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RatioPlazas" sheetId="1" state="visible" r:id="rId2"/>
    <sheet name="RatioPlaz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Ratio de plazas residenciales por 100 personas de 65 y más años, 2011</t>
  </si>
  <si>
    <t xml:space="preserve">Total de plazas</t>
  </si>
  <si>
    <t xml:space="preserve">Población de 65 y más años</t>
  </si>
  <si>
    <t xml:space="preserve">RATIO</t>
  </si>
  <si>
    <t xml:space="preserve">Total </t>
  </si>
  <si>
    <t xml:space="preserve">Andalucía</t>
  </si>
  <si>
    <t xml:space="preserve">Guadalajara</t>
  </si>
  <si>
    <t xml:space="preserve">Almería</t>
  </si>
  <si>
    <t xml:space="preserve">Palencia</t>
  </si>
  <si>
    <t xml:space="preserve">Cádiz</t>
  </si>
  <si>
    <t xml:space="preserve">Soria</t>
  </si>
  <si>
    <t xml:space="preserve">Córdoba</t>
  </si>
  <si>
    <t xml:space="preserve">Segovia</t>
  </si>
  <si>
    <t xml:space="preserve">Granada</t>
  </si>
  <si>
    <t xml:space="preserve">Ávila</t>
  </si>
  <si>
    <t xml:space="preserve">Huelva</t>
  </si>
  <si>
    <t xml:space="preserve">Toledo</t>
  </si>
  <si>
    <t xml:space="preserve">Jaén</t>
  </si>
  <si>
    <t xml:space="preserve">Burgos</t>
  </si>
  <si>
    <t xml:space="preserve">Málaga</t>
  </si>
  <si>
    <t xml:space="preserve">Salamanca</t>
  </si>
  <si>
    <t xml:space="preserve">Sevilla</t>
  </si>
  <si>
    <t xml:space="preserve">Cuenca</t>
  </si>
  <si>
    <t xml:space="preserve">Aragón</t>
  </si>
  <si>
    <t xml:space="preserve">Zamora</t>
  </si>
  <si>
    <t xml:space="preserve">Huesca</t>
  </si>
  <si>
    <t xml:space="preserve">Teruel</t>
  </si>
  <si>
    <t xml:space="preserve">Cáceres</t>
  </si>
  <si>
    <t xml:space="preserve">Zaragoza</t>
  </si>
  <si>
    <t xml:space="preserve">Asturias (Principado de)</t>
  </si>
  <si>
    <t xml:space="preserve">Asturias</t>
  </si>
  <si>
    <t xml:space="preserve">Valladolid</t>
  </si>
  <si>
    <t xml:space="preserve">Balears (Illes)</t>
  </si>
  <si>
    <t xml:space="preserve">Ciudad Real</t>
  </si>
  <si>
    <t xml:space="preserve">Navarra</t>
  </si>
  <si>
    <t xml:space="preserve">Canarias</t>
  </si>
  <si>
    <t xml:space="preserve">León</t>
  </si>
  <si>
    <t xml:space="preserve">Palmas (Las)</t>
  </si>
  <si>
    <t xml:space="preserve">Rioja (La)</t>
  </si>
  <si>
    <t xml:space="preserve">Santa Cruz de Tenerife</t>
  </si>
  <si>
    <t xml:space="preserve">Lleida</t>
  </si>
  <si>
    <t xml:space="preserve">Cantabria</t>
  </si>
  <si>
    <t xml:space="preserve">Albacete</t>
  </si>
  <si>
    <t xml:space="preserve">Madrid</t>
  </si>
  <si>
    <t xml:space="preserve">Castilla y León</t>
  </si>
  <si>
    <t xml:space="preserve">Araba/Álava</t>
  </si>
  <si>
    <t xml:space="preserve">Ourense</t>
  </si>
  <si>
    <t xml:space="preserve">Bizkaia</t>
  </si>
  <si>
    <t xml:space="preserve">Barcelona</t>
  </si>
  <si>
    <t xml:space="preserve">Badajoz</t>
  </si>
  <si>
    <t xml:space="preserve">ESPAÑA</t>
  </si>
  <si>
    <t xml:space="preserve">Melilla</t>
  </si>
  <si>
    <t xml:space="preserve">Girona</t>
  </si>
  <si>
    <t xml:space="preserve">Castilla-La Mancha</t>
  </si>
  <si>
    <t xml:space="preserve">Gipuzkoa</t>
  </si>
  <si>
    <t xml:space="preserve">Valencia/València</t>
  </si>
  <si>
    <t xml:space="preserve">Lugo</t>
  </si>
  <si>
    <t xml:space="preserve">Cataluña</t>
  </si>
  <si>
    <t xml:space="preserve">Castellón/Castelló</t>
  </si>
  <si>
    <t xml:space="preserve">Tarragona</t>
  </si>
  <si>
    <t xml:space="preserve">Comunitat Valenciana</t>
  </si>
  <si>
    <t xml:space="preserve">Alicante/Alacant</t>
  </si>
  <si>
    <t xml:space="preserve">Extremadura </t>
  </si>
  <si>
    <t xml:space="preserve">Coruña (A)</t>
  </si>
  <si>
    <t xml:space="preserve">Murcia</t>
  </si>
  <si>
    <t xml:space="preserve">Galicia </t>
  </si>
  <si>
    <t xml:space="preserve">Pontevedra</t>
  </si>
  <si>
    <t xml:space="preserve">Ceuta</t>
  </si>
  <si>
    <t xml:space="preserve">Madrid (Comunidad de)</t>
  </si>
  <si>
    <t xml:space="preserve">Murcia (Región de) </t>
  </si>
  <si>
    <t xml:space="preserve">País Vasco </t>
  </si>
  <si>
    <t xml:space="preserve">Ceuta </t>
  </si>
  <si>
    <t xml:space="preserve">Melilla </t>
  </si>
  <si>
    <t xml:space="preserve">Nota: datos a noviembre de 2011; datos de población a 1 de enero de 2011</t>
  </si>
  <si>
    <t xml:space="preserve">Fuentes: </t>
  </si>
  <si>
    <t xml:space="preserve"> - Base de datos de Residencias de Portal Mayores, 2011 (http://www.imsersomayores.csic.es).</t>
  </si>
  <si>
    <r>
      <rPr>
        <sz val="9"/>
        <color rgb="FF003366"/>
        <rFont val="Arial"/>
        <family val="2"/>
      </rPr>
      <t xml:space="preserve"> - INE: INEBASE: </t>
    </r>
    <r>
      <rPr>
        <i val="true"/>
        <sz val="9"/>
        <color rgb="FF003366"/>
        <rFont val="Arial"/>
        <family val="2"/>
      </rPr>
      <t xml:space="preserve">Avance de la explotación del Padrón municipal a 1 de enero de 2011. Datos provisional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0.7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i val="true"/>
      <sz val="9"/>
      <color rgb="FF003366"/>
      <name val="Arial"/>
      <family val="2"/>
    </font>
    <font>
      <sz val="14"/>
      <color rgb="FF003366"/>
      <name val="Arial"/>
      <family val="2"/>
    </font>
    <font>
      <b val="true"/>
      <sz val="1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Residencia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0092997041"/>
          <c:y val="0.0340368480235274"/>
          <c:w val="0.956601380865154"/>
          <c:h val="0.932185797076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Plazas!$H$6:$H$58</c:f>
              <c:strCache>
                <c:ptCount val="53"/>
                <c:pt idx="0">
                  <c:v>Guadalajara</c:v>
                </c:pt>
                <c:pt idx="1">
                  <c:v>Palencia</c:v>
                </c:pt>
                <c:pt idx="2">
                  <c:v>Soria</c:v>
                </c:pt>
                <c:pt idx="3">
                  <c:v>Segovia</c:v>
                </c:pt>
                <c:pt idx="4">
                  <c:v>Ávila</c:v>
                </c:pt>
                <c:pt idx="5">
                  <c:v>Toledo</c:v>
                </c:pt>
                <c:pt idx="6">
                  <c:v>Burgos</c:v>
                </c:pt>
                <c:pt idx="7">
                  <c:v>Salamanca</c:v>
                </c:pt>
                <c:pt idx="8">
                  <c:v>Cuenca</c:v>
                </c:pt>
                <c:pt idx="9">
                  <c:v>Zamora</c:v>
                </c:pt>
                <c:pt idx="10">
                  <c:v>Teruel</c:v>
                </c:pt>
                <c:pt idx="11">
                  <c:v>Cáceres</c:v>
                </c:pt>
                <c:pt idx="12">
                  <c:v>Zaragoza</c:v>
                </c:pt>
                <c:pt idx="13">
                  <c:v>Huesca</c:v>
                </c:pt>
                <c:pt idx="14">
                  <c:v>Valladolid</c:v>
                </c:pt>
                <c:pt idx="15">
                  <c:v>Ciudad Real</c:v>
                </c:pt>
                <c:pt idx="16">
                  <c:v>Navarra</c:v>
                </c:pt>
                <c:pt idx="17">
                  <c:v>León</c:v>
                </c:pt>
                <c:pt idx="18">
                  <c:v>Rioja (La)</c:v>
                </c:pt>
                <c:pt idx="19">
                  <c:v>Lleida</c:v>
                </c:pt>
                <c:pt idx="20">
                  <c:v>Albacete</c:v>
                </c:pt>
                <c:pt idx="21">
                  <c:v>Madrid</c:v>
                </c:pt>
                <c:pt idx="22">
                  <c:v>Araba/Álava</c:v>
                </c:pt>
                <c:pt idx="23">
                  <c:v>Ourense</c:v>
                </c:pt>
                <c:pt idx="24">
                  <c:v>Cantabria</c:v>
                </c:pt>
                <c:pt idx="25">
                  <c:v>Bizkaia</c:v>
                </c:pt>
                <c:pt idx="26">
                  <c:v>Asturias</c:v>
                </c:pt>
                <c:pt idx="27">
                  <c:v>Barcelona</c:v>
                </c:pt>
                <c:pt idx="28">
                  <c:v>Badajoz</c:v>
                </c:pt>
                <c:pt idx="29">
                  <c:v>ESPAÑA</c:v>
                </c:pt>
                <c:pt idx="30">
                  <c:v>Melilla</c:v>
                </c:pt>
                <c:pt idx="31">
                  <c:v>Girona</c:v>
                </c:pt>
                <c:pt idx="32">
                  <c:v>Gipuzkoa</c:v>
                </c:pt>
                <c:pt idx="33">
                  <c:v>Córdoba</c:v>
                </c:pt>
                <c:pt idx="34">
                  <c:v>Valencia/València</c:v>
                </c:pt>
                <c:pt idx="35">
                  <c:v>Balears (Illes)</c:v>
                </c:pt>
                <c:pt idx="36">
                  <c:v>Almería</c:v>
                </c:pt>
                <c:pt idx="37">
                  <c:v>Lugo</c:v>
                </c:pt>
                <c:pt idx="38">
                  <c:v>Jaén</c:v>
                </c:pt>
                <c:pt idx="39">
                  <c:v>Castellón/Castelló</c:v>
                </c:pt>
                <c:pt idx="40">
                  <c:v>Tarragona</c:v>
                </c:pt>
                <c:pt idx="41">
                  <c:v>Cádiz</c:v>
                </c:pt>
                <c:pt idx="42">
                  <c:v>Santa Cruz de Tenerife</c:v>
                </c:pt>
                <c:pt idx="43">
                  <c:v>Granada</c:v>
                </c:pt>
                <c:pt idx="44">
                  <c:v>Huelva</c:v>
                </c:pt>
                <c:pt idx="45">
                  <c:v>Sevilla</c:v>
                </c:pt>
                <c:pt idx="46">
                  <c:v>Alicante/Alacant</c:v>
                </c:pt>
                <c:pt idx="47">
                  <c:v>Coruña (A)</c:v>
                </c:pt>
                <c:pt idx="48">
                  <c:v>Murcia</c:v>
                </c:pt>
                <c:pt idx="49">
                  <c:v>Palmas (Las)</c:v>
                </c:pt>
                <c:pt idx="50">
                  <c:v>Pontevedra</c:v>
                </c:pt>
                <c:pt idx="51">
                  <c:v>Málaga</c:v>
                </c:pt>
                <c:pt idx="52">
                  <c:v>Ceuta</c:v>
                </c:pt>
              </c:strCache>
            </c:strRef>
          </c:cat>
          <c:val>
            <c:numRef>
              <c:f>RatioPlazas!$I$6:$I$58</c:f>
              <c:numCache>
                <c:formatCode>General</c:formatCode>
                <c:ptCount val="53"/>
                <c:pt idx="0">
                  <c:v>0.132140435077469</c:v>
                </c:pt>
                <c:pt idx="1">
                  <c:v>0.102760775150484</c:v>
                </c:pt>
                <c:pt idx="2">
                  <c:v>0.101406898889736</c:v>
                </c:pt>
                <c:pt idx="3">
                  <c:v>0.084335620173953</c:v>
                </c:pt>
                <c:pt idx="4">
                  <c:v>0.0832695984703633</c:v>
                </c:pt>
                <c:pt idx="5">
                  <c:v>0.082056227411732</c:v>
                </c:pt>
                <c:pt idx="6">
                  <c:v>0.0772229700556219</c:v>
                </c:pt>
                <c:pt idx="7">
                  <c:v>0.072802569502453</c:v>
                </c:pt>
                <c:pt idx="8">
                  <c:v>0.0719485733984953</c:v>
                </c:pt>
                <c:pt idx="9">
                  <c:v>0.0710751237067027</c:v>
                </c:pt>
                <c:pt idx="10">
                  <c:v>0.0705178932559571</c:v>
                </c:pt>
                <c:pt idx="11">
                  <c:v>0.0688071323778355</c:v>
                </c:pt>
                <c:pt idx="12">
                  <c:v>0.0674016375351919</c:v>
                </c:pt>
                <c:pt idx="13">
                  <c:v>0.0671153295422002</c:v>
                </c:pt>
                <c:pt idx="14">
                  <c:v>0.0669115047723791</c:v>
                </c:pt>
                <c:pt idx="15">
                  <c:v>0.0609208395710489</c:v>
                </c:pt>
                <c:pt idx="16">
                  <c:v>0.0547446223487494</c:v>
                </c:pt>
                <c:pt idx="17">
                  <c:v>0.053132318501171</c:v>
                </c:pt>
                <c:pt idx="18">
                  <c:v>0.0529953530507138</c:v>
                </c:pt>
                <c:pt idx="19">
                  <c:v>0.052880900811896</c:v>
                </c:pt>
                <c:pt idx="20">
                  <c:v>0.0498875399896621</c:v>
                </c:pt>
                <c:pt idx="21">
                  <c:v>0.0486944487507097</c:v>
                </c:pt>
                <c:pt idx="22">
                  <c:v>0.0482901297874598</c:v>
                </c:pt>
                <c:pt idx="23">
                  <c:v>0.0467070932079286</c:v>
                </c:pt>
                <c:pt idx="24">
                  <c:v>0.0463057112776813</c:v>
                </c:pt>
                <c:pt idx="25">
                  <c:v>0.0458823782574078</c:v>
                </c:pt>
                <c:pt idx="26">
                  <c:v>0.043389454882244</c:v>
                </c:pt>
                <c:pt idx="27">
                  <c:v>0.0432049611634193</c:v>
                </c:pt>
                <c:pt idx="28">
                  <c:v>0.0431399713259339</c:v>
                </c:pt>
                <c:pt idx="29">
                  <c:v>0.0425449467573426</c:v>
                </c:pt>
                <c:pt idx="30">
                  <c:v>0.0410993129294191</c:v>
                </c:pt>
                <c:pt idx="31">
                  <c:v>0.0405821275176181</c:v>
                </c:pt>
                <c:pt idx="32">
                  <c:v>0.0383641731283956</c:v>
                </c:pt>
                <c:pt idx="33">
                  <c:v>0.0382407694694384</c:v>
                </c:pt>
                <c:pt idx="34">
                  <c:v>0.0365262036321119</c:v>
                </c:pt>
                <c:pt idx="35">
                  <c:v>0.0360435294933112</c:v>
                </c:pt>
                <c:pt idx="36">
                  <c:v>0.03339311452683</c:v>
                </c:pt>
                <c:pt idx="37">
                  <c:v>0.0327568667344863</c:v>
                </c:pt>
                <c:pt idx="38">
                  <c:v>0.0320732722731057</c:v>
                </c:pt>
                <c:pt idx="39">
                  <c:v>0.0308709254213341</c:v>
                </c:pt>
                <c:pt idx="40">
                  <c:v>0.0308475637218605</c:v>
                </c:pt>
                <c:pt idx="41">
                  <c:v>0.0305920764947672</c:v>
                </c:pt>
                <c:pt idx="42">
                  <c:v>0.0282044406991739</c:v>
                </c:pt>
                <c:pt idx="43">
                  <c:v>0.0276196919648187</c:v>
                </c:pt>
                <c:pt idx="44">
                  <c:v>0.0269371936038603</c:v>
                </c:pt>
                <c:pt idx="45">
                  <c:v>0.0251114044331591</c:v>
                </c:pt>
                <c:pt idx="46">
                  <c:v>0.0242372325507758</c:v>
                </c:pt>
                <c:pt idx="47">
                  <c:v>0.0238359000801647</c:v>
                </c:pt>
                <c:pt idx="48">
                  <c:v>0.0232854231314779</c:v>
                </c:pt>
                <c:pt idx="49">
                  <c:v>0.0231128973328462</c:v>
                </c:pt>
                <c:pt idx="50">
                  <c:v>0.0227278838758948</c:v>
                </c:pt>
                <c:pt idx="51">
                  <c:v>0.0223635650412687</c:v>
                </c:pt>
                <c:pt idx="52">
                  <c:v>0.017277895440865</c:v>
                </c:pt>
              </c:numCache>
            </c:numRef>
          </c:val>
        </c:ser>
        <c:gapWidth val="150"/>
        <c:overlap val="0"/>
        <c:axId val="95237830"/>
        <c:axId val="91920969"/>
      </c:barChart>
      <c:catAx>
        <c:axId val="9523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1920969"/>
        <c:crossesAt val="0"/>
        <c:auto val="1"/>
        <c:lblAlgn val="ctr"/>
        <c:lblOffset val="100"/>
        <c:noMultiLvlLbl val="0"/>
      </c:catAx>
      <c:valAx>
        <c:axId val="91920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66"/>
                    </a:solidFill>
                    <a:latin typeface="Arial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558616316753558"/>
              <c:y val="0.94788513104402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523783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77081438054"/>
          <c:y val="0.026299168835106"/>
          <c:w val="0.988611476127902"/>
          <c:h val="0.94085844933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Plazas!$H$6:$H$58</c:f>
              <c:strCache>
                <c:ptCount val="53"/>
                <c:pt idx="0">
                  <c:v>Guadalajara</c:v>
                </c:pt>
                <c:pt idx="1">
                  <c:v>Palencia</c:v>
                </c:pt>
                <c:pt idx="2">
                  <c:v>Soria</c:v>
                </c:pt>
                <c:pt idx="3">
                  <c:v>Segovia</c:v>
                </c:pt>
                <c:pt idx="4">
                  <c:v>Ávila</c:v>
                </c:pt>
                <c:pt idx="5">
                  <c:v>Toledo</c:v>
                </c:pt>
                <c:pt idx="6">
                  <c:v>Burgos</c:v>
                </c:pt>
                <c:pt idx="7">
                  <c:v>Salamanca</c:v>
                </c:pt>
                <c:pt idx="8">
                  <c:v>Cuenca</c:v>
                </c:pt>
                <c:pt idx="9">
                  <c:v>Zamora</c:v>
                </c:pt>
                <c:pt idx="10">
                  <c:v>Teruel</c:v>
                </c:pt>
                <c:pt idx="11">
                  <c:v>Cáceres</c:v>
                </c:pt>
                <c:pt idx="12">
                  <c:v>Zaragoza</c:v>
                </c:pt>
                <c:pt idx="13">
                  <c:v>Huesca</c:v>
                </c:pt>
                <c:pt idx="14">
                  <c:v>Valladolid</c:v>
                </c:pt>
                <c:pt idx="15">
                  <c:v>Ciudad Real</c:v>
                </c:pt>
                <c:pt idx="16">
                  <c:v>Navarra</c:v>
                </c:pt>
                <c:pt idx="17">
                  <c:v>León</c:v>
                </c:pt>
                <c:pt idx="18">
                  <c:v>Rioja (La)</c:v>
                </c:pt>
                <c:pt idx="19">
                  <c:v>Lleida</c:v>
                </c:pt>
                <c:pt idx="20">
                  <c:v>Albacete</c:v>
                </c:pt>
                <c:pt idx="21">
                  <c:v>Madrid</c:v>
                </c:pt>
                <c:pt idx="22">
                  <c:v>Araba/Álava</c:v>
                </c:pt>
                <c:pt idx="23">
                  <c:v>Ourense</c:v>
                </c:pt>
                <c:pt idx="24">
                  <c:v>Cantabria</c:v>
                </c:pt>
                <c:pt idx="25">
                  <c:v>Bizkaia</c:v>
                </c:pt>
                <c:pt idx="26">
                  <c:v>Asturias</c:v>
                </c:pt>
                <c:pt idx="27">
                  <c:v>Barcelona</c:v>
                </c:pt>
                <c:pt idx="28">
                  <c:v>Badajoz</c:v>
                </c:pt>
                <c:pt idx="29">
                  <c:v>ESPAÑA</c:v>
                </c:pt>
                <c:pt idx="30">
                  <c:v>Melilla</c:v>
                </c:pt>
                <c:pt idx="31">
                  <c:v>Girona</c:v>
                </c:pt>
                <c:pt idx="32">
                  <c:v>Gipuzkoa</c:v>
                </c:pt>
                <c:pt idx="33">
                  <c:v>Córdoba</c:v>
                </c:pt>
                <c:pt idx="34">
                  <c:v>Valencia/València</c:v>
                </c:pt>
                <c:pt idx="35">
                  <c:v>Balears (Illes)</c:v>
                </c:pt>
                <c:pt idx="36">
                  <c:v>Almería</c:v>
                </c:pt>
                <c:pt idx="37">
                  <c:v>Lugo</c:v>
                </c:pt>
                <c:pt idx="38">
                  <c:v>Jaén</c:v>
                </c:pt>
                <c:pt idx="39">
                  <c:v>Castellón/Castelló</c:v>
                </c:pt>
                <c:pt idx="40">
                  <c:v>Tarragona</c:v>
                </c:pt>
                <c:pt idx="41">
                  <c:v>Cádiz</c:v>
                </c:pt>
                <c:pt idx="42">
                  <c:v>Santa Cruz de Tenerife</c:v>
                </c:pt>
                <c:pt idx="43">
                  <c:v>Granada</c:v>
                </c:pt>
                <c:pt idx="44">
                  <c:v>Huelva</c:v>
                </c:pt>
                <c:pt idx="45">
                  <c:v>Sevilla</c:v>
                </c:pt>
                <c:pt idx="46">
                  <c:v>Alicante/Alacant</c:v>
                </c:pt>
                <c:pt idx="47">
                  <c:v>Coruña (A)</c:v>
                </c:pt>
                <c:pt idx="48">
                  <c:v>Murcia</c:v>
                </c:pt>
                <c:pt idx="49">
                  <c:v>Palmas (Las)</c:v>
                </c:pt>
                <c:pt idx="50">
                  <c:v>Pontevedra</c:v>
                </c:pt>
                <c:pt idx="51">
                  <c:v>Málaga</c:v>
                </c:pt>
                <c:pt idx="52">
                  <c:v>Ceuta</c:v>
                </c:pt>
              </c:strCache>
            </c:strRef>
          </c:cat>
          <c:val>
            <c:numRef>
              <c:f>RatioPlazas!$I$6:$I$58</c:f>
              <c:numCache>
                <c:formatCode>General</c:formatCode>
                <c:ptCount val="53"/>
                <c:pt idx="0">
                  <c:v>0.132140435077469</c:v>
                </c:pt>
                <c:pt idx="1">
                  <c:v>0.102760775150484</c:v>
                </c:pt>
                <c:pt idx="2">
                  <c:v>0.101406898889736</c:v>
                </c:pt>
                <c:pt idx="3">
                  <c:v>0.084335620173953</c:v>
                </c:pt>
                <c:pt idx="4">
                  <c:v>0.0832695984703633</c:v>
                </c:pt>
                <c:pt idx="5">
                  <c:v>0.082056227411732</c:v>
                </c:pt>
                <c:pt idx="6">
                  <c:v>0.0772229700556219</c:v>
                </c:pt>
                <c:pt idx="7">
                  <c:v>0.072802569502453</c:v>
                </c:pt>
                <c:pt idx="8">
                  <c:v>0.0719485733984953</c:v>
                </c:pt>
                <c:pt idx="9">
                  <c:v>0.0710751237067027</c:v>
                </c:pt>
                <c:pt idx="10">
                  <c:v>0.0705178932559571</c:v>
                </c:pt>
                <c:pt idx="11">
                  <c:v>0.0688071323778355</c:v>
                </c:pt>
                <c:pt idx="12">
                  <c:v>0.0674016375351919</c:v>
                </c:pt>
                <c:pt idx="13">
                  <c:v>0.0671153295422002</c:v>
                </c:pt>
                <c:pt idx="14">
                  <c:v>0.0669115047723791</c:v>
                </c:pt>
                <c:pt idx="15">
                  <c:v>0.0609208395710489</c:v>
                </c:pt>
                <c:pt idx="16">
                  <c:v>0.0547446223487494</c:v>
                </c:pt>
                <c:pt idx="17">
                  <c:v>0.053132318501171</c:v>
                </c:pt>
                <c:pt idx="18">
                  <c:v>0.0529953530507138</c:v>
                </c:pt>
                <c:pt idx="19">
                  <c:v>0.052880900811896</c:v>
                </c:pt>
                <c:pt idx="20">
                  <c:v>0.0498875399896621</c:v>
                </c:pt>
                <c:pt idx="21">
                  <c:v>0.0486944487507097</c:v>
                </c:pt>
                <c:pt idx="22">
                  <c:v>0.0482901297874598</c:v>
                </c:pt>
                <c:pt idx="23">
                  <c:v>0.0467070932079286</c:v>
                </c:pt>
                <c:pt idx="24">
                  <c:v>0.0463057112776813</c:v>
                </c:pt>
                <c:pt idx="25">
                  <c:v>0.0458823782574078</c:v>
                </c:pt>
                <c:pt idx="26">
                  <c:v>0.043389454882244</c:v>
                </c:pt>
                <c:pt idx="27">
                  <c:v>0.0432049611634193</c:v>
                </c:pt>
                <c:pt idx="28">
                  <c:v>0.0431399713259339</c:v>
                </c:pt>
                <c:pt idx="29">
                  <c:v>0.0425449467573426</c:v>
                </c:pt>
                <c:pt idx="30">
                  <c:v>0.0410993129294191</c:v>
                </c:pt>
                <c:pt idx="31">
                  <c:v>0.0405821275176181</c:v>
                </c:pt>
                <c:pt idx="32">
                  <c:v>0.0383641731283956</c:v>
                </c:pt>
                <c:pt idx="33">
                  <c:v>0.0382407694694384</c:v>
                </c:pt>
                <c:pt idx="34">
                  <c:v>0.0365262036321119</c:v>
                </c:pt>
                <c:pt idx="35">
                  <c:v>0.0360435294933112</c:v>
                </c:pt>
                <c:pt idx="36">
                  <c:v>0.03339311452683</c:v>
                </c:pt>
                <c:pt idx="37">
                  <c:v>0.0327568667344863</c:v>
                </c:pt>
                <c:pt idx="38">
                  <c:v>0.0320732722731057</c:v>
                </c:pt>
                <c:pt idx="39">
                  <c:v>0.0308709254213341</c:v>
                </c:pt>
                <c:pt idx="40">
                  <c:v>0.0308475637218605</c:v>
                </c:pt>
                <c:pt idx="41">
                  <c:v>0.0305920764947672</c:v>
                </c:pt>
                <c:pt idx="42">
                  <c:v>0.0282044406991739</c:v>
                </c:pt>
                <c:pt idx="43">
                  <c:v>0.0276196919648187</c:v>
                </c:pt>
                <c:pt idx="44">
                  <c:v>0.0269371936038603</c:v>
                </c:pt>
                <c:pt idx="45">
                  <c:v>0.0251114044331591</c:v>
                </c:pt>
                <c:pt idx="46">
                  <c:v>0.0242372325507758</c:v>
                </c:pt>
                <c:pt idx="47">
                  <c:v>0.0238359000801647</c:v>
                </c:pt>
                <c:pt idx="48">
                  <c:v>0.0232854231314779</c:v>
                </c:pt>
                <c:pt idx="49">
                  <c:v>0.0231128973328462</c:v>
                </c:pt>
                <c:pt idx="50">
                  <c:v>0.0227278838758948</c:v>
                </c:pt>
                <c:pt idx="51">
                  <c:v>0.0223635650412687</c:v>
                </c:pt>
                <c:pt idx="52">
                  <c:v>0.017277895440865</c:v>
                </c:pt>
              </c:numCache>
            </c:numRef>
          </c:val>
        </c:ser>
        <c:gapWidth val="150"/>
        <c:overlap val="0"/>
        <c:axId val="8060792"/>
        <c:axId val="87105630"/>
      </c:barChart>
      <c:catAx>
        <c:axId val="806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7105630"/>
        <c:crossesAt val="0"/>
        <c:auto val="1"/>
        <c:lblAlgn val="ctr"/>
        <c:lblOffset val="100"/>
        <c:noMultiLvlLbl val="0"/>
      </c:catAx>
      <c:valAx>
        <c:axId val="87105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3366"/>
                    </a:solidFill>
                    <a:latin typeface="Arial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557801812729539"/>
              <c:y val="0.95394487532526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060792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6</xdr:row>
      <xdr:rowOff>95400</xdr:rowOff>
    </xdr:from>
    <xdr:to>
      <xdr:col>16</xdr:col>
      <xdr:colOff>526320</xdr:colOff>
      <xdr:row>94</xdr:row>
      <xdr:rowOff>95760</xdr:rowOff>
    </xdr:to>
    <xdr:graphicFrame>
      <xdr:nvGraphicFramePr>
        <xdr:cNvPr id="1" name="1 Gráfico"/>
        <xdr:cNvGraphicFramePr/>
      </xdr:nvGraphicFramePr>
      <xdr:xfrm>
        <a:off x="2308680" y="1067040"/>
        <a:ext cx="10684080" cy="14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" activeCellId="0" sqref="H6:I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false" hidden="false" outlineLevel="0" max="5" min="3" style="1" width="11.42"/>
    <col collapsed="false" customWidth="true" hidden="false" outlineLevel="0" max="6" min="6" style="1" width="7.85"/>
    <col collapsed="false" customWidth="true" hidden="false" outlineLevel="0" max="7" min="7" style="1" width="5.99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2" customFormat="false" ht="18" hidden="false" customHeight="false" outlineLevel="0" collapsed="false">
      <c r="B2" s="2" t="s">
        <v>0</v>
      </c>
    </row>
    <row r="4" customFormat="false" ht="38.25" hidden="false" customHeight="false" outlineLevel="0" collapsed="false">
      <c r="B4" s="3"/>
      <c r="C4" s="4" t="s">
        <v>1</v>
      </c>
      <c r="D4" s="4" t="s">
        <v>2</v>
      </c>
      <c r="E4" s="5" t="s">
        <v>3</v>
      </c>
    </row>
    <row r="5" customFormat="false" ht="13.5" hidden="false" customHeight="false" outlineLevel="0" collapsed="false">
      <c r="B5" s="6" t="s">
        <v>4</v>
      </c>
      <c r="C5" s="7" t="n">
        <v>344310</v>
      </c>
      <c r="D5" s="7" t="n">
        <v>8092853</v>
      </c>
      <c r="E5" s="8" t="n">
        <v>0.0425449467573426</v>
      </c>
    </row>
    <row r="6" customFormat="false" ht="13.5" hidden="false" customHeight="false" outlineLevel="0" collapsed="false">
      <c r="B6" s="9" t="s">
        <v>5</v>
      </c>
      <c r="C6" s="10" t="n">
        <v>36389</v>
      </c>
      <c r="D6" s="10" t="n">
        <v>1280865</v>
      </c>
      <c r="E6" s="11" t="n">
        <v>0.0284097075023519</v>
      </c>
      <c r="H6" s="12" t="s">
        <v>6</v>
      </c>
      <c r="I6" s="13" t="n">
        <v>0.132140435077469</v>
      </c>
    </row>
    <row r="7" customFormat="false" ht="12.75" hidden="false" customHeight="false" outlineLevel="0" collapsed="false">
      <c r="B7" s="14" t="s">
        <v>7</v>
      </c>
      <c r="C7" s="15" t="n">
        <v>3035</v>
      </c>
      <c r="D7" s="15" t="n">
        <v>90887</v>
      </c>
      <c r="E7" s="16" t="n">
        <v>0.03339311452683</v>
      </c>
      <c r="H7" s="17" t="s">
        <v>8</v>
      </c>
      <c r="I7" s="18" t="n">
        <v>0.102760775150484</v>
      </c>
    </row>
    <row r="8" customFormat="false" ht="12.75" hidden="false" customHeight="false" outlineLevel="0" collapsed="false">
      <c r="B8" s="14" t="s">
        <v>9</v>
      </c>
      <c r="C8" s="19" t="n">
        <v>5247</v>
      </c>
      <c r="D8" s="19" t="n">
        <v>171515</v>
      </c>
      <c r="E8" s="18" t="n">
        <v>0.0305920764947672</v>
      </c>
      <c r="H8" s="17" t="s">
        <v>10</v>
      </c>
      <c r="I8" s="18" t="n">
        <v>0.101406898889736</v>
      </c>
    </row>
    <row r="9" customFormat="false" ht="12.75" hidden="false" customHeight="false" outlineLevel="0" collapsed="false">
      <c r="B9" s="14" t="s">
        <v>11</v>
      </c>
      <c r="C9" s="19" t="n">
        <v>5423</v>
      </c>
      <c r="D9" s="19" t="n">
        <v>141812</v>
      </c>
      <c r="E9" s="18" t="n">
        <v>0.0382407694694384</v>
      </c>
      <c r="H9" s="17" t="s">
        <v>12</v>
      </c>
      <c r="I9" s="18" t="n">
        <v>0.084335620173953</v>
      </c>
    </row>
    <row r="10" customFormat="false" ht="12.75" hidden="false" customHeight="false" outlineLevel="0" collapsed="false">
      <c r="B10" s="14" t="s">
        <v>13</v>
      </c>
      <c r="C10" s="19" t="n">
        <v>4164</v>
      </c>
      <c r="D10" s="19" t="n">
        <v>150762</v>
      </c>
      <c r="E10" s="18" t="n">
        <v>0.0276196919648187</v>
      </c>
      <c r="H10" s="17" t="s">
        <v>14</v>
      </c>
      <c r="I10" s="18" t="n">
        <v>0.0832695984703633</v>
      </c>
    </row>
    <row r="11" customFormat="false" ht="12.75" hidden="false" customHeight="false" outlineLevel="0" collapsed="false">
      <c r="B11" s="14" t="s">
        <v>15</v>
      </c>
      <c r="C11" s="19" t="n">
        <v>2099</v>
      </c>
      <c r="D11" s="19" t="n">
        <v>77922</v>
      </c>
      <c r="E11" s="18" t="n">
        <v>0.0269371936038603</v>
      </c>
      <c r="H11" s="17" t="s">
        <v>16</v>
      </c>
      <c r="I11" s="18" t="n">
        <v>0.082056227411732</v>
      </c>
    </row>
    <row r="12" customFormat="false" ht="12.75" hidden="false" customHeight="false" outlineLevel="0" collapsed="false">
      <c r="B12" s="14" t="s">
        <v>17</v>
      </c>
      <c r="C12" s="19" t="n">
        <v>3852</v>
      </c>
      <c r="D12" s="19" t="n">
        <v>120100</v>
      </c>
      <c r="E12" s="18" t="n">
        <v>0.0320732722731057</v>
      </c>
      <c r="H12" s="17" t="s">
        <v>18</v>
      </c>
      <c r="I12" s="18" t="n">
        <v>0.0772229700556219</v>
      </c>
    </row>
    <row r="13" customFormat="false" ht="12.75" hidden="false" customHeight="false" outlineLevel="0" collapsed="false">
      <c r="B13" s="14" t="s">
        <v>19</v>
      </c>
      <c r="C13" s="19" t="n">
        <v>5587</v>
      </c>
      <c r="D13" s="19" t="n">
        <v>249826</v>
      </c>
      <c r="E13" s="18" t="n">
        <v>0.0223635650412687</v>
      </c>
      <c r="H13" s="17" t="s">
        <v>20</v>
      </c>
      <c r="I13" s="18" t="n">
        <v>0.072802569502453</v>
      </c>
    </row>
    <row r="14" customFormat="false" ht="12.75" hidden="false" customHeight="false" outlineLevel="0" collapsed="false">
      <c r="B14" s="14" t="s">
        <v>21</v>
      </c>
      <c r="C14" s="20" t="n">
        <v>6982</v>
      </c>
      <c r="D14" s="20" t="n">
        <v>278041</v>
      </c>
      <c r="E14" s="21" t="n">
        <v>0.0251114044331591</v>
      </c>
      <c r="H14" s="17" t="s">
        <v>22</v>
      </c>
      <c r="I14" s="18" t="n">
        <v>0.0719485733984953</v>
      </c>
    </row>
    <row r="15" customFormat="false" ht="12.75" hidden="false" customHeight="false" outlineLevel="0" collapsed="false">
      <c r="B15" s="9" t="s">
        <v>23</v>
      </c>
      <c r="C15" s="22" t="n">
        <v>18208</v>
      </c>
      <c r="D15" s="22" t="n">
        <v>268772</v>
      </c>
      <c r="E15" s="23" t="n">
        <v>0.0677451520247645</v>
      </c>
      <c r="H15" s="17" t="s">
        <v>24</v>
      </c>
      <c r="I15" s="18" t="n">
        <v>0.0710751237067027</v>
      </c>
    </row>
    <row r="16" customFormat="false" ht="12.75" hidden="false" customHeight="false" outlineLevel="0" collapsed="false">
      <c r="B16" s="14" t="s">
        <v>25</v>
      </c>
      <c r="C16" s="15" t="n">
        <v>3281</v>
      </c>
      <c r="D16" s="15" t="n">
        <v>48886</v>
      </c>
      <c r="E16" s="16" t="n">
        <v>0.0671153295422002</v>
      </c>
      <c r="H16" s="17" t="s">
        <v>26</v>
      </c>
      <c r="I16" s="18" t="n">
        <v>0.0705178932559571</v>
      </c>
    </row>
    <row r="17" customFormat="false" ht="12.75" hidden="false" customHeight="false" outlineLevel="0" collapsed="false">
      <c r="B17" s="14" t="s">
        <v>26</v>
      </c>
      <c r="C17" s="19" t="n">
        <v>2406</v>
      </c>
      <c r="D17" s="19" t="n">
        <v>34119</v>
      </c>
      <c r="E17" s="18" t="n">
        <v>0.0705178932559571</v>
      </c>
      <c r="H17" s="17" t="s">
        <v>27</v>
      </c>
      <c r="I17" s="18" t="n">
        <v>0.0688071323778355</v>
      </c>
    </row>
    <row r="18" customFormat="false" ht="12.75" hidden="false" customHeight="false" outlineLevel="0" collapsed="false">
      <c r="B18" s="14" t="s">
        <v>28</v>
      </c>
      <c r="C18" s="20" t="n">
        <v>12521</v>
      </c>
      <c r="D18" s="20" t="n">
        <v>185767</v>
      </c>
      <c r="E18" s="21" t="n">
        <v>0.0674016375351919</v>
      </c>
      <c r="H18" s="17" t="s">
        <v>28</v>
      </c>
      <c r="I18" s="18" t="n">
        <v>0.0674016375351919</v>
      </c>
    </row>
    <row r="19" customFormat="false" ht="12.75" hidden="false" customHeight="false" outlineLevel="0" collapsed="false">
      <c r="B19" s="9" t="s">
        <v>29</v>
      </c>
      <c r="C19" s="22" t="n">
        <v>10494</v>
      </c>
      <c r="D19" s="22" t="n">
        <v>241856</v>
      </c>
      <c r="E19" s="23" t="n">
        <v>0.043389454882244</v>
      </c>
      <c r="H19" s="17" t="s">
        <v>25</v>
      </c>
      <c r="I19" s="18" t="n">
        <v>0.0671153295422002</v>
      </c>
    </row>
    <row r="20" customFormat="false" ht="12.75" hidden="false" customHeight="false" outlineLevel="0" collapsed="false">
      <c r="B20" s="14" t="s">
        <v>30</v>
      </c>
      <c r="C20" s="24" t="n">
        <v>10494</v>
      </c>
      <c r="D20" s="24" t="n">
        <v>241856</v>
      </c>
      <c r="E20" s="25" t="n">
        <v>0.043389454882244</v>
      </c>
      <c r="H20" s="17" t="s">
        <v>31</v>
      </c>
      <c r="I20" s="18" t="n">
        <v>0.0669115047723791</v>
      </c>
    </row>
    <row r="21" customFormat="false" ht="12.75" hidden="false" customHeight="false" outlineLevel="0" collapsed="false">
      <c r="B21" s="9" t="s">
        <v>32</v>
      </c>
      <c r="C21" s="22" t="n">
        <v>5720</v>
      </c>
      <c r="D21" s="22" t="n">
        <v>158697</v>
      </c>
      <c r="E21" s="23" t="n">
        <v>0.0360435294933112</v>
      </c>
      <c r="H21" s="17" t="s">
        <v>33</v>
      </c>
      <c r="I21" s="18" t="n">
        <v>0.0609208395710489</v>
      </c>
    </row>
    <row r="22" customFormat="false" ht="12.75" hidden="false" customHeight="false" outlineLevel="0" collapsed="false">
      <c r="B22" s="14" t="s">
        <v>32</v>
      </c>
      <c r="C22" s="24" t="n">
        <v>5720</v>
      </c>
      <c r="D22" s="24" t="n">
        <v>158697</v>
      </c>
      <c r="E22" s="25" t="n">
        <v>0.0360435294933112</v>
      </c>
      <c r="H22" s="17" t="s">
        <v>34</v>
      </c>
      <c r="I22" s="18" t="n">
        <v>0.0547446223487494</v>
      </c>
    </row>
    <row r="23" customFormat="false" ht="12.75" hidden="false" customHeight="false" outlineLevel="0" collapsed="false">
      <c r="B23" s="9" t="s">
        <v>35</v>
      </c>
      <c r="C23" s="22" t="n">
        <v>7581</v>
      </c>
      <c r="D23" s="22" t="n">
        <v>293492</v>
      </c>
      <c r="E23" s="23" t="n">
        <v>0.0258303463126763</v>
      </c>
      <c r="H23" s="17" t="s">
        <v>36</v>
      </c>
      <c r="I23" s="18" t="n">
        <v>0.053132318501171</v>
      </c>
    </row>
    <row r="24" customFormat="false" ht="12.75" hidden="false" customHeight="false" outlineLevel="0" collapsed="false">
      <c r="B24" s="14" t="s">
        <v>37</v>
      </c>
      <c r="C24" s="15" t="n">
        <v>3163</v>
      </c>
      <c r="D24" s="15" t="n">
        <v>136850</v>
      </c>
      <c r="E24" s="16" t="n">
        <v>0.0231128973328462</v>
      </c>
      <c r="H24" s="17" t="s">
        <v>38</v>
      </c>
      <c r="I24" s="18" t="n">
        <v>0.0529953530507138</v>
      </c>
    </row>
    <row r="25" customFormat="false" ht="12.75" hidden="false" customHeight="false" outlineLevel="0" collapsed="false">
      <c r="B25" s="14" t="s">
        <v>39</v>
      </c>
      <c r="C25" s="20" t="n">
        <v>4418</v>
      </c>
      <c r="D25" s="20" t="n">
        <v>156642</v>
      </c>
      <c r="E25" s="21" t="n">
        <v>0.0282044406991739</v>
      </c>
      <c r="H25" s="17" t="s">
        <v>40</v>
      </c>
      <c r="I25" s="18" t="n">
        <v>0.052880900811896</v>
      </c>
    </row>
    <row r="26" customFormat="false" ht="12.75" hidden="false" customHeight="false" outlineLevel="0" collapsed="false">
      <c r="B26" s="9" t="s">
        <v>41</v>
      </c>
      <c r="C26" s="22" t="n">
        <v>5146</v>
      </c>
      <c r="D26" s="22" t="n">
        <v>111131</v>
      </c>
      <c r="E26" s="23" t="n">
        <v>0.0463057112776813</v>
      </c>
      <c r="H26" s="17" t="s">
        <v>42</v>
      </c>
      <c r="I26" s="18" t="n">
        <v>0.0498875399896621</v>
      </c>
    </row>
    <row r="27" customFormat="false" ht="12.75" hidden="false" customHeight="false" outlineLevel="0" collapsed="false">
      <c r="B27" s="14" t="s">
        <v>41</v>
      </c>
      <c r="C27" s="24" t="n">
        <v>5146</v>
      </c>
      <c r="D27" s="24" t="n">
        <v>111131</v>
      </c>
      <c r="E27" s="25" t="n">
        <v>0.0463057112776813</v>
      </c>
      <c r="H27" s="17" t="s">
        <v>43</v>
      </c>
      <c r="I27" s="18" t="n">
        <v>0.0486944487507097</v>
      </c>
    </row>
    <row r="28" customFormat="false" ht="12.75" hidden="false" customHeight="false" outlineLevel="0" collapsed="false">
      <c r="B28" s="9" t="s">
        <v>44</v>
      </c>
      <c r="C28" s="22" t="n">
        <v>42428</v>
      </c>
      <c r="D28" s="22" t="n">
        <v>583778</v>
      </c>
      <c r="E28" s="23" t="n">
        <v>0.0726783126462457</v>
      </c>
      <c r="H28" s="17" t="s">
        <v>45</v>
      </c>
      <c r="I28" s="18" t="n">
        <v>0.0482901297874598</v>
      </c>
    </row>
    <row r="29" customFormat="false" ht="12.75" hidden="false" customHeight="false" outlineLevel="0" collapsed="false">
      <c r="B29" s="14" t="s">
        <v>14</v>
      </c>
      <c r="C29" s="15" t="n">
        <v>3484</v>
      </c>
      <c r="D29" s="15" t="n">
        <v>41840</v>
      </c>
      <c r="E29" s="16" t="n">
        <v>0.0832695984703633</v>
      </c>
      <c r="H29" s="17" t="s">
        <v>46</v>
      </c>
      <c r="I29" s="18" t="n">
        <v>0.0467070932079286</v>
      </c>
    </row>
    <row r="30" customFormat="false" ht="12.75" hidden="false" customHeight="false" outlineLevel="0" collapsed="false">
      <c r="B30" s="14" t="s">
        <v>18</v>
      </c>
      <c r="C30" s="19" t="n">
        <v>6081</v>
      </c>
      <c r="D30" s="19" t="n">
        <v>78746</v>
      </c>
      <c r="E30" s="18" t="n">
        <v>0.0772229700556219</v>
      </c>
      <c r="H30" s="17" t="s">
        <v>41</v>
      </c>
      <c r="I30" s="18" t="n">
        <v>0.0463057112776813</v>
      </c>
    </row>
    <row r="31" customFormat="false" ht="12.75" hidden="false" customHeight="false" outlineLevel="0" collapsed="false">
      <c r="B31" s="14" t="s">
        <v>36</v>
      </c>
      <c r="C31" s="19" t="n">
        <v>6534</v>
      </c>
      <c r="D31" s="19" t="n">
        <v>122976</v>
      </c>
      <c r="E31" s="18" t="n">
        <v>0.053132318501171</v>
      </c>
      <c r="H31" s="17" t="s">
        <v>47</v>
      </c>
      <c r="I31" s="18" t="n">
        <v>0.0458823782574078</v>
      </c>
    </row>
    <row r="32" customFormat="false" ht="12.75" hidden="false" customHeight="false" outlineLevel="0" collapsed="false">
      <c r="B32" s="14" t="s">
        <v>8</v>
      </c>
      <c r="C32" s="19" t="n">
        <v>4046</v>
      </c>
      <c r="D32" s="19" t="n">
        <v>39373</v>
      </c>
      <c r="E32" s="18" t="n">
        <v>0.102760775150484</v>
      </c>
      <c r="H32" s="17" t="s">
        <v>30</v>
      </c>
      <c r="I32" s="18" t="n">
        <v>0.043389454882244</v>
      </c>
    </row>
    <row r="33" customFormat="false" ht="12.75" hidden="false" customHeight="false" outlineLevel="0" collapsed="false">
      <c r="B33" s="14" t="s">
        <v>20</v>
      </c>
      <c r="C33" s="19" t="n">
        <v>6188</v>
      </c>
      <c r="D33" s="19" t="n">
        <v>84997</v>
      </c>
      <c r="E33" s="18" t="n">
        <v>0.072802569502453</v>
      </c>
      <c r="H33" s="17" t="s">
        <v>48</v>
      </c>
      <c r="I33" s="18" t="n">
        <v>0.0432049611634193</v>
      </c>
    </row>
    <row r="34" customFormat="false" ht="12.75" hidden="false" customHeight="false" outlineLevel="0" collapsed="false">
      <c r="B34" s="14" t="s">
        <v>12</v>
      </c>
      <c r="C34" s="19" t="n">
        <v>2938</v>
      </c>
      <c r="D34" s="19" t="n">
        <v>34837</v>
      </c>
      <c r="E34" s="18" t="n">
        <v>0.084335620173953</v>
      </c>
      <c r="H34" s="17" t="s">
        <v>49</v>
      </c>
      <c r="I34" s="18" t="n">
        <v>0.0431399713259339</v>
      </c>
    </row>
    <row r="35" customFormat="false" ht="12.75" hidden="false" customHeight="false" outlineLevel="0" collapsed="false">
      <c r="B35" s="14" t="s">
        <v>10</v>
      </c>
      <c r="C35" s="19" t="n">
        <v>2393</v>
      </c>
      <c r="D35" s="19" t="n">
        <v>23598</v>
      </c>
      <c r="E35" s="18" t="n">
        <v>0.101406898889736</v>
      </c>
      <c r="H35" s="17" t="s">
        <v>50</v>
      </c>
      <c r="I35" s="18" t="n">
        <v>0.0425449467573426</v>
      </c>
    </row>
    <row r="36" customFormat="false" ht="12.75" hidden="false" customHeight="false" outlineLevel="0" collapsed="false">
      <c r="B36" s="14" t="s">
        <v>31</v>
      </c>
      <c r="C36" s="19" t="n">
        <v>6814</v>
      </c>
      <c r="D36" s="19" t="n">
        <v>101836</v>
      </c>
      <c r="E36" s="18" t="n">
        <v>0.0669115047723791</v>
      </c>
      <c r="H36" s="17" t="s">
        <v>51</v>
      </c>
      <c r="I36" s="18" t="n">
        <v>0.0410993129294191</v>
      </c>
    </row>
    <row r="37" customFormat="false" ht="12.75" hidden="false" customHeight="false" outlineLevel="0" collapsed="false">
      <c r="B37" s="14" t="s">
        <v>24</v>
      </c>
      <c r="C37" s="20" t="n">
        <v>3950</v>
      </c>
      <c r="D37" s="20" t="n">
        <v>55575</v>
      </c>
      <c r="E37" s="21" t="n">
        <v>0.0710751237067027</v>
      </c>
      <c r="H37" s="17" t="s">
        <v>52</v>
      </c>
      <c r="I37" s="18" t="n">
        <v>0.0405821275176181</v>
      </c>
    </row>
    <row r="38" customFormat="false" ht="12.75" hidden="false" customHeight="false" outlineLevel="0" collapsed="false">
      <c r="B38" s="9" t="s">
        <v>53</v>
      </c>
      <c r="C38" s="22" t="n">
        <v>27612</v>
      </c>
      <c r="D38" s="22" t="n">
        <v>372529</v>
      </c>
      <c r="E38" s="23" t="n">
        <v>0.0741204040490807</v>
      </c>
      <c r="H38" s="17" t="s">
        <v>54</v>
      </c>
      <c r="I38" s="18" t="n">
        <v>0.0383641731283956</v>
      </c>
    </row>
    <row r="39" customFormat="false" ht="12.75" hidden="false" customHeight="false" outlineLevel="0" collapsed="false">
      <c r="B39" s="14" t="s">
        <v>42</v>
      </c>
      <c r="C39" s="15" t="n">
        <v>3571</v>
      </c>
      <c r="D39" s="15" t="n">
        <v>71581</v>
      </c>
      <c r="E39" s="16" t="n">
        <v>0.0498875399896621</v>
      </c>
      <c r="H39" s="17" t="s">
        <v>11</v>
      </c>
      <c r="I39" s="18" t="n">
        <v>0.0382407694694384</v>
      </c>
    </row>
    <row r="40" customFormat="false" ht="12.75" hidden="false" customHeight="false" outlineLevel="0" collapsed="false">
      <c r="B40" s="14" t="s">
        <v>33</v>
      </c>
      <c r="C40" s="19" t="n">
        <v>5982</v>
      </c>
      <c r="D40" s="19" t="n">
        <v>98193</v>
      </c>
      <c r="E40" s="18" t="n">
        <v>0.0609208395710489</v>
      </c>
      <c r="H40" s="17" t="s">
        <v>55</v>
      </c>
      <c r="I40" s="18" t="n">
        <v>0.0365262036321119</v>
      </c>
    </row>
    <row r="41" customFormat="false" ht="12.75" hidden="false" customHeight="false" outlineLevel="0" collapsed="false">
      <c r="B41" s="14" t="s">
        <v>22</v>
      </c>
      <c r="C41" s="19" t="n">
        <v>3548</v>
      </c>
      <c r="D41" s="19" t="n">
        <v>49313</v>
      </c>
      <c r="E41" s="18" t="n">
        <v>0.0719485733984953</v>
      </c>
      <c r="H41" s="17" t="s">
        <v>32</v>
      </c>
      <c r="I41" s="18" t="n">
        <v>0.0360435294933112</v>
      </c>
    </row>
    <row r="42" customFormat="false" ht="12.75" hidden="false" customHeight="false" outlineLevel="0" collapsed="false">
      <c r="B42" s="14" t="s">
        <v>6</v>
      </c>
      <c r="C42" s="19" t="n">
        <v>5066</v>
      </c>
      <c r="D42" s="19" t="n">
        <v>38338</v>
      </c>
      <c r="E42" s="18" t="n">
        <v>0.132140435077469</v>
      </c>
      <c r="H42" s="17" t="s">
        <v>7</v>
      </c>
      <c r="I42" s="18" t="n">
        <v>0.03339311452683</v>
      </c>
    </row>
    <row r="43" customFormat="false" ht="12.75" hidden="false" customHeight="false" outlineLevel="0" collapsed="false">
      <c r="B43" s="14" t="s">
        <v>16</v>
      </c>
      <c r="C43" s="20" t="n">
        <v>9445</v>
      </c>
      <c r="D43" s="20" t="n">
        <v>115104</v>
      </c>
      <c r="E43" s="21" t="n">
        <v>0.082056227411732</v>
      </c>
      <c r="H43" s="17" t="s">
        <v>56</v>
      </c>
      <c r="I43" s="18" t="n">
        <v>0.0327568667344863</v>
      </c>
    </row>
    <row r="44" customFormat="false" ht="12.75" hidden="false" customHeight="false" outlineLevel="0" collapsed="false">
      <c r="B44" s="9" t="s">
        <v>57</v>
      </c>
      <c r="C44" s="22" t="n">
        <v>53504</v>
      </c>
      <c r="D44" s="22" t="n">
        <v>1265442</v>
      </c>
      <c r="E44" s="23" t="n">
        <v>0.0422808789340009</v>
      </c>
      <c r="H44" s="17" t="s">
        <v>17</v>
      </c>
      <c r="I44" s="18" t="n">
        <v>0.0320732722731057</v>
      </c>
    </row>
    <row r="45" customFormat="false" ht="12.75" hidden="false" customHeight="false" outlineLevel="0" collapsed="false">
      <c r="B45" s="14" t="s">
        <v>48</v>
      </c>
      <c r="C45" s="15" t="n">
        <v>40422</v>
      </c>
      <c r="D45" s="15" t="n">
        <v>935587</v>
      </c>
      <c r="E45" s="16" t="n">
        <v>0.0432049611634193</v>
      </c>
      <c r="H45" s="17" t="s">
        <v>58</v>
      </c>
      <c r="I45" s="18" t="n">
        <v>0.0308709254213341</v>
      </c>
    </row>
    <row r="46" customFormat="false" ht="12.75" hidden="false" customHeight="false" outlineLevel="0" collapsed="false">
      <c r="B46" s="14" t="s">
        <v>52</v>
      </c>
      <c r="C46" s="19" t="n">
        <v>4866</v>
      </c>
      <c r="D46" s="19" t="n">
        <v>119905</v>
      </c>
      <c r="E46" s="18" t="n">
        <v>0.0405821275176181</v>
      </c>
      <c r="H46" s="17" t="s">
        <v>59</v>
      </c>
      <c r="I46" s="18" t="n">
        <v>0.0308475637218605</v>
      </c>
    </row>
    <row r="47" customFormat="false" ht="12.75" hidden="false" customHeight="false" outlineLevel="0" collapsed="false">
      <c r="B47" s="14" t="s">
        <v>40</v>
      </c>
      <c r="C47" s="19" t="n">
        <v>4175</v>
      </c>
      <c r="D47" s="19" t="n">
        <v>78951</v>
      </c>
      <c r="E47" s="18" t="n">
        <v>0.052880900811896</v>
      </c>
      <c r="H47" s="17" t="s">
        <v>9</v>
      </c>
      <c r="I47" s="18" t="n">
        <v>0.0305920764947672</v>
      </c>
    </row>
    <row r="48" customFormat="false" ht="12.75" hidden="false" customHeight="false" outlineLevel="0" collapsed="false">
      <c r="B48" s="14" t="s">
        <v>59</v>
      </c>
      <c r="C48" s="20" t="n">
        <v>4041</v>
      </c>
      <c r="D48" s="20" t="n">
        <v>130999</v>
      </c>
      <c r="E48" s="21" t="n">
        <v>0.0308475637218605</v>
      </c>
      <c r="H48" s="17" t="s">
        <v>39</v>
      </c>
      <c r="I48" s="18" t="n">
        <v>0.0282044406991739</v>
      </c>
    </row>
    <row r="49" customFormat="false" ht="12.75" hidden="false" customHeight="false" outlineLevel="0" collapsed="false">
      <c r="B49" s="9" t="s">
        <v>60</v>
      </c>
      <c r="C49" s="22" t="n">
        <v>27127</v>
      </c>
      <c r="D49" s="22" t="n">
        <v>877018</v>
      </c>
      <c r="E49" s="23" t="n">
        <v>0.0309309501059271</v>
      </c>
      <c r="H49" s="17" t="s">
        <v>13</v>
      </c>
      <c r="I49" s="18" t="n">
        <v>0.0276196919648187</v>
      </c>
    </row>
    <row r="50" customFormat="false" ht="12.75" hidden="false" customHeight="false" outlineLevel="0" collapsed="false">
      <c r="B50" s="14" t="s">
        <v>61</v>
      </c>
      <c r="C50" s="15" t="n">
        <v>8573</v>
      </c>
      <c r="D50" s="15" t="n">
        <v>353712</v>
      </c>
      <c r="E50" s="16" t="n">
        <v>0.0242372325507758</v>
      </c>
      <c r="H50" s="17" t="s">
        <v>15</v>
      </c>
      <c r="I50" s="18" t="n">
        <v>0.0269371936038603</v>
      </c>
    </row>
    <row r="51" customFormat="false" ht="12.75" hidden="false" customHeight="false" outlineLevel="0" collapsed="false">
      <c r="B51" s="14" t="s">
        <v>58</v>
      </c>
      <c r="C51" s="19" t="n">
        <v>3059</v>
      </c>
      <c r="D51" s="19" t="n">
        <v>99090</v>
      </c>
      <c r="E51" s="18" t="n">
        <v>0.0308709254213341</v>
      </c>
      <c r="H51" s="17" t="s">
        <v>21</v>
      </c>
      <c r="I51" s="18" t="n">
        <v>0.0251114044331591</v>
      </c>
    </row>
    <row r="52" customFormat="false" ht="12.75" hidden="false" customHeight="false" outlineLevel="0" collapsed="false">
      <c r="B52" s="14" t="s">
        <v>55</v>
      </c>
      <c r="C52" s="20" t="n">
        <v>15495</v>
      </c>
      <c r="D52" s="20" t="n">
        <v>424216</v>
      </c>
      <c r="E52" s="21" t="n">
        <v>0.0365262036321119</v>
      </c>
      <c r="H52" s="17" t="s">
        <v>61</v>
      </c>
      <c r="I52" s="18" t="n">
        <v>0.0242372325507758</v>
      </c>
    </row>
    <row r="53" customFormat="false" ht="12.75" hidden="false" customHeight="false" outlineLevel="0" collapsed="false">
      <c r="B53" s="9" t="s">
        <v>62</v>
      </c>
      <c r="C53" s="22" t="n">
        <v>11453</v>
      </c>
      <c r="D53" s="22" t="n">
        <v>212764</v>
      </c>
      <c r="E53" s="23" t="n">
        <v>0.0538295952322761</v>
      </c>
      <c r="H53" s="17" t="s">
        <v>63</v>
      </c>
      <c r="I53" s="18" t="n">
        <v>0.0238359000801647</v>
      </c>
    </row>
    <row r="54" customFormat="false" ht="12.75" hidden="false" customHeight="false" outlineLevel="0" collapsed="false">
      <c r="B54" s="14" t="s">
        <v>49</v>
      </c>
      <c r="C54" s="15" t="n">
        <v>5356</v>
      </c>
      <c r="D54" s="15" t="n">
        <v>124154</v>
      </c>
      <c r="E54" s="16" t="n">
        <v>0.0431399713259339</v>
      </c>
      <c r="H54" s="17" t="s">
        <v>64</v>
      </c>
      <c r="I54" s="18" t="n">
        <v>0.0232854231314779</v>
      </c>
    </row>
    <row r="55" customFormat="false" ht="12.75" hidden="false" customHeight="false" outlineLevel="0" collapsed="false">
      <c r="B55" s="14" t="s">
        <v>27</v>
      </c>
      <c r="C55" s="20" t="n">
        <v>6097</v>
      </c>
      <c r="D55" s="20" t="n">
        <v>88610</v>
      </c>
      <c r="E55" s="21" t="n">
        <v>0.0688071323778355</v>
      </c>
      <c r="H55" s="17" t="s">
        <v>37</v>
      </c>
      <c r="I55" s="18" t="n">
        <v>0.0231128973328462</v>
      </c>
    </row>
    <row r="56" customFormat="false" ht="12.75" hidden="false" customHeight="false" outlineLevel="0" collapsed="false">
      <c r="B56" s="9" t="s">
        <v>65</v>
      </c>
      <c r="C56" s="22" t="n">
        <v>17892</v>
      </c>
      <c r="D56" s="22" t="n">
        <v>629444</v>
      </c>
      <c r="E56" s="23" t="n">
        <v>0.0284250862666099</v>
      </c>
      <c r="H56" s="17" t="s">
        <v>66</v>
      </c>
      <c r="I56" s="18" t="n">
        <v>0.0227278838758948</v>
      </c>
    </row>
    <row r="57" customFormat="false" ht="12.75" hidden="false" customHeight="false" outlineLevel="0" collapsed="false">
      <c r="B57" s="14" t="s">
        <v>63</v>
      </c>
      <c r="C57" s="15" t="n">
        <v>5917</v>
      </c>
      <c r="D57" s="15" t="n">
        <v>248239</v>
      </c>
      <c r="E57" s="16" t="n">
        <v>0.0238359000801647</v>
      </c>
      <c r="H57" s="17" t="s">
        <v>19</v>
      </c>
      <c r="I57" s="18" t="n">
        <v>0.0223635650412687</v>
      </c>
    </row>
    <row r="58" customFormat="false" ht="12.75" hidden="false" customHeight="false" outlineLevel="0" collapsed="false">
      <c r="B58" s="14" t="s">
        <v>56</v>
      </c>
      <c r="C58" s="19" t="n">
        <v>3220</v>
      </c>
      <c r="D58" s="19" t="n">
        <v>98300</v>
      </c>
      <c r="E58" s="18" t="n">
        <v>0.0327568667344863</v>
      </c>
      <c r="H58" s="26" t="s">
        <v>67</v>
      </c>
      <c r="I58" s="27" t="n">
        <v>0.017277895440865</v>
      </c>
    </row>
    <row r="59" customFormat="false" ht="12.75" hidden="false" customHeight="false" outlineLevel="0" collapsed="false">
      <c r="B59" s="14" t="s">
        <v>46</v>
      </c>
      <c r="C59" s="19" t="n">
        <v>4529</v>
      </c>
      <c r="D59" s="19" t="n">
        <v>96966</v>
      </c>
      <c r="E59" s="18" t="n">
        <v>0.0467070932079286</v>
      </c>
    </row>
    <row r="60" customFormat="false" ht="12.75" hidden="false" customHeight="false" outlineLevel="0" collapsed="false">
      <c r="B60" s="14" t="s">
        <v>66</v>
      </c>
      <c r="C60" s="20" t="n">
        <v>4226</v>
      </c>
      <c r="D60" s="20" t="n">
        <v>185939</v>
      </c>
      <c r="E60" s="21" t="n">
        <v>0.0227278838758948</v>
      </c>
    </row>
    <row r="61" customFormat="false" ht="12.75" hidden="false" customHeight="false" outlineLevel="0" collapsed="false">
      <c r="B61" s="9" t="s">
        <v>68</v>
      </c>
      <c r="C61" s="22" t="n">
        <v>47430</v>
      </c>
      <c r="D61" s="22" t="n">
        <v>974033</v>
      </c>
      <c r="E61" s="23" t="n">
        <v>0.0486944487507097</v>
      </c>
    </row>
    <row r="62" customFormat="false" ht="12.75" hidden="false" customHeight="false" outlineLevel="0" collapsed="false">
      <c r="B62" s="14" t="s">
        <v>43</v>
      </c>
      <c r="C62" s="24" t="n">
        <v>47430</v>
      </c>
      <c r="D62" s="24" t="n">
        <v>974033</v>
      </c>
      <c r="E62" s="25" t="n">
        <v>0.0486944487507097</v>
      </c>
    </row>
    <row r="63" customFormat="false" ht="12.75" hidden="false" customHeight="false" outlineLevel="0" collapsed="false">
      <c r="B63" s="9" t="s">
        <v>69</v>
      </c>
      <c r="C63" s="22" t="n">
        <v>4810</v>
      </c>
      <c r="D63" s="22" t="n">
        <v>206567</v>
      </c>
      <c r="E63" s="23" t="n">
        <v>0.0232854231314779</v>
      </c>
    </row>
    <row r="64" customFormat="false" ht="12.75" hidden="false" customHeight="false" outlineLevel="0" collapsed="false">
      <c r="B64" s="14" t="s">
        <v>64</v>
      </c>
      <c r="C64" s="24" t="n">
        <v>4810</v>
      </c>
      <c r="D64" s="24" t="n">
        <v>206567</v>
      </c>
      <c r="E64" s="25" t="n">
        <v>0.0232854231314779</v>
      </c>
    </row>
    <row r="65" customFormat="false" ht="12.75" hidden="false" customHeight="false" outlineLevel="0" collapsed="false">
      <c r="B65" s="9" t="s">
        <v>34</v>
      </c>
      <c r="C65" s="22" t="n">
        <v>6192</v>
      </c>
      <c r="D65" s="22" t="n">
        <v>113107</v>
      </c>
      <c r="E65" s="23" t="n">
        <v>0.0547446223487494</v>
      </c>
    </row>
    <row r="66" customFormat="false" ht="12.75" hidden="false" customHeight="false" outlineLevel="0" collapsed="false">
      <c r="B66" s="14" t="s">
        <v>34</v>
      </c>
      <c r="C66" s="24" t="n">
        <v>6192</v>
      </c>
      <c r="D66" s="24" t="n">
        <v>113107</v>
      </c>
      <c r="E66" s="25" t="n">
        <v>0.0547446223487494</v>
      </c>
    </row>
    <row r="67" customFormat="false" ht="12.75" hidden="false" customHeight="false" outlineLevel="0" collapsed="false">
      <c r="B67" s="9" t="s">
        <v>70</v>
      </c>
      <c r="C67" s="22" t="n">
        <v>18681</v>
      </c>
      <c r="D67" s="22" t="n">
        <v>426773</v>
      </c>
      <c r="E67" s="23" t="n">
        <v>0.0437726847762159</v>
      </c>
    </row>
    <row r="68" customFormat="false" ht="12.75" hidden="false" customHeight="false" outlineLevel="0" collapsed="false">
      <c r="B68" s="14" t="s">
        <v>45</v>
      </c>
      <c r="C68" s="15" t="n">
        <v>2731</v>
      </c>
      <c r="D68" s="15" t="n">
        <v>56554</v>
      </c>
      <c r="E68" s="16" t="n">
        <v>0.0482901297874598</v>
      </c>
    </row>
    <row r="69" customFormat="false" ht="12.75" hidden="false" customHeight="false" outlineLevel="0" collapsed="false">
      <c r="B69" s="14" t="s">
        <v>47</v>
      </c>
      <c r="C69" s="19" t="n">
        <v>10661</v>
      </c>
      <c r="D69" s="20" t="n">
        <v>232355</v>
      </c>
      <c r="E69" s="21" t="n">
        <f aca="false">C69/D69</f>
        <v>0.0458823782574078</v>
      </c>
    </row>
    <row r="70" customFormat="false" ht="12.75" hidden="false" customHeight="false" outlineLevel="0" collapsed="false">
      <c r="B70" s="14" t="s">
        <v>54</v>
      </c>
      <c r="C70" s="20" t="n">
        <v>5289</v>
      </c>
      <c r="D70" s="20" t="n">
        <v>137863</v>
      </c>
      <c r="E70" s="21" t="n">
        <f aca="false">C70/D70</f>
        <v>0.0383641731283956</v>
      </c>
    </row>
    <row r="71" customFormat="false" ht="12.75" hidden="false" customHeight="false" outlineLevel="0" collapsed="false">
      <c r="B71" s="9" t="s">
        <v>38</v>
      </c>
      <c r="C71" s="22" t="n">
        <v>3159</v>
      </c>
      <c r="D71" s="22" t="n">
        <v>59609</v>
      </c>
      <c r="E71" s="23" t="n">
        <v>0.0529953530507138</v>
      </c>
    </row>
    <row r="72" customFormat="false" ht="12.75" hidden="false" customHeight="false" outlineLevel="0" collapsed="false">
      <c r="B72" s="14" t="s">
        <v>38</v>
      </c>
      <c r="C72" s="24" t="n">
        <v>3159</v>
      </c>
      <c r="D72" s="24" t="n">
        <v>59609</v>
      </c>
      <c r="E72" s="25" t="n">
        <v>0.0529953530507138</v>
      </c>
    </row>
    <row r="73" customFormat="false" ht="12.75" hidden="false" customHeight="false" outlineLevel="0" collapsed="false">
      <c r="B73" s="9" t="s">
        <v>71</v>
      </c>
      <c r="C73" s="22" t="n">
        <v>155</v>
      </c>
      <c r="D73" s="22" t="n">
        <v>8971</v>
      </c>
      <c r="E73" s="23" t="n">
        <v>0.017277895440865</v>
      </c>
    </row>
    <row r="74" customFormat="false" ht="12.75" hidden="false" customHeight="false" outlineLevel="0" collapsed="false">
      <c r="B74" s="14" t="s">
        <v>67</v>
      </c>
      <c r="C74" s="28" t="n">
        <v>155</v>
      </c>
      <c r="D74" s="28" t="n">
        <v>8971</v>
      </c>
      <c r="E74" s="29" t="n">
        <v>0.017277895440865</v>
      </c>
    </row>
    <row r="75" customFormat="false" ht="12.75" hidden="false" customHeight="false" outlineLevel="0" collapsed="false">
      <c r="B75" s="9" t="s">
        <v>72</v>
      </c>
      <c r="C75" s="22" t="n">
        <v>329</v>
      </c>
      <c r="D75" s="22" t="n">
        <v>8005</v>
      </c>
      <c r="E75" s="23" t="n">
        <v>0.0410993129294191</v>
      </c>
    </row>
    <row r="76" customFormat="false" ht="12.75" hidden="false" customHeight="false" outlineLevel="0" collapsed="false">
      <c r="B76" s="30" t="s">
        <v>51</v>
      </c>
      <c r="C76" s="28" t="n">
        <v>329</v>
      </c>
      <c r="D76" s="28" t="n">
        <v>8005</v>
      </c>
      <c r="E76" s="29" t="n">
        <v>0.0410993129294191</v>
      </c>
    </row>
    <row r="79" customFormat="false" ht="12.75" hidden="false" customHeight="false" outlineLevel="0" collapsed="false">
      <c r="B79" s="31" t="s">
        <v>73</v>
      </c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 t="s">
        <v>74</v>
      </c>
    </row>
    <row r="82" customFormat="false" ht="12.75" hidden="false" customHeight="false" outlineLevel="0" collapsed="false">
      <c r="B82" s="31" t="s">
        <v>75</v>
      </c>
    </row>
    <row r="83" customFormat="false" ht="12.75" hidden="false" customHeight="false" outlineLevel="0" collapsed="false">
      <c r="B83" s="3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K101" activeCellId="0" sqref="K10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13-03-12T11:34:39Z</cp:lastPrinted>
  <dcterms:modified xsi:type="dcterms:W3CDTF">2013-05-10T11:55:58Z</dcterms:modified>
  <cp:revision>0</cp:revision>
  <dc:subject/>
  <dc:title/>
</cp:coreProperties>
</file>