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ipo" sheetId="1" state="visible" r:id="rId2"/>
    <sheet name="GráficoPlazasTamañoTipo" sheetId="2" state="visible" r:id="rId3"/>
    <sheet name="Plaza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zas residenciales según tamaño del centro y tipo, 2011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Huelva</t>
  </si>
  <si>
    <t xml:space="preserve">Barcelona</t>
  </si>
  <si>
    <t xml:space="preserve">Ourense</t>
  </si>
  <si>
    <t xml:space="preserve">Cantabria</t>
  </si>
  <si>
    <t xml:space="preserve">Valladolid</t>
  </si>
  <si>
    <t xml:space="preserve">Palencia</t>
  </si>
  <si>
    <t xml:space="preserve">Valencia/València</t>
  </si>
  <si>
    <t xml:space="preserve">Málaga</t>
  </si>
  <si>
    <t xml:space="preserve">Sevilla</t>
  </si>
  <si>
    <t xml:space="preserve">Córdoba</t>
  </si>
  <si>
    <t xml:space="preserve">Ávila</t>
  </si>
  <si>
    <t xml:space="preserve">Pontevedra</t>
  </si>
  <si>
    <t xml:space="preserve">Girona</t>
  </si>
  <si>
    <t xml:space="preserve">Madrid</t>
  </si>
  <si>
    <t xml:space="preserve">Granada</t>
  </si>
  <si>
    <t xml:space="preserve">Alicante/Alacant</t>
  </si>
  <si>
    <t xml:space="preserve">Salamanca</t>
  </si>
  <si>
    <t xml:space="preserve">Cádiz</t>
  </si>
  <si>
    <t xml:space="preserve">Zaragoza</t>
  </si>
  <si>
    <t xml:space="preserve">Bizkaia</t>
  </si>
  <si>
    <t xml:space="preserve">Coruña (A)</t>
  </si>
  <si>
    <t xml:space="preserve">Lleida</t>
  </si>
  <si>
    <t xml:space="preserve">Burgos</t>
  </si>
  <si>
    <t xml:space="preserve">Asturias</t>
  </si>
  <si>
    <t xml:space="preserve">Guadalajara</t>
  </si>
  <si>
    <t xml:space="preserve">Murcia</t>
  </si>
  <si>
    <t xml:space="preserve">León</t>
  </si>
  <si>
    <t xml:space="preserve">Lugo</t>
  </si>
  <si>
    <t xml:space="preserve">Zamora</t>
  </si>
  <si>
    <t xml:space="preserve">Navarra</t>
  </si>
  <si>
    <t xml:space="preserve">Castellón/Castelló</t>
  </si>
  <si>
    <t xml:space="preserve">Toledo</t>
  </si>
  <si>
    <t xml:space="preserve">Ciudad Real</t>
  </si>
  <si>
    <t xml:space="preserve">Ceuta</t>
  </si>
  <si>
    <t xml:space="preserve">Tarragona</t>
  </si>
  <si>
    <t xml:space="preserve">Cuenca</t>
  </si>
  <si>
    <t xml:space="preserve">Jaén</t>
  </si>
  <si>
    <t xml:space="preserve">Almería</t>
  </si>
  <si>
    <t xml:space="preserve">Albacete</t>
  </si>
  <si>
    <t xml:space="preserve">Segovia</t>
  </si>
  <si>
    <t xml:space="preserve">Rioja (La)</t>
  </si>
  <si>
    <t xml:space="preserve">Balears (Illes)</t>
  </si>
  <si>
    <t xml:space="preserve">Gipuzkoa</t>
  </si>
  <si>
    <t xml:space="preserve">Santa Cruz de Tenerife</t>
  </si>
  <si>
    <t xml:space="preserve">Huesca</t>
  </si>
  <si>
    <t xml:space="preserve">Araba/Álava</t>
  </si>
  <si>
    <t xml:space="preserve">Soria</t>
  </si>
  <si>
    <t xml:space="preserve">Palmas (Las)</t>
  </si>
  <si>
    <t xml:space="preserve">Badajoz</t>
  </si>
  <si>
    <t xml:space="preserve">Cáceres</t>
  </si>
  <si>
    <t xml:space="preserve">Melilla</t>
  </si>
  <si>
    <t xml:space="preserve">Teruel</t>
  </si>
  <si>
    <t xml:space="preserve">Nota: datos a noviembre de 2011.</t>
  </si>
  <si>
    <t xml:space="preserve">Fuente: Base de datos de Residencias de Portal Mayores, 2011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0.75"/>
      <color rgb="FF003366"/>
      <name val="Arial"/>
      <family val="2"/>
    </font>
    <font>
      <sz val="11.2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laza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Huelva</c:v>
                </c:pt>
                <c:pt idx="1">
                  <c:v>Barcelona</c:v>
                </c:pt>
                <c:pt idx="2">
                  <c:v>Ourense</c:v>
                </c:pt>
                <c:pt idx="3">
                  <c:v>Cantabria</c:v>
                </c:pt>
                <c:pt idx="4">
                  <c:v>Valladolid</c:v>
                </c:pt>
                <c:pt idx="5">
                  <c:v>Palencia</c:v>
                </c:pt>
                <c:pt idx="6">
                  <c:v>Valencia/València</c:v>
                </c:pt>
                <c:pt idx="7">
                  <c:v>Málaga</c:v>
                </c:pt>
                <c:pt idx="8">
                  <c:v>Sevilla</c:v>
                </c:pt>
                <c:pt idx="9">
                  <c:v>Córdoba</c:v>
                </c:pt>
                <c:pt idx="10">
                  <c:v>Ávila</c:v>
                </c:pt>
                <c:pt idx="11">
                  <c:v>Pontevedra</c:v>
                </c:pt>
                <c:pt idx="12">
                  <c:v>Girona</c:v>
                </c:pt>
                <c:pt idx="13">
                  <c:v>Madrid</c:v>
                </c:pt>
                <c:pt idx="14">
                  <c:v>Granada</c:v>
                </c:pt>
                <c:pt idx="15">
                  <c:v>Alicante/Alacant</c:v>
                </c:pt>
                <c:pt idx="16">
                  <c:v>Salamanca</c:v>
                </c:pt>
                <c:pt idx="17">
                  <c:v>Cádiz</c:v>
                </c:pt>
                <c:pt idx="18">
                  <c:v>Zaragoza</c:v>
                </c:pt>
                <c:pt idx="19">
                  <c:v>Bizkaia</c:v>
                </c:pt>
                <c:pt idx="20">
                  <c:v>Coruña (A)</c:v>
                </c:pt>
                <c:pt idx="21">
                  <c:v>Lleida</c:v>
                </c:pt>
                <c:pt idx="22">
                  <c:v>Burgos</c:v>
                </c:pt>
                <c:pt idx="23">
                  <c:v>Asturias</c:v>
                </c:pt>
                <c:pt idx="24">
                  <c:v>Guadalajara</c:v>
                </c:pt>
                <c:pt idx="25">
                  <c:v>Murcia</c:v>
                </c:pt>
                <c:pt idx="26">
                  <c:v>León</c:v>
                </c:pt>
                <c:pt idx="27">
                  <c:v>Lugo</c:v>
                </c:pt>
                <c:pt idx="28">
                  <c:v>Zamora</c:v>
                </c:pt>
                <c:pt idx="29">
                  <c:v>Navarra</c:v>
                </c:pt>
                <c:pt idx="30">
                  <c:v>Castellón/Castelló</c:v>
                </c:pt>
                <c:pt idx="31">
                  <c:v>Toledo</c:v>
                </c:pt>
                <c:pt idx="32">
                  <c:v>Ciudad Real</c:v>
                </c:pt>
                <c:pt idx="33">
                  <c:v>Ceuta</c:v>
                </c:pt>
                <c:pt idx="34">
                  <c:v>Tarragona</c:v>
                </c:pt>
                <c:pt idx="35">
                  <c:v>Cuenca</c:v>
                </c:pt>
                <c:pt idx="36">
                  <c:v>Jaén</c:v>
                </c:pt>
                <c:pt idx="37">
                  <c:v>Almería</c:v>
                </c:pt>
                <c:pt idx="38">
                  <c:v>Albacete</c:v>
                </c:pt>
                <c:pt idx="39">
                  <c:v>Segovia</c:v>
                </c:pt>
                <c:pt idx="40">
                  <c:v>Rioja (La)</c:v>
                </c:pt>
                <c:pt idx="41">
                  <c:v>Balears (Illes)</c:v>
                </c:pt>
                <c:pt idx="42">
                  <c:v>Gipuzkoa</c:v>
                </c:pt>
                <c:pt idx="43">
                  <c:v>Santa Cruz de Tenerife</c:v>
                </c:pt>
                <c:pt idx="44">
                  <c:v>Huesca</c:v>
                </c:pt>
                <c:pt idx="45">
                  <c:v>Araba/Álava</c:v>
                </c:pt>
                <c:pt idx="46">
                  <c:v>Soria</c:v>
                </c:pt>
                <c:pt idx="47">
                  <c:v>Palmas (Las)</c:v>
                </c:pt>
                <c:pt idx="48">
                  <c:v>Badajoz</c:v>
                </c:pt>
                <c:pt idx="49">
                  <c:v>Cáceres</c:v>
                </c:pt>
                <c:pt idx="50">
                  <c:v>Melilla</c:v>
                </c:pt>
                <c:pt idx="51">
                  <c:v>Teruel</c:v>
                </c:pt>
              </c:strCache>
            </c:strRef>
          </c:cat>
          <c:val>
            <c:numRef>
              <c:f>PlazasPorTipo!$C$6:$C$57</c:f>
              <c:numCache>
                <c:formatCode>General</c:formatCode>
                <c:ptCount val="52"/>
                <c:pt idx="0">
                  <c:v>1791</c:v>
                </c:pt>
                <c:pt idx="1">
                  <c:v>34277</c:v>
                </c:pt>
                <c:pt idx="2">
                  <c:v>3839</c:v>
                </c:pt>
                <c:pt idx="3">
                  <c:v>4319</c:v>
                </c:pt>
                <c:pt idx="4">
                  <c:v>5610</c:v>
                </c:pt>
                <c:pt idx="5">
                  <c:v>3309</c:v>
                </c:pt>
                <c:pt idx="6">
                  <c:v>12621</c:v>
                </c:pt>
                <c:pt idx="7">
                  <c:v>4526</c:v>
                </c:pt>
                <c:pt idx="8">
                  <c:v>5528</c:v>
                </c:pt>
                <c:pt idx="9">
                  <c:v>4259</c:v>
                </c:pt>
                <c:pt idx="10">
                  <c:v>2707</c:v>
                </c:pt>
                <c:pt idx="11">
                  <c:v>3261</c:v>
                </c:pt>
                <c:pt idx="12">
                  <c:v>3715</c:v>
                </c:pt>
                <c:pt idx="13">
                  <c:v>36008</c:v>
                </c:pt>
                <c:pt idx="14">
                  <c:v>3151</c:v>
                </c:pt>
                <c:pt idx="15">
                  <c:v>6458</c:v>
                </c:pt>
                <c:pt idx="16">
                  <c:v>4642</c:v>
                </c:pt>
                <c:pt idx="17">
                  <c:v>3868</c:v>
                </c:pt>
                <c:pt idx="18">
                  <c:v>8547</c:v>
                </c:pt>
                <c:pt idx="19">
                  <c:v>7833</c:v>
                </c:pt>
                <c:pt idx="20">
                  <c:v>4314</c:v>
                </c:pt>
                <c:pt idx="21">
                  <c:v>3034</c:v>
                </c:pt>
                <c:pt idx="22">
                  <c:v>4405</c:v>
                </c:pt>
                <c:pt idx="23">
                  <c:v>7585</c:v>
                </c:pt>
                <c:pt idx="24">
                  <c:v>3599</c:v>
                </c:pt>
                <c:pt idx="25">
                  <c:v>3396</c:v>
                </c:pt>
                <c:pt idx="26">
                  <c:v>4591</c:v>
                </c:pt>
                <c:pt idx="27">
                  <c:v>2194</c:v>
                </c:pt>
                <c:pt idx="28">
                  <c:v>2690</c:v>
                </c:pt>
                <c:pt idx="29">
                  <c:v>4179</c:v>
                </c:pt>
                <c:pt idx="30">
                  <c:v>2051</c:v>
                </c:pt>
                <c:pt idx="31">
                  <c:v>6314</c:v>
                </c:pt>
                <c:pt idx="32">
                  <c:v>3863</c:v>
                </c:pt>
                <c:pt idx="33">
                  <c:v>99</c:v>
                </c:pt>
                <c:pt idx="34">
                  <c:v>2565</c:v>
                </c:pt>
                <c:pt idx="35">
                  <c:v>2133</c:v>
                </c:pt>
                <c:pt idx="36">
                  <c:v>2284</c:v>
                </c:pt>
                <c:pt idx="37">
                  <c:v>1772</c:v>
                </c:pt>
                <c:pt idx="38">
                  <c:v>2062</c:v>
                </c:pt>
                <c:pt idx="39">
                  <c:v>1686</c:v>
                </c:pt>
                <c:pt idx="40">
                  <c:v>1804</c:v>
                </c:pt>
                <c:pt idx="41">
                  <c:v>3213</c:v>
                </c:pt>
                <c:pt idx="42">
                  <c:v>2869</c:v>
                </c:pt>
                <c:pt idx="43">
                  <c:v>2282</c:v>
                </c:pt>
                <c:pt idx="44">
                  <c:v>1689</c:v>
                </c:pt>
                <c:pt idx="45">
                  <c:v>1377</c:v>
                </c:pt>
                <c:pt idx="46">
                  <c:v>1201</c:v>
                </c:pt>
                <c:pt idx="47">
                  <c:v>1523</c:v>
                </c:pt>
                <c:pt idx="48">
                  <c:v>2560</c:v>
                </c:pt>
                <c:pt idx="49">
                  <c:v>2715</c:v>
                </c:pt>
                <c:pt idx="50">
                  <c:v>122</c:v>
                </c:pt>
                <c:pt idx="51">
                  <c:v>886</c:v>
                </c:pt>
              </c:numCache>
            </c:numRef>
          </c:val>
        </c:ser>
        <c:ser>
          <c:idx val="1"/>
          <c:order val="1"/>
          <c:tx>
            <c:strRef>
              <c:f>Plaza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Huelva</c:v>
                </c:pt>
                <c:pt idx="1">
                  <c:v>Barcelona</c:v>
                </c:pt>
                <c:pt idx="2">
                  <c:v>Ourense</c:v>
                </c:pt>
                <c:pt idx="3">
                  <c:v>Cantabria</c:v>
                </c:pt>
                <c:pt idx="4">
                  <c:v>Valladolid</c:v>
                </c:pt>
                <c:pt idx="5">
                  <c:v>Palencia</c:v>
                </c:pt>
                <c:pt idx="6">
                  <c:v>Valencia/València</c:v>
                </c:pt>
                <c:pt idx="7">
                  <c:v>Málaga</c:v>
                </c:pt>
                <c:pt idx="8">
                  <c:v>Sevilla</c:v>
                </c:pt>
                <c:pt idx="9">
                  <c:v>Córdoba</c:v>
                </c:pt>
                <c:pt idx="10">
                  <c:v>Ávila</c:v>
                </c:pt>
                <c:pt idx="11">
                  <c:v>Pontevedra</c:v>
                </c:pt>
                <c:pt idx="12">
                  <c:v>Girona</c:v>
                </c:pt>
                <c:pt idx="13">
                  <c:v>Madrid</c:v>
                </c:pt>
                <c:pt idx="14">
                  <c:v>Granada</c:v>
                </c:pt>
                <c:pt idx="15">
                  <c:v>Alicante/Alacant</c:v>
                </c:pt>
                <c:pt idx="16">
                  <c:v>Salamanca</c:v>
                </c:pt>
                <c:pt idx="17">
                  <c:v>Cádiz</c:v>
                </c:pt>
                <c:pt idx="18">
                  <c:v>Zaragoza</c:v>
                </c:pt>
                <c:pt idx="19">
                  <c:v>Bizkaia</c:v>
                </c:pt>
                <c:pt idx="20">
                  <c:v>Coruña (A)</c:v>
                </c:pt>
                <c:pt idx="21">
                  <c:v>Lleida</c:v>
                </c:pt>
                <c:pt idx="22">
                  <c:v>Burgos</c:v>
                </c:pt>
                <c:pt idx="23">
                  <c:v>Asturias</c:v>
                </c:pt>
                <c:pt idx="24">
                  <c:v>Guadalajara</c:v>
                </c:pt>
                <c:pt idx="25">
                  <c:v>Murcia</c:v>
                </c:pt>
                <c:pt idx="26">
                  <c:v>León</c:v>
                </c:pt>
                <c:pt idx="27">
                  <c:v>Lugo</c:v>
                </c:pt>
                <c:pt idx="28">
                  <c:v>Zamora</c:v>
                </c:pt>
                <c:pt idx="29">
                  <c:v>Navarra</c:v>
                </c:pt>
                <c:pt idx="30">
                  <c:v>Castellón/Castelló</c:v>
                </c:pt>
                <c:pt idx="31">
                  <c:v>Toledo</c:v>
                </c:pt>
                <c:pt idx="32">
                  <c:v>Ciudad Real</c:v>
                </c:pt>
                <c:pt idx="33">
                  <c:v>Ceuta</c:v>
                </c:pt>
                <c:pt idx="34">
                  <c:v>Tarragona</c:v>
                </c:pt>
                <c:pt idx="35">
                  <c:v>Cuenca</c:v>
                </c:pt>
                <c:pt idx="36">
                  <c:v>Jaén</c:v>
                </c:pt>
                <c:pt idx="37">
                  <c:v>Almería</c:v>
                </c:pt>
                <c:pt idx="38">
                  <c:v>Albacete</c:v>
                </c:pt>
                <c:pt idx="39">
                  <c:v>Segovia</c:v>
                </c:pt>
                <c:pt idx="40">
                  <c:v>Rioja (La)</c:v>
                </c:pt>
                <c:pt idx="41">
                  <c:v>Balears (Illes)</c:v>
                </c:pt>
                <c:pt idx="42">
                  <c:v>Gipuzkoa</c:v>
                </c:pt>
                <c:pt idx="43">
                  <c:v>Santa Cruz de Tenerife</c:v>
                </c:pt>
                <c:pt idx="44">
                  <c:v>Huesca</c:v>
                </c:pt>
                <c:pt idx="45">
                  <c:v>Araba/Álava</c:v>
                </c:pt>
                <c:pt idx="46">
                  <c:v>Soria</c:v>
                </c:pt>
                <c:pt idx="47">
                  <c:v>Palmas (Las)</c:v>
                </c:pt>
                <c:pt idx="48">
                  <c:v>Badajoz</c:v>
                </c:pt>
                <c:pt idx="49">
                  <c:v>Cáceres</c:v>
                </c:pt>
                <c:pt idx="50">
                  <c:v>Melilla</c:v>
                </c:pt>
                <c:pt idx="51">
                  <c:v>Teruel</c:v>
                </c:pt>
              </c:strCache>
            </c:strRef>
          </c:cat>
          <c:val>
            <c:numRef>
              <c:f>PlazasPorTipo!$D$6:$D$57</c:f>
              <c:numCache>
                <c:formatCode>General</c:formatCode>
                <c:ptCount val="52"/>
                <c:pt idx="0">
                  <c:v>308</c:v>
                </c:pt>
                <c:pt idx="1">
                  <c:v>5264</c:v>
                </c:pt>
                <c:pt idx="2">
                  <c:v>690</c:v>
                </c:pt>
                <c:pt idx="3">
                  <c:v>719</c:v>
                </c:pt>
                <c:pt idx="4">
                  <c:v>1204</c:v>
                </c:pt>
                <c:pt idx="5">
                  <c:v>737</c:v>
                </c:pt>
                <c:pt idx="6">
                  <c:v>2700</c:v>
                </c:pt>
                <c:pt idx="7">
                  <c:v>1061</c:v>
                </c:pt>
                <c:pt idx="8">
                  <c:v>1454</c:v>
                </c:pt>
                <c:pt idx="9">
                  <c:v>1044</c:v>
                </c:pt>
                <c:pt idx="10">
                  <c:v>777</c:v>
                </c:pt>
                <c:pt idx="11">
                  <c:v>965</c:v>
                </c:pt>
                <c:pt idx="12">
                  <c:v>1151</c:v>
                </c:pt>
                <c:pt idx="13">
                  <c:v>10846</c:v>
                </c:pt>
                <c:pt idx="14">
                  <c:v>1013</c:v>
                </c:pt>
                <c:pt idx="15">
                  <c:v>1922</c:v>
                </c:pt>
                <c:pt idx="16">
                  <c:v>1546</c:v>
                </c:pt>
                <c:pt idx="17">
                  <c:v>1379</c:v>
                </c:pt>
                <c:pt idx="18">
                  <c:v>3070</c:v>
                </c:pt>
                <c:pt idx="19">
                  <c:v>2670</c:v>
                </c:pt>
                <c:pt idx="20">
                  <c:v>1603</c:v>
                </c:pt>
                <c:pt idx="21">
                  <c:v>1036</c:v>
                </c:pt>
                <c:pt idx="22">
                  <c:v>1676</c:v>
                </c:pt>
                <c:pt idx="23">
                  <c:v>2909</c:v>
                </c:pt>
                <c:pt idx="24">
                  <c:v>1467</c:v>
                </c:pt>
                <c:pt idx="25">
                  <c:v>1174</c:v>
                </c:pt>
                <c:pt idx="26">
                  <c:v>1943</c:v>
                </c:pt>
                <c:pt idx="27">
                  <c:v>1026</c:v>
                </c:pt>
                <c:pt idx="28">
                  <c:v>1138</c:v>
                </c:pt>
                <c:pt idx="29">
                  <c:v>2013</c:v>
                </c:pt>
                <c:pt idx="30">
                  <c:v>1008</c:v>
                </c:pt>
                <c:pt idx="31">
                  <c:v>3131</c:v>
                </c:pt>
                <c:pt idx="32">
                  <c:v>2119</c:v>
                </c:pt>
                <c:pt idx="33">
                  <c:v>56</c:v>
                </c:pt>
                <c:pt idx="34">
                  <c:v>1271</c:v>
                </c:pt>
                <c:pt idx="35">
                  <c:v>1415</c:v>
                </c:pt>
                <c:pt idx="36">
                  <c:v>1568</c:v>
                </c:pt>
                <c:pt idx="37">
                  <c:v>1263</c:v>
                </c:pt>
                <c:pt idx="38">
                  <c:v>1509</c:v>
                </c:pt>
                <c:pt idx="39">
                  <c:v>1252</c:v>
                </c:pt>
                <c:pt idx="40">
                  <c:v>1236</c:v>
                </c:pt>
                <c:pt idx="41">
                  <c:v>2323</c:v>
                </c:pt>
                <c:pt idx="42">
                  <c:v>2420</c:v>
                </c:pt>
                <c:pt idx="43">
                  <c:v>1345</c:v>
                </c:pt>
                <c:pt idx="44">
                  <c:v>1533</c:v>
                </c:pt>
                <c:pt idx="45">
                  <c:v>1354</c:v>
                </c:pt>
                <c:pt idx="46">
                  <c:v>1192</c:v>
                </c:pt>
                <c:pt idx="47">
                  <c:v>1435</c:v>
                </c:pt>
                <c:pt idx="48">
                  <c:v>2796</c:v>
                </c:pt>
                <c:pt idx="49">
                  <c:v>3170</c:v>
                </c:pt>
                <c:pt idx="50">
                  <c:v>207</c:v>
                </c:pt>
                <c:pt idx="51">
                  <c:v>1520</c:v>
                </c:pt>
              </c:numCache>
            </c:numRef>
          </c:val>
        </c:ser>
        <c:ser>
          <c:idx val="2"/>
          <c:order val="2"/>
          <c:tx>
            <c:strRef>
              <c:f>Plaza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Huelva</c:v>
                </c:pt>
                <c:pt idx="1">
                  <c:v>Barcelona</c:v>
                </c:pt>
                <c:pt idx="2">
                  <c:v>Ourense</c:v>
                </c:pt>
                <c:pt idx="3">
                  <c:v>Cantabria</c:v>
                </c:pt>
                <c:pt idx="4">
                  <c:v>Valladolid</c:v>
                </c:pt>
                <c:pt idx="5">
                  <c:v>Palencia</c:v>
                </c:pt>
                <c:pt idx="6">
                  <c:v>Valencia/València</c:v>
                </c:pt>
                <c:pt idx="7">
                  <c:v>Málaga</c:v>
                </c:pt>
                <c:pt idx="8">
                  <c:v>Sevilla</c:v>
                </c:pt>
                <c:pt idx="9">
                  <c:v>Córdoba</c:v>
                </c:pt>
                <c:pt idx="10">
                  <c:v>Ávila</c:v>
                </c:pt>
                <c:pt idx="11">
                  <c:v>Pontevedra</c:v>
                </c:pt>
                <c:pt idx="12">
                  <c:v>Girona</c:v>
                </c:pt>
                <c:pt idx="13">
                  <c:v>Madrid</c:v>
                </c:pt>
                <c:pt idx="14">
                  <c:v>Granada</c:v>
                </c:pt>
                <c:pt idx="15">
                  <c:v>Alicante/Alacant</c:v>
                </c:pt>
                <c:pt idx="16">
                  <c:v>Salamanca</c:v>
                </c:pt>
                <c:pt idx="17">
                  <c:v>Cádiz</c:v>
                </c:pt>
                <c:pt idx="18">
                  <c:v>Zaragoza</c:v>
                </c:pt>
                <c:pt idx="19">
                  <c:v>Bizkaia</c:v>
                </c:pt>
                <c:pt idx="20">
                  <c:v>Coruña (A)</c:v>
                </c:pt>
                <c:pt idx="21">
                  <c:v>Lleida</c:v>
                </c:pt>
                <c:pt idx="22">
                  <c:v>Burgos</c:v>
                </c:pt>
                <c:pt idx="23">
                  <c:v>Asturias</c:v>
                </c:pt>
                <c:pt idx="24">
                  <c:v>Guadalajara</c:v>
                </c:pt>
                <c:pt idx="25">
                  <c:v>Murcia</c:v>
                </c:pt>
                <c:pt idx="26">
                  <c:v>León</c:v>
                </c:pt>
                <c:pt idx="27">
                  <c:v>Lugo</c:v>
                </c:pt>
                <c:pt idx="28">
                  <c:v>Zamora</c:v>
                </c:pt>
                <c:pt idx="29">
                  <c:v>Navarra</c:v>
                </c:pt>
                <c:pt idx="30">
                  <c:v>Castellón/Castelló</c:v>
                </c:pt>
                <c:pt idx="31">
                  <c:v>Toledo</c:v>
                </c:pt>
                <c:pt idx="32">
                  <c:v>Ciudad Real</c:v>
                </c:pt>
                <c:pt idx="33">
                  <c:v>Ceuta</c:v>
                </c:pt>
                <c:pt idx="34">
                  <c:v>Tarragona</c:v>
                </c:pt>
                <c:pt idx="35">
                  <c:v>Cuenca</c:v>
                </c:pt>
                <c:pt idx="36">
                  <c:v>Jaén</c:v>
                </c:pt>
                <c:pt idx="37">
                  <c:v>Almería</c:v>
                </c:pt>
                <c:pt idx="38">
                  <c:v>Albacete</c:v>
                </c:pt>
                <c:pt idx="39">
                  <c:v>Segovia</c:v>
                </c:pt>
                <c:pt idx="40">
                  <c:v>Rioja (La)</c:v>
                </c:pt>
                <c:pt idx="41">
                  <c:v>Balears (Illes)</c:v>
                </c:pt>
                <c:pt idx="42">
                  <c:v>Gipuzkoa</c:v>
                </c:pt>
                <c:pt idx="43">
                  <c:v>Santa Cruz de Tenerife</c:v>
                </c:pt>
                <c:pt idx="44">
                  <c:v>Huesca</c:v>
                </c:pt>
                <c:pt idx="45">
                  <c:v>Araba/Álava</c:v>
                </c:pt>
                <c:pt idx="46">
                  <c:v>Soria</c:v>
                </c:pt>
                <c:pt idx="47">
                  <c:v>Palmas (Las)</c:v>
                </c:pt>
                <c:pt idx="48">
                  <c:v>Badajoz</c:v>
                </c:pt>
                <c:pt idx="49">
                  <c:v>Cáceres</c:v>
                </c:pt>
                <c:pt idx="50">
                  <c:v>Melilla</c:v>
                </c:pt>
                <c:pt idx="51">
                  <c:v>Teruel</c:v>
                </c:pt>
              </c:strCache>
            </c:strRef>
          </c:cat>
          <c:val>
            <c:numRef>
              <c:f>PlazasPorTipo!$E$6:$E$57</c:f>
              <c:numCache>
                <c:formatCode>General</c:formatCode>
                <c:ptCount val="52"/>
                <c:pt idx="0">
                  <c:v>0</c:v>
                </c:pt>
                <c:pt idx="1">
                  <c:v>791</c:v>
                </c:pt>
                <c:pt idx="2">
                  <c:v>0</c:v>
                </c:pt>
                <c:pt idx="3">
                  <c:v>108</c:v>
                </c:pt>
                <c:pt idx="4">
                  <c:v>0</c:v>
                </c:pt>
                <c:pt idx="5">
                  <c:v>0</c:v>
                </c:pt>
                <c:pt idx="6">
                  <c:v>124</c:v>
                </c:pt>
                <c:pt idx="7">
                  <c:v>0</c:v>
                </c:pt>
                <c:pt idx="8">
                  <c:v>0</c:v>
                </c:pt>
                <c:pt idx="9">
                  <c:v>12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76</c:v>
                </c:pt>
                <c:pt idx="14">
                  <c:v>0</c:v>
                </c:pt>
                <c:pt idx="15">
                  <c:v>19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55</c:v>
                </c:pt>
                <c:pt idx="20">
                  <c:v>0</c:v>
                </c:pt>
                <c:pt idx="21">
                  <c:v>10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40</c:v>
                </c:pt>
                <c:pt idx="26">
                  <c:v>0</c:v>
                </c:pt>
                <c:pt idx="27">
                  <c:v>0</c:v>
                </c:pt>
                <c:pt idx="28">
                  <c:v>12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0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19</c:v>
                </c:pt>
                <c:pt idx="41">
                  <c:v>184</c:v>
                </c:pt>
                <c:pt idx="42">
                  <c:v>0</c:v>
                </c:pt>
                <c:pt idx="43">
                  <c:v>791</c:v>
                </c:pt>
                <c:pt idx="44">
                  <c:v>59</c:v>
                </c:pt>
                <c:pt idx="45">
                  <c:v>0</c:v>
                </c:pt>
                <c:pt idx="46">
                  <c:v>0</c:v>
                </c:pt>
                <c:pt idx="47">
                  <c:v>205</c:v>
                </c:pt>
                <c:pt idx="48">
                  <c:v>0</c:v>
                </c:pt>
                <c:pt idx="49">
                  <c:v>212</c:v>
                </c:pt>
                <c:pt idx="50">
                  <c:v>0</c:v>
                </c:pt>
                <c:pt idx="51">
                  <c:v>904</c:v>
                </c:pt>
              </c:numCache>
            </c:numRef>
          </c:val>
        </c:ser>
        <c:gapWidth val="150"/>
        <c:overlap val="100"/>
        <c:axId val="25648236"/>
        <c:axId val="91888884"/>
      </c:barChart>
      <c:catAx>
        <c:axId val="2564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1888884"/>
        <c:crossesAt val="0"/>
        <c:auto val="1"/>
        <c:lblAlgn val="ctr"/>
        <c:lblOffset val="100"/>
        <c:noMultiLvlLbl val="0"/>
      </c:catAx>
      <c:valAx>
        <c:axId val="91888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5648236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587390298214"/>
          <c:y val="0.312948152233867"/>
          <c:w val="0.258656071257041"/>
          <c:h val="0.412644787644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J$5:$M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J$6:$M$6</c:f>
              <c:numCache>
                <c:formatCode>General</c:formatCode>
                <c:ptCount val="4"/>
                <c:pt idx="0">
                  <c:v>0.0634991873074404</c:v>
                </c:pt>
                <c:pt idx="1">
                  <c:v>0.157456150991</c:v>
                </c:pt>
                <c:pt idx="2">
                  <c:v>0.273812700646111</c:v>
                </c:pt>
                <c:pt idx="3">
                  <c:v>0.505231961055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4366197183099"/>
          <c:y val="0.278054546989783"/>
          <c:w val="0.434201166595533"/>
          <c:h val="0.5165076416448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N$5:$Q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N$6:$Q$6</c:f>
              <c:numCache>
                <c:formatCode>General</c:formatCode>
                <c:ptCount val="4"/>
                <c:pt idx="0">
                  <c:v>0.0724341904221417</c:v>
                </c:pt>
                <c:pt idx="1">
                  <c:v>0.142674728249007</c:v>
                </c:pt>
                <c:pt idx="2">
                  <c:v>0.264471558912123</c:v>
                </c:pt>
                <c:pt idx="3">
                  <c:v>0.5204195224167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3</xdr:row>
      <xdr:rowOff>104400</xdr:rowOff>
    </xdr:from>
    <xdr:to>
      <xdr:col>10</xdr:col>
      <xdr:colOff>273240</xdr:colOff>
      <xdr:row>29</xdr:row>
      <xdr:rowOff>141120</xdr:rowOff>
    </xdr:to>
    <xdr:graphicFrame>
      <xdr:nvGraphicFramePr>
        <xdr:cNvPr id="2" name="Chart 1"/>
        <xdr:cNvGraphicFramePr/>
      </xdr:nvGraphicFramePr>
      <xdr:xfrm>
        <a:off x="3340800" y="592200"/>
        <a:ext cx="5060520" cy="42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6200</xdr:colOff>
      <xdr:row>4</xdr:row>
      <xdr:rowOff>128520</xdr:rowOff>
    </xdr:from>
    <xdr:to>
      <xdr:col>4</xdr:col>
      <xdr:colOff>174240</xdr:colOff>
      <xdr:row>6</xdr:row>
      <xdr:rowOff>67320</xdr:rowOff>
    </xdr:to>
    <xdr:sp>
      <xdr:nvSpPr>
        <xdr:cNvPr id="3" name="Text 2"/>
        <xdr:cNvSpPr/>
      </xdr:nvSpPr>
      <xdr:spPr>
        <a:xfrm>
          <a:off x="1459080" y="778680"/>
          <a:ext cx="1966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4</xdr:row>
      <xdr:rowOff>128520</xdr:rowOff>
    </xdr:from>
    <xdr:to>
      <xdr:col>9</xdr:col>
      <xdr:colOff>43200</xdr:colOff>
      <xdr:row>6</xdr:row>
      <xdr:rowOff>65880</xdr:rowOff>
    </xdr:to>
    <xdr:sp>
      <xdr:nvSpPr>
        <xdr:cNvPr id="4" name="Text 3"/>
        <xdr:cNvSpPr/>
      </xdr:nvSpPr>
      <xdr:spPr>
        <a:xfrm>
          <a:off x="5507280" y="778680"/>
          <a:ext cx="1851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2.14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4" t="s">
        <v>3</v>
      </c>
      <c r="K4" s="4"/>
      <c r="L4" s="4"/>
      <c r="M4" s="4"/>
      <c r="N4" s="5" t="s">
        <v>4</v>
      </c>
      <c r="O4" s="5"/>
      <c r="P4" s="5"/>
      <c r="Q4" s="5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6" t="s">
        <v>8</v>
      </c>
      <c r="K5" s="7" t="s">
        <v>9</v>
      </c>
      <c r="L5" s="7" t="s">
        <v>10</v>
      </c>
      <c r="M5" s="7" t="s">
        <v>11</v>
      </c>
      <c r="N5" s="6" t="s">
        <v>8</v>
      </c>
      <c r="O5" s="7" t="s">
        <v>9</v>
      </c>
      <c r="P5" s="7" t="s">
        <v>10</v>
      </c>
      <c r="Q5" s="7" t="s">
        <v>11</v>
      </c>
    </row>
    <row r="6" customFormat="false" ht="12.75" hidden="false" customHeight="false" outlineLevel="0" collapsed="false">
      <c r="B6" s="8" t="s">
        <v>12</v>
      </c>
      <c r="C6" s="9" t="n">
        <v>1791</v>
      </c>
      <c r="D6" s="9" t="n">
        <v>308</v>
      </c>
      <c r="E6" s="9" t="n">
        <v>0</v>
      </c>
      <c r="F6" s="10" t="n">
        <v>0.8532634587899</v>
      </c>
      <c r="G6" s="10" t="n">
        <v>0.1467365412101</v>
      </c>
      <c r="H6" s="10" t="n">
        <v>0</v>
      </c>
      <c r="J6" s="11" t="n">
        <v>0.0634991873074404</v>
      </c>
      <c r="K6" s="11" t="n">
        <v>0.157456150991</v>
      </c>
      <c r="L6" s="11" t="n">
        <v>0.273812700646111</v>
      </c>
      <c r="M6" s="11" t="n">
        <v>0.505231961055449</v>
      </c>
      <c r="N6" s="11" t="n">
        <v>0.0724341904221417</v>
      </c>
      <c r="O6" s="11" t="n">
        <v>0.142674728249007</v>
      </c>
      <c r="P6" s="11" t="n">
        <v>0.264471558912123</v>
      </c>
      <c r="Q6" s="11" t="n">
        <v>0.520419522416729</v>
      </c>
    </row>
    <row r="7" customFormat="false" ht="12.75" hidden="false" customHeight="false" outlineLevel="0" collapsed="false">
      <c r="B7" s="8" t="s">
        <v>13</v>
      </c>
      <c r="C7" s="9" t="n">
        <v>34277</v>
      </c>
      <c r="D7" s="9" t="n">
        <v>5264</v>
      </c>
      <c r="E7" s="9" t="n">
        <v>791</v>
      </c>
      <c r="F7" s="10" t="n">
        <v>0.84987107011802</v>
      </c>
      <c r="G7" s="10" t="n">
        <v>0.130516711296241</v>
      </c>
      <c r="H7" s="10" t="n">
        <v>0.0196122185857384</v>
      </c>
    </row>
    <row r="8" customFormat="false" ht="12.75" hidden="false" customHeight="false" outlineLevel="0" collapsed="false">
      <c r="B8" s="8" t="s">
        <v>14</v>
      </c>
      <c r="C8" s="9" t="n">
        <v>3839</v>
      </c>
      <c r="D8" s="9" t="n">
        <v>690</v>
      </c>
      <c r="E8" s="9" t="n">
        <v>0</v>
      </c>
      <c r="F8" s="10" t="n">
        <v>0.84764848752484</v>
      </c>
      <c r="G8" s="10" t="n">
        <v>0.15235151247516</v>
      </c>
      <c r="H8" s="10" t="n">
        <v>0</v>
      </c>
    </row>
    <row r="9" customFormat="false" ht="12.75" hidden="false" customHeight="false" outlineLevel="0" collapsed="false">
      <c r="B9" s="8" t="s">
        <v>15</v>
      </c>
      <c r="C9" s="9" t="n">
        <v>4319</v>
      </c>
      <c r="D9" s="9" t="n">
        <v>719</v>
      </c>
      <c r="E9" s="9" t="n">
        <v>108</v>
      </c>
      <c r="F9" s="10" t="n">
        <v>0.839292654488923</v>
      </c>
      <c r="G9" s="10" t="n">
        <v>0.139720171006607</v>
      </c>
      <c r="H9" s="10" t="n">
        <v>0.0209871745044695</v>
      </c>
    </row>
    <row r="10" customFormat="false" ht="12.75" hidden="false" customHeight="false" outlineLevel="0" collapsed="false">
      <c r="B10" s="8" t="s">
        <v>16</v>
      </c>
      <c r="C10" s="9" t="n">
        <v>5610</v>
      </c>
      <c r="D10" s="9" t="n">
        <v>1204</v>
      </c>
      <c r="E10" s="9" t="n">
        <v>0</v>
      </c>
      <c r="F10" s="10" t="n">
        <v>0.823304960375697</v>
      </c>
      <c r="G10" s="10" t="n">
        <v>0.176695039624303</v>
      </c>
      <c r="H10" s="10" t="n">
        <v>0</v>
      </c>
    </row>
    <row r="11" customFormat="false" ht="12.75" hidden="false" customHeight="false" outlineLevel="0" collapsed="false">
      <c r="B11" s="8" t="s">
        <v>17</v>
      </c>
      <c r="C11" s="9" t="n">
        <v>3309</v>
      </c>
      <c r="D11" s="9" t="n">
        <v>737</v>
      </c>
      <c r="E11" s="9" t="n">
        <v>0</v>
      </c>
      <c r="F11" s="10" t="n">
        <v>0.817844784972813</v>
      </c>
      <c r="G11" s="10" t="n">
        <v>0.182155215027187</v>
      </c>
      <c r="H11" s="10" t="n">
        <v>0</v>
      </c>
    </row>
    <row r="12" customFormat="false" ht="12.75" hidden="false" customHeight="false" outlineLevel="0" collapsed="false">
      <c r="B12" s="8" t="s">
        <v>18</v>
      </c>
      <c r="C12" s="9" t="n">
        <v>12621</v>
      </c>
      <c r="D12" s="9" t="n">
        <v>2700</v>
      </c>
      <c r="E12" s="9" t="n">
        <v>124</v>
      </c>
      <c r="F12" s="10" t="n">
        <v>0.817157656199417</v>
      </c>
      <c r="G12" s="10" t="n">
        <v>0.174813855616704</v>
      </c>
      <c r="H12" s="10" t="n">
        <v>0.00802848818387828</v>
      </c>
    </row>
    <row r="13" customFormat="false" ht="12.75" hidden="false" customHeight="false" outlineLevel="0" collapsed="false">
      <c r="B13" s="8" t="s">
        <v>19</v>
      </c>
      <c r="C13" s="9" t="n">
        <v>4526</v>
      </c>
      <c r="D13" s="9" t="n">
        <v>1061</v>
      </c>
      <c r="E13" s="9" t="n">
        <v>0</v>
      </c>
      <c r="F13" s="10" t="n">
        <v>0.810094863074996</v>
      </c>
      <c r="G13" s="10" t="n">
        <v>0.189905136925004</v>
      </c>
      <c r="H13" s="10" t="n">
        <v>0</v>
      </c>
    </row>
    <row r="14" customFormat="false" ht="12.75" hidden="false" customHeight="false" outlineLevel="0" collapsed="false">
      <c r="B14" s="8" t="s">
        <v>20</v>
      </c>
      <c r="C14" s="9" t="n">
        <v>5528</v>
      </c>
      <c r="D14" s="9" t="n">
        <v>1454</v>
      </c>
      <c r="E14" s="9" t="n">
        <v>0</v>
      </c>
      <c r="F14" s="10" t="n">
        <v>0.791750214838155</v>
      </c>
      <c r="G14" s="10" t="n">
        <v>0.208249785161845</v>
      </c>
      <c r="H14" s="10" t="n">
        <v>0</v>
      </c>
    </row>
    <row r="15" customFormat="false" ht="12.75" hidden="false" customHeight="false" outlineLevel="0" collapsed="false">
      <c r="B15" s="8" t="s">
        <v>21</v>
      </c>
      <c r="C15" s="9" t="n">
        <v>4259</v>
      </c>
      <c r="D15" s="9" t="n">
        <v>1044</v>
      </c>
      <c r="E15" s="9" t="n">
        <v>120</v>
      </c>
      <c r="F15" s="10" t="n">
        <v>0.785358657569611</v>
      </c>
      <c r="G15" s="10" t="n">
        <v>0.192513368983957</v>
      </c>
      <c r="H15" s="10" t="n">
        <v>0.0221279734464319</v>
      </c>
    </row>
    <row r="16" customFormat="false" ht="12.75" hidden="false" customHeight="false" outlineLevel="0" collapsed="false">
      <c r="B16" s="8" t="s">
        <v>22</v>
      </c>
      <c r="C16" s="9" t="n">
        <v>2707</v>
      </c>
      <c r="D16" s="9" t="n">
        <v>777</v>
      </c>
      <c r="E16" s="9" t="n">
        <v>0</v>
      </c>
      <c r="F16" s="10" t="n">
        <v>0.776980482204363</v>
      </c>
      <c r="G16" s="10" t="n">
        <v>0.223019517795637</v>
      </c>
      <c r="H16" s="10" t="n">
        <v>0</v>
      </c>
    </row>
    <row r="17" customFormat="false" ht="12.75" hidden="false" customHeight="false" outlineLevel="0" collapsed="false">
      <c r="B17" s="8" t="s">
        <v>23</v>
      </c>
      <c r="C17" s="9" t="n">
        <v>3261</v>
      </c>
      <c r="D17" s="9" t="n">
        <v>965</v>
      </c>
      <c r="E17" s="9" t="n">
        <v>0</v>
      </c>
      <c r="F17" s="10" t="n">
        <v>0.771651680075722</v>
      </c>
      <c r="G17" s="10" t="n">
        <v>0.228348319924278</v>
      </c>
      <c r="H17" s="10" t="n">
        <v>0</v>
      </c>
    </row>
    <row r="18" customFormat="false" ht="12.75" hidden="false" customHeight="false" outlineLevel="0" collapsed="false">
      <c r="B18" s="8" t="s">
        <v>24</v>
      </c>
      <c r="C18" s="9" t="n">
        <v>3715</v>
      </c>
      <c r="D18" s="9" t="n">
        <v>1151</v>
      </c>
      <c r="E18" s="9" t="n">
        <v>0</v>
      </c>
      <c r="F18" s="10" t="n">
        <v>0.763460748047678</v>
      </c>
      <c r="G18" s="10" t="n">
        <v>0.236539251952322</v>
      </c>
      <c r="H18" s="10" t="n">
        <v>0</v>
      </c>
    </row>
    <row r="19" customFormat="false" ht="12.75" hidden="false" customHeight="false" outlineLevel="0" collapsed="false">
      <c r="B19" s="8" t="s">
        <v>25</v>
      </c>
      <c r="C19" s="9" t="n">
        <v>36008</v>
      </c>
      <c r="D19" s="9" t="n">
        <v>10846</v>
      </c>
      <c r="E19" s="9" t="n">
        <v>576</v>
      </c>
      <c r="F19" s="10" t="n">
        <v>0.759181952350833</v>
      </c>
      <c r="G19" s="10" t="n">
        <v>0.228673835125448</v>
      </c>
      <c r="H19" s="10" t="n">
        <v>0.0121442125237192</v>
      </c>
    </row>
    <row r="20" customFormat="false" ht="12.75" hidden="false" customHeight="false" outlineLevel="0" collapsed="false">
      <c r="B20" s="8" t="s">
        <v>26</v>
      </c>
      <c r="C20" s="9" t="n">
        <v>3151</v>
      </c>
      <c r="D20" s="9" t="n">
        <v>1013</v>
      </c>
      <c r="E20" s="9" t="n">
        <v>0</v>
      </c>
      <c r="F20" s="10" t="n">
        <v>0.756724303554275</v>
      </c>
      <c r="G20" s="10" t="n">
        <v>0.243275696445725</v>
      </c>
      <c r="H20" s="10" t="n">
        <v>0</v>
      </c>
    </row>
    <row r="21" customFormat="false" ht="12.75" hidden="false" customHeight="false" outlineLevel="0" collapsed="false">
      <c r="B21" s="8" t="s">
        <v>27</v>
      </c>
      <c r="C21" s="9" t="n">
        <v>6458</v>
      </c>
      <c r="D21" s="9" t="n">
        <v>1922</v>
      </c>
      <c r="E21" s="9" t="n">
        <v>193</v>
      </c>
      <c r="F21" s="10" t="n">
        <v>0.753295229207979</v>
      </c>
      <c r="G21" s="10" t="n">
        <v>0.224192231424239</v>
      </c>
      <c r="H21" s="10" t="n">
        <v>0.0225125393677826</v>
      </c>
    </row>
    <row r="22" customFormat="false" ht="12.75" hidden="false" customHeight="false" outlineLevel="0" collapsed="false">
      <c r="B22" s="8" t="s">
        <v>28</v>
      </c>
      <c r="C22" s="9" t="n">
        <v>4642</v>
      </c>
      <c r="D22" s="9" t="n">
        <v>1546</v>
      </c>
      <c r="E22" s="9" t="n">
        <v>0</v>
      </c>
      <c r="F22" s="10" t="n">
        <v>0.75016160310278</v>
      </c>
      <c r="G22" s="10" t="n">
        <v>0.24983839689722</v>
      </c>
      <c r="H22" s="10" t="n">
        <v>0</v>
      </c>
    </row>
    <row r="23" customFormat="false" ht="12.75" hidden="false" customHeight="false" outlineLevel="0" collapsed="false">
      <c r="B23" s="8" t="s">
        <v>29</v>
      </c>
      <c r="C23" s="9" t="n">
        <v>3868</v>
      </c>
      <c r="D23" s="9" t="n">
        <v>1379</v>
      </c>
      <c r="E23" s="9" t="n">
        <v>0</v>
      </c>
      <c r="F23" s="10" t="n">
        <v>0.737183152277492</v>
      </c>
      <c r="G23" s="10" t="n">
        <v>0.262816847722508</v>
      </c>
      <c r="H23" s="10" t="n">
        <v>0</v>
      </c>
    </row>
    <row r="24" customFormat="false" ht="12.75" hidden="false" customHeight="false" outlineLevel="0" collapsed="false">
      <c r="B24" s="8" t="s">
        <v>30</v>
      </c>
      <c r="C24" s="9" t="n">
        <v>8547</v>
      </c>
      <c r="D24" s="9" t="n">
        <v>3070</v>
      </c>
      <c r="E24" s="9" t="n">
        <v>0</v>
      </c>
      <c r="F24" s="10" t="n">
        <v>0.735732116725489</v>
      </c>
      <c r="G24" s="10" t="n">
        <v>0.264267883274512</v>
      </c>
      <c r="H24" s="10" t="n">
        <v>0</v>
      </c>
    </row>
    <row r="25" customFormat="false" ht="12.75" hidden="false" customHeight="false" outlineLevel="0" collapsed="false">
      <c r="B25" s="8" t="s">
        <v>31</v>
      </c>
      <c r="C25" s="9" t="n">
        <v>7833</v>
      </c>
      <c r="D25" s="9" t="n">
        <v>2670</v>
      </c>
      <c r="E25" s="9" t="n">
        <v>155</v>
      </c>
      <c r="F25" s="10" t="n">
        <v>0.734940889472697</v>
      </c>
      <c r="G25" s="10" t="n">
        <v>0.250516044285982</v>
      </c>
      <c r="H25" s="10" t="n">
        <v>0.0145430662413211</v>
      </c>
    </row>
    <row r="26" customFormat="false" ht="12.75" hidden="false" customHeight="false" outlineLevel="0" collapsed="false">
      <c r="B26" s="8" t="s">
        <v>32</v>
      </c>
      <c r="C26" s="9" t="n">
        <v>4314</v>
      </c>
      <c r="D26" s="9" t="n">
        <v>1603</v>
      </c>
      <c r="E26" s="9" t="n">
        <v>0</v>
      </c>
      <c r="F26" s="10" t="n">
        <v>0.729085685313504</v>
      </c>
      <c r="G26" s="10" t="n">
        <v>0.270914314686497</v>
      </c>
      <c r="H26" s="10" t="n">
        <v>0</v>
      </c>
    </row>
    <row r="27" customFormat="false" ht="12.75" hidden="false" customHeight="false" outlineLevel="0" collapsed="false">
      <c r="B27" s="8" t="s">
        <v>33</v>
      </c>
      <c r="C27" s="9" t="n">
        <v>3034</v>
      </c>
      <c r="D27" s="9" t="n">
        <v>1036</v>
      </c>
      <c r="E27" s="9" t="n">
        <v>105</v>
      </c>
      <c r="F27" s="10" t="n">
        <v>0.726706586826347</v>
      </c>
      <c r="G27" s="10" t="n">
        <v>0.24814371257485</v>
      </c>
      <c r="H27" s="10" t="n">
        <v>0.0251497005988024</v>
      </c>
    </row>
    <row r="28" customFormat="false" ht="12.75" hidden="false" customHeight="false" outlineLevel="0" collapsed="false">
      <c r="B28" s="8" t="s">
        <v>34</v>
      </c>
      <c r="C28" s="9" t="n">
        <v>4405</v>
      </c>
      <c r="D28" s="9" t="n">
        <v>1676</v>
      </c>
      <c r="E28" s="9" t="n">
        <v>0</v>
      </c>
      <c r="F28" s="10" t="n">
        <v>0.724387436276928</v>
      </c>
      <c r="G28" s="10" t="n">
        <v>0.275612563723072</v>
      </c>
      <c r="H28" s="10" t="n">
        <v>0</v>
      </c>
    </row>
    <row r="29" customFormat="false" ht="12.75" hidden="false" customHeight="false" outlineLevel="0" collapsed="false">
      <c r="B29" s="8" t="s">
        <v>35</v>
      </c>
      <c r="C29" s="9" t="n">
        <v>7585</v>
      </c>
      <c r="D29" s="9" t="n">
        <v>2909</v>
      </c>
      <c r="E29" s="9" t="n">
        <v>0</v>
      </c>
      <c r="F29" s="10" t="n">
        <v>0.722793977510959</v>
      </c>
      <c r="G29" s="10" t="n">
        <v>0.277206022489041</v>
      </c>
      <c r="H29" s="10" t="n">
        <v>0</v>
      </c>
    </row>
    <row r="30" customFormat="false" ht="12.75" hidden="false" customHeight="false" outlineLevel="0" collapsed="false">
      <c r="B30" s="8" t="s">
        <v>36</v>
      </c>
      <c r="C30" s="9" t="n">
        <v>3599</v>
      </c>
      <c r="D30" s="9" t="n">
        <v>1467</v>
      </c>
      <c r="E30" s="9" t="n">
        <v>0</v>
      </c>
      <c r="F30" s="10" t="n">
        <v>0.710422424003158</v>
      </c>
      <c r="G30" s="10" t="n">
        <v>0.289577575996842</v>
      </c>
      <c r="H30" s="10" t="n">
        <v>0</v>
      </c>
    </row>
    <row r="31" customFormat="false" ht="12.75" hidden="false" customHeight="false" outlineLevel="0" collapsed="false">
      <c r="B31" s="8" t="s">
        <v>37</v>
      </c>
      <c r="C31" s="9" t="n">
        <v>3396</v>
      </c>
      <c r="D31" s="9" t="n">
        <v>1174</v>
      </c>
      <c r="E31" s="9" t="n">
        <v>240</v>
      </c>
      <c r="F31" s="10" t="n">
        <v>0.706029106029106</v>
      </c>
      <c r="G31" s="10" t="n">
        <v>0.244074844074844</v>
      </c>
      <c r="H31" s="10" t="n">
        <v>0.0498960498960499</v>
      </c>
    </row>
    <row r="32" customFormat="false" ht="12.75" hidden="false" customHeight="false" outlineLevel="0" collapsed="false">
      <c r="B32" s="8" t="s">
        <v>38</v>
      </c>
      <c r="C32" s="9" t="n">
        <v>4591</v>
      </c>
      <c r="D32" s="9" t="n">
        <v>1943</v>
      </c>
      <c r="E32" s="9" t="n">
        <v>0</v>
      </c>
      <c r="F32" s="10" t="n">
        <v>0.702632384450566</v>
      </c>
      <c r="G32" s="10" t="n">
        <v>0.297367615549434</v>
      </c>
      <c r="H32" s="10" t="n">
        <v>0</v>
      </c>
    </row>
    <row r="33" customFormat="false" ht="12.75" hidden="false" customHeight="false" outlineLevel="0" collapsed="false">
      <c r="B33" s="8" t="s">
        <v>39</v>
      </c>
      <c r="C33" s="9" t="n">
        <v>2194</v>
      </c>
      <c r="D33" s="9" t="n">
        <v>1026</v>
      </c>
      <c r="E33" s="9" t="n">
        <v>0</v>
      </c>
      <c r="F33" s="10" t="n">
        <v>0.681366459627329</v>
      </c>
      <c r="G33" s="10" t="n">
        <v>0.318633540372671</v>
      </c>
      <c r="H33" s="10" t="n">
        <v>0</v>
      </c>
    </row>
    <row r="34" customFormat="false" ht="12.75" hidden="false" customHeight="false" outlineLevel="0" collapsed="false">
      <c r="B34" s="8" t="s">
        <v>40</v>
      </c>
      <c r="C34" s="9" t="n">
        <v>2690</v>
      </c>
      <c r="D34" s="9" t="n">
        <v>1138</v>
      </c>
      <c r="E34" s="9" t="n">
        <v>122</v>
      </c>
      <c r="F34" s="10" t="n">
        <v>0.681012658227848</v>
      </c>
      <c r="G34" s="10" t="n">
        <v>0.288101265822785</v>
      </c>
      <c r="H34" s="10" t="n">
        <v>0.0308860759493671</v>
      </c>
    </row>
    <row r="35" customFormat="false" ht="12.75" hidden="false" customHeight="false" outlineLevel="0" collapsed="false">
      <c r="B35" s="8" t="s">
        <v>41</v>
      </c>
      <c r="C35" s="9" t="n">
        <v>4179</v>
      </c>
      <c r="D35" s="9" t="n">
        <v>2013</v>
      </c>
      <c r="E35" s="9" t="n">
        <v>0</v>
      </c>
      <c r="F35" s="10" t="n">
        <v>0.674903100775194</v>
      </c>
      <c r="G35" s="10" t="n">
        <v>0.325096899224806</v>
      </c>
      <c r="H35" s="10" t="n">
        <v>0</v>
      </c>
    </row>
    <row r="36" customFormat="false" ht="12.75" hidden="false" customHeight="false" outlineLevel="0" collapsed="false">
      <c r="B36" s="8" t="s">
        <v>42</v>
      </c>
      <c r="C36" s="9" t="n">
        <v>2051</v>
      </c>
      <c r="D36" s="9" t="n">
        <v>1008</v>
      </c>
      <c r="E36" s="9" t="n">
        <v>0</v>
      </c>
      <c r="F36" s="10" t="n">
        <v>0.670480549199085</v>
      </c>
      <c r="G36" s="10" t="n">
        <v>0.329519450800915</v>
      </c>
      <c r="H36" s="10" t="n">
        <v>0</v>
      </c>
    </row>
    <row r="37" customFormat="false" ht="12.75" hidden="false" customHeight="false" outlineLevel="0" collapsed="false">
      <c r="B37" s="8" t="s">
        <v>43</v>
      </c>
      <c r="C37" s="9" t="n">
        <v>6314</v>
      </c>
      <c r="D37" s="9" t="n">
        <v>3131</v>
      </c>
      <c r="E37" s="9" t="n">
        <v>0</v>
      </c>
      <c r="F37" s="10" t="n">
        <v>0.668501852832186</v>
      </c>
      <c r="G37" s="10" t="n">
        <v>0.331498147167814</v>
      </c>
      <c r="H37" s="10" t="n">
        <v>0</v>
      </c>
    </row>
    <row r="38" customFormat="false" ht="12.75" hidden="false" customHeight="false" outlineLevel="0" collapsed="false">
      <c r="B38" s="8" t="s">
        <v>44</v>
      </c>
      <c r="C38" s="9" t="n">
        <v>3863</v>
      </c>
      <c r="D38" s="9" t="n">
        <v>2119</v>
      </c>
      <c r="E38" s="9" t="n">
        <v>0</v>
      </c>
      <c r="F38" s="10" t="n">
        <v>0.645770645269141</v>
      </c>
      <c r="G38" s="10" t="n">
        <v>0.354229354730859</v>
      </c>
      <c r="H38" s="10" t="n">
        <v>0</v>
      </c>
    </row>
    <row r="39" customFormat="false" ht="12.75" hidden="false" customHeight="false" outlineLevel="0" collapsed="false">
      <c r="B39" s="8" t="s">
        <v>45</v>
      </c>
      <c r="C39" s="9" t="n">
        <v>99</v>
      </c>
      <c r="D39" s="9" t="n">
        <v>56</v>
      </c>
      <c r="E39" s="9" t="n">
        <v>0</v>
      </c>
      <c r="F39" s="10" t="n">
        <v>0.638709677419355</v>
      </c>
      <c r="G39" s="10" t="n">
        <v>0.361290322580645</v>
      </c>
      <c r="H39" s="10" t="n">
        <v>0</v>
      </c>
    </row>
    <row r="40" customFormat="false" ht="12.75" hidden="false" customHeight="false" outlineLevel="0" collapsed="false">
      <c r="B40" s="8" t="s">
        <v>46</v>
      </c>
      <c r="C40" s="9" t="n">
        <v>2565</v>
      </c>
      <c r="D40" s="9" t="n">
        <v>1271</v>
      </c>
      <c r="E40" s="9" t="n">
        <v>205</v>
      </c>
      <c r="F40" s="10" t="n">
        <v>0.634743875278397</v>
      </c>
      <c r="G40" s="10" t="n">
        <v>0.314526107399159</v>
      </c>
      <c r="H40" s="10" t="n">
        <v>0.0507300173224449</v>
      </c>
    </row>
    <row r="41" customFormat="false" ht="12.75" hidden="false" customHeight="false" outlineLevel="0" collapsed="false">
      <c r="B41" s="8" t="s">
        <v>47</v>
      </c>
      <c r="C41" s="9" t="n">
        <v>2133</v>
      </c>
      <c r="D41" s="9" t="n">
        <v>1415</v>
      </c>
      <c r="E41" s="9" t="n">
        <v>0</v>
      </c>
      <c r="F41" s="10" t="n">
        <v>0.601183765501691</v>
      </c>
      <c r="G41" s="10" t="n">
        <v>0.398816234498309</v>
      </c>
      <c r="H41" s="10" t="n">
        <v>0</v>
      </c>
    </row>
    <row r="42" customFormat="false" ht="12.75" hidden="false" customHeight="false" outlineLevel="0" collapsed="false">
      <c r="B42" s="8" t="s">
        <v>48</v>
      </c>
      <c r="C42" s="9" t="n">
        <v>2284</v>
      </c>
      <c r="D42" s="9" t="n">
        <v>1568</v>
      </c>
      <c r="E42" s="9" t="n">
        <v>0</v>
      </c>
      <c r="F42" s="10" t="n">
        <v>0.592938733125649</v>
      </c>
      <c r="G42" s="10" t="n">
        <v>0.407061266874351</v>
      </c>
      <c r="H42" s="10" t="n">
        <v>0</v>
      </c>
    </row>
    <row r="43" customFormat="false" ht="12.75" hidden="false" customHeight="false" outlineLevel="0" collapsed="false">
      <c r="B43" s="8" t="s">
        <v>49</v>
      </c>
      <c r="C43" s="9" t="n">
        <v>1772</v>
      </c>
      <c r="D43" s="9" t="n">
        <v>1263</v>
      </c>
      <c r="E43" s="9" t="n">
        <v>0</v>
      </c>
      <c r="F43" s="10" t="n">
        <v>0.583855024711697</v>
      </c>
      <c r="G43" s="10" t="n">
        <v>0.416144975288303</v>
      </c>
      <c r="H43" s="10" t="n">
        <v>0</v>
      </c>
    </row>
    <row r="44" customFormat="false" ht="12.75" hidden="false" customHeight="false" outlineLevel="0" collapsed="false">
      <c r="B44" s="8" t="s">
        <v>50</v>
      </c>
      <c r="C44" s="9" t="n">
        <v>2062</v>
      </c>
      <c r="D44" s="9" t="n">
        <v>1509</v>
      </c>
      <c r="E44" s="9" t="n">
        <v>0</v>
      </c>
      <c r="F44" s="10" t="n">
        <v>0.577429291514982</v>
      </c>
      <c r="G44" s="10" t="n">
        <v>0.422570708485018</v>
      </c>
      <c r="H44" s="10" t="n">
        <v>0</v>
      </c>
    </row>
    <row r="45" customFormat="false" ht="12.75" hidden="false" customHeight="false" outlineLevel="0" collapsed="false">
      <c r="B45" s="8" t="s">
        <v>51</v>
      </c>
      <c r="C45" s="9" t="n">
        <v>1686</v>
      </c>
      <c r="D45" s="9" t="n">
        <v>1252</v>
      </c>
      <c r="E45" s="9" t="n">
        <v>0</v>
      </c>
      <c r="F45" s="10" t="n">
        <v>0.573859768550034</v>
      </c>
      <c r="G45" s="10" t="n">
        <v>0.426140231449966</v>
      </c>
      <c r="H45" s="10" t="n">
        <v>0</v>
      </c>
    </row>
    <row r="46" customFormat="false" ht="12.75" hidden="false" customHeight="false" outlineLevel="0" collapsed="false">
      <c r="B46" s="8" t="s">
        <v>52</v>
      </c>
      <c r="C46" s="9" t="n">
        <v>1804</v>
      </c>
      <c r="D46" s="9" t="n">
        <v>1236</v>
      </c>
      <c r="E46" s="9" t="n">
        <v>119</v>
      </c>
      <c r="F46" s="10" t="n">
        <v>0.571066793289016</v>
      </c>
      <c r="G46" s="10" t="n">
        <v>0.391263057929725</v>
      </c>
      <c r="H46" s="10" t="n">
        <v>0.0376701487812599</v>
      </c>
    </row>
    <row r="47" customFormat="false" ht="12.75" hidden="false" customHeight="false" outlineLevel="0" collapsed="false">
      <c r="B47" s="8" t="s">
        <v>53</v>
      </c>
      <c r="C47" s="9" t="n">
        <v>3213</v>
      </c>
      <c r="D47" s="9" t="n">
        <v>2323</v>
      </c>
      <c r="E47" s="9" t="n">
        <v>184</v>
      </c>
      <c r="F47" s="10" t="n">
        <v>0.561713286713287</v>
      </c>
      <c r="G47" s="10" t="n">
        <v>0.406118881118881</v>
      </c>
      <c r="H47" s="10" t="n">
        <v>0.0321678321678322</v>
      </c>
    </row>
    <row r="48" customFormat="false" ht="12.75" hidden="false" customHeight="false" outlineLevel="0" collapsed="false">
      <c r="B48" s="8" t="s">
        <v>54</v>
      </c>
      <c r="C48" s="9" t="n">
        <v>2869</v>
      </c>
      <c r="D48" s="9" t="n">
        <v>2420</v>
      </c>
      <c r="E48" s="9" t="n">
        <v>0</v>
      </c>
      <c r="F48" s="10" t="n">
        <v>0.54244658725657</v>
      </c>
      <c r="G48" s="10" t="n">
        <v>0.45755341274343</v>
      </c>
      <c r="H48" s="10" t="n">
        <v>0</v>
      </c>
    </row>
    <row r="49" customFormat="false" ht="12.75" hidden="false" customHeight="false" outlineLevel="0" collapsed="false">
      <c r="B49" s="8" t="s">
        <v>55</v>
      </c>
      <c r="C49" s="9" t="n">
        <v>2282</v>
      </c>
      <c r="D49" s="9" t="n">
        <v>1345</v>
      </c>
      <c r="E49" s="9" t="n">
        <v>791</v>
      </c>
      <c r="F49" s="10" t="n">
        <v>0.516523313716614</v>
      </c>
      <c r="G49" s="10" t="n">
        <v>0.304436396559529</v>
      </c>
      <c r="H49" s="10" t="n">
        <v>0.179040289723857</v>
      </c>
    </row>
    <row r="50" customFormat="false" ht="12.75" hidden="false" customHeight="false" outlineLevel="0" collapsed="false">
      <c r="B50" s="8" t="s">
        <v>56</v>
      </c>
      <c r="C50" s="9" t="n">
        <v>1689</v>
      </c>
      <c r="D50" s="9" t="n">
        <v>1533</v>
      </c>
      <c r="E50" s="9" t="n">
        <v>59</v>
      </c>
      <c r="F50" s="10" t="n">
        <v>0.514782078634563</v>
      </c>
      <c r="G50" s="10" t="n">
        <v>0.467235598902774</v>
      </c>
      <c r="H50" s="10" t="n">
        <v>0.0179823224626638</v>
      </c>
    </row>
    <row r="51" customFormat="false" ht="12.75" hidden="false" customHeight="false" outlineLevel="0" collapsed="false">
      <c r="B51" s="8" t="s">
        <v>57</v>
      </c>
      <c r="C51" s="9" t="n">
        <v>1377</v>
      </c>
      <c r="D51" s="9" t="n">
        <v>1354</v>
      </c>
      <c r="E51" s="9" t="n">
        <v>0</v>
      </c>
      <c r="F51" s="10" t="n">
        <v>0.504210911753936</v>
      </c>
      <c r="G51" s="10" t="n">
        <v>0.495789088246064</v>
      </c>
      <c r="H51" s="10" t="n">
        <v>0</v>
      </c>
    </row>
    <row r="52" customFormat="false" ht="12.75" hidden="false" customHeight="false" outlineLevel="0" collapsed="false">
      <c r="B52" s="8" t="s">
        <v>58</v>
      </c>
      <c r="C52" s="9" t="n">
        <v>1201</v>
      </c>
      <c r="D52" s="9" t="n">
        <v>1192</v>
      </c>
      <c r="E52" s="9" t="n">
        <v>0</v>
      </c>
      <c r="F52" s="10" t="n">
        <v>0.501880484747179</v>
      </c>
      <c r="G52" s="10" t="n">
        <v>0.498119515252821</v>
      </c>
      <c r="H52" s="10" t="n">
        <v>0</v>
      </c>
    </row>
    <row r="53" customFormat="false" ht="12.75" hidden="false" customHeight="false" outlineLevel="0" collapsed="false">
      <c r="B53" s="8" t="s">
        <v>59</v>
      </c>
      <c r="C53" s="9" t="n">
        <v>1523</v>
      </c>
      <c r="D53" s="9" t="n">
        <v>1435</v>
      </c>
      <c r="E53" s="9" t="n">
        <v>205</v>
      </c>
      <c r="F53" s="10" t="n">
        <v>0.481504900411002</v>
      </c>
      <c r="G53" s="10" t="n">
        <v>0.453683212140373</v>
      </c>
      <c r="H53" s="10" t="n">
        <v>0.0648118874486247</v>
      </c>
    </row>
    <row r="54" customFormat="false" ht="12.75" hidden="false" customHeight="false" outlineLevel="0" collapsed="false">
      <c r="B54" s="8" t="s">
        <v>60</v>
      </c>
      <c r="C54" s="9" t="n">
        <v>2560</v>
      </c>
      <c r="D54" s="9" t="n">
        <v>2796</v>
      </c>
      <c r="E54" s="9" t="n">
        <v>0</v>
      </c>
      <c r="F54" s="10" t="n">
        <v>0.477968633308439</v>
      </c>
      <c r="G54" s="10" t="n">
        <v>0.522031366691561</v>
      </c>
      <c r="H54" s="10" t="n">
        <v>0</v>
      </c>
    </row>
    <row r="55" customFormat="false" ht="12.75" hidden="false" customHeight="false" outlineLevel="0" collapsed="false">
      <c r="B55" s="8" t="s">
        <v>61</v>
      </c>
      <c r="C55" s="9" t="n">
        <v>2715</v>
      </c>
      <c r="D55" s="9" t="n">
        <v>3170</v>
      </c>
      <c r="E55" s="9" t="n">
        <v>212</v>
      </c>
      <c r="F55" s="10" t="n">
        <v>0.445300967689027</v>
      </c>
      <c r="G55" s="10" t="n">
        <v>0.519927833360669</v>
      </c>
      <c r="H55" s="10" t="n">
        <v>0.0347711989503034</v>
      </c>
    </row>
    <row r="56" customFormat="false" ht="12.75" hidden="false" customHeight="false" outlineLevel="0" collapsed="false">
      <c r="B56" s="8" t="s">
        <v>62</v>
      </c>
      <c r="C56" s="9" t="n">
        <v>122</v>
      </c>
      <c r="D56" s="9" t="n">
        <v>207</v>
      </c>
      <c r="E56" s="9" t="n">
        <v>0</v>
      </c>
      <c r="F56" s="10" t="n">
        <v>0.370820668693009</v>
      </c>
      <c r="G56" s="10" t="n">
        <v>0.629179331306991</v>
      </c>
      <c r="H56" s="10" t="n">
        <v>0</v>
      </c>
    </row>
    <row r="57" customFormat="false" ht="12.75" hidden="false" customHeight="false" outlineLevel="0" collapsed="false">
      <c r="B57" s="12" t="s">
        <v>63</v>
      </c>
      <c r="C57" s="13" t="n">
        <v>886</v>
      </c>
      <c r="D57" s="13" t="n">
        <v>1520</v>
      </c>
      <c r="E57" s="13" t="n">
        <v>904</v>
      </c>
      <c r="F57" s="14" t="n">
        <v>0.267673716012085</v>
      </c>
      <c r="G57" s="14" t="n">
        <v>0.459214501510574</v>
      </c>
      <c r="H57" s="14" t="n">
        <v>0.273111782477341</v>
      </c>
    </row>
    <row r="59" customFormat="false" ht="12.75" hidden="false" customHeight="false" outlineLevel="0" collapsed="false">
      <c r="B59" s="15" t="s">
        <v>64</v>
      </c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 t="s">
        <v>65</v>
      </c>
    </row>
  </sheetData>
  <mergeCells count="4">
    <mergeCell ref="C4:E4"/>
    <mergeCell ref="F4:H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1-11-16T12:41:21Z</dcterms:modified>
  <cp:revision>0</cp:revision>
  <dc:subject/>
  <dc:title/>
</cp:coreProperties>
</file>