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por provincia, 2011 (gráfico)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 (Illes)</t>
  </si>
  <si>
    <t xml:space="preserve">Palmas (Las)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Álava</t>
  </si>
  <si>
    <t xml:space="preserve">Bizkaia</t>
  </si>
  <si>
    <t xml:space="preserve">Gipuzkoa</t>
  </si>
  <si>
    <t xml:space="preserve">Rioja (La)</t>
  </si>
  <si>
    <t xml:space="preserve">Ceuta</t>
  </si>
  <si>
    <t xml:space="preserve">Melilla</t>
  </si>
  <si>
    <t xml:space="preserve">Nota: datos a noviembre de 2011</t>
  </si>
  <si>
    <t xml:space="preserve">Fuente: Base de datos de Residencias de Portal Mayores, 2011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C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 (Illes)</c:v>
                </c:pt>
                <c:pt idx="13">
                  <c:v>Palmas (Las)</c:v>
                </c:pt>
                <c:pt idx="14">
                  <c:v>San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/Alacant</c:v>
                </c:pt>
                <c:pt idx="35">
                  <c:v>Castellón/Castelló</c:v>
                </c:pt>
                <c:pt idx="36">
                  <c:v>Valencia/València</c:v>
                </c:pt>
                <c:pt idx="37">
                  <c:v>Badajoz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Araba/Álava</c:v>
                </c:pt>
                <c:pt idx="47">
                  <c:v>Bizkaia</c:v>
                </c:pt>
                <c:pt idx="48">
                  <c:v>Gipuzkoa</c:v>
                </c:pt>
                <c:pt idx="49">
                  <c:v>Rioja (La)</c:v>
                </c:pt>
                <c:pt idx="50">
                  <c:v>Ceuta</c:v>
                </c:pt>
                <c:pt idx="51">
                  <c:v>Melilla</c:v>
                </c:pt>
              </c:strCache>
            </c:strRef>
          </c:cat>
          <c:val>
            <c:numRef>
              <c:f>PorcentajePlazasPorTamaño!$C$6:$C$57</c:f>
              <c:numCache>
                <c:formatCode>General</c:formatCode>
                <c:ptCount val="52"/>
                <c:pt idx="0">
                  <c:v>0.0382207578253707</c:v>
                </c:pt>
                <c:pt idx="1">
                  <c:v>0.0367829235753764</c:v>
                </c:pt>
                <c:pt idx="2">
                  <c:v>0.0221279734464319</c:v>
                </c:pt>
                <c:pt idx="3">
                  <c:v>0.0276176753121998</c:v>
                </c:pt>
                <c:pt idx="4">
                  <c:v>0.052882324916627</c:v>
                </c:pt>
                <c:pt idx="5">
                  <c:v>0.0334890965732087</c:v>
                </c:pt>
                <c:pt idx="6">
                  <c:v>0.0746375514587435</c:v>
                </c:pt>
                <c:pt idx="7">
                  <c:v>0.0852191349183615</c:v>
                </c:pt>
                <c:pt idx="8">
                  <c:v>0.0472416946053033</c:v>
                </c:pt>
                <c:pt idx="9">
                  <c:v>0.042809642560266</c:v>
                </c:pt>
                <c:pt idx="10">
                  <c:v>0.079945691238719</c:v>
                </c:pt>
                <c:pt idx="11">
                  <c:v>0.144272917857824</c:v>
                </c:pt>
                <c:pt idx="12">
                  <c:v>0.0134615384615385</c:v>
                </c:pt>
                <c:pt idx="13">
                  <c:v>0.0331963325956371</c:v>
                </c:pt>
                <c:pt idx="14">
                  <c:v>0.0862381167949298</c:v>
                </c:pt>
                <c:pt idx="15">
                  <c:v>0.0437232802176448</c:v>
                </c:pt>
                <c:pt idx="16">
                  <c:v>0.0284156142365098</c:v>
                </c:pt>
                <c:pt idx="17">
                  <c:v>0.0396316395329716</c:v>
                </c:pt>
                <c:pt idx="18">
                  <c:v>0.0540250994796449</c:v>
                </c:pt>
                <c:pt idx="19">
                  <c:v>0.0521502718734553</c:v>
                </c:pt>
                <c:pt idx="20">
                  <c:v>0.0911441499676794</c:v>
                </c:pt>
                <c:pt idx="21">
                  <c:v>0.0258679373723622</c:v>
                </c:pt>
                <c:pt idx="22">
                  <c:v>0.0338487254492269</c:v>
                </c:pt>
                <c:pt idx="23">
                  <c:v>0.0887877898444379</c:v>
                </c:pt>
                <c:pt idx="24">
                  <c:v>0.049620253164557</c:v>
                </c:pt>
                <c:pt idx="25">
                  <c:v>0.0358443013161579</c:v>
                </c:pt>
                <c:pt idx="26">
                  <c:v>0.0829154129053828</c:v>
                </c:pt>
                <c:pt idx="27">
                  <c:v>0.180947012401353</c:v>
                </c:pt>
                <c:pt idx="28">
                  <c:v>0.0945519147256218</c:v>
                </c:pt>
                <c:pt idx="29">
                  <c:v>0.0660667019587083</c:v>
                </c:pt>
                <c:pt idx="30">
                  <c:v>0.105190242937015</c:v>
                </c:pt>
                <c:pt idx="31">
                  <c:v>0.0474722564734895</c:v>
                </c:pt>
                <c:pt idx="32">
                  <c:v>0.0670658682634731</c:v>
                </c:pt>
                <c:pt idx="33">
                  <c:v>0.0477604553328384</c:v>
                </c:pt>
                <c:pt idx="34">
                  <c:v>0.0188965356351336</c:v>
                </c:pt>
                <c:pt idx="35">
                  <c:v>0.0209218698921216</c:v>
                </c:pt>
                <c:pt idx="36">
                  <c:v>0.0231042271700549</c:v>
                </c:pt>
                <c:pt idx="37">
                  <c:v>0.152165795369679</c:v>
                </c:pt>
                <c:pt idx="38">
                  <c:v>0.143677218304084</c:v>
                </c:pt>
                <c:pt idx="39">
                  <c:v>0.0589825925299983</c:v>
                </c:pt>
                <c:pt idx="40">
                  <c:v>0.0785714285714286</c:v>
                </c:pt>
                <c:pt idx="41">
                  <c:v>0.0883197173769044</c:v>
                </c:pt>
                <c:pt idx="42">
                  <c:v>0.0636535731187885</c:v>
                </c:pt>
                <c:pt idx="43">
                  <c:v>0.0301075268817204</c:v>
                </c:pt>
                <c:pt idx="44">
                  <c:v>0.0170478170478171</c:v>
                </c:pt>
                <c:pt idx="45">
                  <c:v>0.0347222222222222</c:v>
                </c:pt>
                <c:pt idx="46">
                  <c:v>0.239838886854632</c:v>
                </c:pt>
                <c:pt idx="47">
                  <c:v>0.137135353156364</c:v>
                </c:pt>
                <c:pt idx="48">
                  <c:v>0.0397050482132728</c:v>
                </c:pt>
                <c:pt idx="49">
                  <c:v>0.014561570117125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D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 (Illes)</c:v>
                </c:pt>
                <c:pt idx="13">
                  <c:v>Palmas (Las)</c:v>
                </c:pt>
                <c:pt idx="14">
                  <c:v>San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/Alacant</c:v>
                </c:pt>
                <c:pt idx="35">
                  <c:v>Castellón/Castelló</c:v>
                </c:pt>
                <c:pt idx="36">
                  <c:v>Valencia/València</c:v>
                </c:pt>
                <c:pt idx="37">
                  <c:v>Badajoz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Araba/Álava</c:v>
                </c:pt>
                <c:pt idx="47">
                  <c:v>Bizkaia</c:v>
                </c:pt>
                <c:pt idx="48">
                  <c:v>Gipuzkoa</c:v>
                </c:pt>
                <c:pt idx="49">
                  <c:v>Rioja (La)</c:v>
                </c:pt>
                <c:pt idx="50">
                  <c:v>Ceuta</c:v>
                </c:pt>
                <c:pt idx="51">
                  <c:v>Melilla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.230971993410214</c:v>
                </c:pt>
                <c:pt idx="1">
                  <c:v>0.208881265485039</c:v>
                </c:pt>
                <c:pt idx="2">
                  <c:v>0.244329706804352</c:v>
                </c:pt>
                <c:pt idx="3">
                  <c:v>0.234149855907781</c:v>
                </c:pt>
                <c:pt idx="4">
                  <c:v>0.289185326345879</c:v>
                </c:pt>
                <c:pt idx="5">
                  <c:v>0.20742471443406</c:v>
                </c:pt>
                <c:pt idx="6">
                  <c:v>0.197243601217111</c:v>
                </c:pt>
                <c:pt idx="7">
                  <c:v>0.282727012317388</c:v>
                </c:pt>
                <c:pt idx="8">
                  <c:v>0.157269125266687</c:v>
                </c:pt>
                <c:pt idx="9">
                  <c:v>0.105985037406484</c:v>
                </c:pt>
                <c:pt idx="10">
                  <c:v>0.15438064052392</c:v>
                </c:pt>
                <c:pt idx="11">
                  <c:v>0.120068610634648</c:v>
                </c:pt>
                <c:pt idx="12">
                  <c:v>0.116958041958042</c:v>
                </c:pt>
                <c:pt idx="13">
                  <c:v>0.17894404046791</c:v>
                </c:pt>
                <c:pt idx="14">
                  <c:v>0.130828429153463</c:v>
                </c:pt>
                <c:pt idx="15">
                  <c:v>0.0831713952584532</c:v>
                </c:pt>
                <c:pt idx="16">
                  <c:v>0.194029850746269</c:v>
                </c:pt>
                <c:pt idx="17">
                  <c:v>0.225127446143726</c:v>
                </c:pt>
                <c:pt idx="18">
                  <c:v>0.211662075298439</c:v>
                </c:pt>
                <c:pt idx="19">
                  <c:v>0.182155215027187</c:v>
                </c:pt>
                <c:pt idx="20">
                  <c:v>0.16677440206852</c:v>
                </c:pt>
                <c:pt idx="21">
                  <c:v>0.178012253233492</c:v>
                </c:pt>
                <c:pt idx="22">
                  <c:v>0.196406184705391</c:v>
                </c:pt>
                <c:pt idx="23">
                  <c:v>0.200616378045201</c:v>
                </c:pt>
                <c:pt idx="24">
                  <c:v>0.188101265822785</c:v>
                </c:pt>
                <c:pt idx="25">
                  <c:v>0.138336600392047</c:v>
                </c:pt>
                <c:pt idx="26">
                  <c:v>0.123202942159813</c:v>
                </c:pt>
                <c:pt idx="27">
                  <c:v>0.0975197294250282</c:v>
                </c:pt>
                <c:pt idx="28">
                  <c:v>0.0604026845637584</c:v>
                </c:pt>
                <c:pt idx="29">
                  <c:v>0.182530439385918</c:v>
                </c:pt>
                <c:pt idx="30">
                  <c:v>0.210232051852951</c:v>
                </c:pt>
                <c:pt idx="31">
                  <c:v>0.212905877517468</c:v>
                </c:pt>
                <c:pt idx="32">
                  <c:v>0.203353293413174</c:v>
                </c:pt>
                <c:pt idx="33">
                  <c:v>0.130908191041821</c:v>
                </c:pt>
                <c:pt idx="34">
                  <c:v>0.112446051557215</c:v>
                </c:pt>
                <c:pt idx="35">
                  <c:v>0.108532200065381</c:v>
                </c:pt>
                <c:pt idx="36">
                  <c:v>0.116295579219103</c:v>
                </c:pt>
                <c:pt idx="37">
                  <c:v>0.202576549663928</c:v>
                </c:pt>
                <c:pt idx="38">
                  <c:v>0.197310152534033</c:v>
                </c:pt>
                <c:pt idx="39">
                  <c:v>0.0753760351529491</c:v>
                </c:pt>
                <c:pt idx="40">
                  <c:v>0.027639751552795</c:v>
                </c:pt>
                <c:pt idx="41">
                  <c:v>0.182821814970192</c:v>
                </c:pt>
                <c:pt idx="42">
                  <c:v>0.085660198769522</c:v>
                </c:pt>
                <c:pt idx="43">
                  <c:v>0.0694286316677209</c:v>
                </c:pt>
                <c:pt idx="44">
                  <c:v>0.0694386694386694</c:v>
                </c:pt>
                <c:pt idx="45">
                  <c:v>0.190406976744186</c:v>
                </c:pt>
                <c:pt idx="46">
                  <c:v>0.230318564628341</c:v>
                </c:pt>
                <c:pt idx="47">
                  <c:v>0.135540756026639</c:v>
                </c:pt>
                <c:pt idx="48">
                  <c:v>0.111174134997164</c:v>
                </c:pt>
                <c:pt idx="49">
                  <c:v>0.0838873061095283</c:v>
                </c:pt>
                <c:pt idx="50">
                  <c:v>0.303225806451613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rcentajePlazasPorTamaño!$E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 (Illes)</c:v>
                </c:pt>
                <c:pt idx="13">
                  <c:v>Palmas (Las)</c:v>
                </c:pt>
                <c:pt idx="14">
                  <c:v>San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/Alacant</c:v>
                </c:pt>
                <c:pt idx="35">
                  <c:v>Castellón/Castelló</c:v>
                </c:pt>
                <c:pt idx="36">
                  <c:v>Valencia/València</c:v>
                </c:pt>
                <c:pt idx="37">
                  <c:v>Badajoz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Araba/Álava</c:v>
                </c:pt>
                <c:pt idx="47">
                  <c:v>Bizkaia</c:v>
                </c:pt>
                <c:pt idx="48">
                  <c:v>Gipuzkoa</c:v>
                </c:pt>
                <c:pt idx="49">
                  <c:v>Rioja (La)</c:v>
                </c:pt>
                <c:pt idx="50">
                  <c:v>Ceuta</c:v>
                </c:pt>
                <c:pt idx="51">
                  <c:v>Melilla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.215485996705107</c:v>
                </c:pt>
                <c:pt idx="1">
                  <c:v>0.187726319801792</c:v>
                </c:pt>
                <c:pt idx="2">
                  <c:v>0.346855983772819</c:v>
                </c:pt>
                <c:pt idx="3">
                  <c:v>0.355187319884726</c:v>
                </c:pt>
                <c:pt idx="4">
                  <c:v>0.188661267270129</c:v>
                </c:pt>
                <c:pt idx="5">
                  <c:v>0.42263759086189</c:v>
                </c:pt>
                <c:pt idx="6">
                  <c:v>0.241453373903705</c:v>
                </c:pt>
                <c:pt idx="7">
                  <c:v>0.240475508450301</c:v>
                </c:pt>
                <c:pt idx="8">
                  <c:v>0.46967387991466</c:v>
                </c:pt>
                <c:pt idx="9">
                  <c:v>0.450124688279302</c:v>
                </c:pt>
                <c:pt idx="10">
                  <c:v>0.296541809759604</c:v>
                </c:pt>
                <c:pt idx="11">
                  <c:v>0.293024585477416</c:v>
                </c:pt>
                <c:pt idx="12">
                  <c:v>0.232517482517483</c:v>
                </c:pt>
                <c:pt idx="13">
                  <c:v>0.176414796079671</c:v>
                </c:pt>
                <c:pt idx="14">
                  <c:v>0.217292892711634</c:v>
                </c:pt>
                <c:pt idx="15">
                  <c:v>0.248348231636222</c:v>
                </c:pt>
                <c:pt idx="16">
                  <c:v>0.249138920780712</c:v>
                </c:pt>
                <c:pt idx="17">
                  <c:v>0.28186153593159</c:v>
                </c:pt>
                <c:pt idx="18">
                  <c:v>0.323538414447505</c:v>
                </c:pt>
                <c:pt idx="19">
                  <c:v>0.165348492338112</c:v>
                </c:pt>
                <c:pt idx="20">
                  <c:v>0.249515190691661</c:v>
                </c:pt>
                <c:pt idx="21">
                  <c:v>0.376106194690265</c:v>
                </c:pt>
                <c:pt idx="22">
                  <c:v>0.321771834517342</c:v>
                </c:pt>
                <c:pt idx="23">
                  <c:v>0.1832990901086</c:v>
                </c:pt>
                <c:pt idx="24">
                  <c:v>0.315189873417722</c:v>
                </c:pt>
                <c:pt idx="25">
                  <c:v>0.217026043125175</c:v>
                </c:pt>
                <c:pt idx="26">
                  <c:v>0.211802072885323</c:v>
                </c:pt>
                <c:pt idx="27">
                  <c:v>0.299323562570462</c:v>
                </c:pt>
                <c:pt idx="28">
                  <c:v>0.135807343071457</c:v>
                </c:pt>
                <c:pt idx="29">
                  <c:v>0.334250926416093</c:v>
                </c:pt>
                <c:pt idx="30">
                  <c:v>0.323190341893029</c:v>
                </c:pt>
                <c:pt idx="31">
                  <c:v>0.44471845458282</c:v>
                </c:pt>
                <c:pt idx="32">
                  <c:v>0.461317365269461</c:v>
                </c:pt>
                <c:pt idx="33">
                  <c:v>0.398168770106409</c:v>
                </c:pt>
                <c:pt idx="34">
                  <c:v>0.244955091566546</c:v>
                </c:pt>
                <c:pt idx="35">
                  <c:v>0.390650539391958</c:v>
                </c:pt>
                <c:pt idx="36">
                  <c:v>0.275185543723782</c:v>
                </c:pt>
                <c:pt idx="37">
                  <c:v>0.236370425690814</c:v>
                </c:pt>
                <c:pt idx="38">
                  <c:v>0.358865015581433</c:v>
                </c:pt>
                <c:pt idx="39">
                  <c:v>0.247253675849248</c:v>
                </c:pt>
                <c:pt idx="40">
                  <c:v>0.245652173913043</c:v>
                </c:pt>
                <c:pt idx="41">
                  <c:v>0.281519099138883</c:v>
                </c:pt>
                <c:pt idx="42">
                  <c:v>0.22290582110743</c:v>
                </c:pt>
                <c:pt idx="43">
                  <c:v>0.17708201560194</c:v>
                </c:pt>
                <c:pt idx="44">
                  <c:v>0.361954261954262</c:v>
                </c:pt>
                <c:pt idx="45">
                  <c:v>0.328488372093023</c:v>
                </c:pt>
                <c:pt idx="46">
                  <c:v>0.108385206883925</c:v>
                </c:pt>
                <c:pt idx="47">
                  <c:v>0.207110027201951</c:v>
                </c:pt>
                <c:pt idx="48">
                  <c:v>0.3180185290225</c:v>
                </c:pt>
                <c:pt idx="49">
                  <c:v>0.219056663501108</c:v>
                </c:pt>
                <c:pt idx="50">
                  <c:v>0.696774193548387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PorcentajePlazasPorTamaño!$F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 (Illes)</c:v>
                </c:pt>
                <c:pt idx="13">
                  <c:v>Palmas (Las)</c:v>
                </c:pt>
                <c:pt idx="14">
                  <c:v>San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/Alacant</c:v>
                </c:pt>
                <c:pt idx="35">
                  <c:v>Castellón/Castelló</c:v>
                </c:pt>
                <c:pt idx="36">
                  <c:v>Valencia/València</c:v>
                </c:pt>
                <c:pt idx="37">
                  <c:v>Badajoz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Araba/Álava</c:v>
                </c:pt>
                <c:pt idx="47">
                  <c:v>Bizkaia</c:v>
                </c:pt>
                <c:pt idx="48">
                  <c:v>Gipuzkoa</c:v>
                </c:pt>
                <c:pt idx="49">
                  <c:v>Rioja (La)</c:v>
                </c:pt>
                <c:pt idx="50">
                  <c:v>Ceuta</c:v>
                </c:pt>
                <c:pt idx="51">
                  <c:v>Melilla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515321252059308</c:v>
                </c:pt>
                <c:pt idx="1">
                  <c:v>0.566609491137793</c:v>
                </c:pt>
                <c:pt idx="2">
                  <c:v>0.386686335976397</c:v>
                </c:pt>
                <c:pt idx="3">
                  <c:v>0.383045148895293</c:v>
                </c:pt>
                <c:pt idx="4">
                  <c:v>0.469271081467365</c:v>
                </c:pt>
                <c:pt idx="5">
                  <c:v>0.336448598130841</c:v>
                </c:pt>
                <c:pt idx="6">
                  <c:v>0.48666547342044</c:v>
                </c:pt>
                <c:pt idx="7">
                  <c:v>0.39157834431395</c:v>
                </c:pt>
                <c:pt idx="8">
                  <c:v>0.32581530021335</c:v>
                </c:pt>
                <c:pt idx="9">
                  <c:v>0.401080631753949</c:v>
                </c:pt>
                <c:pt idx="10">
                  <c:v>0.469131858477757</c:v>
                </c:pt>
                <c:pt idx="11">
                  <c:v>0.442633886030112</c:v>
                </c:pt>
                <c:pt idx="12">
                  <c:v>0.637062937062937</c:v>
                </c:pt>
                <c:pt idx="13">
                  <c:v>0.611444830856782</c:v>
                </c:pt>
                <c:pt idx="14">
                  <c:v>0.565640561339973</c:v>
                </c:pt>
                <c:pt idx="15">
                  <c:v>0.62475709288768</c:v>
                </c:pt>
                <c:pt idx="16">
                  <c:v>0.52841561423651</c:v>
                </c:pt>
                <c:pt idx="17">
                  <c:v>0.453379378391712</c:v>
                </c:pt>
                <c:pt idx="18">
                  <c:v>0.410774410774411</c:v>
                </c:pt>
                <c:pt idx="19">
                  <c:v>0.600346020761246</c:v>
                </c:pt>
                <c:pt idx="20">
                  <c:v>0.49256625727214</c:v>
                </c:pt>
                <c:pt idx="21">
                  <c:v>0.42001361470388</c:v>
                </c:pt>
                <c:pt idx="22">
                  <c:v>0.44797325532804</c:v>
                </c:pt>
                <c:pt idx="23">
                  <c:v>0.527296742001761</c:v>
                </c:pt>
                <c:pt idx="24">
                  <c:v>0.447088607594937</c:v>
                </c:pt>
                <c:pt idx="25">
                  <c:v>0.60879305516662</c:v>
                </c:pt>
                <c:pt idx="26">
                  <c:v>0.582079572049482</c:v>
                </c:pt>
                <c:pt idx="27">
                  <c:v>0.422209695603157</c:v>
                </c:pt>
                <c:pt idx="28">
                  <c:v>0.709238057639163</c:v>
                </c:pt>
                <c:pt idx="29">
                  <c:v>0.41715193223928</c:v>
                </c:pt>
                <c:pt idx="30">
                  <c:v>0.361387363317006</c:v>
                </c:pt>
                <c:pt idx="31">
                  <c:v>0.294903411426223</c:v>
                </c:pt>
                <c:pt idx="32">
                  <c:v>0.268263473053892</c:v>
                </c:pt>
                <c:pt idx="33">
                  <c:v>0.423162583518931</c:v>
                </c:pt>
                <c:pt idx="34">
                  <c:v>0.623702321241106</c:v>
                </c:pt>
                <c:pt idx="35">
                  <c:v>0.479895390650539</c:v>
                </c:pt>
                <c:pt idx="36">
                  <c:v>0.58541464988706</c:v>
                </c:pt>
                <c:pt idx="37">
                  <c:v>0.408887229275579</c:v>
                </c:pt>
                <c:pt idx="38">
                  <c:v>0.300147613580449</c:v>
                </c:pt>
                <c:pt idx="39">
                  <c:v>0.618387696467805</c:v>
                </c:pt>
                <c:pt idx="40">
                  <c:v>0.648136645962733</c:v>
                </c:pt>
                <c:pt idx="41">
                  <c:v>0.447339368514021</c:v>
                </c:pt>
                <c:pt idx="42">
                  <c:v>0.627780407004259</c:v>
                </c:pt>
                <c:pt idx="43">
                  <c:v>0.723381825848619</c:v>
                </c:pt>
                <c:pt idx="44">
                  <c:v>0.551559251559252</c:v>
                </c:pt>
                <c:pt idx="45">
                  <c:v>0.446382428940568</c:v>
                </c:pt>
                <c:pt idx="46">
                  <c:v>0.421457341633101</c:v>
                </c:pt>
                <c:pt idx="47">
                  <c:v>0.520213863615046</c:v>
                </c:pt>
                <c:pt idx="48">
                  <c:v>0.531102287767064</c:v>
                </c:pt>
                <c:pt idx="49">
                  <c:v>0.682494460272238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100"/>
        <c:axId val="84000044"/>
        <c:axId val="16106938"/>
      </c:barChart>
      <c:catAx>
        <c:axId val="8400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6106938"/>
        <c:crossesAt val="0"/>
        <c:auto val="1"/>
        <c:lblAlgn val="ctr"/>
        <c:lblOffset val="100"/>
        <c:noMultiLvlLbl val="0"/>
      </c:catAx>
      <c:valAx>
        <c:axId val="16106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400004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3" activeCellId="0" sqref="K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false" outlineLevel="0" collapsed="false">
      <c r="C4" s="2" t="s">
        <v>1</v>
      </c>
      <c r="D4" s="2"/>
      <c r="E4" s="2"/>
      <c r="F4" s="2"/>
    </row>
    <row r="5" customFormat="false" ht="12.75" hidden="false" customHeight="false" outlineLevel="0" collapsed="false"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2.75" hidden="false" customHeight="false" outlineLevel="0" collapsed="false">
      <c r="B6" s="6" t="s">
        <v>6</v>
      </c>
      <c r="C6" s="7" t="n">
        <v>0.0382207578253707</v>
      </c>
      <c r="D6" s="7" t="n">
        <v>0.230971993410214</v>
      </c>
      <c r="E6" s="7" t="n">
        <v>0.215485996705107</v>
      </c>
      <c r="F6" s="7" t="n">
        <v>0.515321252059308</v>
      </c>
    </row>
    <row r="7" customFormat="false" ht="12.75" hidden="false" customHeight="false" outlineLevel="0" collapsed="false">
      <c r="B7" s="8" t="s">
        <v>7</v>
      </c>
      <c r="C7" s="9" t="n">
        <v>0.0367829235753764</v>
      </c>
      <c r="D7" s="9" t="n">
        <v>0.208881265485039</v>
      </c>
      <c r="E7" s="9" t="n">
        <v>0.187726319801792</v>
      </c>
      <c r="F7" s="9" t="n">
        <v>0.566609491137793</v>
      </c>
    </row>
    <row r="8" customFormat="false" ht="12.75" hidden="false" customHeight="false" outlineLevel="0" collapsed="false">
      <c r="B8" s="8" t="s">
        <v>8</v>
      </c>
      <c r="C8" s="9" t="n">
        <v>0.0221279734464319</v>
      </c>
      <c r="D8" s="9" t="n">
        <v>0.244329706804352</v>
      </c>
      <c r="E8" s="9" t="n">
        <v>0.346855983772819</v>
      </c>
      <c r="F8" s="9" t="n">
        <v>0.386686335976397</v>
      </c>
    </row>
    <row r="9" customFormat="false" ht="12.75" hidden="false" customHeight="false" outlineLevel="0" collapsed="false">
      <c r="B9" s="8" t="s">
        <v>9</v>
      </c>
      <c r="C9" s="9" t="n">
        <v>0.0276176753121998</v>
      </c>
      <c r="D9" s="9" t="n">
        <v>0.234149855907781</v>
      </c>
      <c r="E9" s="9" t="n">
        <v>0.355187319884726</v>
      </c>
      <c r="F9" s="9" t="n">
        <v>0.383045148895293</v>
      </c>
    </row>
    <row r="10" customFormat="false" ht="12.75" hidden="false" customHeight="false" outlineLevel="0" collapsed="false">
      <c r="B10" s="8" t="s">
        <v>10</v>
      </c>
      <c r="C10" s="9" t="n">
        <v>0.052882324916627</v>
      </c>
      <c r="D10" s="9" t="n">
        <v>0.289185326345879</v>
      </c>
      <c r="E10" s="9" t="n">
        <v>0.188661267270129</v>
      </c>
      <c r="F10" s="9" t="n">
        <v>0.469271081467365</v>
      </c>
    </row>
    <row r="11" customFormat="false" ht="12.75" hidden="false" customHeight="false" outlineLevel="0" collapsed="false">
      <c r="B11" s="8" t="s">
        <v>11</v>
      </c>
      <c r="C11" s="9" t="n">
        <v>0.0334890965732087</v>
      </c>
      <c r="D11" s="9" t="n">
        <v>0.20742471443406</v>
      </c>
      <c r="E11" s="9" t="n">
        <v>0.42263759086189</v>
      </c>
      <c r="F11" s="9" t="n">
        <v>0.336448598130841</v>
      </c>
    </row>
    <row r="12" customFormat="false" ht="12.75" hidden="false" customHeight="false" outlineLevel="0" collapsed="false">
      <c r="B12" s="8" t="s">
        <v>12</v>
      </c>
      <c r="C12" s="9" t="n">
        <v>0.0746375514587435</v>
      </c>
      <c r="D12" s="9" t="n">
        <v>0.197243601217111</v>
      </c>
      <c r="E12" s="9" t="n">
        <v>0.241453373903705</v>
      </c>
      <c r="F12" s="9" t="n">
        <v>0.48666547342044</v>
      </c>
    </row>
    <row r="13" customFormat="false" ht="12.75" hidden="false" customHeight="false" outlineLevel="0" collapsed="false">
      <c r="B13" s="8" t="s">
        <v>13</v>
      </c>
      <c r="C13" s="9" t="n">
        <v>0.0852191349183615</v>
      </c>
      <c r="D13" s="9" t="n">
        <v>0.282727012317388</v>
      </c>
      <c r="E13" s="9" t="n">
        <v>0.240475508450301</v>
      </c>
      <c r="F13" s="9" t="n">
        <v>0.39157834431395</v>
      </c>
    </row>
    <row r="14" customFormat="false" ht="12.75" hidden="false" customHeight="false" outlineLevel="0" collapsed="false">
      <c r="B14" s="8" t="s">
        <v>14</v>
      </c>
      <c r="C14" s="9" t="n">
        <v>0.0472416946053033</v>
      </c>
      <c r="D14" s="9" t="n">
        <v>0.157269125266687</v>
      </c>
      <c r="E14" s="9" t="n">
        <v>0.46967387991466</v>
      </c>
      <c r="F14" s="9" t="n">
        <v>0.32581530021335</v>
      </c>
    </row>
    <row r="15" customFormat="false" ht="12.75" hidden="false" customHeight="false" outlineLevel="0" collapsed="false">
      <c r="B15" s="8" t="s">
        <v>15</v>
      </c>
      <c r="C15" s="9" t="n">
        <v>0.042809642560266</v>
      </c>
      <c r="D15" s="9" t="n">
        <v>0.105985037406484</v>
      </c>
      <c r="E15" s="9" t="n">
        <v>0.450124688279302</v>
      </c>
      <c r="F15" s="9" t="n">
        <v>0.401080631753949</v>
      </c>
    </row>
    <row r="16" customFormat="false" ht="12.75" hidden="false" customHeight="false" outlineLevel="0" collapsed="false">
      <c r="B16" s="8" t="s">
        <v>16</v>
      </c>
      <c r="C16" s="9" t="n">
        <v>0.079945691238719</v>
      </c>
      <c r="D16" s="9" t="n">
        <v>0.15438064052392</v>
      </c>
      <c r="E16" s="9" t="n">
        <v>0.296541809759604</v>
      </c>
      <c r="F16" s="9" t="n">
        <v>0.469131858477757</v>
      </c>
    </row>
    <row r="17" customFormat="false" ht="12.75" hidden="false" customHeight="false" outlineLevel="0" collapsed="false">
      <c r="B17" s="8" t="s">
        <v>17</v>
      </c>
      <c r="C17" s="9" t="n">
        <v>0.144272917857824</v>
      </c>
      <c r="D17" s="9" t="n">
        <v>0.120068610634648</v>
      </c>
      <c r="E17" s="9" t="n">
        <v>0.293024585477416</v>
      </c>
      <c r="F17" s="9" t="n">
        <v>0.442633886030112</v>
      </c>
    </row>
    <row r="18" customFormat="false" ht="12.75" hidden="false" customHeight="false" outlineLevel="0" collapsed="false">
      <c r="B18" s="8" t="s">
        <v>18</v>
      </c>
      <c r="C18" s="9" t="n">
        <v>0.0134615384615385</v>
      </c>
      <c r="D18" s="9" t="n">
        <v>0.116958041958042</v>
      </c>
      <c r="E18" s="9" t="n">
        <v>0.232517482517483</v>
      </c>
      <c r="F18" s="9" t="n">
        <v>0.637062937062937</v>
      </c>
    </row>
    <row r="19" customFormat="false" ht="12.75" hidden="false" customHeight="false" outlineLevel="0" collapsed="false">
      <c r="B19" s="8" t="s">
        <v>19</v>
      </c>
      <c r="C19" s="9" t="n">
        <v>0.0331963325956371</v>
      </c>
      <c r="D19" s="9" t="n">
        <v>0.17894404046791</v>
      </c>
      <c r="E19" s="9" t="n">
        <v>0.176414796079671</v>
      </c>
      <c r="F19" s="9" t="n">
        <v>0.611444830856782</v>
      </c>
    </row>
    <row r="20" customFormat="false" ht="12.75" hidden="false" customHeight="false" outlineLevel="0" collapsed="false">
      <c r="B20" s="8" t="s">
        <v>20</v>
      </c>
      <c r="C20" s="9" t="n">
        <v>0.0862381167949298</v>
      </c>
      <c r="D20" s="9" t="n">
        <v>0.130828429153463</v>
      </c>
      <c r="E20" s="9" t="n">
        <v>0.217292892711634</v>
      </c>
      <c r="F20" s="9" t="n">
        <v>0.565640561339973</v>
      </c>
    </row>
    <row r="21" customFormat="false" ht="12.75" hidden="false" customHeight="false" outlineLevel="0" collapsed="false">
      <c r="B21" s="8" t="s">
        <v>21</v>
      </c>
      <c r="C21" s="9" t="n">
        <v>0.0437232802176448</v>
      </c>
      <c r="D21" s="9" t="n">
        <v>0.0831713952584532</v>
      </c>
      <c r="E21" s="9" t="n">
        <v>0.248348231636222</v>
      </c>
      <c r="F21" s="9" t="n">
        <v>0.62475709288768</v>
      </c>
    </row>
    <row r="22" customFormat="false" ht="12.75" hidden="false" customHeight="false" outlineLevel="0" collapsed="false">
      <c r="B22" s="8" t="s">
        <v>22</v>
      </c>
      <c r="C22" s="9" t="n">
        <v>0.0284156142365098</v>
      </c>
      <c r="D22" s="9" t="n">
        <v>0.194029850746269</v>
      </c>
      <c r="E22" s="9" t="n">
        <v>0.249138920780712</v>
      </c>
      <c r="F22" s="9" t="n">
        <v>0.52841561423651</v>
      </c>
    </row>
    <row r="23" customFormat="false" ht="12.75" hidden="false" customHeight="false" outlineLevel="0" collapsed="false">
      <c r="B23" s="8" t="s">
        <v>23</v>
      </c>
      <c r="C23" s="9" t="n">
        <v>0.0396316395329716</v>
      </c>
      <c r="D23" s="9" t="n">
        <v>0.225127446143726</v>
      </c>
      <c r="E23" s="9" t="n">
        <v>0.28186153593159</v>
      </c>
      <c r="F23" s="9" t="n">
        <v>0.453379378391712</v>
      </c>
    </row>
    <row r="24" customFormat="false" ht="12.75" hidden="false" customHeight="false" outlineLevel="0" collapsed="false">
      <c r="B24" s="8" t="s">
        <v>24</v>
      </c>
      <c r="C24" s="9" t="n">
        <v>0.0540250994796449</v>
      </c>
      <c r="D24" s="9" t="n">
        <v>0.211662075298439</v>
      </c>
      <c r="E24" s="9" t="n">
        <v>0.323538414447505</v>
      </c>
      <c r="F24" s="9" t="n">
        <v>0.410774410774411</v>
      </c>
    </row>
    <row r="25" customFormat="false" ht="12.75" hidden="false" customHeight="false" outlineLevel="0" collapsed="false">
      <c r="B25" s="8" t="s">
        <v>25</v>
      </c>
      <c r="C25" s="9" t="n">
        <v>0.0521502718734553</v>
      </c>
      <c r="D25" s="9" t="n">
        <v>0.182155215027187</v>
      </c>
      <c r="E25" s="9" t="n">
        <v>0.165348492338112</v>
      </c>
      <c r="F25" s="9" t="n">
        <v>0.600346020761246</v>
      </c>
    </row>
    <row r="26" customFormat="false" ht="12.75" hidden="false" customHeight="false" outlineLevel="0" collapsed="false">
      <c r="B26" s="8" t="s">
        <v>26</v>
      </c>
      <c r="C26" s="9" t="n">
        <v>0.0911441499676794</v>
      </c>
      <c r="D26" s="9" t="n">
        <v>0.16677440206852</v>
      </c>
      <c r="E26" s="9" t="n">
        <v>0.249515190691661</v>
      </c>
      <c r="F26" s="9" t="n">
        <v>0.49256625727214</v>
      </c>
    </row>
    <row r="27" customFormat="false" ht="12.75" hidden="false" customHeight="false" outlineLevel="0" collapsed="false">
      <c r="B27" s="8" t="s">
        <v>27</v>
      </c>
      <c r="C27" s="9" t="n">
        <v>0.0258679373723622</v>
      </c>
      <c r="D27" s="9" t="n">
        <v>0.178012253233492</v>
      </c>
      <c r="E27" s="9" t="n">
        <v>0.376106194690265</v>
      </c>
      <c r="F27" s="9" t="n">
        <v>0.42001361470388</v>
      </c>
    </row>
    <row r="28" customFormat="false" ht="12.75" hidden="false" customHeight="false" outlineLevel="0" collapsed="false">
      <c r="B28" s="8" t="s">
        <v>28</v>
      </c>
      <c r="C28" s="9" t="n">
        <v>0.0338487254492269</v>
      </c>
      <c r="D28" s="9" t="n">
        <v>0.196406184705391</v>
      </c>
      <c r="E28" s="9" t="n">
        <v>0.321771834517342</v>
      </c>
      <c r="F28" s="9" t="n">
        <v>0.44797325532804</v>
      </c>
    </row>
    <row r="29" customFormat="false" ht="12.75" hidden="false" customHeight="false" outlineLevel="0" collapsed="false">
      <c r="B29" s="8" t="s">
        <v>29</v>
      </c>
      <c r="C29" s="9" t="n">
        <v>0.0887877898444379</v>
      </c>
      <c r="D29" s="9" t="n">
        <v>0.200616378045201</v>
      </c>
      <c r="E29" s="9" t="n">
        <v>0.1832990901086</v>
      </c>
      <c r="F29" s="9" t="n">
        <v>0.527296742001761</v>
      </c>
    </row>
    <row r="30" customFormat="false" ht="12.75" hidden="false" customHeight="false" outlineLevel="0" collapsed="false">
      <c r="B30" s="8" t="s">
        <v>30</v>
      </c>
      <c r="C30" s="9" t="n">
        <v>0.049620253164557</v>
      </c>
      <c r="D30" s="9" t="n">
        <v>0.188101265822785</v>
      </c>
      <c r="E30" s="9" t="n">
        <v>0.315189873417722</v>
      </c>
      <c r="F30" s="9" t="n">
        <v>0.447088607594937</v>
      </c>
    </row>
    <row r="31" customFormat="false" ht="12.75" hidden="false" customHeight="false" outlineLevel="0" collapsed="false">
      <c r="B31" s="8" t="s">
        <v>31</v>
      </c>
      <c r="C31" s="9" t="n">
        <v>0.0358443013161579</v>
      </c>
      <c r="D31" s="9" t="n">
        <v>0.138336600392047</v>
      </c>
      <c r="E31" s="9" t="n">
        <v>0.217026043125175</v>
      </c>
      <c r="F31" s="9" t="n">
        <v>0.60879305516662</v>
      </c>
    </row>
    <row r="32" customFormat="false" ht="12.75" hidden="false" customHeight="false" outlineLevel="0" collapsed="false">
      <c r="B32" s="8" t="s">
        <v>32</v>
      </c>
      <c r="C32" s="9" t="n">
        <v>0.0829154129053828</v>
      </c>
      <c r="D32" s="9" t="n">
        <v>0.123202942159813</v>
      </c>
      <c r="E32" s="9" t="n">
        <v>0.211802072885323</v>
      </c>
      <c r="F32" s="9" t="n">
        <v>0.582079572049482</v>
      </c>
    </row>
    <row r="33" customFormat="false" ht="12.75" hidden="false" customHeight="false" outlineLevel="0" collapsed="false">
      <c r="B33" s="8" t="s">
        <v>33</v>
      </c>
      <c r="C33" s="9" t="n">
        <v>0.180947012401353</v>
      </c>
      <c r="D33" s="9" t="n">
        <v>0.0975197294250282</v>
      </c>
      <c r="E33" s="9" t="n">
        <v>0.299323562570462</v>
      </c>
      <c r="F33" s="9" t="n">
        <v>0.422209695603157</v>
      </c>
    </row>
    <row r="34" customFormat="false" ht="12.75" hidden="false" customHeight="false" outlineLevel="0" collapsed="false">
      <c r="B34" s="8" t="s">
        <v>34</v>
      </c>
      <c r="C34" s="9" t="n">
        <v>0.0945519147256218</v>
      </c>
      <c r="D34" s="9" t="n">
        <v>0.0604026845637584</v>
      </c>
      <c r="E34" s="9" t="n">
        <v>0.135807343071457</v>
      </c>
      <c r="F34" s="9" t="n">
        <v>0.709238057639163</v>
      </c>
    </row>
    <row r="35" customFormat="false" ht="12.75" hidden="false" customHeight="false" outlineLevel="0" collapsed="false">
      <c r="B35" s="8" t="s">
        <v>35</v>
      </c>
      <c r="C35" s="9" t="n">
        <v>0.0660667019587083</v>
      </c>
      <c r="D35" s="9" t="n">
        <v>0.182530439385918</v>
      </c>
      <c r="E35" s="9" t="n">
        <v>0.334250926416093</v>
      </c>
      <c r="F35" s="9" t="n">
        <v>0.41715193223928</v>
      </c>
    </row>
    <row r="36" customFormat="false" ht="12.75" hidden="false" customHeight="false" outlineLevel="0" collapsed="false">
      <c r="B36" s="8" t="s">
        <v>36</v>
      </c>
      <c r="C36" s="9" t="n">
        <v>0.105190242937015</v>
      </c>
      <c r="D36" s="9" t="n">
        <v>0.210232051852951</v>
      </c>
      <c r="E36" s="9" t="n">
        <v>0.323190341893029</v>
      </c>
      <c r="F36" s="9" t="n">
        <v>0.361387363317006</v>
      </c>
    </row>
    <row r="37" customFormat="false" ht="12.75" hidden="false" customHeight="false" outlineLevel="0" collapsed="false">
      <c r="B37" s="8" t="s">
        <v>37</v>
      </c>
      <c r="C37" s="9" t="n">
        <v>0.0474722564734895</v>
      </c>
      <c r="D37" s="9" t="n">
        <v>0.212905877517468</v>
      </c>
      <c r="E37" s="9" t="n">
        <v>0.44471845458282</v>
      </c>
      <c r="F37" s="9" t="n">
        <v>0.294903411426223</v>
      </c>
    </row>
    <row r="38" customFormat="false" ht="12.75" hidden="false" customHeight="false" outlineLevel="0" collapsed="false">
      <c r="B38" s="8" t="s">
        <v>38</v>
      </c>
      <c r="C38" s="9" t="n">
        <v>0.0670658682634731</v>
      </c>
      <c r="D38" s="9" t="n">
        <v>0.203353293413174</v>
      </c>
      <c r="E38" s="9" t="n">
        <v>0.461317365269461</v>
      </c>
      <c r="F38" s="9" t="n">
        <v>0.268263473053892</v>
      </c>
    </row>
    <row r="39" customFormat="false" ht="12.75" hidden="false" customHeight="false" outlineLevel="0" collapsed="false">
      <c r="B39" s="8" t="s">
        <v>39</v>
      </c>
      <c r="C39" s="9" t="n">
        <v>0.0477604553328384</v>
      </c>
      <c r="D39" s="9" t="n">
        <v>0.130908191041821</v>
      </c>
      <c r="E39" s="9" t="n">
        <v>0.398168770106409</v>
      </c>
      <c r="F39" s="9" t="n">
        <v>0.423162583518931</v>
      </c>
    </row>
    <row r="40" customFormat="false" ht="12.75" hidden="false" customHeight="false" outlineLevel="0" collapsed="false">
      <c r="B40" s="8" t="s">
        <v>40</v>
      </c>
      <c r="C40" s="9" t="n">
        <v>0.0188965356351336</v>
      </c>
      <c r="D40" s="9" t="n">
        <v>0.112446051557215</v>
      </c>
      <c r="E40" s="9" t="n">
        <v>0.244955091566546</v>
      </c>
      <c r="F40" s="9" t="n">
        <v>0.623702321241106</v>
      </c>
    </row>
    <row r="41" customFormat="false" ht="12.75" hidden="false" customHeight="false" outlineLevel="0" collapsed="false">
      <c r="B41" s="8" t="s">
        <v>41</v>
      </c>
      <c r="C41" s="9" t="n">
        <v>0.0209218698921216</v>
      </c>
      <c r="D41" s="9" t="n">
        <v>0.108532200065381</v>
      </c>
      <c r="E41" s="9" t="n">
        <v>0.390650539391958</v>
      </c>
      <c r="F41" s="9" t="n">
        <v>0.479895390650539</v>
      </c>
    </row>
    <row r="42" customFormat="false" ht="12.75" hidden="false" customHeight="false" outlineLevel="0" collapsed="false">
      <c r="B42" s="8" t="s">
        <v>42</v>
      </c>
      <c r="C42" s="9" t="n">
        <v>0.0231042271700549</v>
      </c>
      <c r="D42" s="9" t="n">
        <v>0.116295579219103</v>
      </c>
      <c r="E42" s="9" t="n">
        <v>0.275185543723782</v>
      </c>
      <c r="F42" s="9" t="n">
        <v>0.58541464988706</v>
      </c>
    </row>
    <row r="43" customFormat="false" ht="12.75" hidden="false" customHeight="false" outlineLevel="0" collapsed="false">
      <c r="B43" s="8" t="s">
        <v>43</v>
      </c>
      <c r="C43" s="9" t="n">
        <v>0.152165795369679</v>
      </c>
      <c r="D43" s="9" t="n">
        <v>0.202576549663928</v>
      </c>
      <c r="E43" s="9" t="n">
        <v>0.236370425690814</v>
      </c>
      <c r="F43" s="9" t="n">
        <v>0.408887229275579</v>
      </c>
    </row>
    <row r="44" customFormat="false" ht="12.75" hidden="false" customHeight="false" outlineLevel="0" collapsed="false">
      <c r="B44" s="8" t="s">
        <v>44</v>
      </c>
      <c r="C44" s="9" t="n">
        <v>0.143677218304084</v>
      </c>
      <c r="D44" s="9" t="n">
        <v>0.197310152534033</v>
      </c>
      <c r="E44" s="9" t="n">
        <v>0.358865015581433</v>
      </c>
      <c r="F44" s="9" t="n">
        <v>0.300147613580449</v>
      </c>
    </row>
    <row r="45" customFormat="false" ht="12.75" hidden="false" customHeight="false" outlineLevel="0" collapsed="false">
      <c r="B45" s="8" t="s">
        <v>45</v>
      </c>
      <c r="C45" s="9" t="n">
        <v>0.0589825925299983</v>
      </c>
      <c r="D45" s="9" t="n">
        <v>0.0753760351529491</v>
      </c>
      <c r="E45" s="9" t="n">
        <v>0.247253675849248</v>
      </c>
      <c r="F45" s="9" t="n">
        <v>0.618387696467805</v>
      </c>
    </row>
    <row r="46" customFormat="false" ht="12.75" hidden="false" customHeight="false" outlineLevel="0" collapsed="false">
      <c r="B46" s="8" t="s">
        <v>46</v>
      </c>
      <c r="C46" s="9" t="n">
        <v>0.0785714285714286</v>
      </c>
      <c r="D46" s="9" t="n">
        <v>0.027639751552795</v>
      </c>
      <c r="E46" s="9" t="n">
        <v>0.245652173913043</v>
      </c>
      <c r="F46" s="9" t="n">
        <v>0.648136645962733</v>
      </c>
    </row>
    <row r="47" customFormat="false" ht="12.75" hidden="false" customHeight="false" outlineLevel="0" collapsed="false">
      <c r="B47" s="8" t="s">
        <v>47</v>
      </c>
      <c r="C47" s="9" t="n">
        <v>0.0883197173769044</v>
      </c>
      <c r="D47" s="9" t="n">
        <v>0.182821814970192</v>
      </c>
      <c r="E47" s="9" t="n">
        <v>0.281519099138883</v>
      </c>
      <c r="F47" s="9" t="n">
        <v>0.447339368514021</v>
      </c>
    </row>
    <row r="48" customFormat="false" ht="12.75" hidden="false" customHeight="false" outlineLevel="0" collapsed="false">
      <c r="B48" s="8" t="s">
        <v>48</v>
      </c>
      <c r="C48" s="9" t="n">
        <v>0.0636535731187885</v>
      </c>
      <c r="D48" s="9" t="n">
        <v>0.085660198769522</v>
      </c>
      <c r="E48" s="9" t="n">
        <v>0.22290582110743</v>
      </c>
      <c r="F48" s="9" t="n">
        <v>0.627780407004259</v>
      </c>
    </row>
    <row r="49" customFormat="false" ht="12.75" hidden="false" customHeight="false" outlineLevel="0" collapsed="false">
      <c r="B49" s="8" t="s">
        <v>49</v>
      </c>
      <c r="C49" s="9" t="n">
        <v>0.0301075268817204</v>
      </c>
      <c r="D49" s="9" t="n">
        <v>0.0694286316677209</v>
      </c>
      <c r="E49" s="9" t="n">
        <v>0.17708201560194</v>
      </c>
      <c r="F49" s="9" t="n">
        <v>0.723381825848619</v>
      </c>
    </row>
    <row r="50" customFormat="false" ht="12.75" hidden="false" customHeight="false" outlineLevel="0" collapsed="false">
      <c r="B50" s="8" t="s">
        <v>50</v>
      </c>
      <c r="C50" s="9" t="n">
        <v>0.0170478170478171</v>
      </c>
      <c r="D50" s="9" t="n">
        <v>0.0694386694386694</v>
      </c>
      <c r="E50" s="9" t="n">
        <v>0.361954261954262</v>
      </c>
      <c r="F50" s="9" t="n">
        <v>0.551559251559252</v>
      </c>
    </row>
    <row r="51" customFormat="false" ht="12.75" hidden="false" customHeight="false" outlineLevel="0" collapsed="false">
      <c r="B51" s="8" t="s">
        <v>51</v>
      </c>
      <c r="C51" s="9" t="n">
        <v>0.0347222222222222</v>
      </c>
      <c r="D51" s="9" t="n">
        <v>0.190406976744186</v>
      </c>
      <c r="E51" s="9" t="n">
        <v>0.328488372093023</v>
      </c>
      <c r="F51" s="9" t="n">
        <v>0.446382428940568</v>
      </c>
    </row>
    <row r="52" customFormat="false" ht="12.75" hidden="false" customHeight="false" outlineLevel="0" collapsed="false">
      <c r="B52" s="8" t="s">
        <v>52</v>
      </c>
      <c r="C52" s="9" t="n">
        <v>0.239838886854632</v>
      </c>
      <c r="D52" s="9" t="n">
        <v>0.230318564628341</v>
      </c>
      <c r="E52" s="9" t="n">
        <v>0.108385206883925</v>
      </c>
      <c r="F52" s="9" t="n">
        <v>0.421457341633101</v>
      </c>
    </row>
    <row r="53" customFormat="false" ht="12.75" hidden="false" customHeight="false" outlineLevel="0" collapsed="false">
      <c r="B53" s="8" t="s">
        <v>53</v>
      </c>
      <c r="C53" s="9" t="n">
        <v>0.137135353156364</v>
      </c>
      <c r="D53" s="9" t="n">
        <v>0.135540756026639</v>
      </c>
      <c r="E53" s="9" t="n">
        <v>0.207110027201951</v>
      </c>
      <c r="F53" s="9" t="n">
        <v>0.520213863615046</v>
      </c>
    </row>
    <row r="54" customFormat="false" ht="12.75" hidden="false" customHeight="false" outlineLevel="0" collapsed="false">
      <c r="B54" s="8" t="s">
        <v>54</v>
      </c>
      <c r="C54" s="9" t="n">
        <v>0.0397050482132728</v>
      </c>
      <c r="D54" s="9" t="n">
        <v>0.111174134997164</v>
      </c>
      <c r="E54" s="9" t="n">
        <v>0.3180185290225</v>
      </c>
      <c r="F54" s="9" t="n">
        <v>0.531102287767064</v>
      </c>
    </row>
    <row r="55" customFormat="false" ht="12.75" hidden="false" customHeight="false" outlineLevel="0" collapsed="false">
      <c r="B55" s="8" t="s">
        <v>55</v>
      </c>
      <c r="C55" s="9" t="n">
        <v>0.0145615701171257</v>
      </c>
      <c r="D55" s="9" t="n">
        <v>0.0838873061095283</v>
      </c>
      <c r="E55" s="9" t="n">
        <v>0.219056663501108</v>
      </c>
      <c r="F55" s="9" t="n">
        <v>0.682494460272238</v>
      </c>
    </row>
    <row r="56" customFormat="false" ht="12.75" hidden="false" customHeight="false" outlineLevel="0" collapsed="false">
      <c r="B56" s="8" t="s">
        <v>56</v>
      </c>
      <c r="C56" s="9" t="n">
        <v>0</v>
      </c>
      <c r="D56" s="9" t="n">
        <v>0.303225806451613</v>
      </c>
      <c r="E56" s="9" t="n">
        <v>0.696774193548387</v>
      </c>
      <c r="F56" s="9" t="n">
        <v>0</v>
      </c>
    </row>
    <row r="57" customFormat="false" ht="12.75" hidden="false" customHeight="false" outlineLevel="0" collapsed="false">
      <c r="B57" s="10" t="s">
        <v>57</v>
      </c>
      <c r="C57" s="11" t="n">
        <v>0</v>
      </c>
      <c r="D57" s="11" t="n">
        <v>0</v>
      </c>
      <c r="E57" s="11" t="n">
        <v>0</v>
      </c>
      <c r="F57" s="11" t="n">
        <v>1</v>
      </c>
    </row>
    <row r="59" customFormat="false" ht="12.75" hidden="false" customHeight="false" outlineLevel="0" collapsed="false">
      <c r="B59" s="12" t="s">
        <v>58</v>
      </c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 t="s">
        <v>5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1-11-16T12:32:46Z</dcterms:modified>
  <cp:revision>0</cp:revision>
  <dc:subject/>
  <dc:title/>
</cp:coreProperties>
</file>