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RatioPlazas" sheetId="1" state="visible" r:id="rId2"/>
    <sheet name="RatioPlaz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Ratio de plazas residenciales por 100 personas de 65 y más años, 2010</t>
  </si>
  <si>
    <t xml:space="preserve">Total de plazas</t>
  </si>
  <si>
    <t xml:space="preserve">Población de 65 y más años</t>
  </si>
  <si>
    <t xml:space="preserve">RATIO</t>
  </si>
  <si>
    <t xml:space="preserve">Total </t>
  </si>
  <si>
    <t xml:space="preserve">Andalucía</t>
  </si>
  <si>
    <t xml:space="preserve">Guadalajara</t>
  </si>
  <si>
    <t xml:space="preserve">Almería</t>
  </si>
  <si>
    <t xml:space="preserve">Palencia</t>
  </si>
  <si>
    <t xml:space="preserve">Cádiz</t>
  </si>
  <si>
    <t xml:space="preserve">Soria</t>
  </si>
  <si>
    <t xml:space="preserve">Córdoba</t>
  </si>
  <si>
    <t xml:space="preserve">Segovia</t>
  </si>
  <si>
    <t xml:space="preserve">Granada</t>
  </si>
  <si>
    <t xml:space="preserve">Ávila</t>
  </si>
  <si>
    <t xml:space="preserve">Huelva</t>
  </si>
  <si>
    <t xml:space="preserve">Burgos</t>
  </si>
  <si>
    <t xml:space="preserve">Jaén</t>
  </si>
  <si>
    <t xml:space="preserve">Toledo</t>
  </si>
  <si>
    <t xml:space="preserve">Málaga</t>
  </si>
  <si>
    <t xml:space="preserve">Zamora</t>
  </si>
  <si>
    <t xml:space="preserve">Sevilla</t>
  </si>
  <si>
    <t xml:space="preserve">Teruel</t>
  </si>
  <si>
    <t xml:space="preserve">Aragón</t>
  </si>
  <si>
    <t xml:space="preserve">Cáceres</t>
  </si>
  <si>
    <t xml:space="preserve">Huesca</t>
  </si>
  <si>
    <t xml:space="preserve">Valladolid</t>
  </si>
  <si>
    <t xml:space="preserve">Zaragoza</t>
  </si>
  <si>
    <t xml:space="preserve">Salamanca</t>
  </si>
  <si>
    <t xml:space="preserve">Asturias (Principado de)</t>
  </si>
  <si>
    <t xml:space="preserve">Cuenca</t>
  </si>
  <si>
    <t xml:space="preserve">Asturias</t>
  </si>
  <si>
    <t xml:space="preserve">Balears (Illes)</t>
  </si>
  <si>
    <t xml:space="preserve">Ciudad Real</t>
  </si>
  <si>
    <t xml:space="preserve">Navarra</t>
  </si>
  <si>
    <t xml:space="preserve">Canarias</t>
  </si>
  <si>
    <t xml:space="preserve">Lleida</t>
  </si>
  <si>
    <t xml:space="preserve">Palmas (Las)</t>
  </si>
  <si>
    <t xml:space="preserve">Melilla </t>
  </si>
  <si>
    <t xml:space="preserve">Santa Cruz de Tenerife</t>
  </si>
  <si>
    <t xml:space="preserve">Álava </t>
  </si>
  <si>
    <t xml:space="preserve">Cantabria</t>
  </si>
  <si>
    <t xml:space="preserve">Rioja (La) </t>
  </si>
  <si>
    <t xml:space="preserve">León</t>
  </si>
  <si>
    <t xml:space="preserve">Castilla y León</t>
  </si>
  <si>
    <t xml:space="preserve">Albacete</t>
  </si>
  <si>
    <t xml:space="preserve">Madrid</t>
  </si>
  <si>
    <t xml:space="preserve">Ourense</t>
  </si>
  <si>
    <t xml:space="preserve">Vizcaya</t>
  </si>
  <si>
    <t xml:space="preserve">Barcelona</t>
  </si>
  <si>
    <t xml:space="preserve">Badajoz </t>
  </si>
  <si>
    <t xml:space="preserve">ESPAÑA</t>
  </si>
  <si>
    <t xml:space="preserve">Girona</t>
  </si>
  <si>
    <t xml:space="preserve">Castilla-La Mancha</t>
  </si>
  <si>
    <t xml:space="preserve">Guipúzcoa </t>
  </si>
  <si>
    <t xml:space="preserve">Valencia/València</t>
  </si>
  <si>
    <t xml:space="preserve">Lugo</t>
  </si>
  <si>
    <t xml:space="preserve">Castellón/Castelló </t>
  </si>
  <si>
    <t xml:space="preserve">Cataluña</t>
  </si>
  <si>
    <t xml:space="preserve">Tarragona</t>
  </si>
  <si>
    <t xml:space="preserve">Comunitat Valenciana</t>
  </si>
  <si>
    <t xml:space="preserve">Alicante/Alacant</t>
  </si>
  <si>
    <t xml:space="preserve">Coruña (A)</t>
  </si>
  <si>
    <t xml:space="preserve">Extremadura </t>
  </si>
  <si>
    <t xml:space="preserve">Pontevedra</t>
  </si>
  <si>
    <t xml:space="preserve">Galicia </t>
  </si>
  <si>
    <t xml:space="preserve">Murcia</t>
  </si>
  <si>
    <t xml:space="preserve">Ceuta </t>
  </si>
  <si>
    <t xml:space="preserve">Madrid (Comunidad de)</t>
  </si>
  <si>
    <t xml:space="preserve">Murcia (Región de) </t>
  </si>
  <si>
    <t xml:space="preserve">País Vasco </t>
  </si>
  <si>
    <t xml:space="preserve">Rioja (La)</t>
  </si>
  <si>
    <t xml:space="preserve">Nota: datos a septiembre de 2010; datos de población a 1 de enero de 2010</t>
  </si>
  <si>
    <t xml:space="preserve">Fuentes: </t>
  </si>
  <si>
    <t xml:space="preserve"> - Base de datos de Residencias de Portal Mayores, 2010 (http://www.imsersomayores.csic.es).</t>
  </si>
  <si>
    <r>
      <rPr>
        <sz val="9"/>
        <color rgb="FF003366"/>
        <rFont val="Arial"/>
        <family val="2"/>
      </rPr>
      <t xml:space="preserve"> - INE: INEBASE: </t>
    </r>
    <r>
      <rPr>
        <i val="true"/>
        <sz val="9"/>
        <color rgb="FF003366"/>
        <rFont val="Arial"/>
        <family val="2"/>
      </rPr>
      <t xml:space="preserve">Avance de la explotación del Padrón municipal a 1 de enero de 2010. Datos provisional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10.5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i val="true"/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Residencia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741885517144"/>
          <c:y val="0.0357296784759935"/>
          <c:w val="0.956558473561924"/>
          <c:h val="0.930781829152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Plazas!$H$6:$H$58</c:f>
              <c:strCache>
                <c:ptCount val="53"/>
                <c:pt idx="0">
                  <c:v>Guadalajara</c:v>
                </c:pt>
                <c:pt idx="1">
                  <c:v>Palencia</c:v>
                </c:pt>
                <c:pt idx="2">
                  <c:v>Soria</c:v>
                </c:pt>
                <c:pt idx="3">
                  <c:v>Segovia</c:v>
                </c:pt>
                <c:pt idx="4">
                  <c:v>Ávila</c:v>
                </c:pt>
                <c:pt idx="5">
                  <c:v>Burgos</c:v>
                </c:pt>
                <c:pt idx="6">
                  <c:v>Toledo</c:v>
                </c:pt>
                <c:pt idx="7">
                  <c:v>Zamora</c:v>
                </c:pt>
                <c:pt idx="8">
                  <c:v>Teruel</c:v>
                </c:pt>
                <c:pt idx="9">
                  <c:v>Cáceres</c:v>
                </c:pt>
                <c:pt idx="10">
                  <c:v>Huesca</c:v>
                </c:pt>
                <c:pt idx="11">
                  <c:v>Valladolid</c:v>
                </c:pt>
                <c:pt idx="12">
                  <c:v>Salamanca</c:v>
                </c:pt>
                <c:pt idx="13">
                  <c:v>Cuenca</c:v>
                </c:pt>
                <c:pt idx="14">
                  <c:v>Zaragoza</c:v>
                </c:pt>
                <c:pt idx="15">
                  <c:v>Ciudad Real</c:v>
                </c:pt>
                <c:pt idx="16">
                  <c:v>Navarra</c:v>
                </c:pt>
                <c:pt idx="17">
                  <c:v>Lleida</c:v>
                </c:pt>
                <c:pt idx="18">
                  <c:v>Melilla </c:v>
                </c:pt>
                <c:pt idx="19">
                  <c:v>Álava </c:v>
                </c:pt>
                <c:pt idx="20">
                  <c:v>Rioja (La) </c:v>
                </c:pt>
                <c:pt idx="21">
                  <c:v>León</c:v>
                </c:pt>
                <c:pt idx="22">
                  <c:v>Albacete</c:v>
                </c:pt>
                <c:pt idx="23">
                  <c:v>Madrid</c:v>
                </c:pt>
                <c:pt idx="24">
                  <c:v>Ourense</c:v>
                </c:pt>
                <c:pt idx="25">
                  <c:v>Cantabria</c:v>
                </c:pt>
                <c:pt idx="26">
                  <c:v>Vizcaya</c:v>
                </c:pt>
                <c:pt idx="27">
                  <c:v>Barcelona</c:v>
                </c:pt>
                <c:pt idx="28">
                  <c:v>Badajoz </c:v>
                </c:pt>
                <c:pt idx="29">
                  <c:v>Asturias</c:v>
                </c:pt>
                <c:pt idx="30">
                  <c:v>ESPAÑA</c:v>
                </c:pt>
                <c:pt idx="31">
                  <c:v>Girona</c:v>
                </c:pt>
                <c:pt idx="32">
                  <c:v>Guipúzcoa </c:v>
                </c:pt>
                <c:pt idx="33">
                  <c:v>Córdoba</c:v>
                </c:pt>
                <c:pt idx="34">
                  <c:v>Valencia/València</c:v>
                </c:pt>
                <c:pt idx="35">
                  <c:v>Lugo</c:v>
                </c:pt>
                <c:pt idx="36">
                  <c:v>Castellón/Castelló </c:v>
                </c:pt>
                <c:pt idx="37">
                  <c:v>Jaén</c:v>
                </c:pt>
                <c:pt idx="38">
                  <c:v>Almería</c:v>
                </c:pt>
                <c:pt idx="39">
                  <c:v>Cádiz</c:v>
                </c:pt>
                <c:pt idx="40">
                  <c:v>Balears (Illes)</c:v>
                </c:pt>
                <c:pt idx="41">
                  <c:v>Tarragona</c:v>
                </c:pt>
                <c:pt idx="42">
                  <c:v>Santa Cruz de Tenerife</c:v>
                </c:pt>
                <c:pt idx="43">
                  <c:v>Granada</c:v>
                </c:pt>
                <c:pt idx="44">
                  <c:v>Huelva</c:v>
                </c:pt>
                <c:pt idx="45">
                  <c:v>Coruña (A)</c:v>
                </c:pt>
                <c:pt idx="46">
                  <c:v>Palmas (Las)</c:v>
                </c:pt>
                <c:pt idx="47">
                  <c:v>Sevilla</c:v>
                </c:pt>
                <c:pt idx="48">
                  <c:v>Alicante/Alacant</c:v>
                </c:pt>
                <c:pt idx="49">
                  <c:v>Pontevedra</c:v>
                </c:pt>
                <c:pt idx="50">
                  <c:v>Málaga</c:v>
                </c:pt>
                <c:pt idx="51">
                  <c:v>Murcia</c:v>
                </c:pt>
                <c:pt idx="52">
                  <c:v>Ceuta </c:v>
                </c:pt>
              </c:strCache>
            </c:strRef>
          </c:cat>
          <c:val>
            <c:numRef>
              <c:f>RatioPlazas!$I$6:$I$58</c:f>
              <c:numCache>
                <c:formatCode>General</c:formatCode>
                <c:ptCount val="53"/>
                <c:pt idx="0">
                  <c:v>0.109471781375442</c:v>
                </c:pt>
                <c:pt idx="1">
                  <c:v>0.100178571428571</c:v>
                </c:pt>
                <c:pt idx="2">
                  <c:v>0.094873853695643</c:v>
                </c:pt>
                <c:pt idx="3">
                  <c:v>0.0859330033383216</c:v>
                </c:pt>
                <c:pt idx="4">
                  <c:v>0.0790099152522027</c:v>
                </c:pt>
                <c:pt idx="5">
                  <c:v>0.0774501848345505</c:v>
                </c:pt>
                <c:pt idx="6">
                  <c:v>0.0771404351511727</c:v>
                </c:pt>
                <c:pt idx="7">
                  <c:v>0.0676329374390816</c:v>
                </c:pt>
                <c:pt idx="8">
                  <c:v>0.0668393179305127</c:v>
                </c:pt>
                <c:pt idx="9">
                  <c:v>0.066415727534523</c:v>
                </c:pt>
                <c:pt idx="10">
                  <c:v>0.0652589199515231</c:v>
                </c:pt>
                <c:pt idx="11">
                  <c:v>0.0652445537171762</c:v>
                </c:pt>
                <c:pt idx="12">
                  <c:v>0.0638290285388264</c:v>
                </c:pt>
                <c:pt idx="13">
                  <c:v>0.0621599207071627</c:v>
                </c:pt>
                <c:pt idx="14">
                  <c:v>0.0595750726791842</c:v>
                </c:pt>
                <c:pt idx="15">
                  <c:v>0.0589909284239292</c:v>
                </c:pt>
                <c:pt idx="16">
                  <c:v>0.0539012609222642</c:v>
                </c:pt>
                <c:pt idx="17">
                  <c:v>0.0533149488682064</c:v>
                </c:pt>
                <c:pt idx="18">
                  <c:v>0.0532875492814447</c:v>
                </c:pt>
                <c:pt idx="19">
                  <c:v>0.0531284103310295</c:v>
                </c:pt>
                <c:pt idx="20">
                  <c:v>0.0521784991238367</c:v>
                </c:pt>
                <c:pt idx="21">
                  <c:v>0.0493492274885002</c:v>
                </c:pt>
                <c:pt idx="22">
                  <c:v>0.048619033534739</c:v>
                </c:pt>
                <c:pt idx="23">
                  <c:v>0.0483747412226741</c:v>
                </c:pt>
                <c:pt idx="24">
                  <c:v>0.0474279611368609</c:v>
                </c:pt>
                <c:pt idx="25">
                  <c:v>0.0459179482498973</c:v>
                </c:pt>
                <c:pt idx="26">
                  <c:v>0.0455297723292469</c:v>
                </c:pt>
                <c:pt idx="27">
                  <c:v>0.0436934268595773</c:v>
                </c:pt>
                <c:pt idx="28">
                  <c:v>0.0434631572994676</c:v>
                </c:pt>
                <c:pt idx="29">
                  <c:v>0.0419489415476544</c:v>
                </c:pt>
                <c:pt idx="30">
                  <c:v>0.0417692980273465</c:v>
                </c:pt>
                <c:pt idx="31">
                  <c:v>0.0413907284768212</c:v>
                </c:pt>
                <c:pt idx="32">
                  <c:v>0.0378813824322111</c:v>
                </c:pt>
                <c:pt idx="33">
                  <c:v>0.0369263973357536</c:v>
                </c:pt>
                <c:pt idx="34">
                  <c:v>0.036233242035462</c:v>
                </c:pt>
                <c:pt idx="35">
                  <c:v>0.0328808108768216</c:v>
                </c:pt>
                <c:pt idx="36">
                  <c:v>0.0327147030986379</c:v>
                </c:pt>
                <c:pt idx="37">
                  <c:v>0.0326036953085139</c:v>
                </c:pt>
                <c:pt idx="38">
                  <c:v>0.0320387139181976</c:v>
                </c:pt>
                <c:pt idx="39">
                  <c:v>0.0308283774854328</c:v>
                </c:pt>
                <c:pt idx="40">
                  <c:v>0.0306667012085336</c:v>
                </c:pt>
                <c:pt idx="41">
                  <c:v>0.0306428264016589</c:v>
                </c:pt>
                <c:pt idx="42">
                  <c:v>0.0289986110019131</c:v>
                </c:pt>
                <c:pt idx="43">
                  <c:v>0.0276003032107856</c:v>
                </c:pt>
                <c:pt idx="44">
                  <c:v>0.0249316537822601</c:v>
                </c:pt>
                <c:pt idx="45">
                  <c:v>0.0248945113041194</c:v>
                </c:pt>
                <c:pt idx="46">
                  <c:v>0.0244050972093236</c:v>
                </c:pt>
                <c:pt idx="47">
                  <c:v>0.0241505319305691</c:v>
                </c:pt>
                <c:pt idx="48">
                  <c:v>0.0241167654611692</c:v>
                </c:pt>
                <c:pt idx="49">
                  <c:v>0.0234114818817406</c:v>
                </c:pt>
                <c:pt idx="50">
                  <c:v>0.0229683593198375</c:v>
                </c:pt>
                <c:pt idx="51">
                  <c:v>0.0219820088464788</c:v>
                </c:pt>
                <c:pt idx="52">
                  <c:v>0.0174983066154888</c:v>
                </c:pt>
              </c:numCache>
            </c:numRef>
          </c:val>
        </c:ser>
        <c:gapWidth val="150"/>
        <c:overlap val="0"/>
        <c:axId val="86122564"/>
        <c:axId val="51154818"/>
      </c:barChart>
      <c:catAx>
        <c:axId val="86122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1154818"/>
        <c:crossesAt val="0"/>
        <c:auto val="1"/>
        <c:lblAlgn val="ctr"/>
        <c:lblOffset val="100"/>
        <c:noMultiLvlLbl val="0"/>
      </c:catAx>
      <c:valAx>
        <c:axId val="51154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3366"/>
                    </a:solidFill>
                    <a:latin typeface="Arial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571639794409632"/>
              <c:y val="0.96284803034221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6122564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false" hidden="false" outlineLevel="0" max="7" min="3" style="1" width="11.42"/>
    <col collapsed="false" customWidth="true" hidden="false" outlineLevel="0" max="8" min="8" style="1" width="19.99"/>
    <col collapsed="false" customWidth="false" hidden="false" outlineLevel="0" max="257" min="9" style="1" width="11.42"/>
  </cols>
  <sheetData>
    <row r="2" customFormat="false" ht="18" hidden="false" customHeight="false" outlineLevel="0" collapsed="false">
      <c r="B2" s="2" t="s">
        <v>0</v>
      </c>
    </row>
    <row r="4" customFormat="false" ht="38.25" hidden="false" customHeight="false" outlineLevel="0" collapsed="false">
      <c r="B4" s="3"/>
      <c r="C4" s="4" t="s">
        <v>1</v>
      </c>
      <c r="D4" s="4" t="s">
        <v>2</v>
      </c>
      <c r="E4" s="5" t="s">
        <v>3</v>
      </c>
    </row>
    <row r="5" customFormat="false" ht="13.5" hidden="false" customHeight="false" outlineLevel="0" collapsed="false">
      <c r="B5" s="6" t="s">
        <v>4</v>
      </c>
      <c r="C5" s="7" t="n">
        <v>331200</v>
      </c>
      <c r="D5" s="7" t="n">
        <v>7929269</v>
      </c>
      <c r="E5" s="8" t="n">
        <v>0.0417692980273465</v>
      </c>
    </row>
    <row r="6" customFormat="false" ht="13.5" hidden="false" customHeight="false" outlineLevel="0" collapsed="false">
      <c r="B6" s="9" t="s">
        <v>5</v>
      </c>
      <c r="C6" s="10" t="n">
        <v>35094</v>
      </c>
      <c r="D6" s="10" t="n">
        <v>1250622</v>
      </c>
      <c r="E6" s="11" t="n">
        <v>0.0280612367286038</v>
      </c>
      <c r="H6" s="12" t="s">
        <v>6</v>
      </c>
      <c r="I6" s="13" t="n">
        <v>0.109471781375442</v>
      </c>
    </row>
    <row r="7" customFormat="false" ht="12.75" hidden="false" customHeight="false" outlineLevel="0" collapsed="false">
      <c r="B7" s="14" t="s">
        <v>7</v>
      </c>
      <c r="C7" s="15" t="n">
        <v>2827</v>
      </c>
      <c r="D7" s="15" t="n">
        <v>88237</v>
      </c>
      <c r="E7" s="16" t="n">
        <v>0.0320387139181976</v>
      </c>
      <c r="H7" s="17" t="s">
        <v>8</v>
      </c>
      <c r="I7" s="18" t="n">
        <v>0.100178571428571</v>
      </c>
    </row>
    <row r="8" customFormat="false" ht="12.75" hidden="false" customHeight="false" outlineLevel="0" collapsed="false">
      <c r="B8" s="14" t="s">
        <v>9</v>
      </c>
      <c r="C8" s="19" t="n">
        <v>5132</v>
      </c>
      <c r="D8" s="19" t="n">
        <v>166470</v>
      </c>
      <c r="E8" s="18" t="n">
        <v>0.0308283774854328</v>
      </c>
      <c r="H8" s="17" t="s">
        <v>10</v>
      </c>
      <c r="I8" s="18" t="n">
        <v>0.094873853695643</v>
      </c>
    </row>
    <row r="9" customFormat="false" ht="12.75" hidden="false" customHeight="false" outlineLevel="0" collapsed="false">
      <c r="B9" s="14" t="s">
        <v>11</v>
      </c>
      <c r="C9" s="19" t="n">
        <v>5167</v>
      </c>
      <c r="D9" s="19" t="n">
        <v>139927</v>
      </c>
      <c r="E9" s="18" t="n">
        <v>0.0369263973357536</v>
      </c>
      <c r="H9" s="17" t="s">
        <v>12</v>
      </c>
      <c r="I9" s="18" t="n">
        <v>0.0859330033383216</v>
      </c>
    </row>
    <row r="10" customFormat="false" ht="12.75" hidden="false" customHeight="false" outlineLevel="0" collapsed="false">
      <c r="B10" s="14" t="s">
        <v>13</v>
      </c>
      <c r="C10" s="19" t="n">
        <v>4078</v>
      </c>
      <c r="D10" s="19" t="n">
        <v>147752</v>
      </c>
      <c r="E10" s="18" t="n">
        <v>0.0276003032107856</v>
      </c>
      <c r="H10" s="17" t="s">
        <v>14</v>
      </c>
      <c r="I10" s="18" t="n">
        <v>0.0790099152522027</v>
      </c>
    </row>
    <row r="11" customFormat="false" ht="12.75" hidden="false" customHeight="false" outlineLevel="0" collapsed="false">
      <c r="B11" s="14" t="s">
        <v>15</v>
      </c>
      <c r="C11" s="19" t="n">
        <v>1906</v>
      </c>
      <c r="D11" s="19" t="n">
        <v>76449</v>
      </c>
      <c r="E11" s="18" t="n">
        <v>0.0249316537822601</v>
      </c>
      <c r="H11" s="17" t="s">
        <v>16</v>
      </c>
      <c r="I11" s="18" t="n">
        <v>0.0774501848345505</v>
      </c>
    </row>
    <row r="12" customFormat="false" ht="12.75" hidden="false" customHeight="false" outlineLevel="0" collapsed="false">
      <c r="B12" s="14" t="s">
        <v>17</v>
      </c>
      <c r="C12" s="19" t="n">
        <v>3898</v>
      </c>
      <c r="D12" s="19" t="n">
        <v>119557</v>
      </c>
      <c r="E12" s="18" t="n">
        <v>0.0326036953085139</v>
      </c>
      <c r="H12" s="17" t="s">
        <v>18</v>
      </c>
      <c r="I12" s="18" t="n">
        <v>0.0771404351511727</v>
      </c>
    </row>
    <row r="13" customFormat="false" ht="12.75" hidden="false" customHeight="false" outlineLevel="0" collapsed="false">
      <c r="B13" s="14" t="s">
        <v>19</v>
      </c>
      <c r="C13" s="19" t="n">
        <v>5530</v>
      </c>
      <c r="D13" s="19" t="n">
        <v>240766</v>
      </c>
      <c r="E13" s="18" t="n">
        <v>0.0229683593198375</v>
      </c>
      <c r="H13" s="17" t="s">
        <v>20</v>
      </c>
      <c r="I13" s="18" t="n">
        <v>0.0676329374390816</v>
      </c>
    </row>
    <row r="14" customFormat="false" ht="12.75" hidden="false" customHeight="false" outlineLevel="0" collapsed="false">
      <c r="B14" s="14" t="s">
        <v>21</v>
      </c>
      <c r="C14" s="20" t="n">
        <v>6556</v>
      </c>
      <c r="D14" s="20" t="n">
        <v>271464</v>
      </c>
      <c r="E14" s="21" t="n">
        <v>0.0241505319305691</v>
      </c>
      <c r="H14" s="17" t="s">
        <v>22</v>
      </c>
      <c r="I14" s="18" t="n">
        <v>0.0668393179305127</v>
      </c>
    </row>
    <row r="15" customFormat="false" ht="12.75" hidden="false" customHeight="false" outlineLevel="0" collapsed="false">
      <c r="B15" s="9" t="s">
        <v>23</v>
      </c>
      <c r="C15" s="22" t="n">
        <v>16376</v>
      </c>
      <c r="D15" s="22" t="n">
        <v>266045</v>
      </c>
      <c r="E15" s="23" t="n">
        <v>0.0615534965889229</v>
      </c>
      <c r="H15" s="17" t="s">
        <v>24</v>
      </c>
      <c r="I15" s="18" t="n">
        <v>0.066415727534523</v>
      </c>
    </row>
    <row r="16" customFormat="false" ht="12.75" hidden="false" customHeight="false" outlineLevel="0" collapsed="false">
      <c r="B16" s="14" t="s">
        <v>25</v>
      </c>
      <c r="C16" s="15" t="n">
        <v>3177</v>
      </c>
      <c r="D16" s="15" t="n">
        <v>48683</v>
      </c>
      <c r="E16" s="16" t="n">
        <v>0.0652589199515231</v>
      </c>
      <c r="H16" s="17" t="s">
        <v>25</v>
      </c>
      <c r="I16" s="18" t="n">
        <v>0.0652589199515231</v>
      </c>
    </row>
    <row r="17" customFormat="false" ht="12.75" hidden="false" customHeight="false" outlineLevel="0" collapsed="false">
      <c r="B17" s="14" t="s">
        <v>22</v>
      </c>
      <c r="C17" s="19" t="n">
        <v>2297</v>
      </c>
      <c r="D17" s="19" t="n">
        <v>34366</v>
      </c>
      <c r="E17" s="18" t="n">
        <v>0.0668393179305127</v>
      </c>
      <c r="H17" s="17" t="s">
        <v>26</v>
      </c>
      <c r="I17" s="18" t="n">
        <v>0.0652445537171762</v>
      </c>
    </row>
    <row r="18" customFormat="false" ht="12.75" hidden="false" customHeight="false" outlineLevel="0" collapsed="false">
      <c r="B18" s="14" t="s">
        <v>27</v>
      </c>
      <c r="C18" s="20" t="n">
        <v>10902</v>
      </c>
      <c r="D18" s="20" t="n">
        <v>182996</v>
      </c>
      <c r="E18" s="21" t="n">
        <v>0.0595750726791842</v>
      </c>
      <c r="H18" s="17" t="s">
        <v>28</v>
      </c>
      <c r="I18" s="18" t="n">
        <v>0.0638290285388264</v>
      </c>
    </row>
    <row r="19" customFormat="false" ht="12.75" hidden="false" customHeight="false" outlineLevel="0" collapsed="false">
      <c r="B19" s="9" t="s">
        <v>29</v>
      </c>
      <c r="C19" s="22" t="n">
        <v>10025</v>
      </c>
      <c r="D19" s="22" t="n">
        <v>238981</v>
      </c>
      <c r="E19" s="23" t="n">
        <v>0.0419489415476544</v>
      </c>
      <c r="H19" s="17" t="s">
        <v>30</v>
      </c>
      <c r="I19" s="18" t="n">
        <v>0.0621599207071627</v>
      </c>
    </row>
    <row r="20" customFormat="false" ht="12.75" hidden="false" customHeight="false" outlineLevel="0" collapsed="false">
      <c r="B20" s="14" t="s">
        <v>31</v>
      </c>
      <c r="C20" s="24" t="n">
        <v>10025</v>
      </c>
      <c r="D20" s="24" t="n">
        <v>238981</v>
      </c>
      <c r="E20" s="25" t="n">
        <v>0.0419489415476544</v>
      </c>
      <c r="H20" s="17" t="s">
        <v>27</v>
      </c>
      <c r="I20" s="18" t="n">
        <v>0.0595750726791842</v>
      </c>
    </row>
    <row r="21" customFormat="false" ht="12.75" hidden="false" customHeight="false" outlineLevel="0" collapsed="false">
      <c r="B21" s="9" t="s">
        <v>32</v>
      </c>
      <c r="C21" s="22" t="n">
        <v>4735</v>
      </c>
      <c r="D21" s="22" t="n">
        <v>154402</v>
      </c>
      <c r="E21" s="23" t="n">
        <v>0.0306667012085336</v>
      </c>
      <c r="H21" s="17" t="s">
        <v>33</v>
      </c>
      <c r="I21" s="18" t="n">
        <v>0.0589909284239292</v>
      </c>
    </row>
    <row r="22" customFormat="false" ht="12.75" hidden="false" customHeight="false" outlineLevel="0" collapsed="false">
      <c r="B22" s="14" t="s">
        <v>32</v>
      </c>
      <c r="C22" s="24" t="n">
        <v>4735</v>
      </c>
      <c r="D22" s="24" t="n">
        <v>154402</v>
      </c>
      <c r="E22" s="25" t="n">
        <v>0.0306667012085336</v>
      </c>
      <c r="H22" s="17" t="s">
        <v>34</v>
      </c>
      <c r="I22" s="18" t="n">
        <v>0.0539012609222642</v>
      </c>
    </row>
    <row r="23" customFormat="false" ht="12.75" hidden="false" customHeight="false" outlineLevel="0" collapsed="false">
      <c r="B23" s="9" t="s">
        <v>35</v>
      </c>
      <c r="C23" s="22" t="n">
        <v>7632</v>
      </c>
      <c r="D23" s="22" t="n">
        <v>283994</v>
      </c>
      <c r="E23" s="23" t="n">
        <v>0.0268738071931097</v>
      </c>
      <c r="H23" s="17" t="s">
        <v>36</v>
      </c>
      <c r="I23" s="18" t="n">
        <v>0.0533149488682064</v>
      </c>
    </row>
    <row r="24" customFormat="false" ht="12.75" hidden="false" customHeight="false" outlineLevel="0" collapsed="false">
      <c r="B24" s="14" t="s">
        <v>37</v>
      </c>
      <c r="C24" s="15" t="n">
        <v>3206</v>
      </c>
      <c r="D24" s="15" t="n">
        <v>131366</v>
      </c>
      <c r="E24" s="16" t="n">
        <v>0.0244050972093236</v>
      </c>
      <c r="H24" s="17" t="s">
        <v>38</v>
      </c>
      <c r="I24" s="18" t="n">
        <v>0.0532875492814447</v>
      </c>
    </row>
    <row r="25" customFormat="false" ht="12.75" hidden="false" customHeight="false" outlineLevel="0" collapsed="false">
      <c r="B25" s="14" t="s">
        <v>39</v>
      </c>
      <c r="C25" s="20" t="n">
        <v>4426</v>
      </c>
      <c r="D25" s="20" t="n">
        <v>152628</v>
      </c>
      <c r="E25" s="21" t="n">
        <v>0.0289986110019131</v>
      </c>
      <c r="H25" s="17" t="s">
        <v>40</v>
      </c>
      <c r="I25" s="18" t="n">
        <v>0.0531284103310295</v>
      </c>
    </row>
    <row r="26" customFormat="false" ht="12.75" hidden="false" customHeight="false" outlineLevel="0" collapsed="false">
      <c r="B26" s="9" t="s">
        <v>41</v>
      </c>
      <c r="C26" s="22" t="n">
        <v>5031</v>
      </c>
      <c r="D26" s="22" t="n">
        <v>109565</v>
      </c>
      <c r="E26" s="23" t="n">
        <v>0.0459179482498973</v>
      </c>
      <c r="H26" s="17" t="s">
        <v>42</v>
      </c>
      <c r="I26" s="18" t="n">
        <v>0.0521784991238367</v>
      </c>
    </row>
    <row r="27" customFormat="false" ht="12.75" hidden="false" customHeight="false" outlineLevel="0" collapsed="false">
      <c r="B27" s="14" t="s">
        <v>41</v>
      </c>
      <c r="C27" s="24" t="n">
        <v>5031</v>
      </c>
      <c r="D27" s="24" t="n">
        <v>109565</v>
      </c>
      <c r="E27" s="25" t="n">
        <v>0.0459179482498973</v>
      </c>
      <c r="H27" s="17" t="s">
        <v>43</v>
      </c>
      <c r="I27" s="18" t="n">
        <v>0.0493492274885002</v>
      </c>
    </row>
    <row r="28" customFormat="false" ht="12.75" hidden="false" customHeight="false" outlineLevel="0" collapsed="false">
      <c r="B28" s="9" t="s">
        <v>44</v>
      </c>
      <c r="C28" s="22" t="n">
        <v>40094</v>
      </c>
      <c r="D28" s="22" t="n">
        <v>578069</v>
      </c>
      <c r="E28" s="23" t="n">
        <v>0.0693585021857252</v>
      </c>
      <c r="H28" s="17" t="s">
        <v>45</v>
      </c>
      <c r="I28" s="18" t="n">
        <v>0.048619033534739</v>
      </c>
    </row>
    <row r="29" customFormat="false" ht="12.75" hidden="false" customHeight="false" outlineLevel="0" collapsed="false">
      <c r="B29" s="14" t="s">
        <v>14</v>
      </c>
      <c r="C29" s="15" t="n">
        <v>3291</v>
      </c>
      <c r="D29" s="15" t="n">
        <v>41653</v>
      </c>
      <c r="E29" s="16" t="n">
        <v>0.0790099152522027</v>
      </c>
      <c r="H29" s="17" t="s">
        <v>46</v>
      </c>
      <c r="I29" s="18" t="n">
        <v>0.0483747412226741</v>
      </c>
    </row>
    <row r="30" customFormat="false" ht="12.75" hidden="false" customHeight="false" outlineLevel="0" collapsed="false">
      <c r="B30" s="14" t="s">
        <v>16</v>
      </c>
      <c r="C30" s="19" t="n">
        <v>6013</v>
      </c>
      <c r="D30" s="19" t="n">
        <v>77637</v>
      </c>
      <c r="E30" s="18" t="n">
        <v>0.0774501848345505</v>
      </c>
      <c r="H30" s="17" t="s">
        <v>47</v>
      </c>
      <c r="I30" s="18" t="n">
        <v>0.0474279611368609</v>
      </c>
    </row>
    <row r="31" customFormat="false" ht="12.75" hidden="false" customHeight="false" outlineLevel="0" collapsed="false">
      <c r="B31" s="14" t="s">
        <v>43</v>
      </c>
      <c r="C31" s="19" t="n">
        <v>6040</v>
      </c>
      <c r="D31" s="19" t="n">
        <v>122393</v>
      </c>
      <c r="E31" s="18" t="n">
        <v>0.0493492274885002</v>
      </c>
      <c r="H31" s="17" t="s">
        <v>41</v>
      </c>
      <c r="I31" s="18" t="n">
        <v>0.0459179482498973</v>
      </c>
    </row>
    <row r="32" customFormat="false" ht="12.75" hidden="false" customHeight="false" outlineLevel="0" collapsed="false">
      <c r="B32" s="14" t="s">
        <v>8</v>
      </c>
      <c r="C32" s="19" t="n">
        <v>3927</v>
      </c>
      <c r="D32" s="19" t="n">
        <v>39200</v>
      </c>
      <c r="E32" s="18" t="n">
        <v>0.100178571428571</v>
      </c>
      <c r="H32" s="17" t="s">
        <v>48</v>
      </c>
      <c r="I32" s="18" t="n">
        <v>0.0455297723292469</v>
      </c>
    </row>
    <row r="33" customFormat="false" ht="12.75" hidden="false" customHeight="false" outlineLevel="0" collapsed="false">
      <c r="B33" s="14" t="s">
        <v>28</v>
      </c>
      <c r="C33" s="19" t="n">
        <v>5370</v>
      </c>
      <c r="D33" s="19" t="n">
        <v>84131</v>
      </c>
      <c r="E33" s="18" t="n">
        <v>0.0638290285388264</v>
      </c>
      <c r="H33" s="17" t="s">
        <v>49</v>
      </c>
      <c r="I33" s="18" t="n">
        <v>0.0436934268595773</v>
      </c>
    </row>
    <row r="34" customFormat="false" ht="12.75" hidden="false" customHeight="false" outlineLevel="0" collapsed="false">
      <c r="B34" s="14" t="s">
        <v>12</v>
      </c>
      <c r="C34" s="19" t="n">
        <v>2986</v>
      </c>
      <c r="D34" s="19" t="n">
        <v>34748</v>
      </c>
      <c r="E34" s="18" t="n">
        <v>0.0859330033383216</v>
      </c>
      <c r="H34" s="17" t="s">
        <v>50</v>
      </c>
      <c r="I34" s="18" t="n">
        <v>0.0434631572994676</v>
      </c>
    </row>
    <row r="35" customFormat="false" ht="12.75" hidden="false" customHeight="false" outlineLevel="0" collapsed="false">
      <c r="B35" s="14" t="s">
        <v>10</v>
      </c>
      <c r="C35" s="19" t="n">
        <v>2245</v>
      </c>
      <c r="D35" s="19" t="n">
        <v>23663</v>
      </c>
      <c r="E35" s="18" t="n">
        <v>0.094873853695643</v>
      </c>
      <c r="H35" s="17" t="s">
        <v>31</v>
      </c>
      <c r="I35" s="18" t="n">
        <v>0.0419489415476544</v>
      </c>
    </row>
    <row r="36" customFormat="false" ht="12.75" hidden="false" customHeight="false" outlineLevel="0" collapsed="false">
      <c r="B36" s="14" t="s">
        <v>26</v>
      </c>
      <c r="C36" s="19" t="n">
        <v>6475</v>
      </c>
      <c r="D36" s="19" t="n">
        <v>99242</v>
      </c>
      <c r="E36" s="18" t="n">
        <v>0.0652445537171762</v>
      </c>
      <c r="H36" s="17" t="s">
        <v>51</v>
      </c>
      <c r="I36" s="18" t="n">
        <v>0.0417692980273465</v>
      </c>
    </row>
    <row r="37" customFormat="false" ht="12.75" hidden="false" customHeight="false" outlineLevel="0" collapsed="false">
      <c r="B37" s="14" t="s">
        <v>20</v>
      </c>
      <c r="C37" s="20" t="n">
        <v>3747</v>
      </c>
      <c r="D37" s="20" t="n">
        <v>55402</v>
      </c>
      <c r="E37" s="21" t="n">
        <v>0.0676329374390816</v>
      </c>
      <c r="H37" s="17" t="s">
        <v>52</v>
      </c>
      <c r="I37" s="18" t="n">
        <v>0.0413907284768212</v>
      </c>
    </row>
    <row r="38" customFormat="false" ht="12.75" hidden="false" customHeight="false" outlineLevel="0" collapsed="false">
      <c r="B38" s="9" t="s">
        <v>53</v>
      </c>
      <c r="C38" s="22" t="n">
        <v>25121</v>
      </c>
      <c r="D38" s="22" t="n">
        <v>368640</v>
      </c>
      <c r="E38" s="23" t="n">
        <v>0.0681450737847222</v>
      </c>
      <c r="H38" s="17" t="s">
        <v>54</v>
      </c>
      <c r="I38" s="18" t="n">
        <v>0.0378813824322111</v>
      </c>
    </row>
    <row r="39" customFormat="false" ht="12.75" hidden="false" customHeight="false" outlineLevel="0" collapsed="false">
      <c r="B39" s="14" t="s">
        <v>45</v>
      </c>
      <c r="C39" s="15" t="n">
        <v>3452</v>
      </c>
      <c r="D39" s="15" t="n">
        <v>71001</v>
      </c>
      <c r="E39" s="16" t="n">
        <v>0.048619033534739</v>
      </c>
      <c r="H39" s="17" t="s">
        <v>11</v>
      </c>
      <c r="I39" s="18" t="n">
        <v>0.0369263973357536</v>
      </c>
    </row>
    <row r="40" customFormat="false" ht="12.75" hidden="false" customHeight="false" outlineLevel="0" collapsed="false">
      <c r="B40" s="14" t="s">
        <v>33</v>
      </c>
      <c r="C40" s="19" t="n">
        <v>5742</v>
      </c>
      <c r="D40" s="19" t="n">
        <v>97337</v>
      </c>
      <c r="E40" s="18" t="n">
        <v>0.0589909284239292</v>
      </c>
      <c r="H40" s="17" t="s">
        <v>55</v>
      </c>
      <c r="I40" s="18" t="n">
        <v>0.036233242035462</v>
      </c>
    </row>
    <row r="41" customFormat="false" ht="12.75" hidden="false" customHeight="false" outlineLevel="0" collapsed="false">
      <c r="B41" s="14" t="s">
        <v>30</v>
      </c>
      <c r="C41" s="19" t="n">
        <v>3073</v>
      </c>
      <c r="D41" s="19" t="n">
        <v>49437</v>
      </c>
      <c r="E41" s="18" t="n">
        <v>0.0621599207071627</v>
      </c>
      <c r="H41" s="17" t="s">
        <v>56</v>
      </c>
      <c r="I41" s="18" t="n">
        <v>0.0328808108768216</v>
      </c>
    </row>
    <row r="42" customFormat="false" ht="12.75" hidden="false" customHeight="false" outlineLevel="0" collapsed="false">
      <c r="B42" s="14" t="s">
        <v>6</v>
      </c>
      <c r="C42" s="19" t="n">
        <v>4118</v>
      </c>
      <c r="D42" s="19" t="n">
        <v>37617</v>
      </c>
      <c r="E42" s="18" t="n">
        <v>0.109471781375442</v>
      </c>
      <c r="H42" s="17" t="s">
        <v>57</v>
      </c>
      <c r="I42" s="18" t="n">
        <v>0.0327147030986379</v>
      </c>
    </row>
    <row r="43" customFormat="false" ht="12.75" hidden="false" customHeight="false" outlineLevel="0" collapsed="false">
      <c r="B43" s="14" t="s">
        <v>18</v>
      </c>
      <c r="C43" s="20" t="n">
        <v>8736</v>
      </c>
      <c r="D43" s="20" t="n">
        <v>113248</v>
      </c>
      <c r="E43" s="21" t="n">
        <v>0.0771404351511727</v>
      </c>
      <c r="H43" s="17" t="s">
        <v>17</v>
      </c>
      <c r="I43" s="18" t="n">
        <v>0.0326036953085139</v>
      </c>
    </row>
    <row r="44" customFormat="false" ht="12.75" hidden="false" customHeight="false" outlineLevel="0" collapsed="false">
      <c r="B44" s="9" t="s">
        <v>58</v>
      </c>
      <c r="C44" s="22" t="n">
        <v>52945</v>
      </c>
      <c r="D44" s="22" t="n">
        <v>1238868</v>
      </c>
      <c r="E44" s="23" t="n">
        <v>0.0427365950206156</v>
      </c>
      <c r="H44" s="17" t="s">
        <v>7</v>
      </c>
      <c r="I44" s="18" t="n">
        <v>0.0320387139181976</v>
      </c>
    </row>
    <row r="45" customFormat="false" ht="12.75" hidden="false" customHeight="false" outlineLevel="0" collapsed="false">
      <c r="B45" s="14" t="s">
        <v>49</v>
      </c>
      <c r="C45" s="15" t="n">
        <v>39978</v>
      </c>
      <c r="D45" s="15" t="n">
        <v>914966</v>
      </c>
      <c r="E45" s="16" t="n">
        <v>0.0436934268595773</v>
      </c>
      <c r="H45" s="17" t="s">
        <v>9</v>
      </c>
      <c r="I45" s="18" t="n">
        <v>0.0308283774854328</v>
      </c>
    </row>
    <row r="46" customFormat="false" ht="12.75" hidden="false" customHeight="false" outlineLevel="0" collapsed="false">
      <c r="B46" s="14" t="s">
        <v>52</v>
      </c>
      <c r="C46" s="19" t="n">
        <v>4875</v>
      </c>
      <c r="D46" s="19" t="n">
        <v>117780</v>
      </c>
      <c r="E46" s="18" t="n">
        <v>0.0413907284768212</v>
      </c>
      <c r="H46" s="17" t="s">
        <v>32</v>
      </c>
      <c r="I46" s="18" t="n">
        <v>0.0306667012085336</v>
      </c>
    </row>
    <row r="47" customFormat="false" ht="12.75" hidden="false" customHeight="false" outlineLevel="0" collapsed="false">
      <c r="B47" s="14" t="s">
        <v>36</v>
      </c>
      <c r="C47" s="19" t="n">
        <v>4176</v>
      </c>
      <c r="D47" s="19" t="n">
        <v>78327</v>
      </c>
      <c r="E47" s="18" t="n">
        <v>0.0533149488682064</v>
      </c>
      <c r="H47" s="17" t="s">
        <v>59</v>
      </c>
      <c r="I47" s="18" t="n">
        <v>0.0306428264016589</v>
      </c>
    </row>
    <row r="48" customFormat="false" ht="12.75" hidden="false" customHeight="false" outlineLevel="0" collapsed="false">
      <c r="B48" s="14" t="s">
        <v>59</v>
      </c>
      <c r="C48" s="20" t="n">
        <v>3916</v>
      </c>
      <c r="D48" s="20" t="n">
        <v>127795</v>
      </c>
      <c r="E48" s="21" t="n">
        <v>0.0306428264016589</v>
      </c>
      <c r="H48" s="17" t="s">
        <v>39</v>
      </c>
      <c r="I48" s="18" t="n">
        <v>0.0289986110019131</v>
      </c>
    </row>
    <row r="49" customFormat="false" ht="12.75" hidden="false" customHeight="false" outlineLevel="0" collapsed="false">
      <c r="B49" s="9" t="s">
        <v>60</v>
      </c>
      <c r="C49" s="22" t="n">
        <v>26516</v>
      </c>
      <c r="D49" s="22" t="n">
        <v>855717</v>
      </c>
      <c r="E49" s="23" t="n">
        <v>0.030986880008227</v>
      </c>
      <c r="H49" s="17" t="s">
        <v>13</v>
      </c>
      <c r="I49" s="18" t="n">
        <v>0.0276003032107856</v>
      </c>
    </row>
    <row r="50" customFormat="false" ht="12.75" hidden="false" customHeight="false" outlineLevel="0" collapsed="false">
      <c r="B50" s="14" t="s">
        <v>61</v>
      </c>
      <c r="C50" s="15" t="n">
        <v>8255</v>
      </c>
      <c r="D50" s="15" t="n">
        <v>342293</v>
      </c>
      <c r="E50" s="16" t="n">
        <v>0.0241167654611692</v>
      </c>
      <c r="H50" s="17" t="s">
        <v>15</v>
      </c>
      <c r="I50" s="18" t="n">
        <v>0.0249316537822601</v>
      </c>
    </row>
    <row r="51" customFormat="false" ht="12.75" hidden="false" customHeight="false" outlineLevel="0" collapsed="false">
      <c r="B51" s="14" t="s">
        <v>57</v>
      </c>
      <c r="C51" s="19" t="n">
        <v>3180</v>
      </c>
      <c r="D51" s="19" t="n">
        <v>97204</v>
      </c>
      <c r="E51" s="18" t="n">
        <v>0.0327147030986379</v>
      </c>
      <c r="H51" s="17" t="s">
        <v>62</v>
      </c>
      <c r="I51" s="18" t="n">
        <v>0.0248945113041194</v>
      </c>
    </row>
    <row r="52" customFormat="false" ht="12.75" hidden="false" customHeight="false" outlineLevel="0" collapsed="false">
      <c r="B52" s="14" t="s">
        <v>55</v>
      </c>
      <c r="C52" s="20" t="n">
        <v>15081</v>
      </c>
      <c r="D52" s="20" t="n">
        <v>416220</v>
      </c>
      <c r="E52" s="21" t="n">
        <v>0.036233242035462</v>
      </c>
      <c r="H52" s="17" t="s">
        <v>37</v>
      </c>
      <c r="I52" s="18" t="n">
        <v>0.0244050972093236</v>
      </c>
    </row>
    <row r="53" customFormat="false" ht="12.75" hidden="false" customHeight="false" outlineLevel="0" collapsed="false">
      <c r="B53" s="9" t="s">
        <v>63</v>
      </c>
      <c r="C53" s="22" t="n">
        <v>11238</v>
      </c>
      <c r="D53" s="22" t="n">
        <v>211985</v>
      </c>
      <c r="E53" s="23" t="n">
        <v>0.0530131848951577</v>
      </c>
      <c r="H53" s="17" t="s">
        <v>21</v>
      </c>
      <c r="I53" s="18" t="n">
        <v>0.0241505319305691</v>
      </c>
    </row>
    <row r="54" customFormat="false" ht="12.75" hidden="false" customHeight="false" outlineLevel="0" collapsed="false">
      <c r="B54" s="14" t="s">
        <v>50</v>
      </c>
      <c r="C54" s="15" t="n">
        <v>5380</v>
      </c>
      <c r="D54" s="15" t="n">
        <v>123783</v>
      </c>
      <c r="E54" s="16" t="n">
        <v>0.0434631572994676</v>
      </c>
      <c r="H54" s="17" t="s">
        <v>61</v>
      </c>
      <c r="I54" s="18" t="n">
        <v>0.0241167654611692</v>
      </c>
    </row>
    <row r="55" customFormat="false" ht="12.75" hidden="false" customHeight="false" outlineLevel="0" collapsed="false">
      <c r="B55" s="14" t="s">
        <v>24</v>
      </c>
      <c r="C55" s="20" t="n">
        <v>5858</v>
      </c>
      <c r="D55" s="20" t="n">
        <v>88202</v>
      </c>
      <c r="E55" s="21" t="n">
        <v>0.066415727534523</v>
      </c>
      <c r="H55" s="17" t="s">
        <v>64</v>
      </c>
      <c r="I55" s="18" t="n">
        <v>0.0234114818817406</v>
      </c>
    </row>
    <row r="56" customFormat="false" ht="12.75" hidden="false" customHeight="false" outlineLevel="0" collapsed="false">
      <c r="B56" s="9" t="s">
        <v>65</v>
      </c>
      <c r="C56" s="22" t="n">
        <v>18116</v>
      </c>
      <c r="D56" s="22" t="n">
        <v>619697</v>
      </c>
      <c r="E56" s="23" t="n">
        <v>0.0292336416022669</v>
      </c>
      <c r="H56" s="17" t="s">
        <v>19</v>
      </c>
      <c r="I56" s="18" t="n">
        <v>0.0229683593198375</v>
      </c>
    </row>
    <row r="57" customFormat="false" ht="12.75" hidden="false" customHeight="false" outlineLevel="0" collapsed="false">
      <c r="B57" s="14" t="s">
        <v>62</v>
      </c>
      <c r="C57" s="15" t="n">
        <v>6065</v>
      </c>
      <c r="D57" s="15" t="n">
        <v>243628</v>
      </c>
      <c r="E57" s="16" t="n">
        <v>0.0248945113041194</v>
      </c>
      <c r="H57" s="17" t="s">
        <v>66</v>
      </c>
      <c r="I57" s="18" t="n">
        <v>0.0219820088464788</v>
      </c>
    </row>
    <row r="58" customFormat="false" ht="12.75" hidden="false" customHeight="false" outlineLevel="0" collapsed="false">
      <c r="B58" s="14" t="s">
        <v>56</v>
      </c>
      <c r="C58" s="19" t="n">
        <v>3231</v>
      </c>
      <c r="D58" s="19" t="n">
        <v>98264</v>
      </c>
      <c r="E58" s="18" t="n">
        <v>0.0328808108768216</v>
      </c>
      <c r="H58" s="26" t="s">
        <v>67</v>
      </c>
      <c r="I58" s="27" t="n">
        <v>0.0174983066154888</v>
      </c>
    </row>
    <row r="59" customFormat="false" ht="12.75" hidden="false" customHeight="false" outlineLevel="0" collapsed="false">
      <c r="B59" s="14" t="s">
        <v>47</v>
      </c>
      <c r="C59" s="19" t="n">
        <v>4574</v>
      </c>
      <c r="D59" s="19" t="n">
        <v>96441</v>
      </c>
      <c r="E59" s="18" t="n">
        <v>0.0474279611368609</v>
      </c>
    </row>
    <row r="60" customFormat="false" ht="12.75" hidden="false" customHeight="false" outlineLevel="0" collapsed="false">
      <c r="B60" s="14" t="s">
        <v>64</v>
      </c>
      <c r="C60" s="20" t="n">
        <v>4246</v>
      </c>
      <c r="D60" s="20" t="n">
        <v>181364</v>
      </c>
      <c r="E60" s="21" t="n">
        <v>0.0234114818817406</v>
      </c>
    </row>
    <row r="61" customFormat="false" ht="12.75" hidden="false" customHeight="false" outlineLevel="0" collapsed="false">
      <c r="B61" s="9" t="s">
        <v>68</v>
      </c>
      <c r="C61" s="22" t="n">
        <v>45846</v>
      </c>
      <c r="D61" s="22" t="n">
        <v>947726</v>
      </c>
      <c r="E61" s="23" t="n">
        <v>0.0483747412226741</v>
      </c>
    </row>
    <row r="62" customFormat="false" ht="12.75" hidden="false" customHeight="false" outlineLevel="0" collapsed="false">
      <c r="B62" s="14" t="s">
        <v>46</v>
      </c>
      <c r="C62" s="24" t="n">
        <v>45846</v>
      </c>
      <c r="D62" s="24" t="n">
        <v>947726</v>
      </c>
      <c r="E62" s="25" t="n">
        <v>0.0483747412226741</v>
      </c>
    </row>
    <row r="63" customFormat="false" ht="12.75" hidden="false" customHeight="false" outlineLevel="0" collapsed="false">
      <c r="B63" s="9" t="s">
        <v>69</v>
      </c>
      <c r="C63" s="22" t="n">
        <v>4423</v>
      </c>
      <c r="D63" s="22" t="n">
        <v>201210</v>
      </c>
      <c r="E63" s="23" t="n">
        <v>0.0219820088464788</v>
      </c>
    </row>
    <row r="64" customFormat="false" ht="12.75" hidden="false" customHeight="false" outlineLevel="0" collapsed="false">
      <c r="B64" s="14" t="s">
        <v>66</v>
      </c>
      <c r="C64" s="24" t="n">
        <v>4423</v>
      </c>
      <c r="D64" s="24" t="n">
        <v>201210</v>
      </c>
      <c r="E64" s="25" t="n">
        <v>0.0219820088464788</v>
      </c>
    </row>
    <row r="65" customFormat="false" ht="12.75" hidden="false" customHeight="false" outlineLevel="0" collapsed="false">
      <c r="B65" s="9" t="s">
        <v>34</v>
      </c>
      <c r="C65" s="22" t="n">
        <v>5959</v>
      </c>
      <c r="D65" s="22" t="n">
        <v>110554</v>
      </c>
      <c r="E65" s="23" t="n">
        <v>0.0539012609222642</v>
      </c>
    </row>
    <row r="66" customFormat="false" ht="12.75" hidden="false" customHeight="false" outlineLevel="0" collapsed="false">
      <c r="B66" s="14" t="s">
        <v>34</v>
      </c>
      <c r="C66" s="24" t="n">
        <v>5959</v>
      </c>
      <c r="D66" s="24" t="n">
        <v>110554</v>
      </c>
      <c r="E66" s="25" t="n">
        <v>0.0539012609222642</v>
      </c>
    </row>
    <row r="67" customFormat="false" ht="12.75" hidden="false" customHeight="false" outlineLevel="0" collapsed="false">
      <c r="B67" s="9" t="s">
        <v>70</v>
      </c>
      <c r="C67" s="22" t="n">
        <v>18408</v>
      </c>
      <c r="D67" s="22" t="n">
        <v>417694</v>
      </c>
      <c r="E67" s="23" t="n">
        <v>0.0440705396773715</v>
      </c>
    </row>
    <row r="68" customFormat="false" ht="12.75" hidden="false" customHeight="false" outlineLevel="0" collapsed="false">
      <c r="B68" s="14" t="s">
        <v>40</v>
      </c>
      <c r="C68" s="15" t="n">
        <v>2921</v>
      </c>
      <c r="D68" s="15" t="n">
        <v>54980</v>
      </c>
      <c r="E68" s="16" t="n">
        <v>0.0531284103310295</v>
      </c>
    </row>
    <row r="69" customFormat="false" ht="12.75" hidden="false" customHeight="false" outlineLevel="0" collapsed="false">
      <c r="B69" s="14" t="s">
        <v>54</v>
      </c>
      <c r="C69" s="19" t="n">
        <v>5088</v>
      </c>
      <c r="D69" s="19" t="n">
        <v>134314</v>
      </c>
      <c r="E69" s="18" t="n">
        <v>0.0378813824322111</v>
      </c>
    </row>
    <row r="70" customFormat="false" ht="12.75" hidden="false" customHeight="false" outlineLevel="0" collapsed="false">
      <c r="B70" s="14" t="s">
        <v>48</v>
      </c>
      <c r="C70" s="20" t="n">
        <v>10399</v>
      </c>
      <c r="D70" s="20" t="n">
        <v>228400</v>
      </c>
      <c r="E70" s="21" t="n">
        <v>0.0455297723292469</v>
      </c>
    </row>
    <row r="71" customFormat="false" ht="12.75" hidden="false" customHeight="false" outlineLevel="0" collapsed="false">
      <c r="B71" s="9" t="s">
        <v>71</v>
      </c>
      <c r="C71" s="22" t="n">
        <v>3067</v>
      </c>
      <c r="D71" s="22" t="n">
        <v>58779</v>
      </c>
      <c r="E71" s="23" t="n">
        <v>0.0521784991238367</v>
      </c>
    </row>
    <row r="72" customFormat="false" ht="12.75" hidden="false" customHeight="false" outlineLevel="0" collapsed="false">
      <c r="B72" s="14" t="s">
        <v>42</v>
      </c>
      <c r="C72" s="24" t="n">
        <v>3067</v>
      </c>
      <c r="D72" s="24" t="n">
        <v>58779</v>
      </c>
      <c r="E72" s="25" t="n">
        <v>0.0521784991238367</v>
      </c>
    </row>
    <row r="73" customFormat="false" ht="12.75" hidden="false" customHeight="false" outlineLevel="0" collapsed="false">
      <c r="B73" s="9" t="s">
        <v>67</v>
      </c>
      <c r="C73" s="22" t="n">
        <v>155</v>
      </c>
      <c r="D73" s="22" t="n">
        <v>8858</v>
      </c>
      <c r="E73" s="23" t="n">
        <v>0.0174983066154888</v>
      </c>
    </row>
    <row r="74" customFormat="false" ht="12.75" hidden="false" customHeight="false" outlineLevel="0" collapsed="false">
      <c r="B74" s="14" t="s">
        <v>67</v>
      </c>
      <c r="C74" s="28" t="n">
        <v>155</v>
      </c>
      <c r="D74" s="28" t="n">
        <v>8858</v>
      </c>
      <c r="E74" s="29" t="n">
        <v>0.0174983066154888</v>
      </c>
    </row>
    <row r="75" customFormat="false" ht="12.75" hidden="false" customHeight="false" outlineLevel="0" collapsed="false">
      <c r="B75" s="9" t="s">
        <v>38</v>
      </c>
      <c r="C75" s="22" t="n">
        <v>419</v>
      </c>
      <c r="D75" s="22" t="n">
        <v>7863</v>
      </c>
      <c r="E75" s="23" t="n">
        <v>0.0532875492814447</v>
      </c>
    </row>
    <row r="76" customFormat="false" ht="12.75" hidden="false" customHeight="false" outlineLevel="0" collapsed="false">
      <c r="B76" s="30" t="s">
        <v>38</v>
      </c>
      <c r="C76" s="28" t="n">
        <v>419</v>
      </c>
      <c r="D76" s="28" t="n">
        <v>7863</v>
      </c>
      <c r="E76" s="29" t="n">
        <v>0.0532875492814447</v>
      </c>
    </row>
    <row r="79" customFormat="false" ht="12.75" hidden="false" customHeight="false" outlineLevel="0" collapsed="false">
      <c r="B79" s="31" t="s">
        <v>72</v>
      </c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 t="s">
        <v>73</v>
      </c>
    </row>
    <row r="82" customFormat="false" ht="12.75" hidden="false" customHeight="false" outlineLevel="0" collapsed="false">
      <c r="B82" s="31" t="s">
        <v>74</v>
      </c>
    </row>
    <row r="83" customFormat="false" ht="12.75" hidden="false" customHeight="false" outlineLevel="0" collapsed="false">
      <c r="B83" s="3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CHS</cp:lastModifiedBy>
  <cp:lastPrinted>2008-12-03T10:34:22Z</cp:lastPrinted>
  <dcterms:modified xsi:type="dcterms:W3CDTF">2010-10-19T16:16:37Z</dcterms:modified>
  <cp:revision>0</cp:revision>
  <dc:subject/>
  <dc:title/>
</cp:coreProperties>
</file>