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ipo" sheetId="1" state="visible" r:id="rId2"/>
    <sheet name="GráficoPlazasTamañoTipo" sheetId="2" state="visible" r:id="rId3"/>
    <sheet name="Plaza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zas residenciales según tamaño del centro y tipo, 2010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Cantabria</t>
  </si>
  <si>
    <t xml:space="preserve">Barcelona</t>
  </si>
  <si>
    <t xml:space="preserve">Valladolid</t>
  </si>
  <si>
    <t xml:space="preserve">Ourense</t>
  </si>
  <si>
    <t xml:space="preserve">Huelva</t>
  </si>
  <si>
    <t xml:space="preserve">Málaga</t>
  </si>
  <si>
    <t xml:space="preserve">Córdoba</t>
  </si>
  <si>
    <t xml:space="preserve">Palencia</t>
  </si>
  <si>
    <t xml:space="preserve">Sevilla</t>
  </si>
  <si>
    <t xml:space="preserve">Valencia/València</t>
  </si>
  <si>
    <t xml:space="preserve">Pontevedra</t>
  </si>
  <si>
    <t xml:space="preserve">Alicante/Alacant</t>
  </si>
  <si>
    <t xml:space="preserve">Ávila</t>
  </si>
  <si>
    <t xml:space="preserve">Salamanca</t>
  </si>
  <si>
    <t xml:space="preserve">Granada</t>
  </si>
  <si>
    <t xml:space="preserve">Vizcaya</t>
  </si>
  <si>
    <t xml:space="preserve">Coruña (A)</t>
  </si>
  <si>
    <t xml:space="preserve">Girona</t>
  </si>
  <si>
    <t xml:space="preserve">Murcia</t>
  </si>
  <si>
    <t xml:space="preserve">Cádiz</t>
  </si>
  <si>
    <t xml:space="preserve">Lleida</t>
  </si>
  <si>
    <t xml:space="preserve">Asturias</t>
  </si>
  <si>
    <t xml:space="preserve">Madrid</t>
  </si>
  <si>
    <t xml:space="preserve">Burgos</t>
  </si>
  <si>
    <t xml:space="preserve">Toledo</t>
  </si>
  <si>
    <t xml:space="preserve">Zaragoza</t>
  </si>
  <si>
    <t xml:space="preserve">León</t>
  </si>
  <si>
    <t xml:space="preserve">Lugo</t>
  </si>
  <si>
    <t xml:space="preserve">Navarra</t>
  </si>
  <si>
    <t xml:space="preserve">Guadalajara</t>
  </si>
  <si>
    <t xml:space="preserve">Tarragona</t>
  </si>
  <si>
    <t xml:space="preserve">Cuenca</t>
  </si>
  <si>
    <t xml:space="preserve">Zamora</t>
  </si>
  <si>
    <t xml:space="preserve">Castellón/Castelló</t>
  </si>
  <si>
    <t xml:space="preserve">Ciudad Real</t>
  </si>
  <si>
    <t xml:space="preserve">Rioja (La)</t>
  </si>
  <si>
    <t xml:space="preserve">Ceuta</t>
  </si>
  <si>
    <t xml:space="preserve">Segovia</t>
  </si>
  <si>
    <t xml:space="preserve">Jaén</t>
  </si>
  <si>
    <t xml:space="preserve">Albacete</t>
  </si>
  <si>
    <t xml:space="preserve">Almería</t>
  </si>
  <si>
    <t xml:space="preserve">Guipúzcoa</t>
  </si>
  <si>
    <t xml:space="preserve">Huesca</t>
  </si>
  <si>
    <t xml:space="preserve">Santa Cruz de Tenerife</t>
  </si>
  <si>
    <t xml:space="preserve">Balears (Illes)</t>
  </si>
  <si>
    <t xml:space="preserve">Soria</t>
  </si>
  <si>
    <t xml:space="preserve">Palmas (Las)</t>
  </si>
  <si>
    <t xml:space="preserve">Álava</t>
  </si>
  <si>
    <t xml:space="preserve">Badajoz</t>
  </si>
  <si>
    <t xml:space="preserve">Cáceres</t>
  </si>
  <si>
    <t xml:space="preserve">Teruel</t>
  </si>
  <si>
    <t xml:space="preserve">Melilla</t>
  </si>
  <si>
    <t xml:space="preserve">Nota: datos a septiembre de 2010</t>
  </si>
  <si>
    <t xml:space="preserve">Fuente: Base de datos de Residencias de Portal Mayores, 2010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0.75"/>
      <color rgb="FF003366"/>
      <name val="Arial"/>
      <family val="2"/>
    </font>
    <font>
      <sz val="11.2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laza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Barcelona</c:v>
                </c:pt>
                <c:pt idx="2">
                  <c:v>Valladolid</c:v>
                </c:pt>
                <c:pt idx="3">
                  <c:v>Ourense</c:v>
                </c:pt>
                <c:pt idx="4">
                  <c:v>Huelva</c:v>
                </c:pt>
                <c:pt idx="5">
                  <c:v>Málaga</c:v>
                </c:pt>
                <c:pt idx="6">
                  <c:v>Córdoba</c:v>
                </c:pt>
                <c:pt idx="7">
                  <c:v>Palencia</c:v>
                </c:pt>
                <c:pt idx="8">
                  <c:v>Sevilla</c:v>
                </c:pt>
                <c:pt idx="9">
                  <c:v>Valencia/València</c:v>
                </c:pt>
                <c:pt idx="10">
                  <c:v>Pontevedra</c:v>
                </c:pt>
                <c:pt idx="11">
                  <c:v>Alicante/Alacant</c:v>
                </c:pt>
                <c:pt idx="12">
                  <c:v>Ávila</c:v>
                </c:pt>
                <c:pt idx="13">
                  <c:v>Salamanca</c:v>
                </c:pt>
                <c:pt idx="14">
                  <c:v>Granada</c:v>
                </c:pt>
                <c:pt idx="15">
                  <c:v>Vizcaya</c:v>
                </c:pt>
                <c:pt idx="16">
                  <c:v>Coruña (A)</c:v>
                </c:pt>
                <c:pt idx="17">
                  <c:v>Girona</c:v>
                </c:pt>
                <c:pt idx="18">
                  <c:v>Murcia</c:v>
                </c:pt>
                <c:pt idx="19">
                  <c:v>Cádiz</c:v>
                </c:pt>
                <c:pt idx="20">
                  <c:v>Lleida</c:v>
                </c:pt>
                <c:pt idx="21">
                  <c:v>Asturias</c:v>
                </c:pt>
                <c:pt idx="22">
                  <c:v>Madrid</c:v>
                </c:pt>
                <c:pt idx="23">
                  <c:v>Burgos</c:v>
                </c:pt>
                <c:pt idx="24">
                  <c:v>Toledo</c:v>
                </c:pt>
                <c:pt idx="25">
                  <c:v>Zaragoza</c:v>
                </c:pt>
                <c:pt idx="26">
                  <c:v>León</c:v>
                </c:pt>
                <c:pt idx="27">
                  <c:v>Lugo</c:v>
                </c:pt>
                <c:pt idx="28">
                  <c:v>Navarra</c:v>
                </c:pt>
                <c:pt idx="29">
                  <c:v>Guadalajara</c:v>
                </c:pt>
                <c:pt idx="30">
                  <c:v>Tarragona</c:v>
                </c:pt>
                <c:pt idx="31">
                  <c:v>Cuenca</c:v>
                </c:pt>
                <c:pt idx="32">
                  <c:v>Zamora</c:v>
                </c:pt>
                <c:pt idx="33">
                  <c:v>Castellón/Castelló</c:v>
                </c:pt>
                <c:pt idx="34">
                  <c:v>Ciudad Real</c:v>
                </c:pt>
                <c:pt idx="35">
                  <c:v>Rioja (La)</c:v>
                </c:pt>
                <c:pt idx="36">
                  <c:v>Ceuta</c:v>
                </c:pt>
                <c:pt idx="37">
                  <c:v>Segovia</c:v>
                </c:pt>
                <c:pt idx="38">
                  <c:v>Jaén</c:v>
                </c:pt>
                <c:pt idx="39">
                  <c:v>Albacete</c:v>
                </c:pt>
                <c:pt idx="40">
                  <c:v>Almería</c:v>
                </c:pt>
                <c:pt idx="41">
                  <c:v>Guipúzcoa</c:v>
                </c:pt>
                <c:pt idx="42">
                  <c:v>Huesca</c:v>
                </c:pt>
                <c:pt idx="43">
                  <c:v>Santa Cruz de Tenerife</c:v>
                </c:pt>
                <c:pt idx="44">
                  <c:v>Balears (Illes)</c:v>
                </c:pt>
                <c:pt idx="45">
                  <c:v>Soria</c:v>
                </c:pt>
                <c:pt idx="46">
                  <c:v>Palmas (Las)</c:v>
                </c:pt>
                <c:pt idx="47">
                  <c:v>Álava</c:v>
                </c:pt>
                <c:pt idx="48">
                  <c:v>Badajoz</c:v>
                </c:pt>
                <c:pt idx="49">
                  <c:v>Cáceres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C$6:$C$57</c:f>
              <c:numCache>
                <c:formatCode>General</c:formatCode>
                <c:ptCount val="52"/>
                <c:pt idx="0">
                  <c:v>4304</c:v>
                </c:pt>
                <c:pt idx="1">
                  <c:v>33803</c:v>
                </c:pt>
                <c:pt idx="2">
                  <c:v>5449</c:v>
                </c:pt>
                <c:pt idx="3">
                  <c:v>3848</c:v>
                </c:pt>
                <c:pt idx="4">
                  <c:v>1598</c:v>
                </c:pt>
                <c:pt idx="5">
                  <c:v>4469</c:v>
                </c:pt>
                <c:pt idx="6">
                  <c:v>4167</c:v>
                </c:pt>
                <c:pt idx="7">
                  <c:v>3093</c:v>
                </c:pt>
                <c:pt idx="8">
                  <c:v>5159</c:v>
                </c:pt>
                <c:pt idx="9">
                  <c:v>11850</c:v>
                </c:pt>
                <c:pt idx="10">
                  <c:v>3281</c:v>
                </c:pt>
                <c:pt idx="11">
                  <c:v>6323</c:v>
                </c:pt>
                <c:pt idx="12">
                  <c:v>2514</c:v>
                </c:pt>
                <c:pt idx="13">
                  <c:v>3994</c:v>
                </c:pt>
                <c:pt idx="14">
                  <c:v>3027</c:v>
                </c:pt>
                <c:pt idx="15">
                  <c:v>7682</c:v>
                </c:pt>
                <c:pt idx="16">
                  <c:v>4478</c:v>
                </c:pt>
                <c:pt idx="17">
                  <c:v>3599</c:v>
                </c:pt>
                <c:pt idx="18">
                  <c:v>3249</c:v>
                </c:pt>
                <c:pt idx="19">
                  <c:v>3749</c:v>
                </c:pt>
                <c:pt idx="20">
                  <c:v>3043</c:v>
                </c:pt>
                <c:pt idx="21">
                  <c:v>7203</c:v>
                </c:pt>
                <c:pt idx="22">
                  <c:v>32351</c:v>
                </c:pt>
                <c:pt idx="23">
                  <c:v>4207</c:v>
                </c:pt>
                <c:pt idx="24">
                  <c:v>6099</c:v>
                </c:pt>
                <c:pt idx="25">
                  <c:v>7569</c:v>
                </c:pt>
                <c:pt idx="26">
                  <c:v>4146</c:v>
                </c:pt>
                <c:pt idx="27">
                  <c:v>2194</c:v>
                </c:pt>
                <c:pt idx="28">
                  <c:v>4001</c:v>
                </c:pt>
                <c:pt idx="29">
                  <c:v>2755</c:v>
                </c:pt>
                <c:pt idx="30">
                  <c:v>2493</c:v>
                </c:pt>
                <c:pt idx="31">
                  <c:v>1997</c:v>
                </c:pt>
                <c:pt idx="32">
                  <c:v>2417</c:v>
                </c:pt>
                <c:pt idx="33">
                  <c:v>2048</c:v>
                </c:pt>
                <c:pt idx="34">
                  <c:v>3694</c:v>
                </c:pt>
                <c:pt idx="35">
                  <c:v>1971</c:v>
                </c:pt>
                <c:pt idx="36">
                  <c:v>99</c:v>
                </c:pt>
                <c:pt idx="37">
                  <c:v>1734</c:v>
                </c:pt>
                <c:pt idx="38">
                  <c:v>2230</c:v>
                </c:pt>
                <c:pt idx="39">
                  <c:v>1970</c:v>
                </c:pt>
                <c:pt idx="40">
                  <c:v>1583</c:v>
                </c:pt>
                <c:pt idx="41">
                  <c:v>2761</c:v>
                </c:pt>
                <c:pt idx="42">
                  <c:v>1682</c:v>
                </c:pt>
                <c:pt idx="43">
                  <c:v>2290</c:v>
                </c:pt>
                <c:pt idx="44">
                  <c:v>2440</c:v>
                </c:pt>
                <c:pt idx="45">
                  <c:v>1101</c:v>
                </c:pt>
                <c:pt idx="46">
                  <c:v>1563</c:v>
                </c:pt>
                <c:pt idx="47">
                  <c:v>1401</c:v>
                </c:pt>
                <c:pt idx="48">
                  <c:v>2566</c:v>
                </c:pt>
                <c:pt idx="49">
                  <c:v>2689</c:v>
                </c:pt>
                <c:pt idx="50">
                  <c:v>811</c:v>
                </c:pt>
                <c:pt idx="51">
                  <c:v>122</c:v>
                </c:pt>
              </c:numCache>
            </c:numRef>
          </c:val>
        </c:ser>
        <c:ser>
          <c:idx val="1"/>
          <c:order val="1"/>
          <c:tx>
            <c:strRef>
              <c:f>Plaza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Barcelona</c:v>
                </c:pt>
                <c:pt idx="2">
                  <c:v>Valladolid</c:v>
                </c:pt>
                <c:pt idx="3">
                  <c:v>Ourense</c:v>
                </c:pt>
                <c:pt idx="4">
                  <c:v>Huelva</c:v>
                </c:pt>
                <c:pt idx="5">
                  <c:v>Málaga</c:v>
                </c:pt>
                <c:pt idx="6">
                  <c:v>Córdoba</c:v>
                </c:pt>
                <c:pt idx="7">
                  <c:v>Palencia</c:v>
                </c:pt>
                <c:pt idx="8">
                  <c:v>Sevilla</c:v>
                </c:pt>
                <c:pt idx="9">
                  <c:v>Valencia/València</c:v>
                </c:pt>
                <c:pt idx="10">
                  <c:v>Pontevedra</c:v>
                </c:pt>
                <c:pt idx="11">
                  <c:v>Alicante/Alacant</c:v>
                </c:pt>
                <c:pt idx="12">
                  <c:v>Ávila</c:v>
                </c:pt>
                <c:pt idx="13">
                  <c:v>Salamanca</c:v>
                </c:pt>
                <c:pt idx="14">
                  <c:v>Granada</c:v>
                </c:pt>
                <c:pt idx="15">
                  <c:v>Vizcaya</c:v>
                </c:pt>
                <c:pt idx="16">
                  <c:v>Coruña (A)</c:v>
                </c:pt>
                <c:pt idx="17">
                  <c:v>Girona</c:v>
                </c:pt>
                <c:pt idx="18">
                  <c:v>Murcia</c:v>
                </c:pt>
                <c:pt idx="19">
                  <c:v>Cádiz</c:v>
                </c:pt>
                <c:pt idx="20">
                  <c:v>Lleida</c:v>
                </c:pt>
                <c:pt idx="21">
                  <c:v>Asturias</c:v>
                </c:pt>
                <c:pt idx="22">
                  <c:v>Madrid</c:v>
                </c:pt>
                <c:pt idx="23">
                  <c:v>Burgos</c:v>
                </c:pt>
                <c:pt idx="24">
                  <c:v>Toledo</c:v>
                </c:pt>
                <c:pt idx="25">
                  <c:v>Zaragoza</c:v>
                </c:pt>
                <c:pt idx="26">
                  <c:v>León</c:v>
                </c:pt>
                <c:pt idx="27">
                  <c:v>Lugo</c:v>
                </c:pt>
                <c:pt idx="28">
                  <c:v>Navarra</c:v>
                </c:pt>
                <c:pt idx="29">
                  <c:v>Guadalajara</c:v>
                </c:pt>
                <c:pt idx="30">
                  <c:v>Tarragona</c:v>
                </c:pt>
                <c:pt idx="31">
                  <c:v>Cuenca</c:v>
                </c:pt>
                <c:pt idx="32">
                  <c:v>Zamora</c:v>
                </c:pt>
                <c:pt idx="33">
                  <c:v>Castellón/Castelló</c:v>
                </c:pt>
                <c:pt idx="34">
                  <c:v>Ciudad Real</c:v>
                </c:pt>
                <c:pt idx="35">
                  <c:v>Rioja (La)</c:v>
                </c:pt>
                <c:pt idx="36">
                  <c:v>Ceuta</c:v>
                </c:pt>
                <c:pt idx="37">
                  <c:v>Segovia</c:v>
                </c:pt>
                <c:pt idx="38">
                  <c:v>Jaén</c:v>
                </c:pt>
                <c:pt idx="39">
                  <c:v>Albacete</c:v>
                </c:pt>
                <c:pt idx="40">
                  <c:v>Almería</c:v>
                </c:pt>
                <c:pt idx="41">
                  <c:v>Guipúzcoa</c:v>
                </c:pt>
                <c:pt idx="42">
                  <c:v>Huesca</c:v>
                </c:pt>
                <c:pt idx="43">
                  <c:v>Santa Cruz de Tenerife</c:v>
                </c:pt>
                <c:pt idx="44">
                  <c:v>Balears (Illes)</c:v>
                </c:pt>
                <c:pt idx="45">
                  <c:v>Soria</c:v>
                </c:pt>
                <c:pt idx="46">
                  <c:v>Palmas (Las)</c:v>
                </c:pt>
                <c:pt idx="47">
                  <c:v>Álava</c:v>
                </c:pt>
                <c:pt idx="48">
                  <c:v>Badajoz</c:v>
                </c:pt>
                <c:pt idx="49">
                  <c:v>Cáceres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D$6:$D$57</c:f>
              <c:numCache>
                <c:formatCode>General</c:formatCode>
                <c:ptCount val="52"/>
                <c:pt idx="0">
                  <c:v>719</c:v>
                </c:pt>
                <c:pt idx="1">
                  <c:v>5080</c:v>
                </c:pt>
                <c:pt idx="2">
                  <c:v>1026</c:v>
                </c:pt>
                <c:pt idx="3">
                  <c:v>726</c:v>
                </c:pt>
                <c:pt idx="4">
                  <c:v>308</c:v>
                </c:pt>
                <c:pt idx="5">
                  <c:v>1061</c:v>
                </c:pt>
                <c:pt idx="6">
                  <c:v>1000</c:v>
                </c:pt>
                <c:pt idx="7">
                  <c:v>834</c:v>
                </c:pt>
                <c:pt idx="8">
                  <c:v>1397</c:v>
                </c:pt>
                <c:pt idx="9">
                  <c:v>2392</c:v>
                </c:pt>
                <c:pt idx="10">
                  <c:v>965</c:v>
                </c:pt>
                <c:pt idx="11">
                  <c:v>1922</c:v>
                </c:pt>
                <c:pt idx="12">
                  <c:v>777</c:v>
                </c:pt>
                <c:pt idx="13">
                  <c:v>1376</c:v>
                </c:pt>
                <c:pt idx="14">
                  <c:v>1051</c:v>
                </c:pt>
                <c:pt idx="15">
                  <c:v>2540</c:v>
                </c:pt>
                <c:pt idx="16">
                  <c:v>1587</c:v>
                </c:pt>
                <c:pt idx="17">
                  <c:v>1276</c:v>
                </c:pt>
                <c:pt idx="18">
                  <c:v>1174</c:v>
                </c:pt>
                <c:pt idx="19">
                  <c:v>1383</c:v>
                </c:pt>
                <c:pt idx="20">
                  <c:v>1028</c:v>
                </c:pt>
                <c:pt idx="21">
                  <c:v>2679</c:v>
                </c:pt>
                <c:pt idx="22">
                  <c:v>12520</c:v>
                </c:pt>
                <c:pt idx="23">
                  <c:v>1686</c:v>
                </c:pt>
                <c:pt idx="24">
                  <c:v>2517</c:v>
                </c:pt>
                <c:pt idx="25">
                  <c:v>2661</c:v>
                </c:pt>
                <c:pt idx="26">
                  <c:v>1824</c:v>
                </c:pt>
                <c:pt idx="27">
                  <c:v>1037</c:v>
                </c:pt>
                <c:pt idx="28">
                  <c:v>1869</c:v>
                </c:pt>
                <c:pt idx="29">
                  <c:v>1363</c:v>
                </c:pt>
                <c:pt idx="30">
                  <c:v>1246</c:v>
                </c:pt>
                <c:pt idx="31">
                  <c:v>1076</c:v>
                </c:pt>
                <c:pt idx="32">
                  <c:v>1208</c:v>
                </c:pt>
                <c:pt idx="33">
                  <c:v>962</c:v>
                </c:pt>
                <c:pt idx="34">
                  <c:v>2048</c:v>
                </c:pt>
                <c:pt idx="35">
                  <c:v>1096</c:v>
                </c:pt>
                <c:pt idx="36">
                  <c:v>56</c:v>
                </c:pt>
                <c:pt idx="37">
                  <c:v>1252</c:v>
                </c:pt>
                <c:pt idx="38">
                  <c:v>1668</c:v>
                </c:pt>
                <c:pt idx="39">
                  <c:v>1482</c:v>
                </c:pt>
                <c:pt idx="40">
                  <c:v>1244</c:v>
                </c:pt>
                <c:pt idx="41">
                  <c:v>2327</c:v>
                </c:pt>
                <c:pt idx="42">
                  <c:v>1495</c:v>
                </c:pt>
                <c:pt idx="43">
                  <c:v>1345</c:v>
                </c:pt>
                <c:pt idx="44">
                  <c:v>2055</c:v>
                </c:pt>
                <c:pt idx="45">
                  <c:v>1144</c:v>
                </c:pt>
                <c:pt idx="46">
                  <c:v>1409</c:v>
                </c:pt>
                <c:pt idx="47">
                  <c:v>1412</c:v>
                </c:pt>
                <c:pt idx="48">
                  <c:v>2814</c:v>
                </c:pt>
                <c:pt idx="49">
                  <c:v>3169</c:v>
                </c:pt>
                <c:pt idx="50">
                  <c:v>1486</c:v>
                </c:pt>
                <c:pt idx="51">
                  <c:v>297</c:v>
                </c:pt>
              </c:numCache>
            </c:numRef>
          </c:val>
        </c:ser>
        <c:ser>
          <c:idx val="2"/>
          <c:order val="2"/>
          <c:tx>
            <c:strRef>
              <c:f>Plaza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Barcelona</c:v>
                </c:pt>
                <c:pt idx="2">
                  <c:v>Valladolid</c:v>
                </c:pt>
                <c:pt idx="3">
                  <c:v>Ourense</c:v>
                </c:pt>
                <c:pt idx="4">
                  <c:v>Huelva</c:v>
                </c:pt>
                <c:pt idx="5">
                  <c:v>Málaga</c:v>
                </c:pt>
                <c:pt idx="6">
                  <c:v>Córdoba</c:v>
                </c:pt>
                <c:pt idx="7">
                  <c:v>Palencia</c:v>
                </c:pt>
                <c:pt idx="8">
                  <c:v>Sevilla</c:v>
                </c:pt>
                <c:pt idx="9">
                  <c:v>Valencia/València</c:v>
                </c:pt>
                <c:pt idx="10">
                  <c:v>Pontevedra</c:v>
                </c:pt>
                <c:pt idx="11">
                  <c:v>Alicante/Alacant</c:v>
                </c:pt>
                <c:pt idx="12">
                  <c:v>Ávila</c:v>
                </c:pt>
                <c:pt idx="13">
                  <c:v>Salamanca</c:v>
                </c:pt>
                <c:pt idx="14">
                  <c:v>Granada</c:v>
                </c:pt>
                <c:pt idx="15">
                  <c:v>Vizcaya</c:v>
                </c:pt>
                <c:pt idx="16">
                  <c:v>Coruña (A)</c:v>
                </c:pt>
                <c:pt idx="17">
                  <c:v>Girona</c:v>
                </c:pt>
                <c:pt idx="18">
                  <c:v>Murcia</c:v>
                </c:pt>
                <c:pt idx="19">
                  <c:v>Cádiz</c:v>
                </c:pt>
                <c:pt idx="20">
                  <c:v>Lleida</c:v>
                </c:pt>
                <c:pt idx="21">
                  <c:v>Asturias</c:v>
                </c:pt>
                <c:pt idx="22">
                  <c:v>Madrid</c:v>
                </c:pt>
                <c:pt idx="23">
                  <c:v>Burgos</c:v>
                </c:pt>
                <c:pt idx="24">
                  <c:v>Toledo</c:v>
                </c:pt>
                <c:pt idx="25">
                  <c:v>Zaragoza</c:v>
                </c:pt>
                <c:pt idx="26">
                  <c:v>León</c:v>
                </c:pt>
                <c:pt idx="27">
                  <c:v>Lugo</c:v>
                </c:pt>
                <c:pt idx="28">
                  <c:v>Navarra</c:v>
                </c:pt>
                <c:pt idx="29">
                  <c:v>Guadalajara</c:v>
                </c:pt>
                <c:pt idx="30">
                  <c:v>Tarragona</c:v>
                </c:pt>
                <c:pt idx="31">
                  <c:v>Cuenca</c:v>
                </c:pt>
                <c:pt idx="32">
                  <c:v>Zamora</c:v>
                </c:pt>
                <c:pt idx="33">
                  <c:v>Castellón/Castelló</c:v>
                </c:pt>
                <c:pt idx="34">
                  <c:v>Ciudad Real</c:v>
                </c:pt>
                <c:pt idx="35">
                  <c:v>Rioja (La)</c:v>
                </c:pt>
                <c:pt idx="36">
                  <c:v>Ceuta</c:v>
                </c:pt>
                <c:pt idx="37">
                  <c:v>Segovia</c:v>
                </c:pt>
                <c:pt idx="38">
                  <c:v>Jaén</c:v>
                </c:pt>
                <c:pt idx="39">
                  <c:v>Albacete</c:v>
                </c:pt>
                <c:pt idx="40">
                  <c:v>Almería</c:v>
                </c:pt>
                <c:pt idx="41">
                  <c:v>Guipúzcoa</c:v>
                </c:pt>
                <c:pt idx="42">
                  <c:v>Huesca</c:v>
                </c:pt>
                <c:pt idx="43">
                  <c:v>Santa Cruz de Tenerife</c:v>
                </c:pt>
                <c:pt idx="44">
                  <c:v>Balears (Illes)</c:v>
                </c:pt>
                <c:pt idx="45">
                  <c:v>Soria</c:v>
                </c:pt>
                <c:pt idx="46">
                  <c:v>Palmas (Las)</c:v>
                </c:pt>
                <c:pt idx="47">
                  <c:v>Álava</c:v>
                </c:pt>
                <c:pt idx="48">
                  <c:v>Badajoz</c:v>
                </c:pt>
                <c:pt idx="49">
                  <c:v>Cáceres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E$6:$E$57</c:f>
              <c:numCache>
                <c:formatCode>General</c:formatCode>
                <c:ptCount val="52"/>
                <c:pt idx="0">
                  <c:v>8</c:v>
                </c:pt>
                <c:pt idx="1">
                  <c:v>10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39</c:v>
                </c:pt>
                <c:pt idx="10">
                  <c:v>0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5</c:v>
                </c:pt>
                <c:pt idx="21">
                  <c:v>143</c:v>
                </c:pt>
                <c:pt idx="22">
                  <c:v>975</c:v>
                </c:pt>
                <c:pt idx="23">
                  <c:v>120</c:v>
                </c:pt>
                <c:pt idx="24">
                  <c:v>120</c:v>
                </c:pt>
                <c:pt idx="25">
                  <c:v>672</c:v>
                </c:pt>
                <c:pt idx="26">
                  <c:v>70</c:v>
                </c:pt>
                <c:pt idx="27">
                  <c:v>0</c:v>
                </c:pt>
                <c:pt idx="28">
                  <c:v>89</c:v>
                </c:pt>
                <c:pt idx="29">
                  <c:v>0</c:v>
                </c:pt>
                <c:pt idx="30">
                  <c:v>85</c:v>
                </c:pt>
                <c:pt idx="31">
                  <c:v>0</c:v>
                </c:pt>
                <c:pt idx="32">
                  <c:v>122</c:v>
                </c:pt>
                <c:pt idx="33">
                  <c:v>17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91</c:v>
                </c:pt>
                <c:pt idx="44">
                  <c:v>240</c:v>
                </c:pt>
                <c:pt idx="45">
                  <c:v>0</c:v>
                </c:pt>
                <c:pt idx="46">
                  <c:v>234</c:v>
                </c:pt>
                <c:pt idx="47">
                  <c:v>10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7919798"/>
        <c:axId val="93453250"/>
      </c:barChart>
      <c:catAx>
        <c:axId val="1791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453250"/>
        <c:crossesAt val="0"/>
        <c:auto val="1"/>
        <c:lblAlgn val="ctr"/>
        <c:lblOffset val="100"/>
        <c:noMultiLvlLbl val="0"/>
      </c:catAx>
      <c:valAx>
        <c:axId val="93453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7919798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587390298214"/>
          <c:y val="0.312948152233867"/>
          <c:w val="0.258656071257041"/>
          <c:h val="0.412644787644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J$5:$M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J$6:$M$6</c:f>
              <c:numCache>
                <c:formatCode>General</c:formatCode>
                <c:ptCount val="4"/>
                <c:pt idx="0">
                  <c:v>0.0704103616530277</c:v>
                </c:pt>
                <c:pt idx="1">
                  <c:v>0.162369180724328</c:v>
                </c:pt>
                <c:pt idx="2">
                  <c:v>0.274501204942393</c:v>
                </c:pt>
                <c:pt idx="3">
                  <c:v>0.492719252680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4366197183099"/>
          <c:y val="0.278054546989783"/>
          <c:w val="0.434201166595533"/>
          <c:h val="0.5165076416448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N$5:$Q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N$6:$Q$6</c:f>
              <c:numCache>
                <c:formatCode>General</c:formatCode>
                <c:ptCount val="4"/>
                <c:pt idx="0">
                  <c:v>0.0719004318911057</c:v>
                </c:pt>
                <c:pt idx="1">
                  <c:v>0.136439840566677</c:v>
                </c:pt>
                <c:pt idx="2">
                  <c:v>0.257091785186912</c:v>
                </c:pt>
                <c:pt idx="3">
                  <c:v>0.534567942355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3</xdr:row>
      <xdr:rowOff>104400</xdr:rowOff>
    </xdr:from>
    <xdr:to>
      <xdr:col>10</xdr:col>
      <xdr:colOff>273240</xdr:colOff>
      <xdr:row>29</xdr:row>
      <xdr:rowOff>141120</xdr:rowOff>
    </xdr:to>
    <xdr:graphicFrame>
      <xdr:nvGraphicFramePr>
        <xdr:cNvPr id="2" name="Chart 1"/>
        <xdr:cNvGraphicFramePr/>
      </xdr:nvGraphicFramePr>
      <xdr:xfrm>
        <a:off x="3340800" y="592200"/>
        <a:ext cx="5060520" cy="42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6200</xdr:colOff>
      <xdr:row>4</xdr:row>
      <xdr:rowOff>128520</xdr:rowOff>
    </xdr:from>
    <xdr:to>
      <xdr:col>4</xdr:col>
      <xdr:colOff>174240</xdr:colOff>
      <xdr:row>6</xdr:row>
      <xdr:rowOff>67320</xdr:rowOff>
    </xdr:to>
    <xdr:sp>
      <xdr:nvSpPr>
        <xdr:cNvPr id="3" name="Text 2"/>
        <xdr:cNvSpPr/>
      </xdr:nvSpPr>
      <xdr:spPr>
        <a:xfrm>
          <a:off x="1459080" y="778680"/>
          <a:ext cx="1966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4</xdr:row>
      <xdr:rowOff>128520</xdr:rowOff>
    </xdr:from>
    <xdr:to>
      <xdr:col>9</xdr:col>
      <xdr:colOff>43200</xdr:colOff>
      <xdr:row>6</xdr:row>
      <xdr:rowOff>65880</xdr:rowOff>
    </xdr:to>
    <xdr:sp>
      <xdr:nvSpPr>
        <xdr:cNvPr id="4" name="Text 3"/>
        <xdr:cNvSpPr/>
      </xdr:nvSpPr>
      <xdr:spPr>
        <a:xfrm>
          <a:off x="5507280" y="778680"/>
          <a:ext cx="1851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2.14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4" t="s">
        <v>3</v>
      </c>
      <c r="K4" s="4"/>
      <c r="L4" s="4"/>
      <c r="M4" s="4"/>
      <c r="N4" s="5" t="s">
        <v>4</v>
      </c>
      <c r="O4" s="5"/>
      <c r="P4" s="5"/>
      <c r="Q4" s="5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6" t="s">
        <v>8</v>
      </c>
      <c r="K5" s="7" t="s">
        <v>9</v>
      </c>
      <c r="L5" s="7" t="s">
        <v>10</v>
      </c>
      <c r="M5" s="7" t="s">
        <v>11</v>
      </c>
      <c r="N5" s="6" t="s">
        <v>8</v>
      </c>
      <c r="O5" s="7" t="s">
        <v>9</v>
      </c>
      <c r="P5" s="7" t="s">
        <v>10</v>
      </c>
      <c r="Q5" s="7" t="s">
        <v>11</v>
      </c>
    </row>
    <row r="6" customFormat="false" ht="12.75" hidden="false" customHeight="false" outlineLevel="0" collapsed="false">
      <c r="B6" s="8" t="s">
        <v>12</v>
      </c>
      <c r="C6" s="9" t="n">
        <v>4304</v>
      </c>
      <c r="D6" s="9" t="n">
        <v>719</v>
      </c>
      <c r="E6" s="9" t="n">
        <v>8</v>
      </c>
      <c r="F6" s="10" t="n">
        <v>0.855495925263367</v>
      </c>
      <c r="G6" s="10" t="n">
        <v>0.142913933611608</v>
      </c>
      <c r="H6" s="10" t="n">
        <v>0.00159014112502485</v>
      </c>
      <c r="J6" s="11" t="n">
        <v>0.0704103616530277</v>
      </c>
      <c r="K6" s="11" t="n">
        <v>0.162369180724328</v>
      </c>
      <c r="L6" s="11" t="n">
        <v>0.274501204942393</v>
      </c>
      <c r="M6" s="11" t="n">
        <v>0.492719252680252</v>
      </c>
      <c r="N6" s="11" t="n">
        <v>0.0719004318911057</v>
      </c>
      <c r="O6" s="11" t="n">
        <v>0.136439840566677</v>
      </c>
      <c r="P6" s="11" t="n">
        <v>0.257091785186912</v>
      </c>
      <c r="Q6" s="11" t="n">
        <v>0.534567942355305</v>
      </c>
    </row>
    <row r="7" customFormat="false" ht="12.75" hidden="false" customHeight="false" outlineLevel="0" collapsed="false">
      <c r="B7" s="8" t="s">
        <v>13</v>
      </c>
      <c r="C7" s="9" t="n">
        <v>33803</v>
      </c>
      <c r="D7" s="9" t="n">
        <v>5080</v>
      </c>
      <c r="E7" s="9" t="n">
        <v>1095</v>
      </c>
      <c r="F7" s="10" t="n">
        <v>0.845540047025864</v>
      </c>
      <c r="G7" s="10" t="n">
        <v>0.127069888438641</v>
      </c>
      <c r="H7" s="10" t="n">
        <v>0.0273900645354945</v>
      </c>
    </row>
    <row r="8" customFormat="false" ht="12.75" hidden="false" customHeight="false" outlineLevel="0" collapsed="false">
      <c r="B8" s="8" t="s">
        <v>14</v>
      </c>
      <c r="C8" s="9" t="n">
        <v>5449</v>
      </c>
      <c r="D8" s="9" t="n">
        <v>1026</v>
      </c>
      <c r="E8" s="9" t="n">
        <v>0</v>
      </c>
      <c r="F8" s="10" t="n">
        <v>0.841544401544402</v>
      </c>
      <c r="G8" s="10" t="n">
        <v>0.158455598455598</v>
      </c>
      <c r="H8" s="10" t="n">
        <v>0</v>
      </c>
    </row>
    <row r="9" customFormat="false" ht="12.75" hidden="false" customHeight="false" outlineLevel="0" collapsed="false">
      <c r="B9" s="8" t="s">
        <v>15</v>
      </c>
      <c r="C9" s="9" t="n">
        <v>3848</v>
      </c>
      <c r="D9" s="9" t="n">
        <v>726</v>
      </c>
      <c r="E9" s="9" t="n">
        <v>0</v>
      </c>
      <c r="F9" s="10" t="n">
        <v>0.841276781810232</v>
      </c>
      <c r="G9" s="10" t="n">
        <v>0.158723218189768</v>
      </c>
      <c r="H9" s="10" t="n">
        <v>0</v>
      </c>
    </row>
    <row r="10" customFormat="false" ht="12.75" hidden="false" customHeight="false" outlineLevel="0" collapsed="false">
      <c r="B10" s="8" t="s">
        <v>16</v>
      </c>
      <c r="C10" s="9" t="n">
        <v>1598</v>
      </c>
      <c r="D10" s="9" t="n">
        <v>308</v>
      </c>
      <c r="E10" s="9" t="n">
        <v>0</v>
      </c>
      <c r="F10" s="10" t="n">
        <v>0.838405036726128</v>
      </c>
      <c r="G10" s="10" t="n">
        <v>0.161594963273872</v>
      </c>
      <c r="H10" s="10" t="n">
        <v>0</v>
      </c>
    </row>
    <row r="11" customFormat="false" ht="12.75" hidden="false" customHeight="false" outlineLevel="0" collapsed="false">
      <c r="B11" s="8" t="s">
        <v>17</v>
      </c>
      <c r="C11" s="9" t="n">
        <v>4469</v>
      </c>
      <c r="D11" s="9" t="n">
        <v>1061</v>
      </c>
      <c r="E11" s="9" t="n">
        <v>0</v>
      </c>
      <c r="F11" s="10" t="n">
        <v>0.808137432188065</v>
      </c>
      <c r="G11" s="10" t="n">
        <v>0.191862567811935</v>
      </c>
      <c r="H11" s="10" t="n">
        <v>0</v>
      </c>
    </row>
    <row r="12" customFormat="false" ht="12.75" hidden="false" customHeight="false" outlineLevel="0" collapsed="false">
      <c r="B12" s="8" t="s">
        <v>18</v>
      </c>
      <c r="C12" s="9" t="n">
        <v>4167</v>
      </c>
      <c r="D12" s="9" t="n">
        <v>1000</v>
      </c>
      <c r="E12" s="9" t="n">
        <v>0</v>
      </c>
      <c r="F12" s="10" t="n">
        <v>0.806464099090381</v>
      </c>
      <c r="G12" s="10" t="n">
        <v>0.193535900909619</v>
      </c>
      <c r="H12" s="10" t="n">
        <v>0</v>
      </c>
    </row>
    <row r="13" customFormat="false" ht="12.75" hidden="false" customHeight="false" outlineLevel="0" collapsed="false">
      <c r="B13" s="8" t="s">
        <v>19</v>
      </c>
      <c r="C13" s="9" t="n">
        <v>3093</v>
      </c>
      <c r="D13" s="9" t="n">
        <v>834</v>
      </c>
      <c r="E13" s="9" t="n">
        <v>0</v>
      </c>
      <c r="F13" s="10" t="n">
        <v>0.787624140565317</v>
      </c>
      <c r="G13" s="10" t="n">
        <v>0.212375859434683</v>
      </c>
      <c r="H13" s="10" t="n">
        <v>0</v>
      </c>
    </row>
    <row r="14" customFormat="false" ht="12.75" hidden="false" customHeight="false" outlineLevel="0" collapsed="false">
      <c r="B14" s="8" t="s">
        <v>20</v>
      </c>
      <c r="C14" s="9" t="n">
        <v>5159</v>
      </c>
      <c r="D14" s="9" t="n">
        <v>1397</v>
      </c>
      <c r="E14" s="9" t="n">
        <v>0</v>
      </c>
      <c r="F14" s="10" t="n">
        <v>0.786912751677852</v>
      </c>
      <c r="G14" s="10" t="n">
        <v>0.213087248322148</v>
      </c>
      <c r="H14" s="10" t="n">
        <v>0</v>
      </c>
    </row>
    <row r="15" customFormat="false" ht="12.75" hidden="false" customHeight="false" outlineLevel="0" collapsed="false">
      <c r="B15" s="8" t="s">
        <v>21</v>
      </c>
      <c r="C15" s="9" t="n">
        <v>11850</v>
      </c>
      <c r="D15" s="9" t="n">
        <v>2392</v>
      </c>
      <c r="E15" s="9" t="n">
        <v>839</v>
      </c>
      <c r="F15" s="10" t="n">
        <v>0.785756912671574</v>
      </c>
      <c r="G15" s="10" t="n">
        <v>0.158610171739275</v>
      </c>
      <c r="H15" s="10" t="n">
        <v>0.0556329155891519</v>
      </c>
    </row>
    <row r="16" customFormat="false" ht="12.75" hidden="false" customHeight="false" outlineLevel="0" collapsed="false">
      <c r="B16" s="8" t="s">
        <v>22</v>
      </c>
      <c r="C16" s="9" t="n">
        <v>3281</v>
      </c>
      <c r="D16" s="9" t="n">
        <v>965</v>
      </c>
      <c r="E16" s="9" t="n">
        <v>0</v>
      </c>
      <c r="F16" s="10" t="n">
        <v>0.772727272727273</v>
      </c>
      <c r="G16" s="10" t="n">
        <v>0.227272727272727</v>
      </c>
      <c r="H16" s="10" t="n">
        <v>0</v>
      </c>
    </row>
    <row r="17" customFormat="false" ht="12.75" hidden="false" customHeight="false" outlineLevel="0" collapsed="false">
      <c r="B17" s="8" t="s">
        <v>23</v>
      </c>
      <c r="C17" s="9" t="n">
        <v>6323</v>
      </c>
      <c r="D17" s="9" t="n">
        <v>1922</v>
      </c>
      <c r="E17" s="9" t="n">
        <v>10</v>
      </c>
      <c r="F17" s="10" t="n">
        <v>0.765960024227741</v>
      </c>
      <c r="G17" s="10" t="n">
        <v>0.232828588734101</v>
      </c>
      <c r="H17" s="10" t="n">
        <v>0.00121138703815869</v>
      </c>
    </row>
    <row r="18" customFormat="false" ht="12.75" hidden="false" customHeight="false" outlineLevel="0" collapsed="false">
      <c r="B18" s="8" t="s">
        <v>24</v>
      </c>
      <c r="C18" s="9" t="n">
        <v>2514</v>
      </c>
      <c r="D18" s="9" t="n">
        <v>777</v>
      </c>
      <c r="E18" s="9" t="n">
        <v>0</v>
      </c>
      <c r="F18" s="10" t="n">
        <v>0.763901549680948</v>
      </c>
      <c r="G18" s="10" t="n">
        <v>0.236098450319052</v>
      </c>
      <c r="H18" s="10" t="n">
        <v>0</v>
      </c>
    </row>
    <row r="19" customFormat="false" ht="12.75" hidden="false" customHeight="false" outlineLevel="0" collapsed="false">
      <c r="B19" s="8" t="s">
        <v>25</v>
      </c>
      <c r="C19" s="9" t="n">
        <v>3994</v>
      </c>
      <c r="D19" s="9" t="n">
        <v>1376</v>
      </c>
      <c r="E19" s="9" t="n">
        <v>0</v>
      </c>
      <c r="F19" s="10" t="n">
        <v>0.743761638733706</v>
      </c>
      <c r="G19" s="10" t="n">
        <v>0.256238361266294</v>
      </c>
      <c r="H19" s="10" t="n">
        <v>0</v>
      </c>
    </row>
    <row r="20" customFormat="false" ht="12.75" hidden="false" customHeight="false" outlineLevel="0" collapsed="false">
      <c r="B20" s="8" t="s">
        <v>26</v>
      </c>
      <c r="C20" s="9" t="n">
        <v>3027</v>
      </c>
      <c r="D20" s="9" t="n">
        <v>1051</v>
      </c>
      <c r="E20" s="9" t="n">
        <v>0</v>
      </c>
      <c r="F20" s="10" t="n">
        <v>0.742275625306523</v>
      </c>
      <c r="G20" s="10" t="n">
        <v>0.257724374693477</v>
      </c>
      <c r="H20" s="10" t="n">
        <v>0</v>
      </c>
    </row>
    <row r="21" customFormat="false" ht="12.75" hidden="false" customHeight="false" outlineLevel="0" collapsed="false">
      <c r="B21" s="8" t="s">
        <v>27</v>
      </c>
      <c r="C21" s="9" t="n">
        <v>7682</v>
      </c>
      <c r="D21" s="9" t="n">
        <v>2540</v>
      </c>
      <c r="E21" s="9" t="n">
        <v>174</v>
      </c>
      <c r="F21" s="10" t="n">
        <v>0.738938053097345</v>
      </c>
      <c r="G21" s="10" t="n">
        <v>0.244324740284725</v>
      </c>
      <c r="H21" s="10" t="n">
        <v>0.01673720661793</v>
      </c>
    </row>
    <row r="22" customFormat="false" ht="12.75" hidden="false" customHeight="false" outlineLevel="0" collapsed="false">
      <c r="B22" s="8" t="s">
        <v>28</v>
      </c>
      <c r="C22" s="9" t="n">
        <v>4478</v>
      </c>
      <c r="D22" s="9" t="n">
        <v>1587</v>
      </c>
      <c r="E22" s="9" t="n">
        <v>0</v>
      </c>
      <c r="F22" s="10" t="n">
        <v>0.738334707337181</v>
      </c>
      <c r="G22" s="10" t="n">
        <v>0.261665292662819</v>
      </c>
      <c r="H22" s="10" t="n">
        <v>0</v>
      </c>
    </row>
    <row r="23" customFormat="false" ht="12.75" hidden="false" customHeight="false" outlineLevel="0" collapsed="false">
      <c r="B23" s="8" t="s">
        <v>29</v>
      </c>
      <c r="C23" s="9" t="n">
        <v>3599</v>
      </c>
      <c r="D23" s="9" t="n">
        <v>1276</v>
      </c>
      <c r="E23" s="9" t="n">
        <v>0</v>
      </c>
      <c r="F23" s="10" t="n">
        <v>0.73825641025641</v>
      </c>
      <c r="G23" s="10" t="n">
        <v>0.26174358974359</v>
      </c>
      <c r="H23" s="10" t="n">
        <v>0</v>
      </c>
    </row>
    <row r="24" customFormat="false" ht="12.75" hidden="false" customHeight="false" outlineLevel="0" collapsed="false">
      <c r="B24" s="8" t="s">
        <v>30</v>
      </c>
      <c r="C24" s="9" t="n">
        <v>3249</v>
      </c>
      <c r="D24" s="9" t="n">
        <v>1174</v>
      </c>
      <c r="E24" s="9" t="n">
        <v>0</v>
      </c>
      <c r="F24" s="10" t="n">
        <v>0.734569296857337</v>
      </c>
      <c r="G24" s="10" t="n">
        <v>0.265430703142663</v>
      </c>
      <c r="H24" s="10" t="n">
        <v>0</v>
      </c>
    </row>
    <row r="25" customFormat="false" ht="12.75" hidden="false" customHeight="false" outlineLevel="0" collapsed="false">
      <c r="B25" s="8" t="s">
        <v>31</v>
      </c>
      <c r="C25" s="9" t="n">
        <v>3749</v>
      </c>
      <c r="D25" s="9" t="n">
        <v>1383</v>
      </c>
      <c r="E25" s="9" t="n">
        <v>0</v>
      </c>
      <c r="F25" s="10" t="n">
        <v>0.730514419329696</v>
      </c>
      <c r="G25" s="10" t="n">
        <v>0.269485580670304</v>
      </c>
      <c r="H25" s="10" t="n">
        <v>0</v>
      </c>
    </row>
    <row r="26" customFormat="false" ht="12.75" hidden="false" customHeight="false" outlineLevel="0" collapsed="false">
      <c r="B26" s="8" t="s">
        <v>32</v>
      </c>
      <c r="C26" s="9" t="n">
        <v>3043</v>
      </c>
      <c r="D26" s="9" t="n">
        <v>1028</v>
      </c>
      <c r="E26" s="9" t="n">
        <v>105</v>
      </c>
      <c r="F26" s="10" t="n">
        <v>0.728687739463602</v>
      </c>
      <c r="G26" s="10" t="n">
        <v>0.246168582375479</v>
      </c>
      <c r="H26" s="10" t="n">
        <v>0.0251436781609195</v>
      </c>
    </row>
    <row r="27" customFormat="false" ht="12.75" hidden="false" customHeight="false" outlineLevel="0" collapsed="false">
      <c r="B27" s="8" t="s">
        <v>33</v>
      </c>
      <c r="C27" s="9" t="n">
        <v>7203</v>
      </c>
      <c r="D27" s="9" t="n">
        <v>2679</v>
      </c>
      <c r="E27" s="9" t="n">
        <v>143</v>
      </c>
      <c r="F27" s="10" t="n">
        <v>0.718503740648379</v>
      </c>
      <c r="G27" s="10" t="n">
        <v>0.267231920199501</v>
      </c>
      <c r="H27" s="10" t="n">
        <v>0.0142643391521197</v>
      </c>
    </row>
    <row r="28" customFormat="false" ht="12.75" hidden="false" customHeight="false" outlineLevel="0" collapsed="false">
      <c r="B28" s="8" t="s">
        <v>34</v>
      </c>
      <c r="C28" s="9" t="n">
        <v>32351</v>
      </c>
      <c r="D28" s="9" t="n">
        <v>12520</v>
      </c>
      <c r="E28" s="9" t="n">
        <v>975</v>
      </c>
      <c r="F28" s="10" t="n">
        <v>0.705644985385857</v>
      </c>
      <c r="G28" s="10" t="n">
        <v>0.273088164725385</v>
      </c>
      <c r="H28" s="10" t="n">
        <v>0.021266849888758</v>
      </c>
    </row>
    <row r="29" customFormat="false" ht="12.75" hidden="false" customHeight="false" outlineLevel="0" collapsed="false">
      <c r="B29" s="8" t="s">
        <v>35</v>
      </c>
      <c r="C29" s="9" t="n">
        <v>4207</v>
      </c>
      <c r="D29" s="9" t="n">
        <v>1686</v>
      </c>
      <c r="E29" s="9" t="n">
        <v>120</v>
      </c>
      <c r="F29" s="10" t="n">
        <v>0.69965075669383</v>
      </c>
      <c r="G29" s="10" t="n">
        <v>0.280392482953601</v>
      </c>
      <c r="H29" s="10" t="n">
        <v>0.0199567603525694</v>
      </c>
    </row>
    <row r="30" customFormat="false" ht="12.75" hidden="false" customHeight="false" outlineLevel="0" collapsed="false">
      <c r="B30" s="8" t="s">
        <v>36</v>
      </c>
      <c r="C30" s="9" t="n">
        <v>6099</v>
      </c>
      <c r="D30" s="9" t="n">
        <v>2517</v>
      </c>
      <c r="E30" s="9" t="n">
        <v>120</v>
      </c>
      <c r="F30" s="10" t="n">
        <v>0.698145604395604</v>
      </c>
      <c r="G30" s="10" t="n">
        <v>0.288118131868132</v>
      </c>
      <c r="H30" s="10" t="n">
        <v>0.0137362637362637</v>
      </c>
    </row>
    <row r="31" customFormat="false" ht="12.75" hidden="false" customHeight="false" outlineLevel="0" collapsed="false">
      <c r="B31" s="8" t="s">
        <v>37</v>
      </c>
      <c r="C31" s="9" t="n">
        <v>7569</v>
      </c>
      <c r="D31" s="9" t="n">
        <v>2661</v>
      </c>
      <c r="E31" s="9" t="n">
        <v>672</v>
      </c>
      <c r="F31" s="10" t="n">
        <v>0.694276279581728</v>
      </c>
      <c r="G31" s="10" t="n">
        <v>0.244083654375344</v>
      </c>
      <c r="H31" s="10" t="n">
        <v>0.0616400660429279</v>
      </c>
    </row>
    <row r="32" customFormat="false" ht="12.75" hidden="false" customHeight="false" outlineLevel="0" collapsed="false">
      <c r="B32" s="8" t="s">
        <v>38</v>
      </c>
      <c r="C32" s="9" t="n">
        <v>4146</v>
      </c>
      <c r="D32" s="9" t="n">
        <v>1824</v>
      </c>
      <c r="E32" s="9" t="n">
        <v>70</v>
      </c>
      <c r="F32" s="10" t="n">
        <v>0.686423841059603</v>
      </c>
      <c r="G32" s="10" t="n">
        <v>0.301986754966887</v>
      </c>
      <c r="H32" s="10" t="n">
        <v>0.0115894039735099</v>
      </c>
    </row>
    <row r="33" customFormat="false" ht="12.75" hidden="false" customHeight="false" outlineLevel="0" collapsed="false">
      <c r="B33" s="8" t="s">
        <v>39</v>
      </c>
      <c r="C33" s="9" t="n">
        <v>2194</v>
      </c>
      <c r="D33" s="9" t="n">
        <v>1037</v>
      </c>
      <c r="E33" s="9" t="n">
        <v>0</v>
      </c>
      <c r="F33" s="10" t="n">
        <v>0.679046734757041</v>
      </c>
      <c r="G33" s="10" t="n">
        <v>0.320953265242959</v>
      </c>
      <c r="H33" s="10" t="n">
        <v>0</v>
      </c>
    </row>
    <row r="34" customFormat="false" ht="12.75" hidden="false" customHeight="false" outlineLevel="0" collapsed="false">
      <c r="B34" s="8" t="s">
        <v>40</v>
      </c>
      <c r="C34" s="9" t="n">
        <v>4001</v>
      </c>
      <c r="D34" s="9" t="n">
        <v>1869</v>
      </c>
      <c r="E34" s="9" t="n">
        <v>89</v>
      </c>
      <c r="F34" s="10" t="n">
        <v>0.671421379426078</v>
      </c>
      <c r="G34" s="10" t="n">
        <v>0.313643228729653</v>
      </c>
      <c r="H34" s="10" t="n">
        <v>0.0149353918442692</v>
      </c>
    </row>
    <row r="35" customFormat="false" ht="12.75" hidden="false" customHeight="false" outlineLevel="0" collapsed="false">
      <c r="B35" s="8" t="s">
        <v>41</v>
      </c>
      <c r="C35" s="9" t="n">
        <v>2755</v>
      </c>
      <c r="D35" s="9" t="n">
        <v>1363</v>
      </c>
      <c r="E35" s="9" t="n">
        <v>0</v>
      </c>
      <c r="F35" s="10" t="n">
        <v>0.669014084507042</v>
      </c>
      <c r="G35" s="10" t="n">
        <v>0.330985915492958</v>
      </c>
      <c r="H35" s="10" t="n">
        <v>0</v>
      </c>
    </row>
    <row r="36" customFormat="false" ht="12.75" hidden="false" customHeight="false" outlineLevel="0" collapsed="false">
      <c r="B36" s="8" t="s">
        <v>42</v>
      </c>
      <c r="C36" s="9" t="n">
        <v>2493</v>
      </c>
      <c r="D36" s="9" t="n">
        <v>1246</v>
      </c>
      <c r="E36" s="9" t="n">
        <v>85</v>
      </c>
      <c r="F36" s="10" t="n">
        <v>0.651935146443515</v>
      </c>
      <c r="G36" s="10" t="n">
        <v>0.325836820083682</v>
      </c>
      <c r="H36" s="10" t="n">
        <v>0.0222280334728033</v>
      </c>
    </row>
    <row r="37" customFormat="false" ht="12.75" hidden="false" customHeight="false" outlineLevel="0" collapsed="false">
      <c r="B37" s="8" t="s">
        <v>43</v>
      </c>
      <c r="C37" s="9" t="n">
        <v>1997</v>
      </c>
      <c r="D37" s="9" t="n">
        <v>1076</v>
      </c>
      <c r="E37" s="9" t="n">
        <v>0</v>
      </c>
      <c r="F37" s="10" t="n">
        <v>0.649853563293199</v>
      </c>
      <c r="G37" s="10" t="n">
        <v>0.350146436706801</v>
      </c>
      <c r="H37" s="10" t="n">
        <v>0</v>
      </c>
    </row>
    <row r="38" customFormat="false" ht="12.75" hidden="false" customHeight="false" outlineLevel="0" collapsed="false">
      <c r="B38" s="8" t="s">
        <v>44</v>
      </c>
      <c r="C38" s="9" t="n">
        <v>2417</v>
      </c>
      <c r="D38" s="9" t="n">
        <v>1208</v>
      </c>
      <c r="E38" s="9" t="n">
        <v>122</v>
      </c>
      <c r="F38" s="10" t="n">
        <v>0.645049372831599</v>
      </c>
      <c r="G38" s="10" t="n">
        <v>0.322391246330398</v>
      </c>
      <c r="H38" s="10" t="n">
        <v>0.0325593808380037</v>
      </c>
    </row>
    <row r="39" customFormat="false" ht="12.75" hidden="false" customHeight="false" outlineLevel="0" collapsed="false">
      <c r="B39" s="8" t="s">
        <v>45</v>
      </c>
      <c r="C39" s="9" t="n">
        <v>2048</v>
      </c>
      <c r="D39" s="9" t="n">
        <v>962</v>
      </c>
      <c r="E39" s="9" t="n">
        <v>170</v>
      </c>
      <c r="F39" s="10" t="n">
        <v>0.644025157232704</v>
      </c>
      <c r="G39" s="10" t="n">
        <v>0.30251572327044</v>
      </c>
      <c r="H39" s="10" t="n">
        <v>0.0534591194968554</v>
      </c>
    </row>
    <row r="40" customFormat="false" ht="12.75" hidden="false" customHeight="false" outlineLevel="0" collapsed="false">
      <c r="B40" s="8" t="s">
        <v>46</v>
      </c>
      <c r="C40" s="9" t="n">
        <v>3694</v>
      </c>
      <c r="D40" s="9" t="n">
        <v>2048</v>
      </c>
      <c r="E40" s="9" t="n">
        <v>0</v>
      </c>
      <c r="F40" s="10" t="n">
        <v>0.643329850226402</v>
      </c>
      <c r="G40" s="10" t="n">
        <v>0.356670149773598</v>
      </c>
      <c r="H40" s="10" t="n">
        <v>0</v>
      </c>
    </row>
    <row r="41" customFormat="false" ht="12.75" hidden="false" customHeight="false" outlineLevel="0" collapsed="false">
      <c r="B41" s="8" t="s">
        <v>47</v>
      </c>
      <c r="C41" s="9" t="n">
        <v>1971</v>
      </c>
      <c r="D41" s="9" t="n">
        <v>1096</v>
      </c>
      <c r="E41" s="9" t="n">
        <v>0</v>
      </c>
      <c r="F41" s="10" t="n">
        <v>0.642647538311053</v>
      </c>
      <c r="G41" s="10" t="n">
        <v>0.357352461688947</v>
      </c>
      <c r="H41" s="10" t="n">
        <v>0</v>
      </c>
    </row>
    <row r="42" customFormat="false" ht="12.75" hidden="false" customHeight="false" outlineLevel="0" collapsed="false">
      <c r="B42" s="8" t="s">
        <v>48</v>
      </c>
      <c r="C42" s="9" t="n">
        <v>99</v>
      </c>
      <c r="D42" s="9" t="n">
        <v>56</v>
      </c>
      <c r="E42" s="9" t="n">
        <v>0</v>
      </c>
      <c r="F42" s="10" t="n">
        <v>0.638709677419355</v>
      </c>
      <c r="G42" s="10" t="n">
        <v>0.361290322580645</v>
      </c>
      <c r="H42" s="10" t="n">
        <v>0</v>
      </c>
    </row>
    <row r="43" customFormat="false" ht="12.75" hidden="false" customHeight="false" outlineLevel="0" collapsed="false">
      <c r="B43" s="8" t="s">
        <v>49</v>
      </c>
      <c r="C43" s="9" t="n">
        <v>1734</v>
      </c>
      <c r="D43" s="9" t="n">
        <v>1252</v>
      </c>
      <c r="E43" s="9" t="n">
        <v>0</v>
      </c>
      <c r="F43" s="10" t="n">
        <v>0.580709979906229</v>
      </c>
      <c r="G43" s="10" t="n">
        <v>0.419290020093771</v>
      </c>
      <c r="H43" s="10" t="n">
        <v>0</v>
      </c>
    </row>
    <row r="44" customFormat="false" ht="12.75" hidden="false" customHeight="false" outlineLevel="0" collapsed="false">
      <c r="B44" s="8" t="s">
        <v>50</v>
      </c>
      <c r="C44" s="9" t="n">
        <v>2230</v>
      </c>
      <c r="D44" s="9" t="n">
        <v>1668</v>
      </c>
      <c r="E44" s="9" t="n">
        <v>0</v>
      </c>
      <c r="F44" s="10" t="n">
        <v>0.572088250384813</v>
      </c>
      <c r="G44" s="10" t="n">
        <v>0.427911749615187</v>
      </c>
      <c r="H44" s="10" t="n">
        <v>0</v>
      </c>
    </row>
    <row r="45" customFormat="false" ht="12.75" hidden="false" customHeight="false" outlineLevel="0" collapsed="false">
      <c r="B45" s="8" t="s">
        <v>51</v>
      </c>
      <c r="C45" s="9" t="n">
        <v>1970</v>
      </c>
      <c r="D45" s="9" t="n">
        <v>1482</v>
      </c>
      <c r="E45" s="9" t="n">
        <v>0</v>
      </c>
      <c r="F45" s="10" t="n">
        <v>0.570683661645423</v>
      </c>
      <c r="G45" s="10" t="n">
        <v>0.429316338354577</v>
      </c>
      <c r="H45" s="10" t="n">
        <v>0</v>
      </c>
    </row>
    <row r="46" customFormat="false" ht="12.75" hidden="false" customHeight="false" outlineLevel="0" collapsed="false">
      <c r="B46" s="8" t="s">
        <v>52</v>
      </c>
      <c r="C46" s="9" t="n">
        <v>1583</v>
      </c>
      <c r="D46" s="9" t="n">
        <v>1244</v>
      </c>
      <c r="E46" s="9" t="n">
        <v>0</v>
      </c>
      <c r="F46" s="10" t="n">
        <v>0.559957552175451</v>
      </c>
      <c r="G46" s="10" t="n">
        <v>0.440042447824549</v>
      </c>
      <c r="H46" s="10" t="n">
        <v>0</v>
      </c>
    </row>
    <row r="47" customFormat="false" ht="12.75" hidden="false" customHeight="false" outlineLevel="0" collapsed="false">
      <c r="B47" s="8" t="s">
        <v>53</v>
      </c>
      <c r="C47" s="9" t="n">
        <v>2761</v>
      </c>
      <c r="D47" s="9" t="n">
        <v>2327</v>
      </c>
      <c r="E47" s="9" t="n">
        <v>0</v>
      </c>
      <c r="F47" s="10" t="n">
        <v>0.542649371069182</v>
      </c>
      <c r="G47" s="10" t="n">
        <v>0.457350628930818</v>
      </c>
      <c r="H47" s="10" t="n">
        <v>0</v>
      </c>
    </row>
    <row r="48" customFormat="false" ht="12.75" hidden="false" customHeight="false" outlineLevel="0" collapsed="false">
      <c r="B48" s="8" t="s">
        <v>54</v>
      </c>
      <c r="C48" s="9" t="n">
        <v>1682</v>
      </c>
      <c r="D48" s="9" t="n">
        <v>1495</v>
      </c>
      <c r="E48" s="9" t="n">
        <v>0</v>
      </c>
      <c r="F48" s="10" t="n">
        <v>0.529430280138496</v>
      </c>
      <c r="G48" s="10" t="n">
        <v>0.470569719861505</v>
      </c>
      <c r="H48" s="10" t="n">
        <v>0</v>
      </c>
    </row>
    <row r="49" customFormat="false" ht="12.75" hidden="false" customHeight="false" outlineLevel="0" collapsed="false">
      <c r="B49" s="8" t="s">
        <v>55</v>
      </c>
      <c r="C49" s="9" t="n">
        <v>2290</v>
      </c>
      <c r="D49" s="9" t="n">
        <v>1345</v>
      </c>
      <c r="E49" s="9" t="n">
        <v>791</v>
      </c>
      <c r="F49" s="10" t="n">
        <v>0.517397198373249</v>
      </c>
      <c r="G49" s="10" t="n">
        <v>0.30388612742883</v>
      </c>
      <c r="H49" s="10" t="n">
        <v>0.178716674197921</v>
      </c>
    </row>
    <row r="50" customFormat="false" ht="12.75" hidden="false" customHeight="false" outlineLevel="0" collapsed="false">
      <c r="B50" s="8" t="s">
        <v>56</v>
      </c>
      <c r="C50" s="9" t="n">
        <v>2440</v>
      </c>
      <c r="D50" s="9" t="n">
        <v>2055</v>
      </c>
      <c r="E50" s="9" t="n">
        <v>240</v>
      </c>
      <c r="F50" s="10" t="n">
        <v>0.515311510031679</v>
      </c>
      <c r="G50" s="10" t="n">
        <v>0.434002111932418</v>
      </c>
      <c r="H50" s="10" t="n">
        <v>0.0506863780359029</v>
      </c>
    </row>
    <row r="51" customFormat="false" ht="12.75" hidden="false" customHeight="false" outlineLevel="0" collapsed="false">
      <c r="B51" s="8" t="s">
        <v>57</v>
      </c>
      <c r="C51" s="9" t="n">
        <v>1101</v>
      </c>
      <c r="D51" s="9" t="n">
        <v>1144</v>
      </c>
      <c r="E51" s="9" t="n">
        <v>0</v>
      </c>
      <c r="F51" s="10" t="n">
        <v>0.490423162583519</v>
      </c>
      <c r="G51" s="10" t="n">
        <v>0.509576837416481</v>
      </c>
      <c r="H51" s="10" t="n">
        <v>0</v>
      </c>
    </row>
    <row r="52" customFormat="false" ht="12.75" hidden="false" customHeight="false" outlineLevel="0" collapsed="false">
      <c r="B52" s="8" t="s">
        <v>58</v>
      </c>
      <c r="C52" s="9" t="n">
        <v>1563</v>
      </c>
      <c r="D52" s="9" t="n">
        <v>1409</v>
      </c>
      <c r="E52" s="9" t="n">
        <v>234</v>
      </c>
      <c r="F52" s="10" t="n">
        <v>0.487523393636931</v>
      </c>
      <c r="G52" s="10" t="n">
        <v>0.439488459139114</v>
      </c>
      <c r="H52" s="10" t="n">
        <v>0.0729881472239551</v>
      </c>
    </row>
    <row r="53" customFormat="false" ht="12.75" hidden="false" customHeight="false" outlineLevel="0" collapsed="false">
      <c r="B53" s="8" t="s">
        <v>59</v>
      </c>
      <c r="C53" s="9" t="n">
        <v>1401</v>
      </c>
      <c r="D53" s="9" t="n">
        <v>1412</v>
      </c>
      <c r="E53" s="9" t="n">
        <v>108</v>
      </c>
      <c r="F53" s="10" t="n">
        <v>0.479630263608353</v>
      </c>
      <c r="G53" s="10" t="n">
        <v>0.483396097226977</v>
      </c>
      <c r="H53" s="10" t="n">
        <v>0.0369736391646696</v>
      </c>
    </row>
    <row r="54" customFormat="false" ht="12.75" hidden="false" customHeight="false" outlineLevel="0" collapsed="false">
      <c r="B54" s="8" t="s">
        <v>60</v>
      </c>
      <c r="C54" s="9" t="n">
        <v>2566</v>
      </c>
      <c r="D54" s="9" t="n">
        <v>2814</v>
      </c>
      <c r="E54" s="9" t="n">
        <v>0</v>
      </c>
      <c r="F54" s="10" t="n">
        <v>0.476951672862454</v>
      </c>
      <c r="G54" s="10" t="n">
        <v>0.523048327137547</v>
      </c>
      <c r="H54" s="10" t="n">
        <v>0</v>
      </c>
    </row>
    <row r="55" customFormat="false" ht="12.75" hidden="false" customHeight="false" outlineLevel="0" collapsed="false">
      <c r="B55" s="8" t="s">
        <v>61</v>
      </c>
      <c r="C55" s="9" t="n">
        <v>2689</v>
      </c>
      <c r="D55" s="9" t="n">
        <v>3169</v>
      </c>
      <c r="E55" s="9" t="n">
        <v>0</v>
      </c>
      <c r="F55" s="10" t="n">
        <v>0.4590303857972</v>
      </c>
      <c r="G55" s="10" t="n">
        <v>0.5409696142028</v>
      </c>
      <c r="H55" s="10" t="n">
        <v>0</v>
      </c>
    </row>
    <row r="56" customFormat="false" ht="12.75" hidden="false" customHeight="false" outlineLevel="0" collapsed="false">
      <c r="B56" s="8" t="s">
        <v>62</v>
      </c>
      <c r="C56" s="9" t="n">
        <v>811</v>
      </c>
      <c r="D56" s="9" t="n">
        <v>1486</v>
      </c>
      <c r="E56" s="9" t="n">
        <v>0</v>
      </c>
      <c r="F56" s="10" t="n">
        <v>0.353069220722682</v>
      </c>
      <c r="G56" s="10" t="n">
        <v>0.646930779277318</v>
      </c>
      <c r="H56" s="10" t="n">
        <v>0</v>
      </c>
    </row>
    <row r="57" customFormat="false" ht="12.75" hidden="false" customHeight="false" outlineLevel="0" collapsed="false">
      <c r="B57" s="12" t="s">
        <v>63</v>
      </c>
      <c r="C57" s="13" t="n">
        <v>122</v>
      </c>
      <c r="D57" s="13" t="n">
        <v>297</v>
      </c>
      <c r="E57" s="13" t="n">
        <v>0</v>
      </c>
      <c r="F57" s="14" t="n">
        <v>0.291169451073986</v>
      </c>
      <c r="G57" s="14" t="n">
        <v>0.708830548926014</v>
      </c>
      <c r="H57" s="14" t="n">
        <v>0</v>
      </c>
    </row>
    <row r="59" customFormat="false" ht="12.75" hidden="false" customHeight="false" outlineLevel="0" collapsed="false">
      <c r="B59" s="15" t="s">
        <v>64</v>
      </c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 t="s">
        <v>65</v>
      </c>
    </row>
  </sheetData>
  <mergeCells count="4">
    <mergeCell ref="C4:E4"/>
    <mergeCell ref="F4:H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0-10-19T16:16:07Z</dcterms:modified>
  <cp:revision>0</cp:revision>
  <dc:subject/>
  <dc:title/>
</cp:coreProperties>
</file>