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PlazasPorTamañoOrdenado" sheetId="1" state="visible" r:id="rId2"/>
    <sheet name="PorcentajePlazasPorTamañ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Distribución de plazas residenciales ordenadas por tamaño del centro, 2010</t>
  </si>
  <si>
    <r>
      <rPr>
        <b val="true"/>
        <sz val="12"/>
        <color rgb="FFFFFFFF"/>
        <rFont val="Arial"/>
        <family val="2"/>
      </rPr>
      <t xml:space="preserve">Distribución de centros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t xml:space="preserve">&lt; 25</t>
  </si>
  <si>
    <t xml:space="preserve">25 – 49</t>
  </si>
  <si>
    <t xml:space="preserve">50 – 99</t>
  </si>
  <si>
    <t xml:space="preserve">&gt;100</t>
  </si>
  <si>
    <t xml:space="preserve">Melilla </t>
  </si>
  <si>
    <t xml:space="preserve">Madrid</t>
  </si>
  <si>
    <t xml:space="preserve">Rioja (La) </t>
  </si>
  <si>
    <t xml:space="preserve">Lugo</t>
  </si>
  <si>
    <t xml:space="preserve">Cantabria</t>
  </si>
  <si>
    <t xml:space="preserve">Albacete</t>
  </si>
  <si>
    <t xml:space="preserve">Coruña (A)</t>
  </si>
  <si>
    <t xml:space="preserve">Balears</t>
  </si>
  <si>
    <t xml:space="preserve">Pontevedra</t>
  </si>
  <si>
    <t xml:space="preserve">Alicante</t>
  </si>
  <si>
    <t xml:space="preserve">Guadalajara</t>
  </si>
  <si>
    <t xml:space="preserve">Palmas (Las)</t>
  </si>
  <si>
    <t xml:space="preserve">Palencia</t>
  </si>
  <si>
    <t xml:space="preserve">Ciudad Real</t>
  </si>
  <si>
    <t xml:space="preserve">Valencia</t>
  </si>
  <si>
    <t xml:space="preserve">Sta Cruz de Tenerife</t>
  </si>
  <si>
    <t xml:space="preserve">Ávila</t>
  </si>
  <si>
    <t xml:space="preserve">Murcia</t>
  </si>
  <si>
    <t xml:space="preserve">Valladolid</t>
  </si>
  <si>
    <t xml:space="preserve">Cádiz</t>
  </si>
  <si>
    <t xml:space="preserve">Guipúzcoa </t>
  </si>
  <si>
    <t xml:space="preserve">Navarra</t>
  </si>
  <si>
    <t xml:space="preserve">Castellón</t>
  </si>
  <si>
    <t xml:space="preserve">Álava </t>
  </si>
  <si>
    <t xml:space="preserve">Vizcaya</t>
  </si>
  <si>
    <t xml:space="preserve">Almería</t>
  </si>
  <si>
    <t xml:space="preserve">Málaga</t>
  </si>
  <si>
    <t xml:space="preserve">Zamora</t>
  </si>
  <si>
    <t xml:space="preserve">Salamanca</t>
  </si>
  <si>
    <t xml:space="preserve">Burgos</t>
  </si>
  <si>
    <t xml:space="preserve">Huelva</t>
  </si>
  <si>
    <t xml:space="preserve">Asturias</t>
  </si>
  <si>
    <t xml:space="preserve">Ourense</t>
  </si>
  <si>
    <t xml:space="preserve">Soria</t>
  </si>
  <si>
    <t xml:space="preserve">Zaragoza</t>
  </si>
  <si>
    <t xml:space="preserve">León</t>
  </si>
  <si>
    <t xml:space="preserve">Teruel</t>
  </si>
  <si>
    <t xml:space="preserve">Segovia</t>
  </si>
  <si>
    <t xml:space="preserve">Toledo</t>
  </si>
  <si>
    <t xml:space="preserve">Badajoz </t>
  </si>
  <si>
    <t xml:space="preserve">Tarragona</t>
  </si>
  <si>
    <t xml:space="preserve">Jaén</t>
  </si>
  <si>
    <t xml:space="preserve">Sevilla</t>
  </si>
  <si>
    <t xml:space="preserve">Granada</t>
  </si>
  <si>
    <t xml:space="preserve">Córdoba</t>
  </si>
  <si>
    <t xml:space="preserve">Barcelona</t>
  </si>
  <si>
    <t xml:space="preserve">Cuenca</t>
  </si>
  <si>
    <t xml:space="preserve">Girona</t>
  </si>
  <si>
    <t xml:space="preserve">Huesca</t>
  </si>
  <si>
    <t xml:space="preserve">Cáceres</t>
  </si>
  <si>
    <t xml:space="preserve">Lleida</t>
  </si>
  <si>
    <t xml:space="preserve">Ceuta </t>
  </si>
  <si>
    <t xml:space="preserve">Nota: datos a septiembre de 2010.</t>
  </si>
  <si>
    <t xml:space="preserve">Fuente: Base de datos de Residencias de Portal Mayores, 2010 (http://www.imsersomayores.csic.e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3366"/>
      <name val="Arial"/>
      <family val="2"/>
    </font>
    <font>
      <sz val="8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PorcentajePlazasPorTamaño!$D$5</c:f>
              <c:strCache>
                <c:ptCount val="1"/>
                <c:pt idx="0">
                  <c:v>&lt; 25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 </c:v>
                </c:pt>
                <c:pt idx="1">
                  <c:v>Madrid</c:v>
                </c:pt>
                <c:pt idx="2">
                  <c:v>Rioja (La) </c:v>
                </c:pt>
                <c:pt idx="3">
                  <c:v>Lugo</c:v>
                </c:pt>
                <c:pt idx="4">
                  <c:v>Cantabria</c:v>
                </c:pt>
                <c:pt idx="5">
                  <c:v>Albacete</c:v>
                </c:pt>
                <c:pt idx="6">
                  <c:v>Coruña (A)</c:v>
                </c:pt>
                <c:pt idx="7">
                  <c:v>Balears</c:v>
                </c:pt>
                <c:pt idx="8">
                  <c:v>Pontevedra</c:v>
                </c:pt>
                <c:pt idx="9">
                  <c:v>Alicante</c:v>
                </c:pt>
                <c:pt idx="10">
                  <c:v>Guadalajara</c:v>
                </c:pt>
                <c:pt idx="11">
                  <c:v>Palmas (Las)</c:v>
                </c:pt>
                <c:pt idx="12">
                  <c:v>Palencia</c:v>
                </c:pt>
                <c:pt idx="13">
                  <c:v>Ciudad Real</c:v>
                </c:pt>
                <c:pt idx="14">
                  <c:v>Valencia</c:v>
                </c:pt>
                <c:pt idx="15">
                  <c:v>Sta Cruz de Tenerife</c:v>
                </c:pt>
                <c:pt idx="16">
                  <c:v>Ávila</c:v>
                </c:pt>
                <c:pt idx="17">
                  <c:v>Murcia</c:v>
                </c:pt>
                <c:pt idx="18">
                  <c:v>Valladolid</c:v>
                </c:pt>
                <c:pt idx="19">
                  <c:v>Cádiz</c:v>
                </c:pt>
                <c:pt idx="20">
                  <c:v>Guipúzcoa </c:v>
                </c:pt>
                <c:pt idx="21">
                  <c:v>Navarra</c:v>
                </c:pt>
                <c:pt idx="22">
                  <c:v>Castellón</c:v>
                </c:pt>
                <c:pt idx="23">
                  <c:v>Álava </c:v>
                </c:pt>
                <c:pt idx="24">
                  <c:v>Vizcaya</c:v>
                </c:pt>
                <c:pt idx="25">
                  <c:v>Almería</c:v>
                </c:pt>
                <c:pt idx="26">
                  <c:v>Málaga</c:v>
                </c:pt>
                <c:pt idx="27">
                  <c:v>Zamora</c:v>
                </c:pt>
                <c:pt idx="28">
                  <c:v>Salamanca</c:v>
                </c:pt>
                <c:pt idx="29">
                  <c:v>Burgos</c:v>
                </c:pt>
                <c:pt idx="30">
                  <c:v>Huelva</c:v>
                </c:pt>
                <c:pt idx="31">
                  <c:v>Asturias</c:v>
                </c:pt>
                <c:pt idx="32">
                  <c:v>Ourense</c:v>
                </c:pt>
                <c:pt idx="33">
                  <c:v>Soria</c:v>
                </c:pt>
                <c:pt idx="34">
                  <c:v>Zaragoza</c:v>
                </c:pt>
                <c:pt idx="35">
                  <c:v>León</c:v>
                </c:pt>
                <c:pt idx="36">
                  <c:v>Teruel</c:v>
                </c:pt>
                <c:pt idx="37">
                  <c:v>Segovia</c:v>
                </c:pt>
                <c:pt idx="38">
                  <c:v>Toledo</c:v>
                </c:pt>
                <c:pt idx="39">
                  <c:v>Badajoz </c:v>
                </c:pt>
                <c:pt idx="40">
                  <c:v>Tarragona</c:v>
                </c:pt>
                <c:pt idx="41">
                  <c:v>Jaén</c:v>
                </c:pt>
                <c:pt idx="42">
                  <c:v>Sevilla</c:v>
                </c:pt>
                <c:pt idx="43">
                  <c:v>Granada</c:v>
                </c:pt>
                <c:pt idx="44">
                  <c:v>Córdoba</c:v>
                </c:pt>
                <c:pt idx="45">
                  <c:v>Barcelona</c:v>
                </c:pt>
                <c:pt idx="46">
                  <c:v>Cuenca</c:v>
                </c:pt>
                <c:pt idx="47">
                  <c:v>Girona</c:v>
                </c:pt>
                <c:pt idx="48">
                  <c:v>Huesca</c:v>
                </c:pt>
                <c:pt idx="49">
                  <c:v>Cáceres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D$6:$D$57</c:f>
              <c:numCache>
                <c:formatCode>General</c:formatCode>
                <c:ptCount val="52"/>
                <c:pt idx="0">
                  <c:v>0</c:v>
                </c:pt>
                <c:pt idx="1">
                  <c:v>0.0335252802861755</c:v>
                </c:pt>
                <c:pt idx="2">
                  <c:v>0.0149983697424193</c:v>
                </c:pt>
                <c:pt idx="3">
                  <c:v>0.0817084493964717</c:v>
                </c:pt>
                <c:pt idx="4">
                  <c:v>0.0447227191413238</c:v>
                </c:pt>
                <c:pt idx="5">
                  <c:v>0.0292584009269988</c:v>
                </c:pt>
                <c:pt idx="6">
                  <c:v>0.0549051937345425</c:v>
                </c:pt>
                <c:pt idx="7">
                  <c:v>0.0200633579725449</c:v>
                </c:pt>
                <c:pt idx="8">
                  <c:v>0.0680640602920396</c:v>
                </c:pt>
                <c:pt idx="9">
                  <c:v>0.0209569957601454</c:v>
                </c:pt>
                <c:pt idx="10">
                  <c:v>0.111947547353084</c:v>
                </c:pt>
                <c:pt idx="11">
                  <c:v>0.037117903930131</c:v>
                </c:pt>
                <c:pt idx="12">
                  <c:v>0.063152533740769</c:v>
                </c:pt>
                <c:pt idx="13">
                  <c:v>0.0827237896203413</c:v>
                </c:pt>
                <c:pt idx="14">
                  <c:v>0.0375969763278297</c:v>
                </c:pt>
                <c:pt idx="15">
                  <c:v>0.0865341165838229</c:v>
                </c:pt>
                <c:pt idx="16">
                  <c:v>0.0291704649042844</c:v>
                </c:pt>
                <c:pt idx="17">
                  <c:v>0.0185394528600497</c:v>
                </c:pt>
                <c:pt idx="18">
                  <c:v>0.0966795366795367</c:v>
                </c:pt>
                <c:pt idx="19">
                  <c:v>0.0403351519875292</c:v>
                </c:pt>
                <c:pt idx="20">
                  <c:v>0.0412735849056604</c:v>
                </c:pt>
                <c:pt idx="21">
                  <c:v>0.0263467024668569</c:v>
                </c:pt>
                <c:pt idx="22">
                  <c:v>0.0261006289308176</c:v>
                </c:pt>
                <c:pt idx="23">
                  <c:v>0.228004108182129</c:v>
                </c:pt>
                <c:pt idx="24">
                  <c:v>0.145879411481873</c:v>
                </c:pt>
                <c:pt idx="25">
                  <c:v>0.0488149982313406</c:v>
                </c:pt>
                <c:pt idx="26">
                  <c:v>0.0754068716094033</c:v>
                </c:pt>
                <c:pt idx="27">
                  <c:v>0.0544435548438751</c:v>
                </c:pt>
                <c:pt idx="28">
                  <c:v>0.102607076350093</c:v>
                </c:pt>
                <c:pt idx="29">
                  <c:v>0.036753700315982</c:v>
                </c:pt>
                <c:pt idx="30">
                  <c:v>0.0582371458551941</c:v>
                </c:pt>
                <c:pt idx="31">
                  <c:v>0.167980049875312</c:v>
                </c:pt>
                <c:pt idx="32">
                  <c:v>0.0839527765631832</c:v>
                </c:pt>
                <c:pt idx="33">
                  <c:v>0.0360801781737194</c:v>
                </c:pt>
                <c:pt idx="34">
                  <c:v>0.0913593835993396</c:v>
                </c:pt>
                <c:pt idx="35">
                  <c:v>0.0662251655629139</c:v>
                </c:pt>
                <c:pt idx="36">
                  <c:v>0.042664344797562</c:v>
                </c:pt>
                <c:pt idx="37">
                  <c:v>0.02947086403215</c:v>
                </c:pt>
                <c:pt idx="38">
                  <c:v>0.0739468864468865</c:v>
                </c:pt>
                <c:pt idx="39">
                  <c:v>0.160408921933086</c:v>
                </c:pt>
                <c:pt idx="40">
                  <c:v>0.0566905005107252</c:v>
                </c:pt>
                <c:pt idx="41">
                  <c:v>0.0330938943047717</c:v>
                </c:pt>
                <c:pt idx="42">
                  <c:v>0.087248322147651</c:v>
                </c:pt>
                <c:pt idx="43">
                  <c:v>0.0245218244237371</c:v>
                </c:pt>
                <c:pt idx="44">
                  <c:v>0.0193535900909619</c:v>
                </c:pt>
                <c:pt idx="45">
                  <c:v>0.108609735354445</c:v>
                </c:pt>
                <c:pt idx="46">
                  <c:v>0.176700292873414</c:v>
                </c:pt>
                <c:pt idx="47">
                  <c:v>0.0422564102564103</c:v>
                </c:pt>
                <c:pt idx="48">
                  <c:v>0.0550834120239219</c:v>
                </c:pt>
                <c:pt idx="49">
                  <c:v>0.152270399453738</c:v>
                </c:pt>
                <c:pt idx="50">
                  <c:v>0.0715996168582375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PorcentajePlazasPorTamaño!$E$5</c:f>
              <c:strCache>
                <c:ptCount val="1"/>
                <c:pt idx="0">
                  <c:v>25 – 49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 </c:v>
                </c:pt>
                <c:pt idx="1">
                  <c:v>Madrid</c:v>
                </c:pt>
                <c:pt idx="2">
                  <c:v>Rioja (La) </c:v>
                </c:pt>
                <c:pt idx="3">
                  <c:v>Lugo</c:v>
                </c:pt>
                <c:pt idx="4">
                  <c:v>Cantabria</c:v>
                </c:pt>
                <c:pt idx="5">
                  <c:v>Albacete</c:v>
                </c:pt>
                <c:pt idx="6">
                  <c:v>Coruña (A)</c:v>
                </c:pt>
                <c:pt idx="7">
                  <c:v>Balears</c:v>
                </c:pt>
                <c:pt idx="8">
                  <c:v>Pontevedra</c:v>
                </c:pt>
                <c:pt idx="9">
                  <c:v>Alicante</c:v>
                </c:pt>
                <c:pt idx="10">
                  <c:v>Guadalajara</c:v>
                </c:pt>
                <c:pt idx="11">
                  <c:v>Palmas (Las)</c:v>
                </c:pt>
                <c:pt idx="12">
                  <c:v>Palencia</c:v>
                </c:pt>
                <c:pt idx="13">
                  <c:v>Ciudad Real</c:v>
                </c:pt>
                <c:pt idx="14">
                  <c:v>Valencia</c:v>
                </c:pt>
                <c:pt idx="15">
                  <c:v>Sta Cruz de Tenerife</c:v>
                </c:pt>
                <c:pt idx="16">
                  <c:v>Ávila</c:v>
                </c:pt>
                <c:pt idx="17">
                  <c:v>Murcia</c:v>
                </c:pt>
                <c:pt idx="18">
                  <c:v>Valladolid</c:v>
                </c:pt>
                <c:pt idx="19">
                  <c:v>Cádiz</c:v>
                </c:pt>
                <c:pt idx="20">
                  <c:v>Guipúzcoa </c:v>
                </c:pt>
                <c:pt idx="21">
                  <c:v>Navarra</c:v>
                </c:pt>
                <c:pt idx="22">
                  <c:v>Castellón</c:v>
                </c:pt>
                <c:pt idx="23">
                  <c:v>Álava </c:v>
                </c:pt>
                <c:pt idx="24">
                  <c:v>Vizcaya</c:v>
                </c:pt>
                <c:pt idx="25">
                  <c:v>Almería</c:v>
                </c:pt>
                <c:pt idx="26">
                  <c:v>Málaga</c:v>
                </c:pt>
                <c:pt idx="27">
                  <c:v>Zamora</c:v>
                </c:pt>
                <c:pt idx="28">
                  <c:v>Salamanca</c:v>
                </c:pt>
                <c:pt idx="29">
                  <c:v>Burgos</c:v>
                </c:pt>
                <c:pt idx="30">
                  <c:v>Huelva</c:v>
                </c:pt>
                <c:pt idx="31">
                  <c:v>Asturias</c:v>
                </c:pt>
                <c:pt idx="32">
                  <c:v>Ourense</c:v>
                </c:pt>
                <c:pt idx="33">
                  <c:v>Soria</c:v>
                </c:pt>
                <c:pt idx="34">
                  <c:v>Zaragoza</c:v>
                </c:pt>
                <c:pt idx="35">
                  <c:v>León</c:v>
                </c:pt>
                <c:pt idx="36">
                  <c:v>Teruel</c:v>
                </c:pt>
                <c:pt idx="37">
                  <c:v>Segovia</c:v>
                </c:pt>
                <c:pt idx="38">
                  <c:v>Toledo</c:v>
                </c:pt>
                <c:pt idx="39">
                  <c:v>Badajoz </c:v>
                </c:pt>
                <c:pt idx="40">
                  <c:v>Tarragona</c:v>
                </c:pt>
                <c:pt idx="41">
                  <c:v>Jaén</c:v>
                </c:pt>
                <c:pt idx="42">
                  <c:v>Sevilla</c:v>
                </c:pt>
                <c:pt idx="43">
                  <c:v>Granada</c:v>
                </c:pt>
                <c:pt idx="44">
                  <c:v>Córdoba</c:v>
                </c:pt>
                <c:pt idx="45">
                  <c:v>Barcelona</c:v>
                </c:pt>
                <c:pt idx="46">
                  <c:v>Cuenca</c:v>
                </c:pt>
                <c:pt idx="47">
                  <c:v>Girona</c:v>
                </c:pt>
                <c:pt idx="48">
                  <c:v>Huesca</c:v>
                </c:pt>
                <c:pt idx="49">
                  <c:v>Cáceres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E$6:$E$57</c:f>
              <c:numCache>
                <c:formatCode>General</c:formatCode>
                <c:ptCount val="52"/>
                <c:pt idx="0">
                  <c:v>0</c:v>
                </c:pt>
                <c:pt idx="1">
                  <c:v>0.0726562840814902</c:v>
                </c:pt>
                <c:pt idx="2">
                  <c:v>0.0991196609064232</c:v>
                </c:pt>
                <c:pt idx="3">
                  <c:v>0.0275456515010833</c:v>
                </c:pt>
                <c:pt idx="4">
                  <c:v>0.0765255416418207</c:v>
                </c:pt>
                <c:pt idx="5">
                  <c:v>0.16396292004635</c:v>
                </c:pt>
                <c:pt idx="6">
                  <c:v>0.0748557295960429</c:v>
                </c:pt>
                <c:pt idx="7">
                  <c:v>0.119957761351637</c:v>
                </c:pt>
                <c:pt idx="8">
                  <c:v>0.0852567121997174</c:v>
                </c:pt>
                <c:pt idx="9">
                  <c:v>0.104663840096911</c:v>
                </c:pt>
                <c:pt idx="10">
                  <c:v>0.0825643516270034</c:v>
                </c:pt>
                <c:pt idx="11">
                  <c:v>0.184653774173425</c:v>
                </c:pt>
                <c:pt idx="12">
                  <c:v>0.177489177489178</c:v>
                </c:pt>
                <c:pt idx="13">
                  <c:v>0.112678509230233</c:v>
                </c:pt>
                <c:pt idx="14">
                  <c:v>0.11962071480671</c:v>
                </c:pt>
                <c:pt idx="15">
                  <c:v>0.131947582467239</c:v>
                </c:pt>
                <c:pt idx="16">
                  <c:v>0.220601640838651</c:v>
                </c:pt>
                <c:pt idx="17">
                  <c:v>0.0822970834275379</c:v>
                </c:pt>
                <c:pt idx="18">
                  <c:v>0.205559845559846</c:v>
                </c:pt>
                <c:pt idx="19">
                  <c:v>0.214146531566641</c:v>
                </c:pt>
                <c:pt idx="20">
                  <c:v>0.115566037735849</c:v>
                </c:pt>
                <c:pt idx="21">
                  <c:v>0.191475079711361</c:v>
                </c:pt>
                <c:pt idx="22">
                  <c:v>0.10440251572327</c:v>
                </c:pt>
                <c:pt idx="23">
                  <c:v>0.186579938377268</c:v>
                </c:pt>
                <c:pt idx="24">
                  <c:v>0.138955668814309</c:v>
                </c:pt>
                <c:pt idx="25">
                  <c:v>0.219667492041033</c:v>
                </c:pt>
                <c:pt idx="26">
                  <c:v>0.194213381555154</c:v>
                </c:pt>
                <c:pt idx="27">
                  <c:v>0.169735788630905</c:v>
                </c:pt>
                <c:pt idx="28">
                  <c:v>0.163500931098696</c:v>
                </c:pt>
                <c:pt idx="29">
                  <c:v>0.218027606851821</c:v>
                </c:pt>
                <c:pt idx="30">
                  <c:v>0.318467995802728</c:v>
                </c:pt>
                <c:pt idx="31">
                  <c:v>0.127281795511222</c:v>
                </c:pt>
                <c:pt idx="32">
                  <c:v>0.171403585483166</c:v>
                </c:pt>
                <c:pt idx="33">
                  <c:v>0.209354120267261</c:v>
                </c:pt>
                <c:pt idx="34">
                  <c:v>0.164648688314071</c:v>
                </c:pt>
                <c:pt idx="35">
                  <c:v>0.217384105960265</c:v>
                </c:pt>
                <c:pt idx="36">
                  <c:v>0.0896821941663039</c:v>
                </c:pt>
                <c:pt idx="37">
                  <c:v>0.175150703281983</c:v>
                </c:pt>
                <c:pt idx="38">
                  <c:v>0.183836996336996</c:v>
                </c:pt>
                <c:pt idx="39">
                  <c:v>0.196468401486989</c:v>
                </c:pt>
                <c:pt idx="40">
                  <c:v>0.126404494382022</c:v>
                </c:pt>
                <c:pt idx="41">
                  <c:v>0.194971780400205</c:v>
                </c:pt>
                <c:pt idx="42">
                  <c:v>0.282641854789506</c:v>
                </c:pt>
                <c:pt idx="43">
                  <c:v>0.231240804315841</c:v>
                </c:pt>
                <c:pt idx="44">
                  <c:v>0.261854073930714</c:v>
                </c:pt>
                <c:pt idx="45">
                  <c:v>0.213192255740657</c:v>
                </c:pt>
                <c:pt idx="46">
                  <c:v>0.117149365440937</c:v>
                </c:pt>
                <c:pt idx="47">
                  <c:v>0.204717948717949</c:v>
                </c:pt>
                <c:pt idx="48">
                  <c:v>0.155492603084671</c:v>
                </c:pt>
                <c:pt idx="49">
                  <c:v>0.209627859337658</c:v>
                </c:pt>
                <c:pt idx="50">
                  <c:v>0.196599616858238</c:v>
                </c:pt>
                <c:pt idx="51">
                  <c:v>0.303225806451613</c:v>
                </c:pt>
              </c:numCache>
            </c:numRef>
          </c:val>
        </c:ser>
        <c:ser>
          <c:idx val="2"/>
          <c:order val="2"/>
          <c:tx>
            <c:strRef>
              <c:f>PorcentajePlazasPorTamaño!$F$5</c:f>
              <c:strCache>
                <c:ptCount val="1"/>
                <c:pt idx="0">
                  <c:v>50 – 9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 </c:v>
                </c:pt>
                <c:pt idx="1">
                  <c:v>Madrid</c:v>
                </c:pt>
                <c:pt idx="2">
                  <c:v>Rioja (La) </c:v>
                </c:pt>
                <c:pt idx="3">
                  <c:v>Lugo</c:v>
                </c:pt>
                <c:pt idx="4">
                  <c:v>Cantabria</c:v>
                </c:pt>
                <c:pt idx="5">
                  <c:v>Albacete</c:v>
                </c:pt>
                <c:pt idx="6">
                  <c:v>Coruña (A)</c:v>
                </c:pt>
                <c:pt idx="7">
                  <c:v>Balears</c:v>
                </c:pt>
                <c:pt idx="8">
                  <c:v>Pontevedra</c:v>
                </c:pt>
                <c:pt idx="9">
                  <c:v>Alicante</c:v>
                </c:pt>
                <c:pt idx="10">
                  <c:v>Guadalajara</c:v>
                </c:pt>
                <c:pt idx="11">
                  <c:v>Palmas (Las)</c:v>
                </c:pt>
                <c:pt idx="12">
                  <c:v>Palencia</c:v>
                </c:pt>
                <c:pt idx="13">
                  <c:v>Ciudad Real</c:v>
                </c:pt>
                <c:pt idx="14">
                  <c:v>Valencia</c:v>
                </c:pt>
                <c:pt idx="15">
                  <c:v>Sta Cruz de Tenerife</c:v>
                </c:pt>
                <c:pt idx="16">
                  <c:v>Ávila</c:v>
                </c:pt>
                <c:pt idx="17">
                  <c:v>Murcia</c:v>
                </c:pt>
                <c:pt idx="18">
                  <c:v>Valladolid</c:v>
                </c:pt>
                <c:pt idx="19">
                  <c:v>Cádiz</c:v>
                </c:pt>
                <c:pt idx="20">
                  <c:v>Guipúzcoa </c:v>
                </c:pt>
                <c:pt idx="21">
                  <c:v>Navarra</c:v>
                </c:pt>
                <c:pt idx="22">
                  <c:v>Castellón</c:v>
                </c:pt>
                <c:pt idx="23">
                  <c:v>Álava </c:v>
                </c:pt>
                <c:pt idx="24">
                  <c:v>Vizcaya</c:v>
                </c:pt>
                <c:pt idx="25">
                  <c:v>Almería</c:v>
                </c:pt>
                <c:pt idx="26">
                  <c:v>Málaga</c:v>
                </c:pt>
                <c:pt idx="27">
                  <c:v>Zamora</c:v>
                </c:pt>
                <c:pt idx="28">
                  <c:v>Salamanca</c:v>
                </c:pt>
                <c:pt idx="29">
                  <c:v>Burgos</c:v>
                </c:pt>
                <c:pt idx="30">
                  <c:v>Huelva</c:v>
                </c:pt>
                <c:pt idx="31">
                  <c:v>Asturias</c:v>
                </c:pt>
                <c:pt idx="32">
                  <c:v>Ourense</c:v>
                </c:pt>
                <c:pt idx="33">
                  <c:v>Soria</c:v>
                </c:pt>
                <c:pt idx="34">
                  <c:v>Zaragoza</c:v>
                </c:pt>
                <c:pt idx="35">
                  <c:v>León</c:v>
                </c:pt>
                <c:pt idx="36">
                  <c:v>Teruel</c:v>
                </c:pt>
                <c:pt idx="37">
                  <c:v>Segovia</c:v>
                </c:pt>
                <c:pt idx="38">
                  <c:v>Toledo</c:v>
                </c:pt>
                <c:pt idx="39">
                  <c:v>Badajoz </c:v>
                </c:pt>
                <c:pt idx="40">
                  <c:v>Tarragona</c:v>
                </c:pt>
                <c:pt idx="41">
                  <c:v>Jaén</c:v>
                </c:pt>
                <c:pt idx="42">
                  <c:v>Sevilla</c:v>
                </c:pt>
                <c:pt idx="43">
                  <c:v>Granada</c:v>
                </c:pt>
                <c:pt idx="44">
                  <c:v>Córdoba</c:v>
                </c:pt>
                <c:pt idx="45">
                  <c:v>Barcelona</c:v>
                </c:pt>
                <c:pt idx="46">
                  <c:v>Cuenca</c:v>
                </c:pt>
                <c:pt idx="47">
                  <c:v>Girona</c:v>
                </c:pt>
                <c:pt idx="48">
                  <c:v>Huesca</c:v>
                </c:pt>
                <c:pt idx="49">
                  <c:v>Cáceres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F$6:$F$57</c:f>
              <c:numCache>
                <c:formatCode>General</c:formatCode>
                <c:ptCount val="52"/>
                <c:pt idx="0">
                  <c:v>0.214797136038186</c:v>
                </c:pt>
                <c:pt idx="1">
                  <c:v>0.179644898137242</c:v>
                </c:pt>
                <c:pt idx="2">
                  <c:v>0.20313009455494</c:v>
                </c:pt>
                <c:pt idx="3">
                  <c:v>0.244815846487156</c:v>
                </c:pt>
                <c:pt idx="4">
                  <c:v>0.242695289206917</c:v>
                </c:pt>
                <c:pt idx="5">
                  <c:v>0.177578215527231</c:v>
                </c:pt>
                <c:pt idx="6">
                  <c:v>0.241220115416323</c:v>
                </c:pt>
                <c:pt idx="7">
                  <c:v>0.232734952481521</c:v>
                </c:pt>
                <c:pt idx="8">
                  <c:v>0.221855864342911</c:v>
                </c:pt>
                <c:pt idx="9">
                  <c:v>0.261175045427014</c:v>
                </c:pt>
                <c:pt idx="10">
                  <c:v>0.197425934919864</c:v>
                </c:pt>
                <c:pt idx="11">
                  <c:v>0.174984404242046</c:v>
                </c:pt>
                <c:pt idx="12">
                  <c:v>0.170359052711994</c:v>
                </c:pt>
                <c:pt idx="13">
                  <c:v>0.22675026123302</c:v>
                </c:pt>
                <c:pt idx="14">
                  <c:v>0.27597639413832</c:v>
                </c:pt>
                <c:pt idx="15">
                  <c:v>0.216900135562585</c:v>
                </c:pt>
                <c:pt idx="16">
                  <c:v>0.190823457915527</c:v>
                </c:pt>
                <c:pt idx="17">
                  <c:v>0.356319240334615</c:v>
                </c:pt>
                <c:pt idx="18">
                  <c:v>0.160772200772201</c:v>
                </c:pt>
                <c:pt idx="19">
                  <c:v>0.210639127045986</c:v>
                </c:pt>
                <c:pt idx="20">
                  <c:v>0.312303459119497</c:v>
                </c:pt>
                <c:pt idx="21">
                  <c:v>0.25222352743749</c:v>
                </c:pt>
                <c:pt idx="22">
                  <c:v>0.34811320754717</c:v>
                </c:pt>
                <c:pt idx="23">
                  <c:v>0.0739472783293393</c:v>
                </c:pt>
                <c:pt idx="24">
                  <c:v>0.213001250120204</c:v>
                </c:pt>
                <c:pt idx="25">
                  <c:v>0.231340643792006</c:v>
                </c:pt>
                <c:pt idx="26">
                  <c:v>0.243037974683544</c:v>
                </c:pt>
                <c:pt idx="27">
                  <c:v>0.29116626634641</c:v>
                </c:pt>
                <c:pt idx="28">
                  <c:v>0.262942271880819</c:v>
                </c:pt>
                <c:pt idx="29">
                  <c:v>0.2850490603692</c:v>
                </c:pt>
                <c:pt idx="30">
                  <c:v>0.171563483735572</c:v>
                </c:pt>
                <c:pt idx="31">
                  <c:v>0.258453865336658</c:v>
                </c:pt>
                <c:pt idx="32">
                  <c:v>0.30170529077394</c:v>
                </c:pt>
                <c:pt idx="33">
                  <c:v>0.321603563474388</c:v>
                </c:pt>
                <c:pt idx="34">
                  <c:v>0.317556411667584</c:v>
                </c:pt>
                <c:pt idx="35">
                  <c:v>0.292715231788079</c:v>
                </c:pt>
                <c:pt idx="36">
                  <c:v>0.446669569003047</c:v>
                </c:pt>
                <c:pt idx="37">
                  <c:v>0.3821165438714</c:v>
                </c:pt>
                <c:pt idx="38">
                  <c:v>0.333218864468864</c:v>
                </c:pt>
                <c:pt idx="39">
                  <c:v>0.235315985130112</c:v>
                </c:pt>
                <c:pt idx="40">
                  <c:v>0.410878447395301</c:v>
                </c:pt>
                <c:pt idx="41">
                  <c:v>0.379938429964084</c:v>
                </c:pt>
                <c:pt idx="42">
                  <c:v>0.246034167175107</c:v>
                </c:pt>
                <c:pt idx="43">
                  <c:v>0.362677783227072</c:v>
                </c:pt>
                <c:pt idx="44">
                  <c:v>0.356880201277337</c:v>
                </c:pt>
                <c:pt idx="45">
                  <c:v>0.323627995397469</c:v>
                </c:pt>
                <c:pt idx="46">
                  <c:v>0.352424341034819</c:v>
                </c:pt>
                <c:pt idx="47">
                  <c:v>0.433025641025641</c:v>
                </c:pt>
                <c:pt idx="48">
                  <c:v>0.481586402266289</c:v>
                </c:pt>
                <c:pt idx="49">
                  <c:v>0.361898258791396</c:v>
                </c:pt>
                <c:pt idx="50">
                  <c:v>0.46360153256705</c:v>
                </c:pt>
                <c:pt idx="51">
                  <c:v>0.696774193548387</c:v>
                </c:pt>
              </c:numCache>
            </c:numRef>
          </c:val>
        </c:ser>
        <c:ser>
          <c:idx val="3"/>
          <c:order val="3"/>
          <c:tx>
            <c:strRef>
              <c:f>PorcentajePlazasPorTamaño!$G$5</c:f>
              <c:strCache>
                <c:ptCount val="1"/>
                <c:pt idx="0">
                  <c:v>&gt;10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entajePlazasPorTamaño!$C$6:$C$57</c:f>
              <c:strCache>
                <c:ptCount val="52"/>
                <c:pt idx="0">
                  <c:v>Melilla </c:v>
                </c:pt>
                <c:pt idx="1">
                  <c:v>Madrid</c:v>
                </c:pt>
                <c:pt idx="2">
                  <c:v>Rioja (La) </c:v>
                </c:pt>
                <c:pt idx="3">
                  <c:v>Lugo</c:v>
                </c:pt>
                <c:pt idx="4">
                  <c:v>Cantabria</c:v>
                </c:pt>
                <c:pt idx="5">
                  <c:v>Albacete</c:v>
                </c:pt>
                <c:pt idx="6">
                  <c:v>Coruña (A)</c:v>
                </c:pt>
                <c:pt idx="7">
                  <c:v>Balears</c:v>
                </c:pt>
                <c:pt idx="8">
                  <c:v>Pontevedra</c:v>
                </c:pt>
                <c:pt idx="9">
                  <c:v>Alicante</c:v>
                </c:pt>
                <c:pt idx="10">
                  <c:v>Guadalajara</c:v>
                </c:pt>
                <c:pt idx="11">
                  <c:v>Palmas (Las)</c:v>
                </c:pt>
                <c:pt idx="12">
                  <c:v>Palencia</c:v>
                </c:pt>
                <c:pt idx="13">
                  <c:v>Ciudad Real</c:v>
                </c:pt>
                <c:pt idx="14">
                  <c:v>Valencia</c:v>
                </c:pt>
                <c:pt idx="15">
                  <c:v>Sta Cruz de Tenerife</c:v>
                </c:pt>
                <c:pt idx="16">
                  <c:v>Ávila</c:v>
                </c:pt>
                <c:pt idx="17">
                  <c:v>Murcia</c:v>
                </c:pt>
                <c:pt idx="18">
                  <c:v>Valladolid</c:v>
                </c:pt>
                <c:pt idx="19">
                  <c:v>Cádiz</c:v>
                </c:pt>
                <c:pt idx="20">
                  <c:v>Guipúzcoa </c:v>
                </c:pt>
                <c:pt idx="21">
                  <c:v>Navarra</c:v>
                </c:pt>
                <c:pt idx="22">
                  <c:v>Castellón</c:v>
                </c:pt>
                <c:pt idx="23">
                  <c:v>Álava </c:v>
                </c:pt>
                <c:pt idx="24">
                  <c:v>Vizcaya</c:v>
                </c:pt>
                <c:pt idx="25">
                  <c:v>Almería</c:v>
                </c:pt>
                <c:pt idx="26">
                  <c:v>Málaga</c:v>
                </c:pt>
                <c:pt idx="27">
                  <c:v>Zamora</c:v>
                </c:pt>
                <c:pt idx="28">
                  <c:v>Salamanca</c:v>
                </c:pt>
                <c:pt idx="29">
                  <c:v>Burgos</c:v>
                </c:pt>
                <c:pt idx="30">
                  <c:v>Huelva</c:v>
                </c:pt>
                <c:pt idx="31">
                  <c:v>Asturias</c:v>
                </c:pt>
                <c:pt idx="32">
                  <c:v>Ourense</c:v>
                </c:pt>
                <c:pt idx="33">
                  <c:v>Soria</c:v>
                </c:pt>
                <c:pt idx="34">
                  <c:v>Zaragoza</c:v>
                </c:pt>
                <c:pt idx="35">
                  <c:v>León</c:v>
                </c:pt>
                <c:pt idx="36">
                  <c:v>Teruel</c:v>
                </c:pt>
                <c:pt idx="37">
                  <c:v>Segovia</c:v>
                </c:pt>
                <c:pt idx="38">
                  <c:v>Toledo</c:v>
                </c:pt>
                <c:pt idx="39">
                  <c:v>Badajoz </c:v>
                </c:pt>
                <c:pt idx="40">
                  <c:v>Tarragona</c:v>
                </c:pt>
                <c:pt idx="41">
                  <c:v>Jaén</c:v>
                </c:pt>
                <c:pt idx="42">
                  <c:v>Sevilla</c:v>
                </c:pt>
                <c:pt idx="43">
                  <c:v>Granada</c:v>
                </c:pt>
                <c:pt idx="44">
                  <c:v>Córdoba</c:v>
                </c:pt>
                <c:pt idx="45">
                  <c:v>Barcelona</c:v>
                </c:pt>
                <c:pt idx="46">
                  <c:v>Cuenca</c:v>
                </c:pt>
                <c:pt idx="47">
                  <c:v>Girona</c:v>
                </c:pt>
                <c:pt idx="48">
                  <c:v>Huesca</c:v>
                </c:pt>
                <c:pt idx="49">
                  <c:v>Cáceres</c:v>
                </c:pt>
                <c:pt idx="50">
                  <c:v>Lleida</c:v>
                </c:pt>
                <c:pt idx="51">
                  <c:v>Ceuta </c:v>
                </c:pt>
              </c:strCache>
            </c:strRef>
          </c:cat>
          <c:val>
            <c:numRef>
              <c:f>PorcentajePlazasPorTamaño!$G$6:$G$57</c:f>
              <c:numCache>
                <c:formatCode>General</c:formatCode>
                <c:ptCount val="52"/>
                <c:pt idx="0">
                  <c:v>0.785202863961814</c:v>
                </c:pt>
                <c:pt idx="1">
                  <c:v>0.714173537495092</c:v>
                </c:pt>
                <c:pt idx="2">
                  <c:v>0.682751874796218</c:v>
                </c:pt>
                <c:pt idx="3">
                  <c:v>0.645930052615289</c:v>
                </c:pt>
                <c:pt idx="4">
                  <c:v>0.636056450009938</c:v>
                </c:pt>
                <c:pt idx="5">
                  <c:v>0.629200463499421</c:v>
                </c:pt>
                <c:pt idx="6">
                  <c:v>0.629018961253092</c:v>
                </c:pt>
                <c:pt idx="7">
                  <c:v>0.627243928194298</c:v>
                </c:pt>
                <c:pt idx="8">
                  <c:v>0.624823363165332</c:v>
                </c:pt>
                <c:pt idx="9">
                  <c:v>0.61320411871593</c:v>
                </c:pt>
                <c:pt idx="10">
                  <c:v>0.608062166100049</c:v>
                </c:pt>
                <c:pt idx="11">
                  <c:v>0.603243917654398</c:v>
                </c:pt>
                <c:pt idx="12">
                  <c:v>0.58899923605806</c:v>
                </c:pt>
                <c:pt idx="13">
                  <c:v>0.577847439916405</c:v>
                </c:pt>
                <c:pt idx="14">
                  <c:v>0.56680591472714</c:v>
                </c:pt>
                <c:pt idx="15">
                  <c:v>0.564618165386353</c:v>
                </c:pt>
                <c:pt idx="16">
                  <c:v>0.559404436341538</c:v>
                </c:pt>
                <c:pt idx="17">
                  <c:v>0.542844223377798</c:v>
                </c:pt>
                <c:pt idx="18">
                  <c:v>0.536988416988417</c:v>
                </c:pt>
                <c:pt idx="19">
                  <c:v>0.534879189399844</c:v>
                </c:pt>
                <c:pt idx="20">
                  <c:v>0.530856918238994</c:v>
                </c:pt>
                <c:pt idx="21">
                  <c:v>0.529954690384293</c:v>
                </c:pt>
                <c:pt idx="22">
                  <c:v>0.521383647798742</c:v>
                </c:pt>
                <c:pt idx="23">
                  <c:v>0.511468675111263</c:v>
                </c:pt>
                <c:pt idx="24">
                  <c:v>0.502163669583614</c:v>
                </c:pt>
                <c:pt idx="25">
                  <c:v>0.500176865935621</c:v>
                </c:pt>
                <c:pt idx="26">
                  <c:v>0.487341772151899</c:v>
                </c:pt>
                <c:pt idx="27">
                  <c:v>0.48465439017881</c:v>
                </c:pt>
                <c:pt idx="28">
                  <c:v>0.470949720670391</c:v>
                </c:pt>
                <c:pt idx="29">
                  <c:v>0.460169632462997</c:v>
                </c:pt>
                <c:pt idx="30">
                  <c:v>0.451731374606506</c:v>
                </c:pt>
                <c:pt idx="31">
                  <c:v>0.446284289276808</c:v>
                </c:pt>
                <c:pt idx="32">
                  <c:v>0.442938347179711</c:v>
                </c:pt>
                <c:pt idx="33">
                  <c:v>0.432962138084633</c:v>
                </c:pt>
                <c:pt idx="34">
                  <c:v>0.426435516419006</c:v>
                </c:pt>
                <c:pt idx="35">
                  <c:v>0.423675496688742</c:v>
                </c:pt>
                <c:pt idx="36">
                  <c:v>0.420983892033087</c:v>
                </c:pt>
                <c:pt idx="37">
                  <c:v>0.413261888814468</c:v>
                </c:pt>
                <c:pt idx="38">
                  <c:v>0.408997252747253</c:v>
                </c:pt>
                <c:pt idx="39">
                  <c:v>0.407806691449814</c:v>
                </c:pt>
                <c:pt idx="40">
                  <c:v>0.406026557711951</c:v>
                </c:pt>
                <c:pt idx="41">
                  <c:v>0.391995895330939</c:v>
                </c:pt>
                <c:pt idx="42">
                  <c:v>0.384075655887736</c:v>
                </c:pt>
                <c:pt idx="43">
                  <c:v>0.38155958803335</c:v>
                </c:pt>
                <c:pt idx="44">
                  <c:v>0.361912134700987</c:v>
                </c:pt>
                <c:pt idx="45">
                  <c:v>0.354570013507429</c:v>
                </c:pt>
                <c:pt idx="46">
                  <c:v>0.35372600065083</c:v>
                </c:pt>
                <c:pt idx="47">
                  <c:v>0.32</c:v>
                </c:pt>
                <c:pt idx="48">
                  <c:v>0.307837582625118</c:v>
                </c:pt>
                <c:pt idx="49">
                  <c:v>0.276203482417207</c:v>
                </c:pt>
                <c:pt idx="50">
                  <c:v>0.268199233716475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19542520"/>
        <c:axId val="23245326"/>
      </c:barChart>
      <c:catAx>
        <c:axId val="1954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3245326"/>
        <c:crossesAt val="0"/>
        <c:auto val="1"/>
        <c:lblAlgn val="ctr"/>
        <c:lblOffset val="100"/>
        <c:noMultiLvlLbl val="0"/>
      </c:catAx>
      <c:valAx>
        <c:axId val="23245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9542520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2</xdr:row>
      <xdr:rowOff>78840</xdr:rowOff>
    </xdr:to>
    <xdr:graphicFrame>
      <xdr:nvGraphicFramePr>
        <xdr:cNvPr id="0" name=" 0"/>
        <xdr:cNvGraphicFramePr/>
      </xdr:nvGraphicFramePr>
      <xdr:xfrm>
        <a:off x="360360" y="179640"/>
        <a:ext cx="5112720" cy="83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85"/>
  </cols>
  <sheetData>
    <row r="2" customFormat="false" ht="18" hidden="false" customHeight="false" outlineLevel="0" collapsed="false">
      <c r="C2" s="1" t="s">
        <v>0</v>
      </c>
    </row>
    <row r="4" customFormat="false" ht="18.75" hidden="false" customHeight="false" outlineLevel="0" collapsed="false">
      <c r="D4" s="2" t="s">
        <v>1</v>
      </c>
      <c r="E4" s="2"/>
      <c r="F4" s="2"/>
      <c r="G4" s="2"/>
    </row>
    <row r="5" customFormat="false" ht="12.75" hidden="false" customHeight="false" outlineLevel="0" collapsed="false">
      <c r="D5" s="3" t="s">
        <v>2</v>
      </c>
      <c r="E5" s="4" t="s">
        <v>3</v>
      </c>
      <c r="F5" s="4" t="s">
        <v>4</v>
      </c>
      <c r="G5" s="5" t="s">
        <v>5</v>
      </c>
    </row>
    <row r="6" customFormat="false" ht="12.75" hidden="false" customHeight="false" outlineLevel="0" collapsed="false">
      <c r="C6" s="6" t="s">
        <v>6</v>
      </c>
      <c r="D6" s="7" t="n">
        <v>0</v>
      </c>
      <c r="E6" s="7" t="n">
        <v>0</v>
      </c>
      <c r="F6" s="7" t="n">
        <v>0.214797136038186</v>
      </c>
      <c r="G6" s="7" t="n">
        <v>0.785202863961814</v>
      </c>
    </row>
    <row r="7" customFormat="false" ht="12.75" hidden="false" customHeight="false" outlineLevel="0" collapsed="false">
      <c r="C7" s="8" t="s">
        <v>7</v>
      </c>
      <c r="D7" s="9" t="n">
        <v>0.0335252802861755</v>
      </c>
      <c r="E7" s="9" t="n">
        <v>0.0726562840814902</v>
      </c>
      <c r="F7" s="9" t="n">
        <v>0.179644898137242</v>
      </c>
      <c r="G7" s="9" t="n">
        <v>0.714173537495092</v>
      </c>
    </row>
    <row r="8" customFormat="false" ht="12.75" hidden="false" customHeight="false" outlineLevel="0" collapsed="false">
      <c r="C8" s="8" t="s">
        <v>8</v>
      </c>
      <c r="D8" s="9" t="n">
        <v>0.0149983697424193</v>
      </c>
      <c r="E8" s="9" t="n">
        <v>0.0991196609064232</v>
      </c>
      <c r="F8" s="9" t="n">
        <v>0.20313009455494</v>
      </c>
      <c r="G8" s="9" t="n">
        <v>0.682751874796218</v>
      </c>
    </row>
    <row r="9" customFormat="false" ht="12.75" hidden="false" customHeight="false" outlineLevel="0" collapsed="false">
      <c r="C9" s="8" t="s">
        <v>9</v>
      </c>
      <c r="D9" s="9" t="n">
        <v>0.0817084493964717</v>
      </c>
      <c r="E9" s="9" t="n">
        <v>0.0275456515010833</v>
      </c>
      <c r="F9" s="9" t="n">
        <v>0.244815846487156</v>
      </c>
      <c r="G9" s="9" t="n">
        <v>0.645930052615289</v>
      </c>
    </row>
    <row r="10" customFormat="false" ht="12.75" hidden="false" customHeight="false" outlineLevel="0" collapsed="false">
      <c r="C10" s="8" t="s">
        <v>10</v>
      </c>
      <c r="D10" s="9" t="n">
        <v>0.0447227191413238</v>
      </c>
      <c r="E10" s="9" t="n">
        <v>0.0765255416418207</v>
      </c>
      <c r="F10" s="9" t="n">
        <v>0.242695289206917</v>
      </c>
      <c r="G10" s="9" t="n">
        <v>0.636056450009938</v>
      </c>
    </row>
    <row r="11" customFormat="false" ht="12.75" hidden="false" customHeight="false" outlineLevel="0" collapsed="false">
      <c r="C11" s="8" t="s">
        <v>11</v>
      </c>
      <c r="D11" s="9" t="n">
        <v>0.0292584009269988</v>
      </c>
      <c r="E11" s="9" t="n">
        <v>0.16396292004635</v>
      </c>
      <c r="F11" s="9" t="n">
        <v>0.177578215527231</v>
      </c>
      <c r="G11" s="9" t="n">
        <v>0.629200463499421</v>
      </c>
    </row>
    <row r="12" customFormat="false" ht="12.75" hidden="false" customHeight="false" outlineLevel="0" collapsed="false">
      <c r="C12" s="8" t="s">
        <v>12</v>
      </c>
      <c r="D12" s="9" t="n">
        <v>0.0549051937345425</v>
      </c>
      <c r="E12" s="9" t="n">
        <v>0.0748557295960429</v>
      </c>
      <c r="F12" s="9" t="n">
        <v>0.241220115416323</v>
      </c>
      <c r="G12" s="9" t="n">
        <v>0.629018961253092</v>
      </c>
    </row>
    <row r="13" customFormat="false" ht="12.75" hidden="false" customHeight="false" outlineLevel="0" collapsed="false">
      <c r="C13" s="8" t="s">
        <v>13</v>
      </c>
      <c r="D13" s="9" t="n">
        <v>0.0200633579725449</v>
      </c>
      <c r="E13" s="9" t="n">
        <v>0.119957761351637</v>
      </c>
      <c r="F13" s="9" t="n">
        <v>0.232734952481521</v>
      </c>
      <c r="G13" s="9" t="n">
        <v>0.627243928194298</v>
      </c>
    </row>
    <row r="14" customFormat="false" ht="12.75" hidden="false" customHeight="false" outlineLevel="0" collapsed="false">
      <c r="C14" s="8" t="s">
        <v>14</v>
      </c>
      <c r="D14" s="9" t="n">
        <v>0.0680640602920396</v>
      </c>
      <c r="E14" s="9" t="n">
        <v>0.0852567121997174</v>
      </c>
      <c r="F14" s="9" t="n">
        <v>0.221855864342911</v>
      </c>
      <c r="G14" s="9" t="n">
        <v>0.624823363165332</v>
      </c>
    </row>
    <row r="15" customFormat="false" ht="12.75" hidden="false" customHeight="false" outlineLevel="0" collapsed="false">
      <c r="C15" s="8" t="s">
        <v>15</v>
      </c>
      <c r="D15" s="9" t="n">
        <v>0.0209569957601454</v>
      </c>
      <c r="E15" s="9" t="n">
        <v>0.104663840096911</v>
      </c>
      <c r="F15" s="9" t="n">
        <v>0.261175045427014</v>
      </c>
      <c r="G15" s="9" t="n">
        <v>0.61320411871593</v>
      </c>
    </row>
    <row r="16" customFormat="false" ht="12.75" hidden="false" customHeight="false" outlineLevel="0" collapsed="false">
      <c r="C16" s="8" t="s">
        <v>16</v>
      </c>
      <c r="D16" s="9" t="n">
        <v>0.111947547353084</v>
      </c>
      <c r="E16" s="9" t="n">
        <v>0.0825643516270034</v>
      </c>
      <c r="F16" s="9" t="n">
        <v>0.197425934919864</v>
      </c>
      <c r="G16" s="9" t="n">
        <v>0.608062166100049</v>
      </c>
    </row>
    <row r="17" customFormat="false" ht="12.75" hidden="false" customHeight="false" outlineLevel="0" collapsed="false">
      <c r="C17" s="8" t="s">
        <v>17</v>
      </c>
      <c r="D17" s="9" t="n">
        <v>0.037117903930131</v>
      </c>
      <c r="E17" s="9" t="n">
        <v>0.184653774173425</v>
      </c>
      <c r="F17" s="9" t="n">
        <v>0.174984404242046</v>
      </c>
      <c r="G17" s="9" t="n">
        <v>0.603243917654398</v>
      </c>
    </row>
    <row r="18" customFormat="false" ht="12.75" hidden="false" customHeight="false" outlineLevel="0" collapsed="false">
      <c r="C18" s="8" t="s">
        <v>18</v>
      </c>
      <c r="D18" s="9" t="n">
        <v>0.063152533740769</v>
      </c>
      <c r="E18" s="9" t="n">
        <v>0.177489177489178</v>
      </c>
      <c r="F18" s="9" t="n">
        <v>0.170359052711994</v>
      </c>
      <c r="G18" s="9" t="n">
        <v>0.58899923605806</v>
      </c>
    </row>
    <row r="19" customFormat="false" ht="12.75" hidden="false" customHeight="false" outlineLevel="0" collapsed="false">
      <c r="C19" s="8" t="s">
        <v>19</v>
      </c>
      <c r="D19" s="9" t="n">
        <v>0.0827237896203413</v>
      </c>
      <c r="E19" s="9" t="n">
        <v>0.112678509230233</v>
      </c>
      <c r="F19" s="9" t="n">
        <v>0.22675026123302</v>
      </c>
      <c r="G19" s="9" t="n">
        <v>0.577847439916405</v>
      </c>
    </row>
    <row r="20" customFormat="false" ht="12.75" hidden="false" customHeight="false" outlineLevel="0" collapsed="false">
      <c r="C20" s="8" t="s">
        <v>20</v>
      </c>
      <c r="D20" s="9" t="n">
        <v>0.0375969763278297</v>
      </c>
      <c r="E20" s="9" t="n">
        <v>0.11962071480671</v>
      </c>
      <c r="F20" s="9" t="n">
        <v>0.27597639413832</v>
      </c>
      <c r="G20" s="9" t="n">
        <v>0.56680591472714</v>
      </c>
    </row>
    <row r="21" customFormat="false" ht="12.75" hidden="false" customHeight="false" outlineLevel="0" collapsed="false">
      <c r="C21" s="8" t="s">
        <v>21</v>
      </c>
      <c r="D21" s="9" t="n">
        <v>0.0865341165838229</v>
      </c>
      <c r="E21" s="9" t="n">
        <v>0.131947582467239</v>
      </c>
      <c r="F21" s="9" t="n">
        <v>0.216900135562585</v>
      </c>
      <c r="G21" s="9" t="n">
        <v>0.564618165386353</v>
      </c>
    </row>
    <row r="22" customFormat="false" ht="12.75" hidden="false" customHeight="false" outlineLevel="0" collapsed="false">
      <c r="C22" s="8" t="s">
        <v>22</v>
      </c>
      <c r="D22" s="9" t="n">
        <v>0.0291704649042844</v>
      </c>
      <c r="E22" s="9" t="n">
        <v>0.220601640838651</v>
      </c>
      <c r="F22" s="9" t="n">
        <v>0.190823457915527</v>
      </c>
      <c r="G22" s="9" t="n">
        <v>0.559404436341538</v>
      </c>
    </row>
    <row r="23" customFormat="false" ht="12.75" hidden="false" customHeight="false" outlineLevel="0" collapsed="false">
      <c r="C23" s="8" t="s">
        <v>23</v>
      </c>
      <c r="D23" s="9" t="n">
        <v>0.0185394528600497</v>
      </c>
      <c r="E23" s="9" t="n">
        <v>0.0822970834275379</v>
      </c>
      <c r="F23" s="9" t="n">
        <v>0.356319240334615</v>
      </c>
      <c r="G23" s="9" t="n">
        <v>0.542844223377798</v>
      </c>
    </row>
    <row r="24" customFormat="false" ht="12.75" hidden="false" customHeight="false" outlineLevel="0" collapsed="false">
      <c r="C24" s="8" t="s">
        <v>24</v>
      </c>
      <c r="D24" s="9" t="n">
        <v>0.0966795366795367</v>
      </c>
      <c r="E24" s="9" t="n">
        <v>0.205559845559846</v>
      </c>
      <c r="F24" s="9" t="n">
        <v>0.160772200772201</v>
      </c>
      <c r="G24" s="9" t="n">
        <v>0.536988416988417</v>
      </c>
    </row>
    <row r="25" customFormat="false" ht="12.75" hidden="false" customHeight="false" outlineLevel="0" collapsed="false">
      <c r="C25" s="8" t="s">
        <v>25</v>
      </c>
      <c r="D25" s="9" t="n">
        <v>0.0403351519875292</v>
      </c>
      <c r="E25" s="9" t="n">
        <v>0.214146531566641</v>
      </c>
      <c r="F25" s="9" t="n">
        <v>0.210639127045986</v>
      </c>
      <c r="G25" s="9" t="n">
        <v>0.534879189399844</v>
      </c>
    </row>
    <row r="26" customFormat="false" ht="12.75" hidden="false" customHeight="false" outlineLevel="0" collapsed="false">
      <c r="C26" s="8" t="s">
        <v>26</v>
      </c>
      <c r="D26" s="9" t="n">
        <v>0.0412735849056604</v>
      </c>
      <c r="E26" s="9" t="n">
        <v>0.115566037735849</v>
      </c>
      <c r="F26" s="9" t="n">
        <v>0.312303459119497</v>
      </c>
      <c r="G26" s="9" t="n">
        <v>0.530856918238994</v>
      </c>
    </row>
    <row r="27" customFormat="false" ht="12.75" hidden="false" customHeight="false" outlineLevel="0" collapsed="false">
      <c r="C27" s="8" t="s">
        <v>27</v>
      </c>
      <c r="D27" s="9" t="n">
        <v>0.0263467024668569</v>
      </c>
      <c r="E27" s="9" t="n">
        <v>0.191475079711361</v>
      </c>
      <c r="F27" s="9" t="n">
        <v>0.25222352743749</v>
      </c>
      <c r="G27" s="9" t="n">
        <v>0.529954690384293</v>
      </c>
    </row>
    <row r="28" customFormat="false" ht="12.75" hidden="false" customHeight="false" outlineLevel="0" collapsed="false">
      <c r="C28" s="8" t="s">
        <v>28</v>
      </c>
      <c r="D28" s="9" t="n">
        <v>0.0261006289308176</v>
      </c>
      <c r="E28" s="9" t="n">
        <v>0.10440251572327</v>
      </c>
      <c r="F28" s="9" t="n">
        <v>0.34811320754717</v>
      </c>
      <c r="G28" s="9" t="n">
        <v>0.521383647798742</v>
      </c>
    </row>
    <row r="29" customFormat="false" ht="12.75" hidden="false" customHeight="false" outlineLevel="0" collapsed="false">
      <c r="C29" s="8" t="s">
        <v>29</v>
      </c>
      <c r="D29" s="9" t="n">
        <v>0.228004108182129</v>
      </c>
      <c r="E29" s="9" t="n">
        <v>0.186579938377268</v>
      </c>
      <c r="F29" s="9" t="n">
        <v>0.0739472783293393</v>
      </c>
      <c r="G29" s="9" t="n">
        <v>0.511468675111263</v>
      </c>
    </row>
    <row r="30" customFormat="false" ht="12.75" hidden="false" customHeight="false" outlineLevel="0" collapsed="false">
      <c r="C30" s="8" t="s">
        <v>30</v>
      </c>
      <c r="D30" s="9" t="n">
        <v>0.145879411481873</v>
      </c>
      <c r="E30" s="9" t="n">
        <v>0.138955668814309</v>
      </c>
      <c r="F30" s="9" t="n">
        <v>0.213001250120204</v>
      </c>
      <c r="G30" s="9" t="n">
        <v>0.502163669583614</v>
      </c>
    </row>
    <row r="31" customFormat="false" ht="12.75" hidden="false" customHeight="false" outlineLevel="0" collapsed="false">
      <c r="C31" s="8" t="s">
        <v>31</v>
      </c>
      <c r="D31" s="9" t="n">
        <v>0.0488149982313406</v>
      </c>
      <c r="E31" s="9" t="n">
        <v>0.219667492041033</v>
      </c>
      <c r="F31" s="9" t="n">
        <v>0.231340643792006</v>
      </c>
      <c r="G31" s="9" t="n">
        <v>0.500176865935621</v>
      </c>
    </row>
    <row r="32" customFormat="false" ht="12.75" hidden="false" customHeight="false" outlineLevel="0" collapsed="false">
      <c r="C32" s="8" t="s">
        <v>32</v>
      </c>
      <c r="D32" s="9" t="n">
        <v>0.0754068716094033</v>
      </c>
      <c r="E32" s="9" t="n">
        <v>0.194213381555154</v>
      </c>
      <c r="F32" s="9" t="n">
        <v>0.243037974683544</v>
      </c>
      <c r="G32" s="9" t="n">
        <v>0.487341772151899</v>
      </c>
    </row>
    <row r="33" customFormat="false" ht="12.75" hidden="false" customHeight="false" outlineLevel="0" collapsed="false">
      <c r="C33" s="8" t="s">
        <v>33</v>
      </c>
      <c r="D33" s="9" t="n">
        <v>0.0544435548438751</v>
      </c>
      <c r="E33" s="9" t="n">
        <v>0.169735788630905</v>
      </c>
      <c r="F33" s="9" t="n">
        <v>0.29116626634641</v>
      </c>
      <c r="G33" s="9" t="n">
        <v>0.48465439017881</v>
      </c>
    </row>
    <row r="34" customFormat="false" ht="12.75" hidden="false" customHeight="false" outlineLevel="0" collapsed="false">
      <c r="C34" s="8" t="s">
        <v>34</v>
      </c>
      <c r="D34" s="9" t="n">
        <v>0.102607076350093</v>
      </c>
      <c r="E34" s="9" t="n">
        <v>0.163500931098696</v>
      </c>
      <c r="F34" s="9" t="n">
        <v>0.262942271880819</v>
      </c>
      <c r="G34" s="9" t="n">
        <v>0.470949720670391</v>
      </c>
    </row>
    <row r="35" customFormat="false" ht="12.75" hidden="false" customHeight="false" outlineLevel="0" collapsed="false">
      <c r="C35" s="8" t="s">
        <v>35</v>
      </c>
      <c r="D35" s="9" t="n">
        <v>0.036753700315982</v>
      </c>
      <c r="E35" s="9" t="n">
        <v>0.218027606851821</v>
      </c>
      <c r="F35" s="9" t="n">
        <v>0.2850490603692</v>
      </c>
      <c r="G35" s="9" t="n">
        <v>0.460169632462997</v>
      </c>
    </row>
    <row r="36" customFormat="false" ht="12.75" hidden="false" customHeight="false" outlineLevel="0" collapsed="false">
      <c r="C36" s="8" t="s">
        <v>36</v>
      </c>
      <c r="D36" s="9" t="n">
        <v>0.0582371458551941</v>
      </c>
      <c r="E36" s="9" t="n">
        <v>0.318467995802728</v>
      </c>
      <c r="F36" s="9" t="n">
        <v>0.171563483735572</v>
      </c>
      <c r="G36" s="9" t="n">
        <v>0.451731374606506</v>
      </c>
    </row>
    <row r="37" customFormat="false" ht="12.75" hidden="false" customHeight="false" outlineLevel="0" collapsed="false">
      <c r="C37" s="8" t="s">
        <v>37</v>
      </c>
      <c r="D37" s="9" t="n">
        <v>0.167980049875312</v>
      </c>
      <c r="E37" s="9" t="n">
        <v>0.127281795511222</v>
      </c>
      <c r="F37" s="9" t="n">
        <v>0.258453865336658</v>
      </c>
      <c r="G37" s="9" t="n">
        <v>0.446284289276808</v>
      </c>
    </row>
    <row r="38" customFormat="false" ht="12.75" hidden="false" customHeight="false" outlineLevel="0" collapsed="false">
      <c r="C38" s="8" t="s">
        <v>38</v>
      </c>
      <c r="D38" s="9" t="n">
        <v>0.0839527765631832</v>
      </c>
      <c r="E38" s="9" t="n">
        <v>0.171403585483166</v>
      </c>
      <c r="F38" s="9" t="n">
        <v>0.30170529077394</v>
      </c>
      <c r="G38" s="9" t="n">
        <v>0.442938347179711</v>
      </c>
    </row>
    <row r="39" customFormat="false" ht="12.75" hidden="false" customHeight="false" outlineLevel="0" collapsed="false">
      <c r="C39" s="8" t="s">
        <v>39</v>
      </c>
      <c r="D39" s="9" t="n">
        <v>0.0360801781737194</v>
      </c>
      <c r="E39" s="9" t="n">
        <v>0.209354120267261</v>
      </c>
      <c r="F39" s="9" t="n">
        <v>0.321603563474388</v>
      </c>
      <c r="G39" s="9" t="n">
        <v>0.432962138084633</v>
      </c>
    </row>
    <row r="40" customFormat="false" ht="12.75" hidden="false" customHeight="false" outlineLevel="0" collapsed="false">
      <c r="C40" s="8" t="s">
        <v>40</v>
      </c>
      <c r="D40" s="9" t="n">
        <v>0.0913593835993396</v>
      </c>
      <c r="E40" s="9" t="n">
        <v>0.164648688314071</v>
      </c>
      <c r="F40" s="9" t="n">
        <v>0.317556411667584</v>
      </c>
      <c r="G40" s="9" t="n">
        <v>0.426435516419006</v>
      </c>
    </row>
    <row r="41" customFormat="false" ht="12.75" hidden="false" customHeight="false" outlineLevel="0" collapsed="false">
      <c r="C41" s="8" t="s">
        <v>41</v>
      </c>
      <c r="D41" s="9" t="n">
        <v>0.0662251655629139</v>
      </c>
      <c r="E41" s="9" t="n">
        <v>0.217384105960265</v>
      </c>
      <c r="F41" s="9" t="n">
        <v>0.292715231788079</v>
      </c>
      <c r="G41" s="9" t="n">
        <v>0.423675496688742</v>
      </c>
    </row>
    <row r="42" customFormat="false" ht="12.75" hidden="false" customHeight="false" outlineLevel="0" collapsed="false">
      <c r="C42" s="8" t="s">
        <v>42</v>
      </c>
      <c r="D42" s="9" t="n">
        <v>0.042664344797562</v>
      </c>
      <c r="E42" s="9" t="n">
        <v>0.0896821941663039</v>
      </c>
      <c r="F42" s="9" t="n">
        <v>0.446669569003047</v>
      </c>
      <c r="G42" s="9" t="n">
        <v>0.420983892033087</v>
      </c>
    </row>
    <row r="43" customFormat="false" ht="12.75" hidden="false" customHeight="false" outlineLevel="0" collapsed="false">
      <c r="C43" s="8" t="s">
        <v>43</v>
      </c>
      <c r="D43" s="9" t="n">
        <v>0.02947086403215</v>
      </c>
      <c r="E43" s="9" t="n">
        <v>0.175150703281983</v>
      </c>
      <c r="F43" s="9" t="n">
        <v>0.3821165438714</v>
      </c>
      <c r="G43" s="9" t="n">
        <v>0.413261888814468</v>
      </c>
    </row>
    <row r="44" customFormat="false" ht="12.75" hidden="false" customHeight="false" outlineLevel="0" collapsed="false">
      <c r="C44" s="8" t="s">
        <v>44</v>
      </c>
      <c r="D44" s="9" t="n">
        <v>0.0739468864468865</v>
      </c>
      <c r="E44" s="9" t="n">
        <v>0.183836996336996</v>
      </c>
      <c r="F44" s="9" t="n">
        <v>0.333218864468864</v>
      </c>
      <c r="G44" s="9" t="n">
        <v>0.408997252747253</v>
      </c>
    </row>
    <row r="45" customFormat="false" ht="12.75" hidden="false" customHeight="false" outlineLevel="0" collapsed="false">
      <c r="C45" s="8" t="s">
        <v>45</v>
      </c>
      <c r="D45" s="9" t="n">
        <v>0.160408921933086</v>
      </c>
      <c r="E45" s="9" t="n">
        <v>0.196468401486989</v>
      </c>
      <c r="F45" s="9" t="n">
        <v>0.235315985130112</v>
      </c>
      <c r="G45" s="9" t="n">
        <v>0.407806691449814</v>
      </c>
    </row>
    <row r="46" customFormat="false" ht="12.75" hidden="false" customHeight="false" outlineLevel="0" collapsed="false">
      <c r="C46" s="8" t="s">
        <v>46</v>
      </c>
      <c r="D46" s="9" t="n">
        <v>0.0566905005107252</v>
      </c>
      <c r="E46" s="9" t="n">
        <v>0.126404494382022</v>
      </c>
      <c r="F46" s="9" t="n">
        <v>0.410878447395301</v>
      </c>
      <c r="G46" s="9" t="n">
        <v>0.406026557711951</v>
      </c>
    </row>
    <row r="47" customFormat="false" ht="12.75" hidden="false" customHeight="false" outlineLevel="0" collapsed="false">
      <c r="C47" s="8" t="s">
        <v>47</v>
      </c>
      <c r="D47" s="9" t="n">
        <v>0.0330938943047717</v>
      </c>
      <c r="E47" s="9" t="n">
        <v>0.194971780400205</v>
      </c>
      <c r="F47" s="9" t="n">
        <v>0.379938429964084</v>
      </c>
      <c r="G47" s="9" t="n">
        <v>0.391995895330939</v>
      </c>
    </row>
    <row r="48" customFormat="false" ht="12.75" hidden="false" customHeight="false" outlineLevel="0" collapsed="false">
      <c r="C48" s="8" t="s">
        <v>48</v>
      </c>
      <c r="D48" s="9" t="n">
        <v>0.087248322147651</v>
      </c>
      <c r="E48" s="9" t="n">
        <v>0.282641854789506</v>
      </c>
      <c r="F48" s="9" t="n">
        <v>0.246034167175107</v>
      </c>
      <c r="G48" s="9" t="n">
        <v>0.384075655887736</v>
      </c>
    </row>
    <row r="49" customFormat="false" ht="12.75" hidden="false" customHeight="false" outlineLevel="0" collapsed="false">
      <c r="C49" s="8" t="s">
        <v>49</v>
      </c>
      <c r="D49" s="9" t="n">
        <v>0.0245218244237371</v>
      </c>
      <c r="E49" s="9" t="n">
        <v>0.231240804315841</v>
      </c>
      <c r="F49" s="9" t="n">
        <v>0.362677783227072</v>
      </c>
      <c r="G49" s="9" t="n">
        <v>0.38155958803335</v>
      </c>
    </row>
    <row r="50" customFormat="false" ht="12.75" hidden="false" customHeight="false" outlineLevel="0" collapsed="false">
      <c r="C50" s="8" t="s">
        <v>50</v>
      </c>
      <c r="D50" s="9" t="n">
        <v>0.0193535900909619</v>
      </c>
      <c r="E50" s="9" t="n">
        <v>0.261854073930714</v>
      </c>
      <c r="F50" s="9" t="n">
        <v>0.356880201277337</v>
      </c>
      <c r="G50" s="9" t="n">
        <v>0.361912134700987</v>
      </c>
    </row>
    <row r="51" customFormat="false" ht="12.75" hidden="false" customHeight="false" outlineLevel="0" collapsed="false">
      <c r="C51" s="8" t="s">
        <v>51</v>
      </c>
      <c r="D51" s="9" t="n">
        <v>0.108609735354445</v>
      </c>
      <c r="E51" s="9" t="n">
        <v>0.213192255740657</v>
      </c>
      <c r="F51" s="9" t="n">
        <v>0.323627995397469</v>
      </c>
      <c r="G51" s="9" t="n">
        <v>0.354570013507429</v>
      </c>
    </row>
    <row r="52" customFormat="false" ht="12.75" hidden="false" customHeight="false" outlineLevel="0" collapsed="false">
      <c r="C52" s="8" t="s">
        <v>52</v>
      </c>
      <c r="D52" s="9" t="n">
        <v>0.176700292873414</v>
      </c>
      <c r="E52" s="9" t="n">
        <v>0.117149365440937</v>
      </c>
      <c r="F52" s="9" t="n">
        <v>0.352424341034819</v>
      </c>
      <c r="G52" s="9" t="n">
        <v>0.35372600065083</v>
      </c>
    </row>
    <row r="53" customFormat="false" ht="12.75" hidden="false" customHeight="false" outlineLevel="0" collapsed="false">
      <c r="C53" s="8" t="s">
        <v>53</v>
      </c>
      <c r="D53" s="9" t="n">
        <v>0.0422564102564103</v>
      </c>
      <c r="E53" s="9" t="n">
        <v>0.204717948717949</v>
      </c>
      <c r="F53" s="9" t="n">
        <v>0.433025641025641</v>
      </c>
      <c r="G53" s="9" t="n">
        <v>0.32</v>
      </c>
    </row>
    <row r="54" customFormat="false" ht="12.75" hidden="false" customHeight="false" outlineLevel="0" collapsed="false">
      <c r="C54" s="8" t="s">
        <v>54</v>
      </c>
      <c r="D54" s="9" t="n">
        <v>0.0550834120239219</v>
      </c>
      <c r="E54" s="9" t="n">
        <v>0.155492603084671</v>
      </c>
      <c r="F54" s="9" t="n">
        <v>0.481586402266289</v>
      </c>
      <c r="G54" s="9" t="n">
        <v>0.307837582625118</v>
      </c>
    </row>
    <row r="55" customFormat="false" ht="12.75" hidden="false" customHeight="false" outlineLevel="0" collapsed="false">
      <c r="C55" s="8" t="s">
        <v>55</v>
      </c>
      <c r="D55" s="9" t="n">
        <v>0.152270399453738</v>
      </c>
      <c r="E55" s="9" t="n">
        <v>0.209627859337658</v>
      </c>
      <c r="F55" s="9" t="n">
        <v>0.361898258791396</v>
      </c>
      <c r="G55" s="9" t="n">
        <v>0.276203482417207</v>
      </c>
    </row>
    <row r="56" customFormat="false" ht="12.75" hidden="false" customHeight="false" outlineLevel="0" collapsed="false">
      <c r="C56" s="8" t="s">
        <v>56</v>
      </c>
      <c r="D56" s="9" t="n">
        <v>0.0715996168582375</v>
      </c>
      <c r="E56" s="9" t="n">
        <v>0.196599616858238</v>
      </c>
      <c r="F56" s="9" t="n">
        <v>0.46360153256705</v>
      </c>
      <c r="G56" s="9" t="n">
        <v>0.268199233716475</v>
      </c>
    </row>
    <row r="57" customFormat="false" ht="12.75" hidden="false" customHeight="false" outlineLevel="0" collapsed="false">
      <c r="C57" s="10" t="s">
        <v>57</v>
      </c>
      <c r="D57" s="11" t="n">
        <v>0</v>
      </c>
      <c r="E57" s="11" t="n">
        <v>0.303225806451613</v>
      </c>
      <c r="F57" s="11" t="n">
        <v>0.696774193548387</v>
      </c>
      <c r="G57" s="11" t="n">
        <v>0</v>
      </c>
    </row>
    <row r="59" customFormat="false" ht="12.75" hidden="false" customHeight="false" outlineLevel="0" collapsed="false">
      <c r="C59" s="12" t="s">
        <v>58</v>
      </c>
    </row>
    <row r="60" customFormat="false" ht="12.75" hidden="false" customHeight="false" outlineLevel="0" collapsed="false">
      <c r="C60" s="12"/>
    </row>
    <row r="61" customFormat="false" ht="12.75" hidden="false" customHeight="false" outlineLevel="0" collapsed="false">
      <c r="C61" s="12" t="s">
        <v>59</v>
      </c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27:20Z</dcterms:created>
  <dc:creator>Pilar Aceituno</dc:creator>
  <dc:description/>
  <dc:language>en-US</dc:language>
  <cp:lastModifiedBy>CCHS</cp:lastModifiedBy>
  <cp:lastPrinted>2008-12-03T10:34:22Z</cp:lastPrinted>
  <dcterms:modified xsi:type="dcterms:W3CDTF">2010-10-19T16:14:45Z</dcterms:modified>
  <cp:revision>0</cp:revision>
  <dc:subject/>
  <dc:title/>
</cp:coreProperties>
</file>