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RatioPlazas" sheetId="1" state="visible" r:id="rId2"/>
    <sheet name="RatioPlaz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Ratio de plazas residenciales por 100 personas de 65 y más años, 2009</t>
  </si>
  <si>
    <t xml:space="preserve">Total de plazas</t>
  </si>
  <si>
    <t xml:space="preserve">Población de 65 y más años</t>
  </si>
  <si>
    <t xml:space="preserve">RATIO</t>
  </si>
  <si>
    <t xml:space="preserve">Total </t>
  </si>
  <si>
    <t xml:space="preserve">Andalucía</t>
  </si>
  <si>
    <t xml:space="preserve">Guadalajara</t>
  </si>
  <si>
    <t xml:space="preserve">Almería</t>
  </si>
  <si>
    <t xml:space="preserve">Palencia</t>
  </si>
  <si>
    <t xml:space="preserve">Cádiz</t>
  </si>
  <si>
    <t xml:space="preserve">Soria</t>
  </si>
  <si>
    <t xml:space="preserve">Córdoba</t>
  </si>
  <si>
    <t xml:space="preserve">Segovia</t>
  </si>
  <si>
    <t xml:space="preserve">Granada</t>
  </si>
  <si>
    <t xml:space="preserve">Ávila</t>
  </si>
  <si>
    <t xml:space="preserve">Huelva</t>
  </si>
  <si>
    <t xml:space="preserve">Burgos</t>
  </si>
  <si>
    <t xml:space="preserve">Jaén</t>
  </si>
  <si>
    <t xml:space="preserve">Toledo</t>
  </si>
  <si>
    <t xml:space="preserve">Málaga</t>
  </si>
  <si>
    <t xml:space="preserve">Zamora</t>
  </si>
  <si>
    <t xml:space="preserve">Sevilla</t>
  </si>
  <si>
    <t xml:space="preserve">Valladolid</t>
  </si>
  <si>
    <t xml:space="preserve">Aragón</t>
  </si>
  <si>
    <t xml:space="preserve">Teruel</t>
  </si>
  <si>
    <t xml:space="preserve">Huesca</t>
  </si>
  <si>
    <t xml:space="preserve">Salamanca</t>
  </si>
  <si>
    <t xml:space="preserve">Zaragoza</t>
  </si>
  <si>
    <t xml:space="preserve">Cuenca</t>
  </si>
  <si>
    <t xml:space="preserve">Asturias (Principado de)</t>
  </si>
  <si>
    <t xml:space="preserve">Ciudad Real</t>
  </si>
  <si>
    <t xml:space="preserve">Asturias</t>
  </si>
  <si>
    <t xml:space="preserve">Balears (Illes)</t>
  </si>
  <si>
    <t xml:space="preserve">Navarra</t>
  </si>
  <si>
    <t xml:space="preserve">Álava </t>
  </si>
  <si>
    <t xml:space="preserve">Canarias</t>
  </si>
  <si>
    <t xml:space="preserve">Melilla </t>
  </si>
  <si>
    <t xml:space="preserve">Palmas (Las)</t>
  </si>
  <si>
    <t xml:space="preserve">Lleida</t>
  </si>
  <si>
    <t xml:space="preserve">Santa Cruz de Tenerife</t>
  </si>
  <si>
    <t xml:space="preserve">Rioja (La) </t>
  </si>
  <si>
    <t xml:space="preserve">Cantabria</t>
  </si>
  <si>
    <t xml:space="preserve">Cáceres</t>
  </si>
  <si>
    <t xml:space="preserve">Madrid</t>
  </si>
  <si>
    <t xml:space="preserve">Castilla y León</t>
  </si>
  <si>
    <t xml:space="preserve">León</t>
  </si>
  <si>
    <t xml:space="preserve">Vizcaya</t>
  </si>
  <si>
    <t xml:space="preserve">Albacete</t>
  </si>
  <si>
    <t xml:space="preserve">Barcelona</t>
  </si>
  <si>
    <t xml:space="preserve">Girona</t>
  </si>
  <si>
    <t xml:space="preserve">ESPAÑA</t>
  </si>
  <si>
    <t xml:space="preserve">Ourense</t>
  </si>
  <si>
    <t xml:space="preserve">Guipúzcoa </t>
  </si>
  <si>
    <t xml:space="preserve">Castilla-La Mancha</t>
  </si>
  <si>
    <t xml:space="preserve">Valencia/València</t>
  </si>
  <si>
    <t xml:space="preserve">Badajoz </t>
  </si>
  <si>
    <t xml:space="preserve">Castellón/Castelló </t>
  </si>
  <si>
    <t xml:space="preserve">Cataluña</t>
  </si>
  <si>
    <t xml:space="preserve">Tarragona</t>
  </si>
  <si>
    <t xml:space="preserve">Lugo</t>
  </si>
  <si>
    <t xml:space="preserve">Comunitat Valenciana</t>
  </si>
  <si>
    <t xml:space="preserve">Alicante/Alacant</t>
  </si>
  <si>
    <t xml:space="preserve">Extremadura </t>
  </si>
  <si>
    <t xml:space="preserve">Murcia</t>
  </si>
  <si>
    <t xml:space="preserve">Pontevedra</t>
  </si>
  <si>
    <t xml:space="preserve">Galicia </t>
  </si>
  <si>
    <t xml:space="preserve">Coruña (A)</t>
  </si>
  <si>
    <t xml:space="preserve">Ceuta </t>
  </si>
  <si>
    <t xml:space="preserve">Madrid (Comunidad de)</t>
  </si>
  <si>
    <t xml:space="preserve">Murcia (Región de) </t>
  </si>
  <si>
    <t xml:space="preserve">País Vasco </t>
  </si>
  <si>
    <t xml:space="preserve">Rioja (La)</t>
  </si>
  <si>
    <t xml:space="preserve">Nota: datos a octubre de 2009; datos de población a 1 de enero de 2009</t>
  </si>
  <si>
    <t xml:space="preserve">Fuentes: </t>
  </si>
  <si>
    <t xml:space="preserve"> - Base de datos de Residencias de Portal Mayores, 2009 (http://www.imsersomayores.csic.es).</t>
  </si>
  <si>
    <r>
      <rPr>
        <sz val="9"/>
        <color rgb="FF003366"/>
        <rFont val="Arial"/>
        <family val="2"/>
      </rPr>
      <t xml:space="preserve"> - INE: INEBASE: </t>
    </r>
    <r>
      <rPr>
        <i val="true"/>
        <sz val="9"/>
        <color rgb="FF003366"/>
        <rFont val="Arial"/>
        <family val="2"/>
      </rPr>
      <t xml:space="preserve">Avance de la explotación del Padrón municipal a 1 de enero de 2009. Datos por provincias</t>
    </r>
    <r>
      <rPr>
        <sz val="9"/>
        <color rgb="FF003366"/>
        <rFont val="Arial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0.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i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Residencia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558191931282"/>
          <c:y val="0.0362037755365917"/>
          <c:w val="0.956347250580863"/>
          <c:h val="0.9302646323592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Plazas!$H$6:$H$58</c:f>
              <c:strCache>
                <c:ptCount val="53"/>
                <c:pt idx="0">
                  <c:v>Guadalajara</c:v>
                </c:pt>
                <c:pt idx="1">
                  <c:v>Palencia</c:v>
                </c:pt>
                <c:pt idx="2">
                  <c:v>Soria</c:v>
                </c:pt>
                <c:pt idx="3">
                  <c:v>Segovia</c:v>
                </c:pt>
                <c:pt idx="4">
                  <c:v>Ávila</c:v>
                </c:pt>
                <c:pt idx="5">
                  <c:v>Burgos</c:v>
                </c:pt>
                <c:pt idx="6">
                  <c:v>Toledo</c:v>
                </c:pt>
                <c:pt idx="7">
                  <c:v>Zamora</c:v>
                </c:pt>
                <c:pt idx="8">
                  <c:v>Valladolid</c:v>
                </c:pt>
                <c:pt idx="9">
                  <c:v>Teruel</c:v>
                </c:pt>
                <c:pt idx="10">
                  <c:v>Salamanca</c:v>
                </c:pt>
                <c:pt idx="11">
                  <c:v>Huesca</c:v>
                </c:pt>
                <c:pt idx="12">
                  <c:v>Cuenca</c:v>
                </c:pt>
                <c:pt idx="13">
                  <c:v>Ciudad Real</c:v>
                </c:pt>
                <c:pt idx="14">
                  <c:v>Zaragoza</c:v>
                </c:pt>
                <c:pt idx="15">
                  <c:v>Navarra</c:v>
                </c:pt>
                <c:pt idx="16">
                  <c:v>Álava </c:v>
                </c:pt>
                <c:pt idx="17">
                  <c:v>Melilla </c:v>
                </c:pt>
                <c:pt idx="18">
                  <c:v>Lleida</c:v>
                </c:pt>
                <c:pt idx="19">
                  <c:v>Rioja (La) </c:v>
                </c:pt>
                <c:pt idx="20">
                  <c:v>Cáceres</c:v>
                </c:pt>
                <c:pt idx="21">
                  <c:v>Madrid</c:v>
                </c:pt>
                <c:pt idx="22">
                  <c:v>León</c:v>
                </c:pt>
                <c:pt idx="23">
                  <c:v>Vizcaya</c:v>
                </c:pt>
                <c:pt idx="24">
                  <c:v>Albacete</c:v>
                </c:pt>
                <c:pt idx="25">
                  <c:v>Cantabria</c:v>
                </c:pt>
                <c:pt idx="26">
                  <c:v>Barcelona</c:v>
                </c:pt>
                <c:pt idx="27">
                  <c:v>Girona</c:v>
                </c:pt>
                <c:pt idx="28">
                  <c:v>ESPAÑA</c:v>
                </c:pt>
                <c:pt idx="29">
                  <c:v>Asturias</c:v>
                </c:pt>
                <c:pt idx="30">
                  <c:v>Ourense</c:v>
                </c:pt>
                <c:pt idx="31">
                  <c:v>Guipúzcoa </c:v>
                </c:pt>
                <c:pt idx="32">
                  <c:v>Valencia/València</c:v>
                </c:pt>
                <c:pt idx="33">
                  <c:v>Córdoba</c:v>
                </c:pt>
                <c:pt idx="34">
                  <c:v>Badajoz </c:v>
                </c:pt>
                <c:pt idx="35">
                  <c:v>Castellón/Castelló </c:v>
                </c:pt>
                <c:pt idx="36">
                  <c:v>Almería</c:v>
                </c:pt>
                <c:pt idx="37">
                  <c:v>Balears (Illes)</c:v>
                </c:pt>
                <c:pt idx="38">
                  <c:v>Tarragona</c:v>
                </c:pt>
                <c:pt idx="39">
                  <c:v>Cádiz</c:v>
                </c:pt>
                <c:pt idx="40">
                  <c:v>Lugo</c:v>
                </c:pt>
                <c:pt idx="41">
                  <c:v>Jaén</c:v>
                </c:pt>
                <c:pt idx="42">
                  <c:v>Granada</c:v>
                </c:pt>
                <c:pt idx="43">
                  <c:v>Santa Cruz de Tenerife</c:v>
                </c:pt>
                <c:pt idx="44">
                  <c:v>Huelva</c:v>
                </c:pt>
                <c:pt idx="45">
                  <c:v>Alicante/Alacant</c:v>
                </c:pt>
                <c:pt idx="46">
                  <c:v>Sevilla</c:v>
                </c:pt>
                <c:pt idx="47">
                  <c:v>Málaga</c:v>
                </c:pt>
                <c:pt idx="48">
                  <c:v>Murcia</c:v>
                </c:pt>
                <c:pt idx="49">
                  <c:v>Pontevedra</c:v>
                </c:pt>
                <c:pt idx="50">
                  <c:v>Coruña (A)</c:v>
                </c:pt>
                <c:pt idx="51">
                  <c:v>Palmas (Las)</c:v>
                </c:pt>
                <c:pt idx="52">
                  <c:v>Ceuta </c:v>
                </c:pt>
              </c:strCache>
            </c:strRef>
          </c:cat>
          <c:val>
            <c:numRef>
              <c:f>RatioPlazas!$I$6:$I$58</c:f>
              <c:numCache>
                <c:formatCode>General</c:formatCode>
                <c:ptCount val="53"/>
                <c:pt idx="0">
                  <c:v>0.111270231565295</c:v>
                </c:pt>
                <c:pt idx="1">
                  <c:v>0.100416805175544</c:v>
                </c:pt>
                <c:pt idx="2">
                  <c:v>0.0943872188354005</c:v>
                </c:pt>
                <c:pt idx="3">
                  <c:v>0.0861114315376629</c:v>
                </c:pt>
                <c:pt idx="4">
                  <c:v>0.079074461183594</c:v>
                </c:pt>
                <c:pt idx="5">
                  <c:v>0.07805441611714</c:v>
                </c:pt>
                <c:pt idx="6">
                  <c:v>0.0777808653872012</c:v>
                </c:pt>
                <c:pt idx="7">
                  <c:v>0.0675609888029426</c:v>
                </c:pt>
                <c:pt idx="8">
                  <c:v>0.0665283455138528</c:v>
                </c:pt>
                <c:pt idx="9">
                  <c:v>0.0663489312536106</c:v>
                </c:pt>
                <c:pt idx="10">
                  <c:v>0.0644124314793269</c:v>
                </c:pt>
                <c:pt idx="11">
                  <c:v>0.0622506478015876</c:v>
                </c:pt>
                <c:pt idx="12">
                  <c:v>0.062054481936956</c:v>
                </c:pt>
                <c:pt idx="13">
                  <c:v>0.0592971879258372</c:v>
                </c:pt>
                <c:pt idx="14">
                  <c:v>0.057532214497631</c:v>
                </c:pt>
                <c:pt idx="15">
                  <c:v>0.0547410387844715</c:v>
                </c:pt>
                <c:pt idx="16">
                  <c:v>0.0547112462006079</c:v>
                </c:pt>
                <c:pt idx="17">
                  <c:v>0.0543732156760966</c:v>
                </c:pt>
                <c:pt idx="18">
                  <c:v>0.0537071570960067</c:v>
                </c:pt>
                <c:pt idx="19">
                  <c:v>0.0524372994790768</c:v>
                </c:pt>
                <c:pt idx="20">
                  <c:v>0.0519815309173818</c:v>
                </c:pt>
                <c:pt idx="21">
                  <c:v>0.0493035204546417</c:v>
                </c:pt>
                <c:pt idx="22">
                  <c:v>0.0488411476442532</c:v>
                </c:pt>
                <c:pt idx="23">
                  <c:v>0.0475450631930873</c:v>
                </c:pt>
                <c:pt idx="24">
                  <c:v>0.0466520229575569</c:v>
                </c:pt>
                <c:pt idx="25">
                  <c:v>0.0465122729163778</c:v>
                </c:pt>
                <c:pt idx="26">
                  <c:v>0.0444558434737714</c:v>
                </c:pt>
                <c:pt idx="27">
                  <c:v>0.0427976298289647</c:v>
                </c:pt>
                <c:pt idx="28">
                  <c:v>0.0414574023593884</c:v>
                </c:pt>
                <c:pt idx="29">
                  <c:v>0.0411536173928449</c:v>
                </c:pt>
                <c:pt idx="30">
                  <c:v>0.0404014088910194</c:v>
                </c:pt>
                <c:pt idx="31">
                  <c:v>0.0387903195167357</c:v>
                </c:pt>
                <c:pt idx="32">
                  <c:v>0.0365387245516002</c:v>
                </c:pt>
                <c:pt idx="33">
                  <c:v>0.0364429171660001</c:v>
                </c:pt>
                <c:pt idx="34">
                  <c:v>0.0345895715023232</c:v>
                </c:pt>
                <c:pt idx="35">
                  <c:v>0.0332361333207914</c:v>
                </c:pt>
                <c:pt idx="36">
                  <c:v>0.0327782830756314</c:v>
                </c:pt>
                <c:pt idx="37">
                  <c:v>0.0315294619016228</c:v>
                </c:pt>
                <c:pt idx="38">
                  <c:v>0.0313099654598951</c:v>
                </c:pt>
                <c:pt idx="39">
                  <c:v>0.031272870400551</c:v>
                </c:pt>
                <c:pt idx="40">
                  <c:v>0.0292642819440497</c:v>
                </c:pt>
                <c:pt idx="41">
                  <c:v>0.0286156095839181</c:v>
                </c:pt>
                <c:pt idx="42">
                  <c:v>0.0277418250299606</c:v>
                </c:pt>
                <c:pt idx="43">
                  <c:v>0.0276547013673979</c:v>
                </c:pt>
                <c:pt idx="44">
                  <c:v>0.0254038492296209</c:v>
                </c:pt>
                <c:pt idx="45">
                  <c:v>0.0250078764965343</c:v>
                </c:pt>
                <c:pt idx="46">
                  <c:v>0.0242773912551615</c:v>
                </c:pt>
                <c:pt idx="47">
                  <c:v>0.023569996334706</c:v>
                </c:pt>
                <c:pt idx="48">
                  <c:v>0.0221264484239527</c:v>
                </c:pt>
                <c:pt idx="49">
                  <c:v>0.0211892367475621</c:v>
                </c:pt>
                <c:pt idx="50">
                  <c:v>0.0206217784981812</c:v>
                </c:pt>
                <c:pt idx="51">
                  <c:v>0.0197562601161573</c:v>
                </c:pt>
                <c:pt idx="52">
                  <c:v>0.0176698586411309</c:v>
                </c:pt>
              </c:numCache>
            </c:numRef>
          </c:val>
        </c:ser>
        <c:gapWidth val="150"/>
        <c:overlap val="0"/>
        <c:axId val="50820489"/>
        <c:axId val="60034611"/>
      </c:barChart>
      <c:catAx>
        <c:axId val="5082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0034611"/>
        <c:crossesAt val="0"/>
        <c:auto val="1"/>
        <c:lblAlgn val="ctr"/>
        <c:lblOffset val="100"/>
        <c:noMultiLvlLbl val="0"/>
      </c:catAx>
      <c:valAx>
        <c:axId val="60034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552066464831374"/>
              <c:y val="0.9638393241961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0820489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false" hidden="false" outlineLevel="0" max="7" min="3" style="1" width="11.42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2" customFormat="false" ht="18" hidden="false" customHeight="false" outlineLevel="0" collapsed="false">
      <c r="B2" s="2" t="s">
        <v>0</v>
      </c>
    </row>
    <row r="4" customFormat="false" ht="38.25" hidden="false" customHeight="false" outlineLevel="0" collapsed="false">
      <c r="B4" s="3"/>
      <c r="C4" s="4" t="s">
        <v>1</v>
      </c>
      <c r="D4" s="4" t="s">
        <v>2</v>
      </c>
      <c r="E4" s="5" t="s">
        <v>3</v>
      </c>
    </row>
    <row r="5" customFormat="false" ht="13.5" hidden="false" customHeight="false" outlineLevel="0" collapsed="false">
      <c r="B5" s="6" t="s">
        <v>4</v>
      </c>
      <c r="C5" s="7" t="n">
        <v>322573</v>
      </c>
      <c r="D5" s="7" t="n">
        <v>7780830</v>
      </c>
      <c r="E5" s="8" t="n">
        <v>0.0414574023593884</v>
      </c>
    </row>
    <row r="6" customFormat="false" ht="13.5" hidden="false" customHeight="false" outlineLevel="0" collapsed="false">
      <c r="B6" s="9" t="s">
        <v>5</v>
      </c>
      <c r="C6" s="10" t="n">
        <v>34210</v>
      </c>
      <c r="D6" s="10" t="n">
        <v>1224011</v>
      </c>
      <c r="E6" s="11" t="n">
        <v>0.0279490952287194</v>
      </c>
      <c r="H6" s="12" t="s">
        <v>6</v>
      </c>
      <c r="I6" s="13" t="n">
        <v>0.111270231565295</v>
      </c>
    </row>
    <row r="7" customFormat="false" ht="12.75" hidden="false" customHeight="false" outlineLevel="0" collapsed="false">
      <c r="B7" s="14" t="s">
        <v>7</v>
      </c>
      <c r="C7" s="15" t="n">
        <v>2811</v>
      </c>
      <c r="D7" s="15" t="n">
        <v>85758</v>
      </c>
      <c r="E7" s="16" t="n">
        <v>0.0327782830756314</v>
      </c>
      <c r="H7" s="17" t="s">
        <v>8</v>
      </c>
      <c r="I7" s="18" t="n">
        <v>0.100416805175544</v>
      </c>
    </row>
    <row r="8" customFormat="false" ht="12.75" hidden="false" customHeight="false" outlineLevel="0" collapsed="false">
      <c r="B8" s="14" t="s">
        <v>9</v>
      </c>
      <c r="C8" s="19" t="n">
        <v>5085</v>
      </c>
      <c r="D8" s="19" t="n">
        <v>162601</v>
      </c>
      <c r="E8" s="18" t="n">
        <v>0.031272870400551</v>
      </c>
      <c r="H8" s="17" t="s">
        <v>10</v>
      </c>
      <c r="I8" s="18" t="n">
        <v>0.0943872188354005</v>
      </c>
    </row>
    <row r="9" customFormat="false" ht="12.75" hidden="false" customHeight="false" outlineLevel="0" collapsed="false">
      <c r="B9" s="14" t="s">
        <v>11</v>
      </c>
      <c r="C9" s="19" t="n">
        <v>5048</v>
      </c>
      <c r="D9" s="19" t="n">
        <v>138518</v>
      </c>
      <c r="E9" s="18" t="n">
        <v>0.0364429171660001</v>
      </c>
      <c r="H9" s="17" t="s">
        <v>12</v>
      </c>
      <c r="I9" s="18" t="n">
        <v>0.0861114315376629</v>
      </c>
    </row>
    <row r="10" customFormat="false" ht="12.75" hidden="false" customHeight="false" outlineLevel="0" collapsed="false">
      <c r="B10" s="14" t="s">
        <v>13</v>
      </c>
      <c r="C10" s="19" t="n">
        <v>4051</v>
      </c>
      <c r="D10" s="19" t="n">
        <v>146025</v>
      </c>
      <c r="E10" s="18" t="n">
        <v>0.0277418250299606</v>
      </c>
      <c r="H10" s="17" t="s">
        <v>14</v>
      </c>
      <c r="I10" s="18" t="n">
        <v>0.079074461183594</v>
      </c>
    </row>
    <row r="11" customFormat="false" ht="12.75" hidden="false" customHeight="false" outlineLevel="0" collapsed="false">
      <c r="B11" s="14" t="s">
        <v>15</v>
      </c>
      <c r="C11" s="19" t="n">
        <v>1906</v>
      </c>
      <c r="D11" s="19" t="n">
        <v>75028</v>
      </c>
      <c r="E11" s="18" t="n">
        <v>0.0254038492296209</v>
      </c>
      <c r="H11" s="17" t="s">
        <v>16</v>
      </c>
      <c r="I11" s="18" t="n">
        <v>0.07805441611714</v>
      </c>
    </row>
    <row r="12" customFormat="false" ht="12.75" hidden="false" customHeight="false" outlineLevel="0" collapsed="false">
      <c r="B12" s="14" t="s">
        <v>17</v>
      </c>
      <c r="C12" s="19" t="n">
        <v>3405</v>
      </c>
      <c r="D12" s="19" t="n">
        <v>118991</v>
      </c>
      <c r="E12" s="18" t="n">
        <v>0.0286156095839181</v>
      </c>
      <c r="H12" s="17" t="s">
        <v>18</v>
      </c>
      <c r="I12" s="18" t="n">
        <v>0.0777808653872012</v>
      </c>
    </row>
    <row r="13" customFormat="false" ht="12.75" hidden="false" customHeight="false" outlineLevel="0" collapsed="false">
      <c r="B13" s="14" t="s">
        <v>19</v>
      </c>
      <c r="C13" s="19" t="n">
        <v>5466</v>
      </c>
      <c r="D13" s="19" t="n">
        <v>231905</v>
      </c>
      <c r="E13" s="18" t="n">
        <v>0.023569996334706</v>
      </c>
      <c r="H13" s="17" t="s">
        <v>20</v>
      </c>
      <c r="I13" s="18" t="n">
        <v>0.0675609888029426</v>
      </c>
    </row>
    <row r="14" customFormat="false" ht="12.75" hidden="false" customHeight="false" outlineLevel="0" collapsed="false">
      <c r="B14" s="14" t="s">
        <v>21</v>
      </c>
      <c r="C14" s="20" t="n">
        <v>6438</v>
      </c>
      <c r="D14" s="20" t="n">
        <v>265185</v>
      </c>
      <c r="E14" s="21" t="n">
        <v>0.0242773912551615</v>
      </c>
      <c r="H14" s="17" t="s">
        <v>22</v>
      </c>
      <c r="I14" s="18" t="n">
        <v>0.0665283455138528</v>
      </c>
    </row>
    <row r="15" customFormat="false" ht="12.75" hidden="false" customHeight="false" outlineLevel="0" collapsed="false">
      <c r="B15" s="9" t="s">
        <v>23</v>
      </c>
      <c r="C15" s="22" t="n">
        <v>15718</v>
      </c>
      <c r="D15" s="22" t="n">
        <v>263910</v>
      </c>
      <c r="E15" s="23" t="n">
        <v>0.059558182713804</v>
      </c>
      <c r="H15" s="17" t="s">
        <v>24</v>
      </c>
      <c r="I15" s="18" t="n">
        <v>0.0663489312536106</v>
      </c>
    </row>
    <row r="16" customFormat="false" ht="12.75" hidden="false" customHeight="false" outlineLevel="0" collapsed="false">
      <c r="B16" s="14" t="s">
        <v>25</v>
      </c>
      <c r="C16" s="15" t="n">
        <v>3027</v>
      </c>
      <c r="D16" s="15" t="n">
        <v>48626</v>
      </c>
      <c r="E16" s="16" t="n">
        <v>0.0622506478015876</v>
      </c>
      <c r="H16" s="17" t="s">
        <v>26</v>
      </c>
      <c r="I16" s="18" t="n">
        <v>0.0644124314793269</v>
      </c>
    </row>
    <row r="17" customFormat="false" ht="12.75" hidden="false" customHeight="false" outlineLevel="0" collapsed="false">
      <c r="B17" s="14" t="s">
        <v>24</v>
      </c>
      <c r="C17" s="19" t="n">
        <v>2297</v>
      </c>
      <c r="D17" s="19" t="n">
        <v>34620</v>
      </c>
      <c r="E17" s="18" t="n">
        <v>0.0663489312536106</v>
      </c>
      <c r="H17" s="17" t="s">
        <v>25</v>
      </c>
      <c r="I17" s="18" t="n">
        <v>0.0622506478015876</v>
      </c>
    </row>
    <row r="18" customFormat="false" ht="12.75" hidden="false" customHeight="false" outlineLevel="0" collapsed="false">
      <c r="B18" s="14" t="s">
        <v>27</v>
      </c>
      <c r="C18" s="20" t="n">
        <v>10394</v>
      </c>
      <c r="D18" s="20" t="n">
        <v>180664</v>
      </c>
      <c r="E18" s="21" t="n">
        <v>0.057532214497631</v>
      </c>
      <c r="H18" s="17" t="s">
        <v>28</v>
      </c>
      <c r="I18" s="18" t="n">
        <v>0.062054481936956</v>
      </c>
    </row>
    <row r="19" customFormat="false" ht="12.75" hidden="false" customHeight="false" outlineLevel="0" collapsed="false">
      <c r="B19" s="9" t="s">
        <v>29</v>
      </c>
      <c r="C19" s="22" t="n">
        <v>9756</v>
      </c>
      <c r="D19" s="22" t="n">
        <v>237063</v>
      </c>
      <c r="E19" s="23" t="n">
        <v>0.0411536173928449</v>
      </c>
      <c r="H19" s="17" t="s">
        <v>30</v>
      </c>
      <c r="I19" s="18" t="n">
        <v>0.0592971879258372</v>
      </c>
    </row>
    <row r="20" customFormat="false" ht="12.75" hidden="false" customHeight="false" outlineLevel="0" collapsed="false">
      <c r="B20" s="14" t="s">
        <v>31</v>
      </c>
      <c r="C20" s="24" t="n">
        <v>9756</v>
      </c>
      <c r="D20" s="24" t="n">
        <v>237063</v>
      </c>
      <c r="E20" s="25" t="n">
        <v>0.0411536173928449</v>
      </c>
      <c r="H20" s="17" t="s">
        <v>27</v>
      </c>
      <c r="I20" s="18" t="n">
        <v>0.057532214497631</v>
      </c>
    </row>
    <row r="21" customFormat="false" ht="12.75" hidden="false" customHeight="false" outlineLevel="0" collapsed="false">
      <c r="B21" s="9" t="s">
        <v>32</v>
      </c>
      <c r="C21" s="22" t="n">
        <v>4735</v>
      </c>
      <c r="D21" s="22" t="n">
        <v>150177</v>
      </c>
      <c r="E21" s="23" t="n">
        <v>0.0315294619016228</v>
      </c>
      <c r="H21" s="17" t="s">
        <v>33</v>
      </c>
      <c r="I21" s="18" t="n">
        <v>0.0547410387844715</v>
      </c>
    </row>
    <row r="22" customFormat="false" ht="12.75" hidden="false" customHeight="false" outlineLevel="0" collapsed="false">
      <c r="B22" s="14" t="s">
        <v>32</v>
      </c>
      <c r="C22" s="24" t="n">
        <v>4735</v>
      </c>
      <c r="D22" s="24" t="n">
        <v>150177</v>
      </c>
      <c r="E22" s="25" t="n">
        <v>0.0315294619016228</v>
      </c>
      <c r="H22" s="17" t="s">
        <v>34</v>
      </c>
      <c r="I22" s="18" t="n">
        <v>0.0547112462006079</v>
      </c>
    </row>
    <row r="23" customFormat="false" ht="12.75" hidden="false" customHeight="false" outlineLevel="0" collapsed="false">
      <c r="B23" s="9" t="s">
        <v>35</v>
      </c>
      <c r="C23" s="22" t="n">
        <v>6547</v>
      </c>
      <c r="D23" s="22" t="n">
        <v>272738</v>
      </c>
      <c r="E23" s="23" t="n">
        <v>0.0240047224809158</v>
      </c>
      <c r="H23" s="17" t="s">
        <v>36</v>
      </c>
      <c r="I23" s="18" t="n">
        <v>0.0543732156760966</v>
      </c>
    </row>
    <row r="24" customFormat="false" ht="12.75" hidden="false" customHeight="false" outlineLevel="0" collapsed="false">
      <c r="B24" s="14" t="s">
        <v>37</v>
      </c>
      <c r="C24" s="15" t="n">
        <v>2490</v>
      </c>
      <c r="D24" s="15" t="n">
        <v>126036</v>
      </c>
      <c r="E24" s="16" t="n">
        <v>0.0197562601161573</v>
      </c>
      <c r="H24" s="17" t="s">
        <v>38</v>
      </c>
      <c r="I24" s="18" t="n">
        <v>0.0537071570960067</v>
      </c>
    </row>
    <row r="25" customFormat="false" ht="12.75" hidden="false" customHeight="false" outlineLevel="0" collapsed="false">
      <c r="B25" s="14" t="s">
        <v>39</v>
      </c>
      <c r="C25" s="20" t="n">
        <v>4057</v>
      </c>
      <c r="D25" s="20" t="n">
        <v>146702</v>
      </c>
      <c r="E25" s="21" t="n">
        <v>0.0276547013673979</v>
      </c>
      <c r="H25" s="17" t="s">
        <v>40</v>
      </c>
      <c r="I25" s="18" t="n">
        <v>0.0524372994790768</v>
      </c>
    </row>
    <row r="26" customFormat="false" ht="12.75" hidden="false" customHeight="false" outlineLevel="0" collapsed="false">
      <c r="B26" s="9" t="s">
        <v>41</v>
      </c>
      <c r="C26" s="22" t="n">
        <v>5031</v>
      </c>
      <c r="D26" s="22" t="n">
        <v>108165</v>
      </c>
      <c r="E26" s="23" t="n">
        <v>0.0465122729163778</v>
      </c>
      <c r="H26" s="17" t="s">
        <v>42</v>
      </c>
      <c r="I26" s="18" t="n">
        <v>0.0519815309173818</v>
      </c>
    </row>
    <row r="27" customFormat="false" ht="12.75" hidden="false" customHeight="false" outlineLevel="0" collapsed="false">
      <c r="B27" s="14" t="s">
        <v>41</v>
      </c>
      <c r="C27" s="24" t="n">
        <v>5031</v>
      </c>
      <c r="D27" s="24" t="n">
        <v>108165</v>
      </c>
      <c r="E27" s="25" t="n">
        <v>0.0465122729163778</v>
      </c>
      <c r="H27" s="17" t="s">
        <v>43</v>
      </c>
      <c r="I27" s="18" t="n">
        <v>0.0493035204546417</v>
      </c>
    </row>
    <row r="28" customFormat="false" ht="12.75" hidden="false" customHeight="false" outlineLevel="0" collapsed="false">
      <c r="B28" s="9" t="s">
        <v>44</v>
      </c>
      <c r="C28" s="22" t="n">
        <v>39994</v>
      </c>
      <c r="D28" s="22" t="n">
        <v>574162</v>
      </c>
      <c r="E28" s="23" t="n">
        <v>0.0696562990932873</v>
      </c>
      <c r="H28" s="17" t="s">
        <v>45</v>
      </c>
      <c r="I28" s="18" t="n">
        <v>0.0488411476442532</v>
      </c>
    </row>
    <row r="29" customFormat="false" ht="12.75" hidden="false" customHeight="false" outlineLevel="0" collapsed="false">
      <c r="B29" s="14" t="s">
        <v>14</v>
      </c>
      <c r="C29" s="15" t="n">
        <v>3291</v>
      </c>
      <c r="D29" s="15" t="n">
        <v>41619</v>
      </c>
      <c r="E29" s="16" t="n">
        <v>0.079074461183594</v>
      </c>
      <c r="H29" s="17" t="s">
        <v>46</v>
      </c>
      <c r="I29" s="18" t="n">
        <v>0.0475450631930873</v>
      </c>
    </row>
    <row r="30" customFormat="false" ht="12.75" hidden="false" customHeight="false" outlineLevel="0" collapsed="false">
      <c r="B30" s="14" t="s">
        <v>16</v>
      </c>
      <c r="C30" s="19" t="n">
        <v>6013</v>
      </c>
      <c r="D30" s="19" t="n">
        <v>77036</v>
      </c>
      <c r="E30" s="18" t="n">
        <v>0.07805441611714</v>
      </c>
      <c r="H30" s="17" t="s">
        <v>47</v>
      </c>
      <c r="I30" s="18" t="n">
        <v>0.0466520229575569</v>
      </c>
    </row>
    <row r="31" customFormat="false" ht="12.75" hidden="false" customHeight="false" outlineLevel="0" collapsed="false">
      <c r="B31" s="14" t="s">
        <v>45</v>
      </c>
      <c r="C31" s="19" t="n">
        <v>5970</v>
      </c>
      <c r="D31" s="19" t="n">
        <v>122233</v>
      </c>
      <c r="E31" s="18" t="n">
        <v>0.0488411476442532</v>
      </c>
      <c r="H31" s="17" t="s">
        <v>41</v>
      </c>
      <c r="I31" s="18" t="n">
        <v>0.0465122729163778</v>
      </c>
    </row>
    <row r="32" customFormat="false" ht="12.75" hidden="false" customHeight="false" outlineLevel="0" collapsed="false">
      <c r="B32" s="14" t="s">
        <v>8</v>
      </c>
      <c r="C32" s="19" t="n">
        <v>3927</v>
      </c>
      <c r="D32" s="19" t="n">
        <v>39107</v>
      </c>
      <c r="E32" s="18" t="n">
        <v>0.100416805175544</v>
      </c>
      <c r="H32" s="17" t="s">
        <v>48</v>
      </c>
      <c r="I32" s="18" t="n">
        <v>0.0444558434737714</v>
      </c>
    </row>
    <row r="33" customFormat="false" ht="12.75" hidden="false" customHeight="false" outlineLevel="0" collapsed="false">
      <c r="B33" s="14" t="s">
        <v>26</v>
      </c>
      <c r="C33" s="19" t="n">
        <v>5370</v>
      </c>
      <c r="D33" s="19" t="n">
        <v>83369</v>
      </c>
      <c r="E33" s="18" t="n">
        <v>0.0644124314793269</v>
      </c>
      <c r="H33" s="17" t="s">
        <v>49</v>
      </c>
      <c r="I33" s="18" t="n">
        <v>0.0427976298289647</v>
      </c>
    </row>
    <row r="34" customFormat="false" ht="12.75" hidden="false" customHeight="false" outlineLevel="0" collapsed="false">
      <c r="B34" s="14" t="s">
        <v>12</v>
      </c>
      <c r="C34" s="19" t="n">
        <v>2986</v>
      </c>
      <c r="D34" s="19" t="n">
        <v>34676</v>
      </c>
      <c r="E34" s="18" t="n">
        <v>0.0861114315376629</v>
      </c>
      <c r="H34" s="17" t="s">
        <v>50</v>
      </c>
      <c r="I34" s="18" t="n">
        <v>0.0414574023593884</v>
      </c>
    </row>
    <row r="35" customFormat="false" ht="12.75" hidden="false" customHeight="false" outlineLevel="0" collapsed="false">
      <c r="B35" s="14" t="s">
        <v>10</v>
      </c>
      <c r="C35" s="19" t="n">
        <v>2245</v>
      </c>
      <c r="D35" s="19" t="n">
        <v>23785</v>
      </c>
      <c r="E35" s="18" t="n">
        <v>0.0943872188354005</v>
      </c>
      <c r="H35" s="17" t="s">
        <v>31</v>
      </c>
      <c r="I35" s="18" t="n">
        <v>0.0411536173928449</v>
      </c>
    </row>
    <row r="36" customFormat="false" ht="12.75" hidden="false" customHeight="false" outlineLevel="0" collapsed="false">
      <c r="B36" s="14" t="s">
        <v>22</v>
      </c>
      <c r="C36" s="19" t="n">
        <v>6445</v>
      </c>
      <c r="D36" s="19" t="n">
        <v>96876</v>
      </c>
      <c r="E36" s="18" t="n">
        <v>0.0665283455138528</v>
      </c>
      <c r="H36" s="17" t="s">
        <v>51</v>
      </c>
      <c r="I36" s="18" t="n">
        <v>0.0404014088910194</v>
      </c>
    </row>
    <row r="37" customFormat="false" ht="12.75" hidden="false" customHeight="false" outlineLevel="0" collapsed="false">
      <c r="B37" s="14" t="s">
        <v>20</v>
      </c>
      <c r="C37" s="20" t="n">
        <v>3747</v>
      </c>
      <c r="D37" s="20" t="n">
        <v>55461</v>
      </c>
      <c r="E37" s="21" t="n">
        <v>0.0675609888029426</v>
      </c>
      <c r="H37" s="17" t="s">
        <v>52</v>
      </c>
      <c r="I37" s="18" t="n">
        <v>0.0387903195167357</v>
      </c>
    </row>
    <row r="38" customFormat="false" ht="12.75" hidden="false" customHeight="false" outlineLevel="0" collapsed="false">
      <c r="B38" s="9" t="s">
        <v>53</v>
      </c>
      <c r="C38" s="22" t="n">
        <v>24904</v>
      </c>
      <c r="D38" s="22" t="n">
        <v>365520</v>
      </c>
      <c r="E38" s="23" t="n">
        <v>0.0681330706938061</v>
      </c>
      <c r="H38" s="17" t="s">
        <v>54</v>
      </c>
      <c r="I38" s="18" t="n">
        <v>0.0365387245516002</v>
      </c>
    </row>
    <row r="39" customFormat="false" ht="12.75" hidden="false" customHeight="false" outlineLevel="0" collapsed="false">
      <c r="B39" s="14" t="s">
        <v>47</v>
      </c>
      <c r="C39" s="15" t="n">
        <v>3292</v>
      </c>
      <c r="D39" s="15" t="n">
        <v>70565</v>
      </c>
      <c r="E39" s="16" t="n">
        <v>0.0466520229575569</v>
      </c>
      <c r="H39" s="17" t="s">
        <v>11</v>
      </c>
      <c r="I39" s="18" t="n">
        <v>0.0364429171660001</v>
      </c>
    </row>
    <row r="40" customFormat="false" ht="12.75" hidden="false" customHeight="false" outlineLevel="0" collapsed="false">
      <c r="B40" s="14" t="s">
        <v>30</v>
      </c>
      <c r="C40" s="19" t="n">
        <v>5744</v>
      </c>
      <c r="D40" s="19" t="n">
        <v>96868</v>
      </c>
      <c r="E40" s="18" t="n">
        <v>0.0592971879258372</v>
      </c>
      <c r="H40" s="17" t="s">
        <v>55</v>
      </c>
      <c r="I40" s="18" t="n">
        <v>0.0345895715023232</v>
      </c>
    </row>
    <row r="41" customFormat="false" ht="12.75" hidden="false" customHeight="false" outlineLevel="0" collapsed="false">
      <c r="B41" s="14" t="s">
        <v>28</v>
      </c>
      <c r="C41" s="19" t="n">
        <v>3073</v>
      </c>
      <c r="D41" s="19" t="n">
        <v>49521</v>
      </c>
      <c r="E41" s="18" t="n">
        <v>0.062054481936956</v>
      </c>
      <c r="H41" s="17" t="s">
        <v>56</v>
      </c>
      <c r="I41" s="18" t="n">
        <v>0.0332361333207914</v>
      </c>
    </row>
    <row r="42" customFormat="false" ht="12.75" hidden="false" customHeight="false" outlineLevel="0" collapsed="false">
      <c r="B42" s="14" t="s">
        <v>6</v>
      </c>
      <c r="C42" s="19" t="n">
        <v>4118</v>
      </c>
      <c r="D42" s="19" t="n">
        <v>37009</v>
      </c>
      <c r="E42" s="18" t="n">
        <v>0.111270231565295</v>
      </c>
      <c r="H42" s="17" t="s">
        <v>7</v>
      </c>
      <c r="I42" s="18" t="n">
        <v>0.0327782830756314</v>
      </c>
    </row>
    <row r="43" customFormat="false" ht="12.75" hidden="false" customHeight="false" outlineLevel="0" collapsed="false">
      <c r="B43" s="14" t="s">
        <v>18</v>
      </c>
      <c r="C43" s="20" t="n">
        <v>8677</v>
      </c>
      <c r="D43" s="20" t="n">
        <v>111557</v>
      </c>
      <c r="E43" s="21" t="n">
        <v>0.0777808653872012</v>
      </c>
      <c r="H43" s="17" t="s">
        <v>32</v>
      </c>
      <c r="I43" s="18" t="n">
        <v>0.0315294619016228</v>
      </c>
    </row>
    <row r="44" customFormat="false" ht="12.75" hidden="false" customHeight="false" outlineLevel="0" collapsed="false">
      <c r="B44" s="9" t="s">
        <v>57</v>
      </c>
      <c r="C44" s="22" t="n">
        <v>53007</v>
      </c>
      <c r="D44" s="22" t="n">
        <v>1217480</v>
      </c>
      <c r="E44" s="23" t="n">
        <v>0.043538292210139</v>
      </c>
      <c r="H44" s="17" t="s">
        <v>58</v>
      </c>
      <c r="I44" s="18" t="n">
        <v>0.0313099654598951</v>
      </c>
    </row>
    <row r="45" customFormat="false" ht="12.75" hidden="false" customHeight="false" outlineLevel="0" collapsed="false">
      <c r="B45" s="14" t="s">
        <v>48</v>
      </c>
      <c r="C45" s="15" t="n">
        <v>39953</v>
      </c>
      <c r="D45" s="15" t="n">
        <v>898712</v>
      </c>
      <c r="E45" s="16" t="n">
        <v>0.0444558434737714</v>
      </c>
      <c r="H45" s="17" t="s">
        <v>9</v>
      </c>
      <c r="I45" s="18" t="n">
        <v>0.031272870400551</v>
      </c>
    </row>
    <row r="46" customFormat="false" ht="12.75" hidden="false" customHeight="false" outlineLevel="0" collapsed="false">
      <c r="B46" s="14" t="s">
        <v>49</v>
      </c>
      <c r="C46" s="19" t="n">
        <v>4962</v>
      </c>
      <c r="D46" s="19" t="n">
        <v>115941</v>
      </c>
      <c r="E46" s="18" t="n">
        <v>0.0427976298289647</v>
      </c>
      <c r="H46" s="17" t="s">
        <v>59</v>
      </c>
      <c r="I46" s="18" t="n">
        <v>0.0292642819440497</v>
      </c>
    </row>
    <row r="47" customFormat="false" ht="12.75" hidden="false" customHeight="false" outlineLevel="0" collapsed="false">
      <c r="B47" s="14" t="s">
        <v>38</v>
      </c>
      <c r="C47" s="19" t="n">
        <v>4176</v>
      </c>
      <c r="D47" s="19" t="n">
        <v>77755</v>
      </c>
      <c r="E47" s="18" t="n">
        <v>0.0537071570960067</v>
      </c>
      <c r="H47" s="17" t="s">
        <v>17</v>
      </c>
      <c r="I47" s="18" t="n">
        <v>0.0286156095839181</v>
      </c>
    </row>
    <row r="48" customFormat="false" ht="12.75" hidden="false" customHeight="false" outlineLevel="0" collapsed="false">
      <c r="B48" s="14" t="s">
        <v>58</v>
      </c>
      <c r="C48" s="20" t="n">
        <v>3916</v>
      </c>
      <c r="D48" s="20" t="n">
        <v>125072</v>
      </c>
      <c r="E48" s="21" t="n">
        <v>0.0313099654598951</v>
      </c>
      <c r="H48" s="17" t="s">
        <v>13</v>
      </c>
      <c r="I48" s="18" t="n">
        <v>0.0277418250299606</v>
      </c>
    </row>
    <row r="49" customFormat="false" ht="12.75" hidden="false" customHeight="false" outlineLevel="0" collapsed="false">
      <c r="B49" s="9" t="s">
        <v>60</v>
      </c>
      <c r="C49" s="22" t="n">
        <v>26396</v>
      </c>
      <c r="D49" s="22" t="n">
        <v>835231</v>
      </c>
      <c r="E49" s="23" t="n">
        <v>0.0316032331175447</v>
      </c>
      <c r="H49" s="17" t="s">
        <v>39</v>
      </c>
      <c r="I49" s="18" t="n">
        <v>0.0276547013673979</v>
      </c>
    </row>
    <row r="50" customFormat="false" ht="12.75" hidden="false" customHeight="false" outlineLevel="0" collapsed="false">
      <c r="B50" s="14" t="s">
        <v>61</v>
      </c>
      <c r="C50" s="15" t="n">
        <v>8255</v>
      </c>
      <c r="D50" s="15" t="n">
        <v>330096</v>
      </c>
      <c r="E50" s="16" t="n">
        <v>0.0250078764965343</v>
      </c>
      <c r="H50" s="17" t="s">
        <v>15</v>
      </c>
      <c r="I50" s="18" t="n">
        <v>0.0254038492296209</v>
      </c>
    </row>
    <row r="51" customFormat="false" ht="12.75" hidden="false" customHeight="false" outlineLevel="0" collapsed="false">
      <c r="B51" s="14" t="s">
        <v>56</v>
      </c>
      <c r="C51" s="19" t="n">
        <v>3180</v>
      </c>
      <c r="D51" s="19" t="n">
        <v>95679</v>
      </c>
      <c r="E51" s="18" t="n">
        <v>0.0332361333207914</v>
      </c>
      <c r="H51" s="17" t="s">
        <v>61</v>
      </c>
      <c r="I51" s="18" t="n">
        <v>0.0250078764965343</v>
      </c>
    </row>
    <row r="52" customFormat="false" ht="12.75" hidden="false" customHeight="false" outlineLevel="0" collapsed="false">
      <c r="B52" s="14" t="s">
        <v>54</v>
      </c>
      <c r="C52" s="20" t="n">
        <v>14961</v>
      </c>
      <c r="D52" s="20" t="n">
        <v>409456</v>
      </c>
      <c r="E52" s="21" t="n">
        <v>0.0365387245516002</v>
      </c>
      <c r="H52" s="17" t="s">
        <v>21</v>
      </c>
      <c r="I52" s="18" t="n">
        <v>0.0242773912551615</v>
      </c>
    </row>
    <row r="53" customFormat="false" ht="12.75" hidden="false" customHeight="false" outlineLevel="0" collapsed="false">
      <c r="B53" s="9" t="s">
        <v>62</v>
      </c>
      <c r="C53" s="22" t="n">
        <v>8758</v>
      </c>
      <c r="D53" s="22" t="n">
        <v>209312</v>
      </c>
      <c r="E53" s="23" t="n">
        <v>0.0418418437547776</v>
      </c>
      <c r="H53" s="17" t="s">
        <v>19</v>
      </c>
      <c r="I53" s="18" t="n">
        <v>0.023569996334706</v>
      </c>
    </row>
    <row r="54" customFormat="false" ht="12.75" hidden="false" customHeight="false" outlineLevel="0" collapsed="false">
      <c r="B54" s="14" t="s">
        <v>55</v>
      </c>
      <c r="C54" s="15" t="n">
        <v>4221</v>
      </c>
      <c r="D54" s="15" t="n">
        <v>122031</v>
      </c>
      <c r="E54" s="16" t="n">
        <v>0.0345895715023232</v>
      </c>
      <c r="H54" s="17" t="s">
        <v>63</v>
      </c>
      <c r="I54" s="18" t="n">
        <v>0.0221264484239527</v>
      </c>
    </row>
    <row r="55" customFormat="false" ht="12.75" hidden="false" customHeight="false" outlineLevel="0" collapsed="false">
      <c r="B55" s="14" t="s">
        <v>42</v>
      </c>
      <c r="C55" s="20" t="n">
        <v>4537</v>
      </c>
      <c r="D55" s="20" t="n">
        <v>87281</v>
      </c>
      <c r="E55" s="21" t="n">
        <v>0.0519815309173818</v>
      </c>
      <c r="H55" s="17" t="s">
        <v>64</v>
      </c>
      <c r="I55" s="18" t="n">
        <v>0.0211892367475621</v>
      </c>
    </row>
    <row r="56" customFormat="false" ht="12.75" hidden="false" customHeight="false" outlineLevel="0" collapsed="false">
      <c r="B56" s="9" t="s">
        <v>65</v>
      </c>
      <c r="C56" s="22" t="n">
        <v>15466</v>
      </c>
      <c r="D56" s="22" t="n">
        <v>611774</v>
      </c>
      <c r="E56" s="23" t="n">
        <v>0.02528057746815</v>
      </c>
      <c r="H56" s="17" t="s">
        <v>66</v>
      </c>
      <c r="I56" s="18" t="n">
        <v>0.0206217784981812</v>
      </c>
    </row>
    <row r="57" customFormat="false" ht="12.75" hidden="false" customHeight="false" outlineLevel="0" collapsed="false">
      <c r="B57" s="14" t="s">
        <v>66</v>
      </c>
      <c r="C57" s="15" t="n">
        <v>4949</v>
      </c>
      <c r="D57" s="15" t="n">
        <v>239989</v>
      </c>
      <c r="E57" s="16" t="n">
        <v>0.0206217784981812</v>
      </c>
      <c r="H57" s="17" t="s">
        <v>37</v>
      </c>
      <c r="I57" s="18" t="n">
        <v>0.0197562601161573</v>
      </c>
    </row>
    <row r="58" customFormat="false" ht="12.75" hidden="false" customHeight="false" outlineLevel="0" collapsed="false">
      <c r="B58" s="14" t="s">
        <v>59</v>
      </c>
      <c r="C58" s="19" t="n">
        <v>2883</v>
      </c>
      <c r="D58" s="19" t="n">
        <v>98516</v>
      </c>
      <c r="E58" s="18" t="n">
        <v>0.0292642819440497</v>
      </c>
      <c r="H58" s="26" t="s">
        <v>67</v>
      </c>
      <c r="I58" s="27" t="n">
        <v>0.0176698586411309</v>
      </c>
    </row>
    <row r="59" customFormat="false" ht="12.75" hidden="false" customHeight="false" outlineLevel="0" collapsed="false">
      <c r="B59" s="14" t="s">
        <v>51</v>
      </c>
      <c r="C59" s="19" t="n">
        <v>3877</v>
      </c>
      <c r="D59" s="19" t="n">
        <v>95962</v>
      </c>
      <c r="E59" s="18" t="n">
        <v>0.0404014088910194</v>
      </c>
    </row>
    <row r="60" customFormat="false" ht="12.75" hidden="false" customHeight="false" outlineLevel="0" collapsed="false">
      <c r="B60" s="14" t="s">
        <v>64</v>
      </c>
      <c r="C60" s="20" t="n">
        <v>3757</v>
      </c>
      <c r="D60" s="20" t="n">
        <v>177307</v>
      </c>
      <c r="E60" s="21" t="n">
        <v>0.0211892367475621</v>
      </c>
    </row>
    <row r="61" customFormat="false" ht="12.75" hidden="false" customHeight="false" outlineLevel="0" collapsed="false">
      <c r="B61" s="9" t="s">
        <v>68</v>
      </c>
      <c r="C61" s="22" t="n">
        <v>45408</v>
      </c>
      <c r="D61" s="22" t="n">
        <v>920989</v>
      </c>
      <c r="E61" s="23" t="n">
        <v>0.0493035204546417</v>
      </c>
    </row>
    <row r="62" customFormat="false" ht="12.75" hidden="false" customHeight="false" outlineLevel="0" collapsed="false">
      <c r="B62" s="14" t="s">
        <v>43</v>
      </c>
      <c r="C62" s="24" t="n">
        <v>45408</v>
      </c>
      <c r="D62" s="24" t="n">
        <v>920989</v>
      </c>
      <c r="E62" s="25" t="n">
        <v>0.0493035204546417</v>
      </c>
    </row>
    <row r="63" customFormat="false" ht="12.75" hidden="false" customHeight="false" outlineLevel="0" collapsed="false">
      <c r="B63" s="9" t="s">
        <v>69</v>
      </c>
      <c r="C63" s="22" t="n">
        <v>4369</v>
      </c>
      <c r="D63" s="22" t="n">
        <v>197456</v>
      </c>
      <c r="E63" s="23" t="n">
        <v>0.0221264484239527</v>
      </c>
    </row>
    <row r="64" customFormat="false" ht="12.75" hidden="false" customHeight="false" outlineLevel="0" collapsed="false">
      <c r="B64" s="14" t="s">
        <v>63</v>
      </c>
      <c r="C64" s="24" t="n">
        <v>4369</v>
      </c>
      <c r="D64" s="24" t="n">
        <v>197456</v>
      </c>
      <c r="E64" s="25" t="n">
        <v>0.0221264484239527</v>
      </c>
    </row>
    <row r="65" customFormat="false" ht="12.75" hidden="false" customHeight="false" outlineLevel="0" collapsed="false">
      <c r="B65" s="9" t="s">
        <v>33</v>
      </c>
      <c r="C65" s="22" t="n">
        <v>5959</v>
      </c>
      <c r="D65" s="22" t="n">
        <v>108858</v>
      </c>
      <c r="E65" s="23" t="n">
        <v>0.0547410387844715</v>
      </c>
    </row>
    <row r="66" customFormat="false" ht="12.75" hidden="false" customHeight="false" outlineLevel="0" collapsed="false">
      <c r="B66" s="14" t="s">
        <v>33</v>
      </c>
      <c r="C66" s="24" t="n">
        <v>5959</v>
      </c>
      <c r="D66" s="24" t="n">
        <v>108858</v>
      </c>
      <c r="E66" s="25" t="n">
        <v>0.0547410387844715</v>
      </c>
    </row>
    <row r="67" customFormat="false" ht="12.75" hidden="false" customHeight="false" outlineLevel="0" collapsed="false">
      <c r="B67" s="9" t="s">
        <v>70</v>
      </c>
      <c r="C67" s="22" t="n">
        <v>18701</v>
      </c>
      <c r="D67" s="22" t="n">
        <v>409532</v>
      </c>
      <c r="E67" s="23" t="n">
        <v>0.0456643192717541</v>
      </c>
    </row>
    <row r="68" customFormat="false" ht="12.75" hidden="false" customHeight="false" outlineLevel="0" collapsed="false">
      <c r="B68" s="14" t="s">
        <v>34</v>
      </c>
      <c r="C68" s="15" t="n">
        <v>2916</v>
      </c>
      <c r="D68" s="15" t="n">
        <v>53298</v>
      </c>
      <c r="E68" s="16" t="n">
        <v>0.0547112462006079</v>
      </c>
    </row>
    <row r="69" customFormat="false" ht="12.75" hidden="false" customHeight="false" outlineLevel="0" collapsed="false">
      <c r="B69" s="14" t="s">
        <v>52</v>
      </c>
      <c r="C69" s="19" t="n">
        <v>5105</v>
      </c>
      <c r="D69" s="19" t="n">
        <v>131605</v>
      </c>
      <c r="E69" s="18" t="n">
        <v>0.0387903195167357</v>
      </c>
    </row>
    <row r="70" customFormat="false" ht="12.75" hidden="false" customHeight="false" outlineLevel="0" collapsed="false">
      <c r="B70" s="14" t="s">
        <v>46</v>
      </c>
      <c r="C70" s="20" t="n">
        <v>10680</v>
      </c>
      <c r="D70" s="20" t="n">
        <v>224629</v>
      </c>
      <c r="E70" s="21" t="n">
        <v>0.0475450631930873</v>
      </c>
    </row>
    <row r="71" customFormat="false" ht="12.75" hidden="false" customHeight="false" outlineLevel="0" collapsed="false">
      <c r="B71" s="9" t="s">
        <v>71</v>
      </c>
      <c r="C71" s="22" t="n">
        <v>3040</v>
      </c>
      <c r="D71" s="22" t="n">
        <v>57974</v>
      </c>
      <c r="E71" s="23" t="n">
        <v>0.0524372994790768</v>
      </c>
    </row>
    <row r="72" customFormat="false" ht="12.75" hidden="false" customHeight="false" outlineLevel="0" collapsed="false">
      <c r="B72" s="14" t="s">
        <v>40</v>
      </c>
      <c r="C72" s="24" t="n">
        <v>3040</v>
      </c>
      <c r="D72" s="24" t="n">
        <v>57974</v>
      </c>
      <c r="E72" s="25" t="n">
        <v>0.0524372994790768</v>
      </c>
    </row>
    <row r="73" customFormat="false" ht="12.75" hidden="false" customHeight="false" outlineLevel="0" collapsed="false">
      <c r="B73" s="9" t="s">
        <v>67</v>
      </c>
      <c r="C73" s="22" t="n">
        <v>155</v>
      </c>
      <c r="D73" s="22" t="n">
        <v>8772</v>
      </c>
      <c r="E73" s="23" t="n">
        <v>0.0176698586411309</v>
      </c>
    </row>
    <row r="74" customFormat="false" ht="12.75" hidden="false" customHeight="false" outlineLevel="0" collapsed="false">
      <c r="B74" s="14" t="s">
        <v>67</v>
      </c>
      <c r="C74" s="28" t="n">
        <v>155</v>
      </c>
      <c r="D74" s="28" t="n">
        <v>8772</v>
      </c>
      <c r="E74" s="29" t="n">
        <v>0.0176698586411309</v>
      </c>
    </row>
    <row r="75" customFormat="false" ht="12.75" hidden="false" customHeight="false" outlineLevel="0" collapsed="false">
      <c r="B75" s="9" t="s">
        <v>36</v>
      </c>
      <c r="C75" s="22" t="n">
        <v>419</v>
      </c>
      <c r="D75" s="22" t="n">
        <v>7706</v>
      </c>
      <c r="E75" s="23" t="n">
        <v>0.0543732156760966</v>
      </c>
    </row>
    <row r="76" customFormat="false" ht="12.75" hidden="false" customHeight="false" outlineLevel="0" collapsed="false">
      <c r="B76" s="30" t="s">
        <v>36</v>
      </c>
      <c r="C76" s="28" t="n">
        <v>419</v>
      </c>
      <c r="D76" s="28" t="n">
        <v>7706</v>
      </c>
      <c r="E76" s="29" t="n">
        <v>0.0543732156760966</v>
      </c>
    </row>
    <row r="79" customFormat="false" ht="12.75" hidden="false" customHeight="false" outlineLevel="0" collapsed="false">
      <c r="B79" s="31" t="s">
        <v>72</v>
      </c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 t="s">
        <v>73</v>
      </c>
    </row>
    <row r="82" customFormat="false" ht="12.75" hidden="false" customHeight="false" outlineLevel="0" collapsed="false">
      <c r="B82" s="31" t="s">
        <v>74</v>
      </c>
    </row>
    <row r="83" customFormat="false" ht="12.75" hidden="false" customHeight="false" outlineLevel="0" collapsed="false">
      <c r="B83" s="3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10-01-19T12:04:53Z</dcterms:modified>
  <cp:revision>0</cp:revision>
  <dc:subject/>
  <dc:title/>
</cp:coreProperties>
</file>