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ipo" sheetId="1" state="visible" r:id="rId2"/>
    <sheet name="GráficoPlazasTamañoTipo" sheetId="2" state="visible" r:id="rId3"/>
    <sheet name="PlazasPorTi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Plazas residenciales según tamaño del centro y tipo, 2009</t>
  </si>
  <si>
    <t xml:space="preserve">Recuento</t>
  </si>
  <si>
    <t xml:space="preserve">Porcentaje</t>
  </si>
  <si>
    <t xml:space="preserve">Privada</t>
  </si>
  <si>
    <t xml:space="preserve">Pública</t>
  </si>
  <si>
    <t xml:space="preserve">Privadas</t>
  </si>
  <si>
    <t xml:space="preserve">Públicas</t>
  </si>
  <si>
    <t xml:space="preserve">Sin datos</t>
  </si>
  <si>
    <t xml:space="preserve">&lt; 25 plazas</t>
  </si>
  <si>
    <t xml:space="preserve"> 25 - 49 plazas</t>
  </si>
  <si>
    <t xml:space="preserve">50 - 99 plazas</t>
  </si>
  <si>
    <t xml:space="preserve">&gt; 100 plazas</t>
  </si>
  <si>
    <t xml:space="preserve">Cantabria</t>
  </si>
  <si>
    <t xml:space="preserve">Valladolid</t>
  </si>
  <si>
    <t xml:space="preserve">Barcelona</t>
  </si>
  <si>
    <t xml:space="preserve">Huelva</t>
  </si>
  <si>
    <t xml:space="preserve">Ourense</t>
  </si>
  <si>
    <t xml:space="preserve">Valencia/València</t>
  </si>
  <si>
    <t xml:space="preserve">Málaga</t>
  </si>
  <si>
    <t xml:space="preserve">Palencia</t>
  </si>
  <si>
    <t xml:space="preserve">Córdoba</t>
  </si>
  <si>
    <t xml:space="preserve">Alicante/Alacant</t>
  </si>
  <si>
    <t xml:space="preserve">Ávila</t>
  </si>
  <si>
    <t xml:space="preserve">Vizcaya</t>
  </si>
  <si>
    <t xml:space="preserve">Salamanca</t>
  </si>
  <si>
    <t xml:space="preserve">Murcia</t>
  </si>
  <si>
    <t xml:space="preserve">Pontevedra</t>
  </si>
  <si>
    <t xml:space="preserve">Lleida</t>
  </si>
  <si>
    <t xml:space="preserve">Zaragoza</t>
  </si>
  <si>
    <t xml:space="preserve">Madrid</t>
  </si>
  <si>
    <t xml:space="preserve">Girona</t>
  </si>
  <si>
    <t xml:space="preserve">Asturias</t>
  </si>
  <si>
    <t xml:space="preserve">Sevilla</t>
  </si>
  <si>
    <t xml:space="preserve">Toledo</t>
  </si>
  <si>
    <t xml:space="preserve">Burgos</t>
  </si>
  <si>
    <t xml:space="preserve">León</t>
  </si>
  <si>
    <t xml:space="preserve">Coruña (A)</t>
  </si>
  <si>
    <t xml:space="preserve">Navarra</t>
  </si>
  <si>
    <t xml:space="preserve">Guadalajara</t>
  </si>
  <si>
    <t xml:space="preserve">Granada</t>
  </si>
  <si>
    <t xml:space="preserve">Cuenca</t>
  </si>
  <si>
    <t xml:space="preserve">Lugo</t>
  </si>
  <si>
    <t xml:space="preserve">Cádiz</t>
  </si>
  <si>
    <t xml:space="preserve">Zamora</t>
  </si>
  <si>
    <t xml:space="preserve">Castellón/Castelló</t>
  </si>
  <si>
    <t xml:space="preserve">Ciudad Real</t>
  </si>
  <si>
    <t xml:space="preserve">Rioja (La)</t>
  </si>
  <si>
    <t xml:space="preserve">Ceuta</t>
  </si>
  <si>
    <t xml:space="preserve">Tarragona</t>
  </si>
  <si>
    <t xml:space="preserve">Segovia</t>
  </si>
  <si>
    <t xml:space="preserve">Santa Cruz de Tenerife</t>
  </si>
  <si>
    <t xml:space="preserve">Almería</t>
  </si>
  <si>
    <t xml:space="preserve">Huesca</t>
  </si>
  <si>
    <t xml:space="preserve">Albacete</t>
  </si>
  <si>
    <t xml:space="preserve">Guipúzcoa</t>
  </si>
  <si>
    <t xml:space="preserve">Badajoz</t>
  </si>
  <si>
    <t xml:space="preserve">Jaén</t>
  </si>
  <si>
    <t xml:space="preserve">Balears (Illes)</t>
  </si>
  <si>
    <t xml:space="preserve">Cáceres</t>
  </si>
  <si>
    <t xml:space="preserve">Soria</t>
  </si>
  <si>
    <t xml:space="preserve">Álava</t>
  </si>
  <si>
    <t xml:space="preserve">Palmas (Las)</t>
  </si>
  <si>
    <t xml:space="preserve">Teruel</t>
  </si>
  <si>
    <t xml:space="preserve">Melilla</t>
  </si>
  <si>
    <t xml:space="preserve">Nota: datos a octubre de 2009</t>
  </si>
  <si>
    <t xml:space="preserve">Fuente: Base de datos de Residencias de Portal Mayores, 2009 (http://www.imsersomayores.csic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lazasPorTipo!$C$5</c:f>
              <c:strCache>
                <c:ptCount val="1"/>
                <c:pt idx="0">
                  <c:v>Privadas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Cantabria</c:v>
                </c:pt>
                <c:pt idx="1">
                  <c:v>Valladolid</c:v>
                </c:pt>
                <c:pt idx="2">
                  <c:v>Barcelona</c:v>
                </c:pt>
                <c:pt idx="3">
                  <c:v>Huelva</c:v>
                </c:pt>
                <c:pt idx="4">
                  <c:v>Ourense</c:v>
                </c:pt>
                <c:pt idx="5">
                  <c:v>Valencia/València</c:v>
                </c:pt>
                <c:pt idx="6">
                  <c:v>Málaga</c:v>
                </c:pt>
                <c:pt idx="7">
                  <c:v>Palencia</c:v>
                </c:pt>
                <c:pt idx="8">
                  <c:v>Córdoba</c:v>
                </c:pt>
                <c:pt idx="9">
                  <c:v>Alicante/Alacant</c:v>
                </c:pt>
                <c:pt idx="10">
                  <c:v>Ávila</c:v>
                </c:pt>
                <c:pt idx="11">
                  <c:v>Vizcaya</c:v>
                </c:pt>
                <c:pt idx="12">
                  <c:v>Salamanca</c:v>
                </c:pt>
                <c:pt idx="13">
                  <c:v>Murcia</c:v>
                </c:pt>
                <c:pt idx="14">
                  <c:v>Pontevedra</c:v>
                </c:pt>
                <c:pt idx="15">
                  <c:v>Lleida</c:v>
                </c:pt>
                <c:pt idx="16">
                  <c:v>Zaragoza</c:v>
                </c:pt>
                <c:pt idx="17">
                  <c:v>Madrid</c:v>
                </c:pt>
                <c:pt idx="18">
                  <c:v>Girona</c:v>
                </c:pt>
                <c:pt idx="19">
                  <c:v>Asturias</c:v>
                </c:pt>
                <c:pt idx="20">
                  <c:v>Sevilla</c:v>
                </c:pt>
                <c:pt idx="21">
                  <c:v>Toledo</c:v>
                </c:pt>
                <c:pt idx="22">
                  <c:v>Burgos</c:v>
                </c:pt>
                <c:pt idx="23">
                  <c:v>León</c:v>
                </c:pt>
                <c:pt idx="24">
                  <c:v>Coruña (A)</c:v>
                </c:pt>
                <c:pt idx="25">
                  <c:v>Navarra</c:v>
                </c:pt>
                <c:pt idx="26">
                  <c:v>Guadalajara</c:v>
                </c:pt>
                <c:pt idx="27">
                  <c:v>Granada</c:v>
                </c:pt>
                <c:pt idx="28">
                  <c:v>Cuenca</c:v>
                </c:pt>
                <c:pt idx="29">
                  <c:v>Lugo</c:v>
                </c:pt>
                <c:pt idx="30">
                  <c:v>Cádiz</c:v>
                </c:pt>
                <c:pt idx="31">
                  <c:v>Zamora</c:v>
                </c:pt>
                <c:pt idx="32">
                  <c:v>Castellón/Castelló</c:v>
                </c:pt>
                <c:pt idx="33">
                  <c:v>Ciudad Real</c:v>
                </c:pt>
                <c:pt idx="34">
                  <c:v>Rioja (La)</c:v>
                </c:pt>
                <c:pt idx="35">
                  <c:v>Ceuta</c:v>
                </c:pt>
                <c:pt idx="36">
                  <c:v>Tarragona</c:v>
                </c:pt>
                <c:pt idx="37">
                  <c:v>Segovia</c:v>
                </c:pt>
                <c:pt idx="38">
                  <c:v>Santa Cruz de Tenerife</c:v>
                </c:pt>
                <c:pt idx="39">
                  <c:v>Almería</c:v>
                </c:pt>
                <c:pt idx="40">
                  <c:v>Huesca</c:v>
                </c:pt>
                <c:pt idx="41">
                  <c:v>Albacete</c:v>
                </c:pt>
                <c:pt idx="42">
                  <c:v>Guipúzcoa</c:v>
                </c:pt>
                <c:pt idx="43">
                  <c:v>Badajoz</c:v>
                </c:pt>
                <c:pt idx="44">
                  <c:v>Jaén</c:v>
                </c:pt>
                <c:pt idx="45">
                  <c:v>Balears (Illes)</c:v>
                </c:pt>
                <c:pt idx="46">
                  <c:v>Cáceres</c:v>
                </c:pt>
                <c:pt idx="47">
                  <c:v>Soria</c:v>
                </c:pt>
                <c:pt idx="48">
                  <c:v>Álava</c:v>
                </c:pt>
                <c:pt idx="49">
                  <c:v>Palmas (Las)</c:v>
                </c:pt>
                <c:pt idx="50">
                  <c:v>Teruel</c:v>
                </c:pt>
                <c:pt idx="51">
                  <c:v>Melilla</c:v>
                </c:pt>
              </c:strCache>
            </c:strRef>
          </c:cat>
          <c:val>
            <c:numRef>
              <c:f>PlazasPorTipo!$C$6:$C$57</c:f>
              <c:numCache>
                <c:formatCode>General</c:formatCode>
                <c:ptCount val="52"/>
                <c:pt idx="0">
                  <c:v>4304</c:v>
                </c:pt>
                <c:pt idx="1">
                  <c:v>5449</c:v>
                </c:pt>
                <c:pt idx="2">
                  <c:v>33545</c:v>
                </c:pt>
                <c:pt idx="3">
                  <c:v>1598</c:v>
                </c:pt>
                <c:pt idx="4">
                  <c:v>3073</c:v>
                </c:pt>
                <c:pt idx="5">
                  <c:v>11850</c:v>
                </c:pt>
                <c:pt idx="6">
                  <c:v>4328</c:v>
                </c:pt>
                <c:pt idx="7">
                  <c:v>3093</c:v>
                </c:pt>
                <c:pt idx="8">
                  <c:v>3905</c:v>
                </c:pt>
                <c:pt idx="9">
                  <c:v>6323</c:v>
                </c:pt>
                <c:pt idx="10">
                  <c:v>2514</c:v>
                </c:pt>
                <c:pt idx="11">
                  <c:v>7963</c:v>
                </c:pt>
                <c:pt idx="12">
                  <c:v>3994</c:v>
                </c:pt>
                <c:pt idx="13">
                  <c:v>3249</c:v>
                </c:pt>
                <c:pt idx="14">
                  <c:v>2792</c:v>
                </c:pt>
                <c:pt idx="15">
                  <c:v>3043</c:v>
                </c:pt>
                <c:pt idx="16">
                  <c:v>7571</c:v>
                </c:pt>
                <c:pt idx="17">
                  <c:v>32993</c:v>
                </c:pt>
                <c:pt idx="18">
                  <c:v>3599</c:v>
                </c:pt>
                <c:pt idx="19">
                  <c:v>7063</c:v>
                </c:pt>
                <c:pt idx="20">
                  <c:v>4615</c:v>
                </c:pt>
                <c:pt idx="21">
                  <c:v>6099</c:v>
                </c:pt>
                <c:pt idx="22">
                  <c:v>4207</c:v>
                </c:pt>
                <c:pt idx="23">
                  <c:v>4146</c:v>
                </c:pt>
                <c:pt idx="24">
                  <c:v>3336</c:v>
                </c:pt>
                <c:pt idx="25">
                  <c:v>4001</c:v>
                </c:pt>
                <c:pt idx="26">
                  <c:v>2755</c:v>
                </c:pt>
                <c:pt idx="27">
                  <c:v>2663</c:v>
                </c:pt>
                <c:pt idx="28">
                  <c:v>1997</c:v>
                </c:pt>
                <c:pt idx="29">
                  <c:v>1872</c:v>
                </c:pt>
                <c:pt idx="30">
                  <c:v>3293</c:v>
                </c:pt>
                <c:pt idx="31">
                  <c:v>2417</c:v>
                </c:pt>
                <c:pt idx="32">
                  <c:v>2048</c:v>
                </c:pt>
                <c:pt idx="33">
                  <c:v>3696</c:v>
                </c:pt>
                <c:pt idx="34">
                  <c:v>1944</c:v>
                </c:pt>
                <c:pt idx="35">
                  <c:v>99</c:v>
                </c:pt>
                <c:pt idx="36">
                  <c:v>2493</c:v>
                </c:pt>
                <c:pt idx="37">
                  <c:v>1734</c:v>
                </c:pt>
                <c:pt idx="38">
                  <c:v>2318</c:v>
                </c:pt>
                <c:pt idx="39">
                  <c:v>1583</c:v>
                </c:pt>
                <c:pt idx="40">
                  <c:v>1682</c:v>
                </c:pt>
                <c:pt idx="41">
                  <c:v>1810</c:v>
                </c:pt>
                <c:pt idx="42">
                  <c:v>2778</c:v>
                </c:pt>
                <c:pt idx="43">
                  <c:v>2188</c:v>
                </c:pt>
                <c:pt idx="44">
                  <c:v>1763</c:v>
                </c:pt>
                <c:pt idx="45">
                  <c:v>2440</c:v>
                </c:pt>
                <c:pt idx="46">
                  <c:v>2247</c:v>
                </c:pt>
                <c:pt idx="47">
                  <c:v>1101</c:v>
                </c:pt>
                <c:pt idx="48">
                  <c:v>1396</c:v>
                </c:pt>
                <c:pt idx="49">
                  <c:v>1156</c:v>
                </c:pt>
                <c:pt idx="50">
                  <c:v>811</c:v>
                </c:pt>
                <c:pt idx="51">
                  <c:v>122</c:v>
                </c:pt>
              </c:numCache>
            </c:numRef>
          </c:val>
        </c:ser>
        <c:ser>
          <c:idx val="1"/>
          <c:order val="1"/>
          <c:tx>
            <c:strRef>
              <c:f>PlazasPorTipo!$D$5</c:f>
              <c:strCache>
                <c:ptCount val="1"/>
                <c:pt idx="0">
                  <c:v>Pública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Cantabria</c:v>
                </c:pt>
                <c:pt idx="1">
                  <c:v>Valladolid</c:v>
                </c:pt>
                <c:pt idx="2">
                  <c:v>Barcelona</c:v>
                </c:pt>
                <c:pt idx="3">
                  <c:v>Huelva</c:v>
                </c:pt>
                <c:pt idx="4">
                  <c:v>Ourense</c:v>
                </c:pt>
                <c:pt idx="5">
                  <c:v>Valencia/València</c:v>
                </c:pt>
                <c:pt idx="6">
                  <c:v>Málaga</c:v>
                </c:pt>
                <c:pt idx="7">
                  <c:v>Palencia</c:v>
                </c:pt>
                <c:pt idx="8">
                  <c:v>Córdoba</c:v>
                </c:pt>
                <c:pt idx="9">
                  <c:v>Alicante/Alacant</c:v>
                </c:pt>
                <c:pt idx="10">
                  <c:v>Ávila</c:v>
                </c:pt>
                <c:pt idx="11">
                  <c:v>Vizcaya</c:v>
                </c:pt>
                <c:pt idx="12">
                  <c:v>Salamanca</c:v>
                </c:pt>
                <c:pt idx="13">
                  <c:v>Murcia</c:v>
                </c:pt>
                <c:pt idx="14">
                  <c:v>Pontevedra</c:v>
                </c:pt>
                <c:pt idx="15">
                  <c:v>Lleida</c:v>
                </c:pt>
                <c:pt idx="16">
                  <c:v>Zaragoza</c:v>
                </c:pt>
                <c:pt idx="17">
                  <c:v>Madrid</c:v>
                </c:pt>
                <c:pt idx="18">
                  <c:v>Girona</c:v>
                </c:pt>
                <c:pt idx="19">
                  <c:v>Asturias</c:v>
                </c:pt>
                <c:pt idx="20">
                  <c:v>Sevilla</c:v>
                </c:pt>
                <c:pt idx="21">
                  <c:v>Toledo</c:v>
                </c:pt>
                <c:pt idx="22">
                  <c:v>Burgos</c:v>
                </c:pt>
                <c:pt idx="23">
                  <c:v>León</c:v>
                </c:pt>
                <c:pt idx="24">
                  <c:v>Coruña (A)</c:v>
                </c:pt>
                <c:pt idx="25">
                  <c:v>Navarra</c:v>
                </c:pt>
                <c:pt idx="26">
                  <c:v>Guadalajara</c:v>
                </c:pt>
                <c:pt idx="27">
                  <c:v>Granada</c:v>
                </c:pt>
                <c:pt idx="28">
                  <c:v>Cuenca</c:v>
                </c:pt>
                <c:pt idx="29">
                  <c:v>Lugo</c:v>
                </c:pt>
                <c:pt idx="30">
                  <c:v>Cádiz</c:v>
                </c:pt>
                <c:pt idx="31">
                  <c:v>Zamora</c:v>
                </c:pt>
                <c:pt idx="32">
                  <c:v>Castellón/Castelló</c:v>
                </c:pt>
                <c:pt idx="33">
                  <c:v>Ciudad Real</c:v>
                </c:pt>
                <c:pt idx="34">
                  <c:v>Rioja (La)</c:v>
                </c:pt>
                <c:pt idx="35">
                  <c:v>Ceuta</c:v>
                </c:pt>
                <c:pt idx="36">
                  <c:v>Tarragona</c:v>
                </c:pt>
                <c:pt idx="37">
                  <c:v>Segovia</c:v>
                </c:pt>
                <c:pt idx="38">
                  <c:v>Santa Cruz de Tenerife</c:v>
                </c:pt>
                <c:pt idx="39">
                  <c:v>Almería</c:v>
                </c:pt>
                <c:pt idx="40">
                  <c:v>Huesca</c:v>
                </c:pt>
                <c:pt idx="41">
                  <c:v>Albacete</c:v>
                </c:pt>
                <c:pt idx="42">
                  <c:v>Guipúzcoa</c:v>
                </c:pt>
                <c:pt idx="43">
                  <c:v>Badajoz</c:v>
                </c:pt>
                <c:pt idx="44">
                  <c:v>Jaén</c:v>
                </c:pt>
                <c:pt idx="45">
                  <c:v>Balears (Illes)</c:v>
                </c:pt>
                <c:pt idx="46">
                  <c:v>Cáceres</c:v>
                </c:pt>
                <c:pt idx="47">
                  <c:v>Soria</c:v>
                </c:pt>
                <c:pt idx="48">
                  <c:v>Álava</c:v>
                </c:pt>
                <c:pt idx="49">
                  <c:v>Palmas (Las)</c:v>
                </c:pt>
                <c:pt idx="50">
                  <c:v>Teruel</c:v>
                </c:pt>
                <c:pt idx="51">
                  <c:v>Melilla</c:v>
                </c:pt>
              </c:strCache>
            </c:strRef>
          </c:cat>
          <c:val>
            <c:numRef>
              <c:f>PlazasPorTipo!$D$6:$D$57</c:f>
              <c:numCache>
                <c:formatCode>General</c:formatCode>
                <c:ptCount val="52"/>
                <c:pt idx="0">
                  <c:v>719</c:v>
                </c:pt>
                <c:pt idx="1">
                  <c:v>996</c:v>
                </c:pt>
                <c:pt idx="2">
                  <c:v>5091</c:v>
                </c:pt>
                <c:pt idx="3">
                  <c:v>308</c:v>
                </c:pt>
                <c:pt idx="4">
                  <c:v>566</c:v>
                </c:pt>
                <c:pt idx="5">
                  <c:v>2392</c:v>
                </c:pt>
                <c:pt idx="6">
                  <c:v>1114</c:v>
                </c:pt>
                <c:pt idx="7">
                  <c:v>834</c:v>
                </c:pt>
                <c:pt idx="8">
                  <c:v>897</c:v>
                </c:pt>
                <c:pt idx="9">
                  <c:v>1922</c:v>
                </c:pt>
                <c:pt idx="10">
                  <c:v>777</c:v>
                </c:pt>
                <c:pt idx="11">
                  <c:v>2540</c:v>
                </c:pt>
                <c:pt idx="12">
                  <c:v>1376</c:v>
                </c:pt>
                <c:pt idx="13">
                  <c:v>1120</c:v>
                </c:pt>
                <c:pt idx="14">
                  <c:v>947</c:v>
                </c:pt>
                <c:pt idx="15">
                  <c:v>1028</c:v>
                </c:pt>
                <c:pt idx="16">
                  <c:v>2361</c:v>
                </c:pt>
                <c:pt idx="17">
                  <c:v>11080</c:v>
                </c:pt>
                <c:pt idx="18">
                  <c:v>1363</c:v>
                </c:pt>
                <c:pt idx="19">
                  <c:v>2679</c:v>
                </c:pt>
                <c:pt idx="20">
                  <c:v>1472</c:v>
                </c:pt>
                <c:pt idx="21">
                  <c:v>2458</c:v>
                </c:pt>
                <c:pt idx="22">
                  <c:v>1686</c:v>
                </c:pt>
                <c:pt idx="23">
                  <c:v>1824</c:v>
                </c:pt>
                <c:pt idx="24">
                  <c:v>1255</c:v>
                </c:pt>
                <c:pt idx="25">
                  <c:v>1869</c:v>
                </c:pt>
                <c:pt idx="26">
                  <c:v>1363</c:v>
                </c:pt>
                <c:pt idx="27">
                  <c:v>1143</c:v>
                </c:pt>
                <c:pt idx="28">
                  <c:v>1076</c:v>
                </c:pt>
                <c:pt idx="29">
                  <c:v>993</c:v>
                </c:pt>
                <c:pt idx="30">
                  <c:v>1216</c:v>
                </c:pt>
                <c:pt idx="31">
                  <c:v>1208</c:v>
                </c:pt>
                <c:pt idx="32">
                  <c:v>962</c:v>
                </c:pt>
                <c:pt idx="33">
                  <c:v>2048</c:v>
                </c:pt>
                <c:pt idx="34">
                  <c:v>1096</c:v>
                </c:pt>
                <c:pt idx="35">
                  <c:v>56</c:v>
                </c:pt>
                <c:pt idx="36">
                  <c:v>1246</c:v>
                </c:pt>
                <c:pt idx="37">
                  <c:v>1252</c:v>
                </c:pt>
                <c:pt idx="38">
                  <c:v>1252</c:v>
                </c:pt>
                <c:pt idx="39">
                  <c:v>1228</c:v>
                </c:pt>
                <c:pt idx="40">
                  <c:v>1345</c:v>
                </c:pt>
                <c:pt idx="41">
                  <c:v>1482</c:v>
                </c:pt>
                <c:pt idx="42">
                  <c:v>2327</c:v>
                </c:pt>
                <c:pt idx="43">
                  <c:v>2033</c:v>
                </c:pt>
                <c:pt idx="44">
                  <c:v>1642</c:v>
                </c:pt>
                <c:pt idx="45">
                  <c:v>2055</c:v>
                </c:pt>
                <c:pt idx="46">
                  <c:v>2227</c:v>
                </c:pt>
                <c:pt idx="47">
                  <c:v>1144</c:v>
                </c:pt>
                <c:pt idx="48">
                  <c:v>1412</c:v>
                </c:pt>
                <c:pt idx="49">
                  <c:v>1166</c:v>
                </c:pt>
                <c:pt idx="50">
                  <c:v>1486</c:v>
                </c:pt>
                <c:pt idx="51">
                  <c:v>297</c:v>
                </c:pt>
              </c:numCache>
            </c:numRef>
          </c:val>
        </c:ser>
        <c:ser>
          <c:idx val="2"/>
          <c:order val="2"/>
          <c:tx>
            <c:strRef>
              <c:f>PlazasPorTipo!$E$5</c:f>
              <c:strCache>
                <c:ptCount val="1"/>
                <c:pt idx="0">
                  <c:v>Sin dato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zasPorTipo!$B$6:$B$57</c:f>
              <c:strCache>
                <c:ptCount val="52"/>
                <c:pt idx="0">
                  <c:v>Cantabria</c:v>
                </c:pt>
                <c:pt idx="1">
                  <c:v>Valladolid</c:v>
                </c:pt>
                <c:pt idx="2">
                  <c:v>Barcelona</c:v>
                </c:pt>
                <c:pt idx="3">
                  <c:v>Huelva</c:v>
                </c:pt>
                <c:pt idx="4">
                  <c:v>Ourense</c:v>
                </c:pt>
                <c:pt idx="5">
                  <c:v>Valencia/València</c:v>
                </c:pt>
                <c:pt idx="6">
                  <c:v>Málaga</c:v>
                </c:pt>
                <c:pt idx="7">
                  <c:v>Palencia</c:v>
                </c:pt>
                <c:pt idx="8">
                  <c:v>Córdoba</c:v>
                </c:pt>
                <c:pt idx="9">
                  <c:v>Alicante/Alacant</c:v>
                </c:pt>
                <c:pt idx="10">
                  <c:v>Ávila</c:v>
                </c:pt>
                <c:pt idx="11">
                  <c:v>Vizcaya</c:v>
                </c:pt>
                <c:pt idx="12">
                  <c:v>Salamanca</c:v>
                </c:pt>
                <c:pt idx="13">
                  <c:v>Murcia</c:v>
                </c:pt>
                <c:pt idx="14">
                  <c:v>Pontevedra</c:v>
                </c:pt>
                <c:pt idx="15">
                  <c:v>Lleida</c:v>
                </c:pt>
                <c:pt idx="16">
                  <c:v>Zaragoza</c:v>
                </c:pt>
                <c:pt idx="17">
                  <c:v>Madrid</c:v>
                </c:pt>
                <c:pt idx="18">
                  <c:v>Girona</c:v>
                </c:pt>
                <c:pt idx="19">
                  <c:v>Asturias</c:v>
                </c:pt>
                <c:pt idx="20">
                  <c:v>Sevilla</c:v>
                </c:pt>
                <c:pt idx="21">
                  <c:v>Toledo</c:v>
                </c:pt>
                <c:pt idx="22">
                  <c:v>Burgos</c:v>
                </c:pt>
                <c:pt idx="23">
                  <c:v>León</c:v>
                </c:pt>
                <c:pt idx="24">
                  <c:v>Coruña (A)</c:v>
                </c:pt>
                <c:pt idx="25">
                  <c:v>Navarra</c:v>
                </c:pt>
                <c:pt idx="26">
                  <c:v>Guadalajara</c:v>
                </c:pt>
                <c:pt idx="27">
                  <c:v>Granada</c:v>
                </c:pt>
                <c:pt idx="28">
                  <c:v>Cuenca</c:v>
                </c:pt>
                <c:pt idx="29">
                  <c:v>Lugo</c:v>
                </c:pt>
                <c:pt idx="30">
                  <c:v>Cádiz</c:v>
                </c:pt>
                <c:pt idx="31">
                  <c:v>Zamora</c:v>
                </c:pt>
                <c:pt idx="32">
                  <c:v>Castellón/Castelló</c:v>
                </c:pt>
                <c:pt idx="33">
                  <c:v>Ciudad Real</c:v>
                </c:pt>
                <c:pt idx="34">
                  <c:v>Rioja (La)</c:v>
                </c:pt>
                <c:pt idx="35">
                  <c:v>Ceuta</c:v>
                </c:pt>
                <c:pt idx="36">
                  <c:v>Tarragona</c:v>
                </c:pt>
                <c:pt idx="37">
                  <c:v>Segovia</c:v>
                </c:pt>
                <c:pt idx="38">
                  <c:v>Santa Cruz de Tenerife</c:v>
                </c:pt>
                <c:pt idx="39">
                  <c:v>Almería</c:v>
                </c:pt>
                <c:pt idx="40">
                  <c:v>Huesca</c:v>
                </c:pt>
                <c:pt idx="41">
                  <c:v>Albacete</c:v>
                </c:pt>
                <c:pt idx="42">
                  <c:v>Guipúzcoa</c:v>
                </c:pt>
                <c:pt idx="43">
                  <c:v>Badajoz</c:v>
                </c:pt>
                <c:pt idx="44">
                  <c:v>Jaén</c:v>
                </c:pt>
                <c:pt idx="45">
                  <c:v>Balears (Illes)</c:v>
                </c:pt>
                <c:pt idx="46">
                  <c:v>Cáceres</c:v>
                </c:pt>
                <c:pt idx="47">
                  <c:v>Soria</c:v>
                </c:pt>
                <c:pt idx="48">
                  <c:v>Álava</c:v>
                </c:pt>
                <c:pt idx="49">
                  <c:v>Palmas (Las)</c:v>
                </c:pt>
                <c:pt idx="50">
                  <c:v>Teruel</c:v>
                </c:pt>
                <c:pt idx="51">
                  <c:v>Melilla</c:v>
                </c:pt>
              </c:strCache>
            </c:strRef>
          </c:cat>
          <c:val>
            <c:numRef>
              <c:f>PlazasPorTipo!$E$6:$E$57</c:f>
              <c:numCache>
                <c:formatCode>General</c:formatCode>
                <c:ptCount val="52"/>
                <c:pt idx="0">
                  <c:v>8</c:v>
                </c:pt>
                <c:pt idx="1">
                  <c:v>0</c:v>
                </c:pt>
                <c:pt idx="2">
                  <c:v>1317</c:v>
                </c:pt>
                <c:pt idx="3">
                  <c:v>0</c:v>
                </c:pt>
                <c:pt idx="4">
                  <c:v>238</c:v>
                </c:pt>
                <c:pt idx="5">
                  <c:v>719</c:v>
                </c:pt>
                <c:pt idx="6">
                  <c:v>24</c:v>
                </c:pt>
                <c:pt idx="7">
                  <c:v>0</c:v>
                </c:pt>
                <c:pt idx="8">
                  <c:v>246</c:v>
                </c:pt>
                <c:pt idx="9">
                  <c:v>10</c:v>
                </c:pt>
                <c:pt idx="10">
                  <c:v>0</c:v>
                </c:pt>
                <c:pt idx="11">
                  <c:v>177</c:v>
                </c:pt>
                <c:pt idx="12">
                  <c:v>0</c:v>
                </c:pt>
                <c:pt idx="13">
                  <c:v>0</c:v>
                </c:pt>
                <c:pt idx="14">
                  <c:v>18</c:v>
                </c:pt>
                <c:pt idx="15">
                  <c:v>105</c:v>
                </c:pt>
                <c:pt idx="16">
                  <c:v>462</c:v>
                </c:pt>
                <c:pt idx="17">
                  <c:v>1335</c:v>
                </c:pt>
                <c:pt idx="18">
                  <c:v>0</c:v>
                </c:pt>
                <c:pt idx="19">
                  <c:v>14</c:v>
                </c:pt>
                <c:pt idx="20">
                  <c:v>351</c:v>
                </c:pt>
                <c:pt idx="21">
                  <c:v>120</c:v>
                </c:pt>
                <c:pt idx="22">
                  <c:v>120</c:v>
                </c:pt>
                <c:pt idx="23">
                  <c:v>0</c:v>
                </c:pt>
                <c:pt idx="24">
                  <c:v>358</c:v>
                </c:pt>
                <c:pt idx="25">
                  <c:v>89</c:v>
                </c:pt>
                <c:pt idx="26">
                  <c:v>0</c:v>
                </c:pt>
                <c:pt idx="27">
                  <c:v>245</c:v>
                </c:pt>
                <c:pt idx="28">
                  <c:v>0</c:v>
                </c:pt>
                <c:pt idx="29">
                  <c:v>18</c:v>
                </c:pt>
                <c:pt idx="30">
                  <c:v>576</c:v>
                </c:pt>
                <c:pt idx="31">
                  <c:v>122</c:v>
                </c:pt>
                <c:pt idx="32">
                  <c:v>17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77</c:v>
                </c:pt>
                <c:pt idx="37">
                  <c:v>0</c:v>
                </c:pt>
                <c:pt idx="38">
                  <c:v>48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40</c:v>
                </c:pt>
                <c:pt idx="46">
                  <c:v>63</c:v>
                </c:pt>
                <c:pt idx="47">
                  <c:v>0</c:v>
                </c:pt>
                <c:pt idx="48">
                  <c:v>108</c:v>
                </c:pt>
                <c:pt idx="49">
                  <c:v>16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92085851"/>
        <c:axId val="39457385"/>
      </c:barChart>
      <c:catAx>
        <c:axId val="9208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9457385"/>
        <c:crossesAt val="0"/>
        <c:auto val="1"/>
        <c:lblAlgn val="ctr"/>
        <c:lblOffset val="100"/>
        <c:noMultiLvlLbl val="0"/>
      </c:catAx>
      <c:valAx>
        <c:axId val="39457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2085851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250796838842"/>
          <c:y val="0.314396028681743"/>
          <c:w val="0.248875693140637"/>
          <c:h val="0.3969249862107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zasPorTipo!$J$5:$M$5</c:f>
              <c:strCache>
                <c:ptCount val="4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</c:strCache>
            </c:strRef>
          </c:cat>
          <c:val>
            <c:numRef>
              <c:f>PlazasPorTipo!$J$6:$M$6</c:f>
              <c:numCache>
                <c:formatCode>General</c:formatCode>
                <c:ptCount val="4"/>
                <c:pt idx="0">
                  <c:v>0.0708027189501395</c:v>
                </c:pt>
                <c:pt idx="1">
                  <c:v>0.162482155252577</c:v>
                </c:pt>
                <c:pt idx="2">
                  <c:v>0.277103279067838</c:v>
                </c:pt>
                <c:pt idx="3">
                  <c:v>0.4896118467294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5934312377921"/>
          <c:y val="0.281788421778084"/>
          <c:w val="0.430369673732186"/>
          <c:h val="0.509131633356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zasPorTipo!$N$5:$Q$5</c:f>
              <c:strCache>
                <c:ptCount val="4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</c:strCache>
            </c:strRef>
          </c:cat>
          <c:val>
            <c:numRef>
              <c:f>PlazasPorTipo!$N$6:$Q$6</c:f>
              <c:numCache>
                <c:formatCode>General</c:formatCode>
                <c:ptCount val="4"/>
                <c:pt idx="0">
                  <c:v>0.0656568612532044</c:v>
                </c:pt>
                <c:pt idx="1">
                  <c:v>0.134603003663861</c:v>
                </c:pt>
                <c:pt idx="2">
                  <c:v>0.25896358379473</c:v>
                </c:pt>
                <c:pt idx="3">
                  <c:v>0.5407765512882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6400</xdr:colOff>
      <xdr:row>3</xdr:row>
      <xdr:rowOff>136800</xdr:rowOff>
    </xdr:from>
    <xdr:to>
      <xdr:col>10</xdr:col>
      <xdr:colOff>275400</xdr:colOff>
      <xdr:row>29</xdr:row>
      <xdr:rowOff>88920</xdr:rowOff>
    </xdr:to>
    <xdr:graphicFrame>
      <xdr:nvGraphicFramePr>
        <xdr:cNvPr id="2" name="Chart 1"/>
        <xdr:cNvGraphicFramePr/>
      </xdr:nvGraphicFramePr>
      <xdr:xfrm>
        <a:off x="3427560" y="624600"/>
        <a:ext cx="4975920" cy="41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06760</xdr:colOff>
      <xdr:row>5</xdr:row>
      <xdr:rowOff>11520</xdr:rowOff>
    </xdr:from>
    <xdr:to>
      <xdr:col>4</xdr:col>
      <xdr:colOff>355680</xdr:colOff>
      <xdr:row>6</xdr:row>
      <xdr:rowOff>135000</xdr:rowOff>
    </xdr:to>
    <xdr:sp>
      <xdr:nvSpPr>
        <xdr:cNvPr id="3" name="Text 2"/>
        <xdr:cNvSpPr/>
      </xdr:nvSpPr>
      <xdr:spPr>
        <a:xfrm>
          <a:off x="1619640" y="824400"/>
          <a:ext cx="1987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riv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480</xdr:colOff>
      <xdr:row>5</xdr:row>
      <xdr:rowOff>11520</xdr:rowOff>
    </xdr:from>
    <xdr:to>
      <xdr:col>9</xdr:col>
      <xdr:colOff>57600</xdr:colOff>
      <xdr:row>6</xdr:row>
      <xdr:rowOff>133920</xdr:rowOff>
    </xdr:to>
    <xdr:sp>
      <xdr:nvSpPr>
        <xdr:cNvPr id="4" name="Text 3"/>
        <xdr:cNvSpPr/>
      </xdr:nvSpPr>
      <xdr:spPr>
        <a:xfrm>
          <a:off x="5540400" y="824400"/>
          <a:ext cx="18324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úblic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3" t="s">
        <v>2</v>
      </c>
      <c r="G4" s="3"/>
      <c r="H4" s="3"/>
      <c r="J4" s="4" t="s">
        <v>3</v>
      </c>
      <c r="K4" s="4"/>
      <c r="L4" s="4"/>
      <c r="M4" s="4"/>
      <c r="N4" s="5" t="s">
        <v>4</v>
      </c>
      <c r="O4" s="5"/>
      <c r="P4" s="5"/>
      <c r="Q4" s="5"/>
    </row>
    <row r="5" customFormat="false" ht="12.75" hidden="false" customHeight="false" outlineLevel="0" collapsed="false">
      <c r="C5" s="2" t="s">
        <v>5</v>
      </c>
      <c r="D5" s="2" t="s">
        <v>6</v>
      </c>
      <c r="E5" s="3" t="s">
        <v>7</v>
      </c>
      <c r="F5" s="2" t="s">
        <v>5</v>
      </c>
      <c r="G5" s="2" t="s">
        <v>6</v>
      </c>
      <c r="H5" s="3" t="s">
        <v>7</v>
      </c>
      <c r="J5" s="6" t="s">
        <v>8</v>
      </c>
      <c r="K5" s="7" t="s">
        <v>9</v>
      </c>
      <c r="L5" s="7" t="s">
        <v>10</v>
      </c>
      <c r="M5" s="7" t="s">
        <v>11</v>
      </c>
      <c r="N5" s="6" t="s">
        <v>8</v>
      </c>
      <c r="O5" s="7" t="s">
        <v>9</v>
      </c>
      <c r="P5" s="7" t="s">
        <v>10</v>
      </c>
      <c r="Q5" s="7" t="s">
        <v>11</v>
      </c>
    </row>
    <row r="6" customFormat="false" ht="12.75" hidden="false" customHeight="false" outlineLevel="0" collapsed="false">
      <c r="B6" s="8" t="s">
        <v>12</v>
      </c>
      <c r="C6" s="9" t="n">
        <v>4304</v>
      </c>
      <c r="D6" s="9" t="n">
        <v>719</v>
      </c>
      <c r="E6" s="9" t="n">
        <v>8</v>
      </c>
      <c r="F6" s="10" t="n">
        <v>0.855495925263367</v>
      </c>
      <c r="G6" s="10" t="n">
        <v>0.142913933611608</v>
      </c>
      <c r="H6" s="10" t="n">
        <v>0.00159014112502485</v>
      </c>
      <c r="J6" s="11" t="n">
        <v>0.0708027189501395</v>
      </c>
      <c r="K6" s="11" t="n">
        <v>0.162482155252577</v>
      </c>
      <c r="L6" s="11" t="n">
        <v>0.277103279067838</v>
      </c>
      <c r="M6" s="11" t="n">
        <v>0.489611846729445</v>
      </c>
      <c r="N6" s="11" t="n">
        <v>0.0656568612532044</v>
      </c>
      <c r="O6" s="11" t="n">
        <v>0.134603003663861</v>
      </c>
      <c r="P6" s="11" t="n">
        <v>0.25896358379473</v>
      </c>
      <c r="Q6" s="11" t="n">
        <v>0.540776551288204</v>
      </c>
    </row>
    <row r="7" customFormat="false" ht="12.75" hidden="false" customHeight="false" outlineLevel="0" collapsed="false">
      <c r="B7" s="8" t="s">
        <v>13</v>
      </c>
      <c r="C7" s="9" t="n">
        <v>5449</v>
      </c>
      <c r="D7" s="9" t="n">
        <v>996</v>
      </c>
      <c r="E7" s="9" t="n">
        <v>0</v>
      </c>
      <c r="F7" s="10" t="n">
        <v>0.845461598138092</v>
      </c>
      <c r="G7" s="10" t="n">
        <v>0.154538401861908</v>
      </c>
      <c r="H7" s="10" t="n">
        <v>0</v>
      </c>
    </row>
    <row r="8" customFormat="false" ht="12.75" hidden="false" customHeight="false" outlineLevel="0" collapsed="false">
      <c r="B8" s="8" t="s">
        <v>14</v>
      </c>
      <c r="C8" s="9" t="n">
        <v>33545</v>
      </c>
      <c r="D8" s="9" t="n">
        <v>5091</v>
      </c>
      <c r="E8" s="9" t="n">
        <v>1317</v>
      </c>
      <c r="F8" s="10" t="n">
        <v>0.839611543563687</v>
      </c>
      <c r="G8" s="10" t="n">
        <v>0.12742472405076</v>
      </c>
      <c r="H8" s="10" t="n">
        <v>0.032963732385553</v>
      </c>
    </row>
    <row r="9" customFormat="false" ht="12.75" hidden="false" customHeight="false" outlineLevel="0" collapsed="false">
      <c r="B9" s="8" t="s">
        <v>15</v>
      </c>
      <c r="C9" s="9" t="n">
        <v>1598</v>
      </c>
      <c r="D9" s="9" t="n">
        <v>308</v>
      </c>
      <c r="E9" s="9" t="n">
        <v>0</v>
      </c>
      <c r="F9" s="10" t="n">
        <v>0.838405036726128</v>
      </c>
      <c r="G9" s="10" t="n">
        <v>0.161594963273872</v>
      </c>
      <c r="H9" s="10" t="n">
        <v>0</v>
      </c>
    </row>
    <row r="10" customFormat="false" ht="12.75" hidden="false" customHeight="false" outlineLevel="0" collapsed="false">
      <c r="B10" s="8" t="s">
        <v>16</v>
      </c>
      <c r="C10" s="9" t="n">
        <v>3073</v>
      </c>
      <c r="D10" s="9" t="n">
        <v>566</v>
      </c>
      <c r="E10" s="9" t="n">
        <v>238</v>
      </c>
      <c r="F10" s="10" t="n">
        <v>0.792623162238844</v>
      </c>
      <c r="G10" s="10" t="n">
        <v>0.145989166881609</v>
      </c>
      <c r="H10" s="10" t="n">
        <v>0.061387670879546</v>
      </c>
    </row>
    <row r="11" customFormat="false" ht="12.75" hidden="false" customHeight="false" outlineLevel="0" collapsed="false">
      <c r="B11" s="8" t="s">
        <v>17</v>
      </c>
      <c r="C11" s="9" t="n">
        <v>11850</v>
      </c>
      <c r="D11" s="9" t="n">
        <v>2392</v>
      </c>
      <c r="E11" s="9" t="n">
        <v>719</v>
      </c>
      <c r="F11" s="10" t="n">
        <v>0.792059354321235</v>
      </c>
      <c r="G11" s="10" t="n">
        <v>0.159882360804759</v>
      </c>
      <c r="H11" s="10" t="n">
        <v>0.0480582848740058</v>
      </c>
    </row>
    <row r="12" customFormat="false" ht="12.75" hidden="false" customHeight="false" outlineLevel="0" collapsed="false">
      <c r="B12" s="8" t="s">
        <v>18</v>
      </c>
      <c r="C12" s="9" t="n">
        <v>4328</v>
      </c>
      <c r="D12" s="9" t="n">
        <v>1114</v>
      </c>
      <c r="E12" s="9" t="n">
        <v>24</v>
      </c>
      <c r="F12" s="10" t="n">
        <v>0.791803878521771</v>
      </c>
      <c r="G12" s="10" t="n">
        <v>0.203805342114892</v>
      </c>
      <c r="H12" s="10" t="n">
        <v>0.00439077936333699</v>
      </c>
    </row>
    <row r="13" customFormat="false" ht="12.75" hidden="false" customHeight="false" outlineLevel="0" collapsed="false">
      <c r="B13" s="8" t="s">
        <v>19</v>
      </c>
      <c r="C13" s="9" t="n">
        <v>3093</v>
      </c>
      <c r="D13" s="9" t="n">
        <v>834</v>
      </c>
      <c r="E13" s="9" t="n">
        <v>0</v>
      </c>
      <c r="F13" s="10" t="n">
        <v>0.787624140565317</v>
      </c>
      <c r="G13" s="10" t="n">
        <v>0.212375859434683</v>
      </c>
      <c r="H13" s="10" t="n">
        <v>0</v>
      </c>
    </row>
    <row r="14" customFormat="false" ht="12.75" hidden="false" customHeight="false" outlineLevel="0" collapsed="false">
      <c r="B14" s="8" t="s">
        <v>20</v>
      </c>
      <c r="C14" s="9" t="n">
        <v>3905</v>
      </c>
      <c r="D14" s="9" t="n">
        <v>897</v>
      </c>
      <c r="E14" s="9" t="n">
        <v>246</v>
      </c>
      <c r="F14" s="10" t="n">
        <v>0.773573692551506</v>
      </c>
      <c r="G14" s="10" t="n">
        <v>0.177694136291601</v>
      </c>
      <c r="H14" s="10" t="n">
        <v>0.0487321711568938</v>
      </c>
    </row>
    <row r="15" customFormat="false" ht="12.75" hidden="false" customHeight="false" outlineLevel="0" collapsed="false">
      <c r="B15" s="8" t="s">
        <v>21</v>
      </c>
      <c r="C15" s="9" t="n">
        <v>6323</v>
      </c>
      <c r="D15" s="9" t="n">
        <v>1922</v>
      </c>
      <c r="E15" s="9" t="n">
        <v>10</v>
      </c>
      <c r="F15" s="10" t="n">
        <v>0.765960024227741</v>
      </c>
      <c r="G15" s="10" t="n">
        <v>0.232828588734101</v>
      </c>
      <c r="H15" s="10" t="n">
        <v>0.00121138703815869</v>
      </c>
    </row>
    <row r="16" customFormat="false" ht="12.75" hidden="false" customHeight="false" outlineLevel="0" collapsed="false">
      <c r="B16" s="8" t="s">
        <v>22</v>
      </c>
      <c r="C16" s="9" t="n">
        <v>2514</v>
      </c>
      <c r="D16" s="9" t="n">
        <v>777</v>
      </c>
      <c r="E16" s="9" t="n">
        <v>0</v>
      </c>
      <c r="F16" s="10" t="n">
        <v>0.763901549680948</v>
      </c>
      <c r="G16" s="10" t="n">
        <v>0.236098450319052</v>
      </c>
      <c r="H16" s="10" t="n">
        <v>0</v>
      </c>
    </row>
    <row r="17" customFormat="false" ht="12.75" hidden="false" customHeight="false" outlineLevel="0" collapsed="false">
      <c r="B17" s="8" t="s">
        <v>23</v>
      </c>
      <c r="C17" s="9" t="n">
        <v>7963</v>
      </c>
      <c r="D17" s="9" t="n">
        <v>2540</v>
      </c>
      <c r="E17" s="9" t="n">
        <v>177</v>
      </c>
      <c r="F17" s="10" t="n">
        <v>0.74559925093633</v>
      </c>
      <c r="G17" s="10" t="n">
        <v>0.237827715355805</v>
      </c>
      <c r="H17" s="10" t="n">
        <v>0.0165730337078652</v>
      </c>
    </row>
    <row r="18" customFormat="false" ht="12.75" hidden="false" customHeight="false" outlineLevel="0" collapsed="false">
      <c r="B18" s="8" t="s">
        <v>24</v>
      </c>
      <c r="C18" s="9" t="n">
        <v>3994</v>
      </c>
      <c r="D18" s="9" t="n">
        <v>1376</v>
      </c>
      <c r="E18" s="9" t="n">
        <v>0</v>
      </c>
      <c r="F18" s="10" t="n">
        <v>0.743761638733706</v>
      </c>
      <c r="G18" s="10" t="n">
        <v>0.256238361266294</v>
      </c>
      <c r="H18" s="10" t="n">
        <v>0</v>
      </c>
    </row>
    <row r="19" customFormat="false" ht="12.75" hidden="false" customHeight="false" outlineLevel="0" collapsed="false">
      <c r="B19" s="8" t="s">
        <v>25</v>
      </c>
      <c r="C19" s="9" t="n">
        <v>3249</v>
      </c>
      <c r="D19" s="9" t="n">
        <v>1120</v>
      </c>
      <c r="E19" s="9" t="n">
        <v>0</v>
      </c>
      <c r="F19" s="10" t="n">
        <v>0.7436484321355</v>
      </c>
      <c r="G19" s="10" t="n">
        <v>0.2563515678645</v>
      </c>
      <c r="H19" s="10" t="n">
        <v>0</v>
      </c>
    </row>
    <row r="20" customFormat="false" ht="12.75" hidden="false" customHeight="false" outlineLevel="0" collapsed="false">
      <c r="B20" s="8" t="s">
        <v>26</v>
      </c>
      <c r="C20" s="9" t="n">
        <v>2792</v>
      </c>
      <c r="D20" s="9" t="n">
        <v>947</v>
      </c>
      <c r="E20" s="9" t="n">
        <v>18</v>
      </c>
      <c r="F20" s="10" t="n">
        <v>0.743146127229172</v>
      </c>
      <c r="G20" s="10" t="n">
        <v>0.252062816076657</v>
      </c>
      <c r="H20" s="10" t="n">
        <v>0.00479105669417088</v>
      </c>
    </row>
    <row r="21" customFormat="false" ht="12.75" hidden="false" customHeight="false" outlineLevel="0" collapsed="false">
      <c r="B21" s="8" t="s">
        <v>27</v>
      </c>
      <c r="C21" s="9" t="n">
        <v>3043</v>
      </c>
      <c r="D21" s="9" t="n">
        <v>1028</v>
      </c>
      <c r="E21" s="9" t="n">
        <v>105</v>
      </c>
      <c r="F21" s="10" t="n">
        <v>0.728687739463602</v>
      </c>
      <c r="G21" s="10" t="n">
        <v>0.246168582375479</v>
      </c>
      <c r="H21" s="10" t="n">
        <v>0.0251436781609195</v>
      </c>
    </row>
    <row r="22" customFormat="false" ht="12.75" hidden="false" customHeight="false" outlineLevel="0" collapsed="false">
      <c r="B22" s="8" t="s">
        <v>28</v>
      </c>
      <c r="C22" s="9" t="n">
        <v>7571</v>
      </c>
      <c r="D22" s="9" t="n">
        <v>2361</v>
      </c>
      <c r="E22" s="9" t="n">
        <v>462</v>
      </c>
      <c r="F22" s="10" t="n">
        <v>0.728401000577256</v>
      </c>
      <c r="G22" s="10" t="n">
        <v>0.227150279007119</v>
      </c>
      <c r="H22" s="10" t="n">
        <v>0.0444487204156244</v>
      </c>
    </row>
    <row r="23" customFormat="false" ht="12.75" hidden="false" customHeight="false" outlineLevel="0" collapsed="false">
      <c r="B23" s="8" t="s">
        <v>29</v>
      </c>
      <c r="C23" s="9" t="n">
        <v>32993</v>
      </c>
      <c r="D23" s="9" t="n">
        <v>11080</v>
      </c>
      <c r="E23" s="9" t="n">
        <v>1335</v>
      </c>
      <c r="F23" s="10" t="n">
        <v>0.726590028188865</v>
      </c>
      <c r="G23" s="10" t="n">
        <v>0.244009866102889</v>
      </c>
      <c r="H23" s="10" t="n">
        <v>0.0294001057082452</v>
      </c>
    </row>
    <row r="24" customFormat="false" ht="12.75" hidden="false" customHeight="false" outlineLevel="0" collapsed="false">
      <c r="B24" s="8" t="s">
        <v>30</v>
      </c>
      <c r="C24" s="9" t="n">
        <v>3599</v>
      </c>
      <c r="D24" s="9" t="n">
        <v>1363</v>
      </c>
      <c r="E24" s="9" t="n">
        <v>0</v>
      </c>
      <c r="F24" s="10" t="n">
        <v>0.725312374042725</v>
      </c>
      <c r="G24" s="10" t="n">
        <v>0.274687625957275</v>
      </c>
      <c r="H24" s="10" t="n">
        <v>0</v>
      </c>
    </row>
    <row r="25" customFormat="false" ht="12.75" hidden="false" customHeight="false" outlineLevel="0" collapsed="false">
      <c r="B25" s="8" t="s">
        <v>31</v>
      </c>
      <c r="C25" s="9" t="n">
        <v>7063</v>
      </c>
      <c r="D25" s="9" t="n">
        <v>2679</v>
      </c>
      <c r="E25" s="9" t="n">
        <v>14</v>
      </c>
      <c r="F25" s="10" t="n">
        <v>0.723964739647397</v>
      </c>
      <c r="G25" s="10" t="n">
        <v>0.27460024600246</v>
      </c>
      <c r="H25" s="10" t="n">
        <v>0.0014350143501435</v>
      </c>
    </row>
    <row r="26" customFormat="false" ht="12.75" hidden="false" customHeight="false" outlineLevel="0" collapsed="false">
      <c r="B26" s="8" t="s">
        <v>32</v>
      </c>
      <c r="C26" s="9" t="n">
        <v>4615</v>
      </c>
      <c r="D26" s="9" t="n">
        <v>1472</v>
      </c>
      <c r="E26" s="9" t="n">
        <v>351</v>
      </c>
      <c r="F26" s="10" t="n">
        <v>0.716837527182355</v>
      </c>
      <c r="G26" s="10" t="n">
        <v>0.228642435538987</v>
      </c>
      <c r="H26" s="10" t="n">
        <v>0.054520037278658</v>
      </c>
    </row>
    <row r="27" customFormat="false" ht="12.75" hidden="false" customHeight="false" outlineLevel="0" collapsed="false">
      <c r="B27" s="8" t="s">
        <v>33</v>
      </c>
      <c r="C27" s="9" t="n">
        <v>6099</v>
      </c>
      <c r="D27" s="9" t="n">
        <v>2458</v>
      </c>
      <c r="E27" s="9" t="n">
        <v>120</v>
      </c>
      <c r="F27" s="10" t="n">
        <v>0.702892704851907</v>
      </c>
      <c r="G27" s="10" t="n">
        <v>0.28327763051746</v>
      </c>
      <c r="H27" s="10" t="n">
        <v>0.0138296646306327</v>
      </c>
    </row>
    <row r="28" customFormat="false" ht="12.75" hidden="false" customHeight="false" outlineLevel="0" collapsed="false">
      <c r="B28" s="8" t="s">
        <v>34</v>
      </c>
      <c r="C28" s="9" t="n">
        <v>4207</v>
      </c>
      <c r="D28" s="9" t="n">
        <v>1686</v>
      </c>
      <c r="E28" s="9" t="n">
        <v>120</v>
      </c>
      <c r="F28" s="10" t="n">
        <v>0.69965075669383</v>
      </c>
      <c r="G28" s="10" t="n">
        <v>0.280392482953601</v>
      </c>
      <c r="H28" s="10" t="n">
        <v>0.0199567603525694</v>
      </c>
    </row>
    <row r="29" customFormat="false" ht="12.75" hidden="false" customHeight="false" outlineLevel="0" collapsed="false">
      <c r="B29" s="8" t="s">
        <v>35</v>
      </c>
      <c r="C29" s="9" t="n">
        <v>4146</v>
      </c>
      <c r="D29" s="9" t="n">
        <v>1824</v>
      </c>
      <c r="E29" s="9" t="n">
        <v>0</v>
      </c>
      <c r="F29" s="10" t="n">
        <v>0.694472361809045</v>
      </c>
      <c r="G29" s="10" t="n">
        <v>0.305527638190955</v>
      </c>
      <c r="H29" s="10" t="n">
        <v>0</v>
      </c>
    </row>
    <row r="30" customFormat="false" ht="12.75" hidden="false" customHeight="false" outlineLevel="0" collapsed="false">
      <c r="B30" s="8" t="s">
        <v>36</v>
      </c>
      <c r="C30" s="9" t="n">
        <v>3336</v>
      </c>
      <c r="D30" s="9" t="n">
        <v>1255</v>
      </c>
      <c r="E30" s="9" t="n">
        <v>358</v>
      </c>
      <c r="F30" s="10" t="n">
        <v>0.674075570822388</v>
      </c>
      <c r="G30" s="10" t="n">
        <v>0.253586583148111</v>
      </c>
      <c r="H30" s="10" t="n">
        <v>0.0723378460295009</v>
      </c>
    </row>
    <row r="31" customFormat="false" ht="12.75" hidden="false" customHeight="false" outlineLevel="0" collapsed="false">
      <c r="B31" s="8" t="s">
        <v>37</v>
      </c>
      <c r="C31" s="9" t="n">
        <v>4001</v>
      </c>
      <c r="D31" s="9" t="n">
        <v>1869</v>
      </c>
      <c r="E31" s="9" t="n">
        <v>89</v>
      </c>
      <c r="F31" s="10" t="n">
        <v>0.671421379426078</v>
      </c>
      <c r="G31" s="10" t="n">
        <v>0.313643228729653</v>
      </c>
      <c r="H31" s="10" t="n">
        <v>0.0149353918442692</v>
      </c>
    </row>
    <row r="32" customFormat="false" ht="12.75" hidden="false" customHeight="false" outlineLevel="0" collapsed="false">
      <c r="B32" s="8" t="s">
        <v>38</v>
      </c>
      <c r="C32" s="9" t="n">
        <v>2755</v>
      </c>
      <c r="D32" s="9" t="n">
        <v>1363</v>
      </c>
      <c r="E32" s="9" t="n">
        <v>0</v>
      </c>
      <c r="F32" s="10" t="n">
        <v>0.669014084507042</v>
      </c>
      <c r="G32" s="10" t="n">
        <v>0.330985915492958</v>
      </c>
      <c r="H32" s="10" t="n">
        <v>0</v>
      </c>
    </row>
    <row r="33" customFormat="false" ht="12.75" hidden="false" customHeight="false" outlineLevel="0" collapsed="false">
      <c r="B33" s="8" t="s">
        <v>39</v>
      </c>
      <c r="C33" s="9" t="n">
        <v>2663</v>
      </c>
      <c r="D33" s="9" t="n">
        <v>1143</v>
      </c>
      <c r="E33" s="9" t="n">
        <v>245</v>
      </c>
      <c r="F33" s="10" t="n">
        <v>0.657368550975068</v>
      </c>
      <c r="G33" s="10" t="n">
        <v>0.28215255492471</v>
      </c>
      <c r="H33" s="10" t="n">
        <v>0.0604788941002222</v>
      </c>
    </row>
    <row r="34" customFormat="false" ht="12.75" hidden="false" customHeight="false" outlineLevel="0" collapsed="false">
      <c r="B34" s="8" t="s">
        <v>40</v>
      </c>
      <c r="C34" s="9" t="n">
        <v>1997</v>
      </c>
      <c r="D34" s="9" t="n">
        <v>1076</v>
      </c>
      <c r="E34" s="9" t="n">
        <v>0</v>
      </c>
      <c r="F34" s="10" t="n">
        <v>0.649853563293199</v>
      </c>
      <c r="G34" s="10" t="n">
        <v>0.350146436706801</v>
      </c>
      <c r="H34" s="10" t="n">
        <v>0</v>
      </c>
    </row>
    <row r="35" customFormat="false" ht="12.75" hidden="false" customHeight="false" outlineLevel="0" collapsed="false">
      <c r="B35" s="8" t="s">
        <v>41</v>
      </c>
      <c r="C35" s="9" t="n">
        <v>1872</v>
      </c>
      <c r="D35" s="9" t="n">
        <v>993</v>
      </c>
      <c r="E35" s="9" t="n">
        <v>18</v>
      </c>
      <c r="F35" s="10" t="n">
        <v>0.649323621227888</v>
      </c>
      <c r="G35" s="10" t="n">
        <v>0.344432882414152</v>
      </c>
      <c r="H35" s="10" t="n">
        <v>0.00624349635796046</v>
      </c>
    </row>
    <row r="36" customFormat="false" ht="12.75" hidden="false" customHeight="false" outlineLevel="0" collapsed="false">
      <c r="B36" s="8" t="s">
        <v>42</v>
      </c>
      <c r="C36" s="9" t="n">
        <v>3293</v>
      </c>
      <c r="D36" s="9" t="n">
        <v>1216</v>
      </c>
      <c r="E36" s="9" t="n">
        <v>576</v>
      </c>
      <c r="F36" s="10" t="n">
        <v>0.647590953785644</v>
      </c>
      <c r="G36" s="10" t="n">
        <v>0.23913470993117</v>
      </c>
      <c r="H36" s="10" t="n">
        <v>0.113274336283186</v>
      </c>
    </row>
    <row r="37" customFormat="false" ht="12.75" hidden="false" customHeight="false" outlineLevel="0" collapsed="false">
      <c r="B37" s="8" t="s">
        <v>43</v>
      </c>
      <c r="C37" s="9" t="n">
        <v>2417</v>
      </c>
      <c r="D37" s="9" t="n">
        <v>1208</v>
      </c>
      <c r="E37" s="9" t="n">
        <v>122</v>
      </c>
      <c r="F37" s="10" t="n">
        <v>0.645049372831599</v>
      </c>
      <c r="G37" s="10" t="n">
        <v>0.322391246330398</v>
      </c>
      <c r="H37" s="10" t="n">
        <v>0.0325593808380037</v>
      </c>
    </row>
    <row r="38" customFormat="false" ht="12.75" hidden="false" customHeight="false" outlineLevel="0" collapsed="false">
      <c r="B38" s="8" t="s">
        <v>44</v>
      </c>
      <c r="C38" s="9" t="n">
        <v>2048</v>
      </c>
      <c r="D38" s="9" t="n">
        <v>962</v>
      </c>
      <c r="E38" s="9" t="n">
        <v>170</v>
      </c>
      <c r="F38" s="10" t="n">
        <v>0.644025157232704</v>
      </c>
      <c r="G38" s="10" t="n">
        <v>0.30251572327044</v>
      </c>
      <c r="H38" s="10" t="n">
        <v>0.0534591194968554</v>
      </c>
    </row>
    <row r="39" customFormat="false" ht="12.75" hidden="false" customHeight="false" outlineLevel="0" collapsed="false">
      <c r="B39" s="8" t="s">
        <v>45</v>
      </c>
      <c r="C39" s="9" t="n">
        <v>3696</v>
      </c>
      <c r="D39" s="9" t="n">
        <v>2048</v>
      </c>
      <c r="E39" s="9" t="n">
        <v>0</v>
      </c>
      <c r="F39" s="10" t="n">
        <v>0.643454038997215</v>
      </c>
      <c r="G39" s="10" t="n">
        <v>0.356545961002786</v>
      </c>
      <c r="H39" s="10" t="n">
        <v>0</v>
      </c>
    </row>
    <row r="40" customFormat="false" ht="12.75" hidden="false" customHeight="false" outlineLevel="0" collapsed="false">
      <c r="B40" s="8" t="s">
        <v>46</v>
      </c>
      <c r="C40" s="9" t="n">
        <v>1944</v>
      </c>
      <c r="D40" s="9" t="n">
        <v>1096</v>
      </c>
      <c r="E40" s="9" t="n">
        <v>0</v>
      </c>
      <c r="F40" s="10" t="n">
        <v>0.639473684210526</v>
      </c>
      <c r="G40" s="10" t="n">
        <v>0.360526315789474</v>
      </c>
      <c r="H40" s="10" t="n">
        <v>0</v>
      </c>
    </row>
    <row r="41" customFormat="false" ht="12.75" hidden="false" customHeight="false" outlineLevel="0" collapsed="false">
      <c r="B41" s="8" t="s">
        <v>47</v>
      </c>
      <c r="C41" s="9" t="n">
        <v>99</v>
      </c>
      <c r="D41" s="9" t="n">
        <v>56</v>
      </c>
      <c r="E41" s="9" t="n">
        <v>0</v>
      </c>
      <c r="F41" s="10" t="n">
        <v>0.638709677419355</v>
      </c>
      <c r="G41" s="10" t="n">
        <v>0.361290322580645</v>
      </c>
      <c r="H41" s="10" t="n">
        <v>0</v>
      </c>
    </row>
    <row r="42" customFormat="false" ht="12.75" hidden="false" customHeight="false" outlineLevel="0" collapsed="false">
      <c r="B42" s="8" t="s">
        <v>48</v>
      </c>
      <c r="C42" s="9" t="n">
        <v>2493</v>
      </c>
      <c r="D42" s="9" t="n">
        <v>1246</v>
      </c>
      <c r="E42" s="9" t="n">
        <v>177</v>
      </c>
      <c r="F42" s="10" t="n">
        <v>0.63661899897855</v>
      </c>
      <c r="G42" s="10" t="n">
        <v>0.318181818181818</v>
      </c>
      <c r="H42" s="10" t="n">
        <v>0.0451991828396323</v>
      </c>
    </row>
    <row r="43" customFormat="false" ht="12.75" hidden="false" customHeight="false" outlineLevel="0" collapsed="false">
      <c r="B43" s="8" t="s">
        <v>49</v>
      </c>
      <c r="C43" s="9" t="n">
        <v>1734</v>
      </c>
      <c r="D43" s="9" t="n">
        <v>1252</v>
      </c>
      <c r="E43" s="9" t="n">
        <v>0</v>
      </c>
      <c r="F43" s="10" t="n">
        <v>0.580709979906229</v>
      </c>
      <c r="G43" s="10" t="n">
        <v>0.419290020093771</v>
      </c>
      <c r="H43" s="10" t="n">
        <v>0</v>
      </c>
    </row>
    <row r="44" customFormat="false" ht="12.75" hidden="false" customHeight="false" outlineLevel="0" collapsed="false">
      <c r="B44" s="8" t="s">
        <v>50</v>
      </c>
      <c r="C44" s="9" t="n">
        <v>2318</v>
      </c>
      <c r="D44" s="9" t="n">
        <v>1252</v>
      </c>
      <c r="E44" s="9" t="n">
        <v>487</v>
      </c>
      <c r="F44" s="10" t="n">
        <v>0.571358146413606</v>
      </c>
      <c r="G44" s="10" t="n">
        <v>0.308602415578013</v>
      </c>
      <c r="H44" s="10" t="n">
        <v>0.120039438008381</v>
      </c>
    </row>
    <row r="45" customFormat="false" ht="12.75" hidden="false" customHeight="false" outlineLevel="0" collapsed="false">
      <c r="B45" s="8" t="s">
        <v>51</v>
      </c>
      <c r="C45" s="9" t="n">
        <v>1583</v>
      </c>
      <c r="D45" s="9" t="n">
        <v>1228</v>
      </c>
      <c r="E45" s="9" t="n">
        <v>0</v>
      </c>
      <c r="F45" s="10" t="n">
        <v>0.563144788331555</v>
      </c>
      <c r="G45" s="10" t="n">
        <v>0.436855211668445</v>
      </c>
      <c r="H45" s="10" t="n">
        <v>0</v>
      </c>
    </row>
    <row r="46" customFormat="false" ht="12.75" hidden="false" customHeight="false" outlineLevel="0" collapsed="false">
      <c r="B46" s="8" t="s">
        <v>52</v>
      </c>
      <c r="C46" s="9" t="n">
        <v>1682</v>
      </c>
      <c r="D46" s="9" t="n">
        <v>1345</v>
      </c>
      <c r="E46" s="9" t="n">
        <v>0</v>
      </c>
      <c r="F46" s="10" t="n">
        <v>0.555665675586389</v>
      </c>
      <c r="G46" s="10" t="n">
        <v>0.444334324413611</v>
      </c>
      <c r="H46" s="10" t="n">
        <v>0</v>
      </c>
    </row>
    <row r="47" customFormat="false" ht="12.75" hidden="false" customHeight="false" outlineLevel="0" collapsed="false">
      <c r="B47" s="8" t="s">
        <v>53</v>
      </c>
      <c r="C47" s="9" t="n">
        <v>1810</v>
      </c>
      <c r="D47" s="9" t="n">
        <v>1482</v>
      </c>
      <c r="E47" s="9" t="n">
        <v>0</v>
      </c>
      <c r="F47" s="10" t="n">
        <v>0.549817739975699</v>
      </c>
      <c r="G47" s="10" t="n">
        <v>0.450182260024301</v>
      </c>
      <c r="H47" s="10" t="n">
        <v>0</v>
      </c>
    </row>
    <row r="48" customFormat="false" ht="12.75" hidden="false" customHeight="false" outlineLevel="0" collapsed="false">
      <c r="B48" s="8" t="s">
        <v>54</v>
      </c>
      <c r="C48" s="9" t="n">
        <v>2778</v>
      </c>
      <c r="D48" s="9" t="n">
        <v>2327</v>
      </c>
      <c r="E48" s="9" t="n">
        <v>0</v>
      </c>
      <c r="F48" s="10" t="n">
        <v>0.544172380019589</v>
      </c>
      <c r="G48" s="10" t="n">
        <v>0.455827619980411</v>
      </c>
      <c r="H48" s="10" t="n">
        <v>0</v>
      </c>
    </row>
    <row r="49" customFormat="false" ht="12.75" hidden="false" customHeight="false" outlineLevel="0" collapsed="false">
      <c r="B49" s="8" t="s">
        <v>55</v>
      </c>
      <c r="C49" s="9" t="n">
        <v>2188</v>
      </c>
      <c r="D49" s="9" t="n">
        <v>2033</v>
      </c>
      <c r="E49" s="9" t="n">
        <v>0</v>
      </c>
      <c r="F49" s="10" t="n">
        <v>0.518360578062071</v>
      </c>
      <c r="G49" s="10" t="n">
        <v>0.481639421937929</v>
      </c>
      <c r="H49" s="10" t="n">
        <v>0</v>
      </c>
    </row>
    <row r="50" customFormat="false" ht="12.75" hidden="false" customHeight="false" outlineLevel="0" collapsed="false">
      <c r="B50" s="8" t="s">
        <v>56</v>
      </c>
      <c r="C50" s="9" t="n">
        <v>1763</v>
      </c>
      <c r="D50" s="9" t="n">
        <v>1642</v>
      </c>
      <c r="E50" s="9" t="n">
        <v>0</v>
      </c>
      <c r="F50" s="10" t="n">
        <v>0.51776798825257</v>
      </c>
      <c r="G50" s="10" t="n">
        <v>0.48223201174743</v>
      </c>
      <c r="H50" s="10" t="n">
        <v>0</v>
      </c>
    </row>
    <row r="51" customFormat="false" ht="12.75" hidden="false" customHeight="false" outlineLevel="0" collapsed="false">
      <c r="B51" s="8" t="s">
        <v>57</v>
      </c>
      <c r="C51" s="9" t="n">
        <v>2440</v>
      </c>
      <c r="D51" s="9" t="n">
        <v>2055</v>
      </c>
      <c r="E51" s="9" t="n">
        <v>240</v>
      </c>
      <c r="F51" s="10" t="n">
        <v>0.515311510031679</v>
      </c>
      <c r="G51" s="10" t="n">
        <v>0.434002111932418</v>
      </c>
      <c r="H51" s="10" t="n">
        <v>0.0506863780359029</v>
      </c>
    </row>
    <row r="52" customFormat="false" ht="12.75" hidden="false" customHeight="false" outlineLevel="0" collapsed="false">
      <c r="B52" s="8" t="s">
        <v>58</v>
      </c>
      <c r="C52" s="9" t="n">
        <v>2247</v>
      </c>
      <c r="D52" s="9" t="n">
        <v>2227</v>
      </c>
      <c r="E52" s="9" t="n">
        <v>63</v>
      </c>
      <c r="F52" s="10" t="n">
        <v>0.495261185805598</v>
      </c>
      <c r="G52" s="10" t="n">
        <v>0.490852986554992</v>
      </c>
      <c r="H52" s="10" t="n">
        <v>0.0138858276394093</v>
      </c>
    </row>
    <row r="53" customFormat="false" ht="12.75" hidden="false" customHeight="false" outlineLevel="0" collapsed="false">
      <c r="B53" s="8" t="s">
        <v>59</v>
      </c>
      <c r="C53" s="9" t="n">
        <v>1101</v>
      </c>
      <c r="D53" s="9" t="n">
        <v>1144</v>
      </c>
      <c r="E53" s="9" t="n">
        <v>0</v>
      </c>
      <c r="F53" s="10" t="n">
        <v>0.490423162583519</v>
      </c>
      <c r="G53" s="10" t="n">
        <v>0.509576837416481</v>
      </c>
      <c r="H53" s="10" t="n">
        <v>0</v>
      </c>
    </row>
    <row r="54" customFormat="false" ht="12.75" hidden="false" customHeight="false" outlineLevel="0" collapsed="false">
      <c r="B54" s="8" t="s">
        <v>60</v>
      </c>
      <c r="C54" s="9" t="n">
        <v>1396</v>
      </c>
      <c r="D54" s="9" t="n">
        <v>1412</v>
      </c>
      <c r="E54" s="9" t="n">
        <v>108</v>
      </c>
      <c r="F54" s="10" t="n">
        <v>0.478737997256516</v>
      </c>
      <c r="G54" s="10" t="n">
        <v>0.484224965706447</v>
      </c>
      <c r="H54" s="10" t="n">
        <v>0.037037037037037</v>
      </c>
    </row>
    <row r="55" customFormat="false" ht="12.75" hidden="false" customHeight="false" outlineLevel="0" collapsed="false">
      <c r="B55" s="8" t="s">
        <v>61</v>
      </c>
      <c r="C55" s="9" t="n">
        <v>1156</v>
      </c>
      <c r="D55" s="9" t="n">
        <v>1166</v>
      </c>
      <c r="E55" s="9" t="n">
        <v>168</v>
      </c>
      <c r="F55" s="10" t="n">
        <v>0.46425702811245</v>
      </c>
      <c r="G55" s="10" t="n">
        <v>0.468273092369478</v>
      </c>
      <c r="H55" s="10" t="n">
        <v>0.0674698795180723</v>
      </c>
    </row>
    <row r="56" customFormat="false" ht="12.75" hidden="false" customHeight="false" outlineLevel="0" collapsed="false">
      <c r="B56" s="8" t="s">
        <v>62</v>
      </c>
      <c r="C56" s="9" t="n">
        <v>811</v>
      </c>
      <c r="D56" s="9" t="n">
        <v>1486</v>
      </c>
      <c r="E56" s="9" t="n">
        <v>0</v>
      </c>
      <c r="F56" s="10" t="n">
        <v>0.353069220722682</v>
      </c>
      <c r="G56" s="10" t="n">
        <v>0.646930779277318</v>
      </c>
      <c r="H56" s="10" t="n">
        <v>0</v>
      </c>
    </row>
    <row r="57" customFormat="false" ht="12.75" hidden="false" customHeight="false" outlineLevel="0" collapsed="false">
      <c r="B57" s="12" t="s">
        <v>63</v>
      </c>
      <c r="C57" s="13" t="n">
        <v>122</v>
      </c>
      <c r="D57" s="13" t="n">
        <v>297</v>
      </c>
      <c r="E57" s="13" t="n">
        <v>0</v>
      </c>
      <c r="F57" s="14" t="n">
        <v>0.291169451073986</v>
      </c>
      <c r="G57" s="14" t="n">
        <v>0.708830548926014</v>
      </c>
      <c r="H57" s="14" t="n">
        <v>0</v>
      </c>
    </row>
    <row r="59" customFormat="false" ht="12.75" hidden="false" customHeight="false" outlineLevel="0" collapsed="false">
      <c r="B59" s="15" t="s">
        <v>64</v>
      </c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 t="s">
        <v>65</v>
      </c>
    </row>
  </sheetData>
  <mergeCells count="4">
    <mergeCell ref="C4:E4"/>
    <mergeCell ref="F4:H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ecilia.esparza</cp:lastModifiedBy>
  <cp:lastPrinted>2008-12-03T10:34:22Z</cp:lastPrinted>
  <dcterms:modified xsi:type="dcterms:W3CDTF">2010-01-19T11:48:42Z</dcterms:modified>
  <cp:revision>0</cp:revision>
  <dc:subject/>
  <dc:title/>
</cp:coreProperties>
</file>