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CentrosPorTipo" sheetId="1" state="visible" r:id="rId2"/>
    <sheet name="GráficoCentrosTamañoTipo" sheetId="2" state="visible" r:id="rId3"/>
    <sheet name="CentrosPor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entros residenciales según tamaño y tipo, 2009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Sin Inf.</t>
  </si>
  <si>
    <t xml:space="preserve">Valladolid</t>
  </si>
  <si>
    <t xml:space="preserve">Barcelona</t>
  </si>
  <si>
    <t xml:space="preserve">Ourense</t>
  </si>
  <si>
    <t xml:space="preserve">Palencia</t>
  </si>
  <si>
    <t xml:space="preserve">Burgos</t>
  </si>
  <si>
    <t xml:space="preserve">Málaga</t>
  </si>
  <si>
    <t xml:space="preserve">Madrid</t>
  </si>
  <si>
    <t xml:space="preserve">Cantabria</t>
  </si>
  <si>
    <t xml:space="preserve">Asturias</t>
  </si>
  <si>
    <t xml:space="preserve">Pontevedra</t>
  </si>
  <si>
    <t xml:space="preserve">Vizcaya</t>
  </si>
  <si>
    <t xml:space="preserve">Sevilla</t>
  </si>
  <si>
    <t xml:space="preserve">Alicante/Alacant</t>
  </si>
  <si>
    <t xml:space="preserve">Valencia/València</t>
  </si>
  <si>
    <t xml:space="preserve">Girona</t>
  </si>
  <si>
    <t xml:space="preserve">Ávila</t>
  </si>
  <si>
    <t xml:space="preserve">Coruña (A)</t>
  </si>
  <si>
    <t xml:space="preserve">Huelva</t>
  </si>
  <si>
    <t xml:space="preserve">Granada</t>
  </si>
  <si>
    <t xml:space="preserve">Ceuta</t>
  </si>
  <si>
    <t xml:space="preserve">Córdoba</t>
  </si>
  <si>
    <t xml:space="preserve">Murcia</t>
  </si>
  <si>
    <t xml:space="preserve">Zaragoza</t>
  </si>
  <si>
    <t xml:space="preserve">León</t>
  </si>
  <si>
    <t xml:space="preserve">Cádiz</t>
  </si>
  <si>
    <t xml:space="preserve">Rioja (La)</t>
  </si>
  <si>
    <t xml:space="preserve">Zamora</t>
  </si>
  <si>
    <t xml:space="preserve">Lleida</t>
  </si>
  <si>
    <t xml:space="preserve">Lugo</t>
  </si>
  <si>
    <t xml:space="preserve">Segovia</t>
  </si>
  <si>
    <t xml:space="preserve">Álava</t>
  </si>
  <si>
    <t xml:space="preserve">Tarragona</t>
  </si>
  <si>
    <t xml:space="preserve">Castellón/Castelló</t>
  </si>
  <si>
    <t xml:space="preserve">Huesca</t>
  </si>
  <si>
    <t xml:space="preserve">Almería</t>
  </si>
  <si>
    <t xml:space="preserve">Balears (Illes)</t>
  </si>
  <si>
    <t xml:space="preserve">Toledo</t>
  </si>
  <si>
    <t xml:space="preserve">Salamanca</t>
  </si>
  <si>
    <t xml:space="preserve">Jaén</t>
  </si>
  <si>
    <t xml:space="preserve">Navarra</t>
  </si>
  <si>
    <t xml:space="preserve">Guipúzcoa</t>
  </si>
  <si>
    <t xml:space="preserve">Santa Cruz de Tenerife</t>
  </si>
  <si>
    <t xml:space="preserve">Albacete</t>
  </si>
  <si>
    <t xml:space="preserve">Soria</t>
  </si>
  <si>
    <t xml:space="preserve">Palmas (Las)</t>
  </si>
  <si>
    <t xml:space="preserve">Ciudad Real</t>
  </si>
  <si>
    <t xml:space="preserve">Guadalajara</t>
  </si>
  <si>
    <t xml:space="preserve">Badajoz</t>
  </si>
  <si>
    <t xml:space="preserve">Teruel</t>
  </si>
  <si>
    <t xml:space="preserve">Cáceres</t>
  </si>
  <si>
    <t xml:space="preserve">Melilla</t>
  </si>
  <si>
    <t xml:space="preserve">Cuenca</t>
  </si>
  <si>
    <t xml:space="preserve">Nota: datos a octubre de 2009</t>
  </si>
  <si>
    <t xml:space="preserve">Fuente: Base de datos de Residencias de Portal Mayores, 2009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</font>
    <font>
      <sz val="11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entro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Ourense</c:v>
                </c:pt>
                <c:pt idx="3">
                  <c:v>Palencia</c:v>
                </c:pt>
                <c:pt idx="4">
                  <c:v>Burgos</c:v>
                </c:pt>
                <c:pt idx="5">
                  <c:v>Málaga</c:v>
                </c:pt>
                <c:pt idx="6">
                  <c:v>Madrid</c:v>
                </c:pt>
                <c:pt idx="7">
                  <c:v>Cantabria</c:v>
                </c:pt>
                <c:pt idx="8">
                  <c:v>Asturias</c:v>
                </c:pt>
                <c:pt idx="9">
                  <c:v>Pontevedra</c:v>
                </c:pt>
                <c:pt idx="10">
                  <c:v>Vizcaya</c:v>
                </c:pt>
                <c:pt idx="11">
                  <c:v>Sevilla</c:v>
                </c:pt>
                <c:pt idx="12">
                  <c:v>Alicante/Alacant</c:v>
                </c:pt>
                <c:pt idx="13">
                  <c:v>Valencia/València</c:v>
                </c:pt>
                <c:pt idx="14">
                  <c:v>Girona</c:v>
                </c:pt>
                <c:pt idx="15">
                  <c:v>Ávila</c:v>
                </c:pt>
                <c:pt idx="16">
                  <c:v>Coruña (A)</c:v>
                </c:pt>
                <c:pt idx="17">
                  <c:v>Huelva</c:v>
                </c:pt>
                <c:pt idx="18">
                  <c:v>Granada</c:v>
                </c:pt>
                <c:pt idx="19">
                  <c:v>Ceuta</c:v>
                </c:pt>
                <c:pt idx="20">
                  <c:v>Córdoba</c:v>
                </c:pt>
                <c:pt idx="21">
                  <c:v>Murcia</c:v>
                </c:pt>
                <c:pt idx="22">
                  <c:v>Zaragoza</c:v>
                </c:pt>
                <c:pt idx="23">
                  <c:v>León</c:v>
                </c:pt>
                <c:pt idx="24">
                  <c:v>Cádiz</c:v>
                </c:pt>
                <c:pt idx="25">
                  <c:v>Rioja (La)</c:v>
                </c:pt>
                <c:pt idx="26">
                  <c:v>Zamora</c:v>
                </c:pt>
                <c:pt idx="27">
                  <c:v>Lleida</c:v>
                </c:pt>
                <c:pt idx="28">
                  <c:v>Lugo</c:v>
                </c:pt>
                <c:pt idx="29">
                  <c:v>Segovia</c:v>
                </c:pt>
                <c:pt idx="30">
                  <c:v>Álava</c:v>
                </c:pt>
                <c:pt idx="31">
                  <c:v>Tarragona</c:v>
                </c:pt>
                <c:pt idx="32">
                  <c:v>Castellón/Castelló</c:v>
                </c:pt>
                <c:pt idx="33">
                  <c:v>Huesca</c:v>
                </c:pt>
                <c:pt idx="34">
                  <c:v>Almería</c:v>
                </c:pt>
                <c:pt idx="35">
                  <c:v>Balears (Illes)</c:v>
                </c:pt>
                <c:pt idx="36">
                  <c:v>Toledo</c:v>
                </c:pt>
                <c:pt idx="37">
                  <c:v>Salamanca</c:v>
                </c:pt>
                <c:pt idx="38">
                  <c:v>Jaén</c:v>
                </c:pt>
                <c:pt idx="39">
                  <c:v>Navarra</c:v>
                </c:pt>
                <c:pt idx="40">
                  <c:v>Guipúzcoa</c:v>
                </c:pt>
                <c:pt idx="41">
                  <c:v>Santa Cruz de Tenerife</c:v>
                </c:pt>
                <c:pt idx="42">
                  <c:v>Albacete</c:v>
                </c:pt>
                <c:pt idx="43">
                  <c:v>Soria</c:v>
                </c:pt>
                <c:pt idx="44">
                  <c:v>Palmas (Las)</c:v>
                </c:pt>
                <c:pt idx="45">
                  <c:v>Ciudad Real</c:v>
                </c:pt>
                <c:pt idx="46">
                  <c:v>Guadalajara</c:v>
                </c:pt>
                <c:pt idx="47">
                  <c:v>Badajoz</c:v>
                </c:pt>
                <c:pt idx="48">
                  <c:v>Teruel</c:v>
                </c:pt>
                <c:pt idx="49">
                  <c:v>Cáceres</c:v>
                </c:pt>
                <c:pt idx="50">
                  <c:v>Melilla</c:v>
                </c:pt>
                <c:pt idx="51">
                  <c:v>Cuenca</c:v>
                </c:pt>
              </c:strCache>
            </c:strRef>
          </c:cat>
          <c:val>
            <c:numRef>
              <c:f>CentrosPorTipo!$C$6:$C$57</c:f>
              <c:numCache>
                <c:formatCode>General</c:formatCode>
                <c:ptCount val="52"/>
                <c:pt idx="0">
                  <c:v>106</c:v>
                </c:pt>
                <c:pt idx="1">
                  <c:v>702</c:v>
                </c:pt>
                <c:pt idx="2">
                  <c:v>54</c:v>
                </c:pt>
                <c:pt idx="3">
                  <c:v>46</c:v>
                </c:pt>
                <c:pt idx="4">
                  <c:v>71</c:v>
                </c:pt>
                <c:pt idx="5">
                  <c:v>104</c:v>
                </c:pt>
                <c:pt idx="6">
                  <c:v>401</c:v>
                </c:pt>
                <c:pt idx="7">
                  <c:v>46</c:v>
                </c:pt>
                <c:pt idx="8">
                  <c:v>168</c:v>
                </c:pt>
                <c:pt idx="9">
                  <c:v>44</c:v>
                </c:pt>
                <c:pt idx="10">
                  <c:v>179</c:v>
                </c:pt>
                <c:pt idx="11">
                  <c:v>126</c:v>
                </c:pt>
                <c:pt idx="12">
                  <c:v>79</c:v>
                </c:pt>
                <c:pt idx="13">
                  <c:v>161</c:v>
                </c:pt>
                <c:pt idx="14">
                  <c:v>65</c:v>
                </c:pt>
                <c:pt idx="15">
                  <c:v>34</c:v>
                </c:pt>
                <c:pt idx="16">
                  <c:v>51</c:v>
                </c:pt>
                <c:pt idx="17">
                  <c:v>28</c:v>
                </c:pt>
                <c:pt idx="18">
                  <c:v>52</c:v>
                </c:pt>
                <c:pt idx="19">
                  <c:v>3</c:v>
                </c:pt>
                <c:pt idx="20">
                  <c:v>63</c:v>
                </c:pt>
                <c:pt idx="21">
                  <c:v>40</c:v>
                </c:pt>
                <c:pt idx="22">
                  <c:v>146</c:v>
                </c:pt>
                <c:pt idx="23">
                  <c:v>71</c:v>
                </c:pt>
                <c:pt idx="24">
                  <c:v>51</c:v>
                </c:pt>
                <c:pt idx="25">
                  <c:v>22</c:v>
                </c:pt>
                <c:pt idx="26">
                  <c:v>39</c:v>
                </c:pt>
                <c:pt idx="27">
                  <c:v>52</c:v>
                </c:pt>
                <c:pt idx="28">
                  <c:v>24</c:v>
                </c:pt>
                <c:pt idx="29">
                  <c:v>26</c:v>
                </c:pt>
                <c:pt idx="30">
                  <c:v>50</c:v>
                </c:pt>
                <c:pt idx="31">
                  <c:v>44</c:v>
                </c:pt>
                <c:pt idx="32">
                  <c:v>27</c:v>
                </c:pt>
                <c:pt idx="33">
                  <c:v>32</c:v>
                </c:pt>
                <c:pt idx="34">
                  <c:v>26</c:v>
                </c:pt>
                <c:pt idx="35">
                  <c:v>32</c:v>
                </c:pt>
                <c:pt idx="36">
                  <c:v>81</c:v>
                </c:pt>
                <c:pt idx="37">
                  <c:v>54</c:v>
                </c:pt>
                <c:pt idx="38">
                  <c:v>33</c:v>
                </c:pt>
                <c:pt idx="39">
                  <c:v>47</c:v>
                </c:pt>
                <c:pt idx="40">
                  <c:v>42</c:v>
                </c:pt>
                <c:pt idx="41">
                  <c:v>32</c:v>
                </c:pt>
                <c:pt idx="42">
                  <c:v>23</c:v>
                </c:pt>
                <c:pt idx="43">
                  <c:v>17</c:v>
                </c:pt>
                <c:pt idx="44">
                  <c:v>17</c:v>
                </c:pt>
                <c:pt idx="45">
                  <c:v>45</c:v>
                </c:pt>
                <c:pt idx="46">
                  <c:v>36</c:v>
                </c:pt>
                <c:pt idx="47">
                  <c:v>26</c:v>
                </c:pt>
                <c:pt idx="48">
                  <c:v>12</c:v>
                </c:pt>
                <c:pt idx="49">
                  <c:v>32</c:v>
                </c:pt>
                <c:pt idx="50">
                  <c:v>1</c:v>
                </c:pt>
                <c:pt idx="51">
                  <c:v>30</c:v>
                </c:pt>
              </c:numCache>
            </c:numRef>
          </c:val>
        </c:ser>
        <c:ser>
          <c:idx val="1"/>
          <c:order val="1"/>
          <c:tx>
            <c:strRef>
              <c:f>Centro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Ourense</c:v>
                </c:pt>
                <c:pt idx="3">
                  <c:v>Palencia</c:v>
                </c:pt>
                <c:pt idx="4">
                  <c:v>Burgos</c:v>
                </c:pt>
                <c:pt idx="5">
                  <c:v>Málaga</c:v>
                </c:pt>
                <c:pt idx="6">
                  <c:v>Madrid</c:v>
                </c:pt>
                <c:pt idx="7">
                  <c:v>Cantabria</c:v>
                </c:pt>
                <c:pt idx="8">
                  <c:v>Asturias</c:v>
                </c:pt>
                <c:pt idx="9">
                  <c:v>Pontevedra</c:v>
                </c:pt>
                <c:pt idx="10">
                  <c:v>Vizcaya</c:v>
                </c:pt>
                <c:pt idx="11">
                  <c:v>Sevilla</c:v>
                </c:pt>
                <c:pt idx="12">
                  <c:v>Alicante/Alacant</c:v>
                </c:pt>
                <c:pt idx="13">
                  <c:v>Valencia/València</c:v>
                </c:pt>
                <c:pt idx="14">
                  <c:v>Girona</c:v>
                </c:pt>
                <c:pt idx="15">
                  <c:v>Ávila</c:v>
                </c:pt>
                <c:pt idx="16">
                  <c:v>Coruña (A)</c:v>
                </c:pt>
                <c:pt idx="17">
                  <c:v>Huelva</c:v>
                </c:pt>
                <c:pt idx="18">
                  <c:v>Granada</c:v>
                </c:pt>
                <c:pt idx="19">
                  <c:v>Ceuta</c:v>
                </c:pt>
                <c:pt idx="20">
                  <c:v>Córdoba</c:v>
                </c:pt>
                <c:pt idx="21">
                  <c:v>Murcia</c:v>
                </c:pt>
                <c:pt idx="22">
                  <c:v>Zaragoza</c:v>
                </c:pt>
                <c:pt idx="23">
                  <c:v>León</c:v>
                </c:pt>
                <c:pt idx="24">
                  <c:v>Cádiz</c:v>
                </c:pt>
                <c:pt idx="25">
                  <c:v>Rioja (La)</c:v>
                </c:pt>
                <c:pt idx="26">
                  <c:v>Zamora</c:v>
                </c:pt>
                <c:pt idx="27">
                  <c:v>Lleida</c:v>
                </c:pt>
                <c:pt idx="28">
                  <c:v>Lugo</c:v>
                </c:pt>
                <c:pt idx="29">
                  <c:v>Segovia</c:v>
                </c:pt>
                <c:pt idx="30">
                  <c:v>Álava</c:v>
                </c:pt>
                <c:pt idx="31">
                  <c:v>Tarragona</c:v>
                </c:pt>
                <c:pt idx="32">
                  <c:v>Castellón/Castelló</c:v>
                </c:pt>
                <c:pt idx="33">
                  <c:v>Huesca</c:v>
                </c:pt>
                <c:pt idx="34">
                  <c:v>Almería</c:v>
                </c:pt>
                <c:pt idx="35">
                  <c:v>Balears (Illes)</c:v>
                </c:pt>
                <c:pt idx="36">
                  <c:v>Toledo</c:v>
                </c:pt>
                <c:pt idx="37">
                  <c:v>Salamanca</c:v>
                </c:pt>
                <c:pt idx="38">
                  <c:v>Jaén</c:v>
                </c:pt>
                <c:pt idx="39">
                  <c:v>Navarra</c:v>
                </c:pt>
                <c:pt idx="40">
                  <c:v>Guipúzcoa</c:v>
                </c:pt>
                <c:pt idx="41">
                  <c:v>Santa Cruz de Tenerife</c:v>
                </c:pt>
                <c:pt idx="42">
                  <c:v>Albacete</c:v>
                </c:pt>
                <c:pt idx="43">
                  <c:v>Soria</c:v>
                </c:pt>
                <c:pt idx="44">
                  <c:v>Palmas (Las)</c:v>
                </c:pt>
                <c:pt idx="45">
                  <c:v>Ciudad Real</c:v>
                </c:pt>
                <c:pt idx="46">
                  <c:v>Guadalajara</c:v>
                </c:pt>
                <c:pt idx="47">
                  <c:v>Badajoz</c:v>
                </c:pt>
                <c:pt idx="48">
                  <c:v>Teruel</c:v>
                </c:pt>
                <c:pt idx="49">
                  <c:v>Cáceres</c:v>
                </c:pt>
                <c:pt idx="50">
                  <c:v>Melilla</c:v>
                </c:pt>
                <c:pt idx="51">
                  <c:v>Cuenca</c:v>
                </c:pt>
              </c:strCache>
            </c:strRef>
          </c:cat>
          <c:val>
            <c:numRef>
              <c:f>CentrosPorTipo!$D$6:$D$57</c:f>
              <c:numCache>
                <c:formatCode>General</c:formatCode>
                <c:ptCount val="52"/>
                <c:pt idx="0">
                  <c:v>9</c:v>
                </c:pt>
                <c:pt idx="1">
                  <c:v>78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9</c:v>
                </c:pt>
                <c:pt idx="6">
                  <c:v>70</c:v>
                </c:pt>
                <c:pt idx="7">
                  <c:v>8</c:v>
                </c:pt>
                <c:pt idx="8">
                  <c:v>30</c:v>
                </c:pt>
                <c:pt idx="9">
                  <c:v>9</c:v>
                </c:pt>
                <c:pt idx="10">
                  <c:v>31</c:v>
                </c:pt>
                <c:pt idx="11">
                  <c:v>23</c:v>
                </c:pt>
                <c:pt idx="12">
                  <c:v>20</c:v>
                </c:pt>
                <c:pt idx="13">
                  <c:v>34</c:v>
                </c:pt>
                <c:pt idx="14">
                  <c:v>16</c:v>
                </c:pt>
                <c:pt idx="15">
                  <c:v>10</c:v>
                </c:pt>
                <c:pt idx="16">
                  <c:v>14</c:v>
                </c:pt>
                <c:pt idx="17">
                  <c:v>9</c:v>
                </c:pt>
                <c:pt idx="18">
                  <c:v>14</c:v>
                </c:pt>
                <c:pt idx="19">
                  <c:v>1</c:v>
                </c:pt>
                <c:pt idx="20">
                  <c:v>20</c:v>
                </c:pt>
                <c:pt idx="21">
                  <c:v>13</c:v>
                </c:pt>
                <c:pt idx="22">
                  <c:v>28</c:v>
                </c:pt>
                <c:pt idx="23">
                  <c:v>29</c:v>
                </c:pt>
                <c:pt idx="24">
                  <c:v>19</c:v>
                </c:pt>
                <c:pt idx="25">
                  <c:v>10</c:v>
                </c:pt>
                <c:pt idx="26">
                  <c:v>17</c:v>
                </c:pt>
                <c:pt idx="27">
                  <c:v>25</c:v>
                </c:pt>
                <c:pt idx="28">
                  <c:v>11</c:v>
                </c:pt>
                <c:pt idx="29">
                  <c:v>15</c:v>
                </c:pt>
                <c:pt idx="30">
                  <c:v>28</c:v>
                </c:pt>
                <c:pt idx="31">
                  <c:v>19</c:v>
                </c:pt>
                <c:pt idx="32">
                  <c:v>14</c:v>
                </c:pt>
                <c:pt idx="33">
                  <c:v>22</c:v>
                </c:pt>
                <c:pt idx="34">
                  <c:v>18</c:v>
                </c:pt>
                <c:pt idx="35">
                  <c:v>23</c:v>
                </c:pt>
                <c:pt idx="36">
                  <c:v>65</c:v>
                </c:pt>
                <c:pt idx="37">
                  <c:v>44</c:v>
                </c:pt>
                <c:pt idx="38">
                  <c:v>27</c:v>
                </c:pt>
                <c:pt idx="39">
                  <c:v>37</c:v>
                </c:pt>
                <c:pt idx="40">
                  <c:v>36</c:v>
                </c:pt>
                <c:pt idx="41">
                  <c:v>21</c:v>
                </c:pt>
                <c:pt idx="42">
                  <c:v>23</c:v>
                </c:pt>
                <c:pt idx="43">
                  <c:v>17</c:v>
                </c:pt>
                <c:pt idx="44">
                  <c:v>16</c:v>
                </c:pt>
                <c:pt idx="45">
                  <c:v>60</c:v>
                </c:pt>
                <c:pt idx="46">
                  <c:v>48</c:v>
                </c:pt>
                <c:pt idx="47">
                  <c:v>41</c:v>
                </c:pt>
                <c:pt idx="48">
                  <c:v>20</c:v>
                </c:pt>
                <c:pt idx="49">
                  <c:v>55</c:v>
                </c:pt>
                <c:pt idx="50">
                  <c:v>2</c:v>
                </c:pt>
                <c:pt idx="51">
                  <c:v>63</c:v>
                </c:pt>
              </c:numCache>
            </c:numRef>
          </c:val>
        </c:ser>
        <c:ser>
          <c:idx val="2"/>
          <c:order val="2"/>
          <c:tx>
            <c:strRef>
              <c:f>Centro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Ourense</c:v>
                </c:pt>
                <c:pt idx="3">
                  <c:v>Palencia</c:v>
                </c:pt>
                <c:pt idx="4">
                  <c:v>Burgos</c:v>
                </c:pt>
                <c:pt idx="5">
                  <c:v>Málaga</c:v>
                </c:pt>
                <c:pt idx="6">
                  <c:v>Madrid</c:v>
                </c:pt>
                <c:pt idx="7">
                  <c:v>Cantabria</c:v>
                </c:pt>
                <c:pt idx="8">
                  <c:v>Asturias</c:v>
                </c:pt>
                <c:pt idx="9">
                  <c:v>Pontevedra</c:v>
                </c:pt>
                <c:pt idx="10">
                  <c:v>Vizcaya</c:v>
                </c:pt>
                <c:pt idx="11">
                  <c:v>Sevilla</c:v>
                </c:pt>
                <c:pt idx="12">
                  <c:v>Alicante/Alacant</c:v>
                </c:pt>
                <c:pt idx="13">
                  <c:v>Valencia/València</c:v>
                </c:pt>
                <c:pt idx="14">
                  <c:v>Girona</c:v>
                </c:pt>
                <c:pt idx="15">
                  <c:v>Ávila</c:v>
                </c:pt>
                <c:pt idx="16">
                  <c:v>Coruña (A)</c:v>
                </c:pt>
                <c:pt idx="17">
                  <c:v>Huelva</c:v>
                </c:pt>
                <c:pt idx="18">
                  <c:v>Granada</c:v>
                </c:pt>
                <c:pt idx="19">
                  <c:v>Ceuta</c:v>
                </c:pt>
                <c:pt idx="20">
                  <c:v>Córdoba</c:v>
                </c:pt>
                <c:pt idx="21">
                  <c:v>Murcia</c:v>
                </c:pt>
                <c:pt idx="22">
                  <c:v>Zaragoza</c:v>
                </c:pt>
                <c:pt idx="23">
                  <c:v>León</c:v>
                </c:pt>
                <c:pt idx="24">
                  <c:v>Cádiz</c:v>
                </c:pt>
                <c:pt idx="25">
                  <c:v>Rioja (La)</c:v>
                </c:pt>
                <c:pt idx="26">
                  <c:v>Zamora</c:v>
                </c:pt>
                <c:pt idx="27">
                  <c:v>Lleida</c:v>
                </c:pt>
                <c:pt idx="28">
                  <c:v>Lugo</c:v>
                </c:pt>
                <c:pt idx="29">
                  <c:v>Segovia</c:v>
                </c:pt>
                <c:pt idx="30">
                  <c:v>Álava</c:v>
                </c:pt>
                <c:pt idx="31">
                  <c:v>Tarragona</c:v>
                </c:pt>
                <c:pt idx="32">
                  <c:v>Castellón/Castelló</c:v>
                </c:pt>
                <c:pt idx="33">
                  <c:v>Huesca</c:v>
                </c:pt>
                <c:pt idx="34">
                  <c:v>Almería</c:v>
                </c:pt>
                <c:pt idx="35">
                  <c:v>Balears (Illes)</c:v>
                </c:pt>
                <c:pt idx="36">
                  <c:v>Toledo</c:v>
                </c:pt>
                <c:pt idx="37">
                  <c:v>Salamanca</c:v>
                </c:pt>
                <c:pt idx="38">
                  <c:v>Jaén</c:v>
                </c:pt>
                <c:pt idx="39">
                  <c:v>Navarra</c:v>
                </c:pt>
                <c:pt idx="40">
                  <c:v>Guipúzcoa</c:v>
                </c:pt>
                <c:pt idx="41">
                  <c:v>Santa Cruz de Tenerife</c:v>
                </c:pt>
                <c:pt idx="42">
                  <c:v>Albacete</c:v>
                </c:pt>
                <c:pt idx="43">
                  <c:v>Soria</c:v>
                </c:pt>
                <c:pt idx="44">
                  <c:v>Palmas (Las)</c:v>
                </c:pt>
                <c:pt idx="45">
                  <c:v>Ciudad Real</c:v>
                </c:pt>
                <c:pt idx="46">
                  <c:v>Guadalajara</c:v>
                </c:pt>
                <c:pt idx="47">
                  <c:v>Badajoz</c:v>
                </c:pt>
                <c:pt idx="48">
                  <c:v>Teruel</c:v>
                </c:pt>
                <c:pt idx="49">
                  <c:v>Cáceres</c:v>
                </c:pt>
                <c:pt idx="50">
                  <c:v>Melilla</c:v>
                </c:pt>
                <c:pt idx="51">
                  <c:v>Cuenca</c:v>
                </c:pt>
              </c:strCache>
            </c:strRef>
          </c:cat>
          <c:val>
            <c:numRef>
              <c:f>CentrosPorTipo!$E$6:$E$57</c:f>
              <c:numCache>
                <c:formatCode>General</c:formatCode>
                <c:ptCount val="52"/>
                <c:pt idx="0">
                  <c:v>0</c:v>
                </c:pt>
                <c:pt idx="1">
                  <c:v>2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4</c:v>
                </c:pt>
                <c:pt idx="7">
                  <c:v>2</c:v>
                </c:pt>
                <c:pt idx="8">
                  <c:v>7</c:v>
                </c:pt>
                <c:pt idx="9">
                  <c:v>2</c:v>
                </c:pt>
                <c:pt idx="10">
                  <c:v>14</c:v>
                </c:pt>
                <c:pt idx="11">
                  <c:v>10</c:v>
                </c:pt>
                <c:pt idx="12">
                  <c:v>2</c:v>
                </c:pt>
                <c:pt idx="13">
                  <c:v>13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9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1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4700630"/>
        <c:axId val="72236242"/>
      </c:barChart>
      <c:catAx>
        <c:axId val="34700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2236242"/>
        <c:crossesAt val="0"/>
        <c:auto val="1"/>
        <c:lblAlgn val="ctr"/>
        <c:lblOffset val="100"/>
        <c:noMultiLvlLbl val="0"/>
      </c:catAx>
      <c:valAx>
        <c:axId val="72236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4700630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36060778064"/>
          <c:y val="0.321359624931054"/>
          <c:w val="0.24053617430031"/>
          <c:h val="0.382722007722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PorTipo!$J$5:$N$5</c:f>
              <c:strCache>
                <c:ptCount val="5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  <c:pt idx="4">
                  <c:v>Sin Inf.</c:v>
                </c:pt>
              </c:strCache>
            </c:strRef>
          </c:cat>
          <c:val>
            <c:numRef>
              <c:f>CentrosPorTipo!$J$6:$N$6</c:f>
              <c:numCache>
                <c:formatCode>General</c:formatCode>
                <c:ptCount val="5"/>
                <c:pt idx="0">
                  <c:v>0.257</c:v>
                </c:pt>
                <c:pt idx="1">
                  <c:v>0.275</c:v>
                </c:pt>
                <c:pt idx="2">
                  <c:v>0.237</c:v>
                </c:pt>
                <c:pt idx="3">
                  <c:v>0.192</c:v>
                </c:pt>
                <c:pt idx="4">
                  <c:v>0.0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9270946681175"/>
          <c:y val="0.246557953324871"/>
          <c:w val="0.383841131664853"/>
          <c:h val="0.558734498584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PorTipo!$O$5:$S$5</c:f>
              <c:strCache>
                <c:ptCount val="5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  <c:pt idx="4">
                  <c:v>Sin Inf.</c:v>
                </c:pt>
              </c:strCache>
            </c:strRef>
          </c:cat>
          <c:val>
            <c:numRef>
              <c:f>CentrosPorTipo!$O$6:$S$6</c:f>
              <c:numCache>
                <c:formatCode>General</c:formatCode>
                <c:ptCount val="5"/>
                <c:pt idx="0">
                  <c:v>0.304</c:v>
                </c:pt>
                <c:pt idx="1">
                  <c:v>0.237</c:v>
                </c:pt>
                <c:pt idx="2">
                  <c:v>0.24</c:v>
                </c:pt>
                <c:pt idx="3">
                  <c:v>0.195</c:v>
                </c:pt>
                <c:pt idx="4">
                  <c:v>0.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6320</xdr:colOff>
      <xdr:row>5</xdr:row>
      <xdr:rowOff>96480</xdr:rowOff>
    </xdr:from>
    <xdr:to>
      <xdr:col>10</xdr:col>
      <xdr:colOff>219600</xdr:colOff>
      <xdr:row>28</xdr:row>
      <xdr:rowOff>43920</xdr:rowOff>
    </xdr:to>
    <xdr:graphicFrame>
      <xdr:nvGraphicFramePr>
        <xdr:cNvPr id="2" name="Chart 1"/>
        <xdr:cNvGraphicFramePr/>
      </xdr:nvGraphicFramePr>
      <xdr:xfrm>
        <a:off x="3054600" y="909360"/>
        <a:ext cx="5293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5200</xdr:colOff>
      <xdr:row>5</xdr:row>
      <xdr:rowOff>96480</xdr:rowOff>
    </xdr:from>
    <xdr:to>
      <xdr:col>4</xdr:col>
      <xdr:colOff>269280</xdr:colOff>
      <xdr:row>7</xdr:row>
      <xdr:rowOff>33840</xdr:rowOff>
    </xdr:to>
    <xdr:sp>
      <xdr:nvSpPr>
        <xdr:cNvPr id="3" name="Text 2"/>
        <xdr:cNvSpPr/>
      </xdr:nvSpPr>
      <xdr:spPr>
        <a:xfrm>
          <a:off x="1558080" y="909360"/>
          <a:ext cx="19623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960</xdr:colOff>
      <xdr:row>5</xdr:row>
      <xdr:rowOff>96480</xdr:rowOff>
    </xdr:from>
    <xdr:to>
      <xdr:col>8</xdr:col>
      <xdr:colOff>678960</xdr:colOff>
      <xdr:row>7</xdr:row>
      <xdr:rowOff>33840</xdr:rowOff>
    </xdr:to>
    <xdr:sp>
      <xdr:nvSpPr>
        <xdr:cNvPr id="4" name="Text 3"/>
        <xdr:cNvSpPr/>
      </xdr:nvSpPr>
      <xdr:spPr>
        <a:xfrm>
          <a:off x="5321880" y="909360"/>
          <a:ext cx="1859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4" min="13" style="0" width="12.14"/>
    <col collapsed="false" customWidth="true" hidden="false" outlineLevel="0" max="15" min="15" style="0" width="11.13"/>
    <col collapsed="false" customWidth="true" hidden="false" outlineLevel="0" max="16" min="16" style="0" width="13.7"/>
    <col collapsed="false" customWidth="true" hidden="false" outlineLevel="0" max="17" min="17" style="0" width="13.14"/>
    <col collapsed="false" customWidth="true" hidden="false" outlineLevel="0" max="19" min="18" style="0" width="12.14"/>
  </cols>
  <sheetData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0"/>
      <c r="C4" s="3" t="s">
        <v>1</v>
      </c>
      <c r="D4" s="3"/>
      <c r="E4" s="3"/>
      <c r="F4" s="4" t="s">
        <v>2</v>
      </c>
      <c r="G4" s="4"/>
      <c r="H4" s="4"/>
      <c r="J4" s="5" t="s">
        <v>3</v>
      </c>
      <c r="K4" s="5"/>
      <c r="L4" s="5"/>
      <c r="M4" s="5"/>
      <c r="N4" s="5"/>
      <c r="O4" s="6" t="s">
        <v>4</v>
      </c>
      <c r="P4" s="6"/>
      <c r="Q4" s="6"/>
      <c r="R4" s="6"/>
      <c r="S4" s="6"/>
    </row>
    <row r="5" customFormat="false" ht="12.75" hidden="false" customHeight="false" outlineLevel="0" collapsed="false">
      <c r="B5" s="0"/>
      <c r="C5" s="3" t="s">
        <v>5</v>
      </c>
      <c r="D5" s="3" t="s">
        <v>6</v>
      </c>
      <c r="E5" s="4" t="s">
        <v>7</v>
      </c>
      <c r="F5" s="3" t="s">
        <v>5</v>
      </c>
      <c r="G5" s="3" t="s">
        <v>6</v>
      </c>
      <c r="H5" s="4" t="s">
        <v>7</v>
      </c>
      <c r="J5" s="7" t="s">
        <v>8</v>
      </c>
      <c r="K5" s="8" t="s">
        <v>9</v>
      </c>
      <c r="L5" s="8" t="s">
        <v>10</v>
      </c>
      <c r="M5" s="8" t="s">
        <v>11</v>
      </c>
      <c r="N5" s="7" t="s">
        <v>12</v>
      </c>
      <c r="O5" s="7" t="s">
        <v>8</v>
      </c>
      <c r="P5" s="8" t="s">
        <v>9</v>
      </c>
      <c r="Q5" s="8" t="s">
        <v>10</v>
      </c>
      <c r="R5" s="8" t="s">
        <v>11</v>
      </c>
      <c r="S5" s="9" t="s">
        <v>12</v>
      </c>
    </row>
    <row r="6" customFormat="false" ht="12.75" hidden="false" customHeight="false" outlineLevel="0" collapsed="false">
      <c r="B6" s="10" t="s">
        <v>13</v>
      </c>
      <c r="C6" s="11" t="n">
        <v>106</v>
      </c>
      <c r="D6" s="11" t="n">
        <v>9</v>
      </c>
      <c r="E6" s="11" t="n">
        <v>0</v>
      </c>
      <c r="F6" s="12" t="n">
        <v>0.921739130434783</v>
      </c>
      <c r="G6" s="12" t="n">
        <v>0.0849056603773585</v>
      </c>
      <c r="H6" s="12" t="n">
        <v>0</v>
      </c>
      <c r="J6" s="13" t="n">
        <v>0.257</v>
      </c>
      <c r="K6" s="13" t="n">
        <v>0.275</v>
      </c>
      <c r="L6" s="13" t="n">
        <v>0.237</v>
      </c>
      <c r="M6" s="13" t="n">
        <v>0.192</v>
      </c>
      <c r="N6" s="13" t="n">
        <v>0.039</v>
      </c>
      <c r="O6" s="13" t="n">
        <v>0.304</v>
      </c>
      <c r="P6" s="13" t="n">
        <v>0.237</v>
      </c>
      <c r="Q6" s="13" t="n">
        <v>0.24</v>
      </c>
      <c r="R6" s="13" t="n">
        <v>0.195</v>
      </c>
      <c r="S6" s="13" t="n">
        <v>0.024</v>
      </c>
      <c r="T6" s="14"/>
    </row>
    <row r="7" customFormat="false" ht="12.75" hidden="false" customHeight="false" outlineLevel="0" collapsed="false">
      <c r="B7" s="10" t="s">
        <v>14</v>
      </c>
      <c r="C7" s="11" t="n">
        <v>702</v>
      </c>
      <c r="D7" s="11" t="n">
        <v>78</v>
      </c>
      <c r="E7" s="11" t="n">
        <v>22</v>
      </c>
      <c r="F7" s="12" t="n">
        <v>0.875311720698254</v>
      </c>
      <c r="G7" s="12" t="n">
        <v>0.107734806629834</v>
      </c>
      <c r="H7" s="12" t="n">
        <v>0.027431421446384</v>
      </c>
      <c r="N7" s="14"/>
    </row>
    <row r="8" customFormat="false" ht="12.75" hidden="false" customHeight="false" outlineLevel="0" collapsed="false">
      <c r="B8" s="10" t="s">
        <v>15</v>
      </c>
      <c r="C8" s="11" t="n">
        <v>54</v>
      </c>
      <c r="D8" s="11" t="n">
        <v>8</v>
      </c>
      <c r="E8" s="11" t="n">
        <v>2</v>
      </c>
      <c r="F8" s="12" t="n">
        <v>0.84375</v>
      </c>
      <c r="G8" s="12" t="n">
        <v>0.142857142857143</v>
      </c>
      <c r="H8" s="12" t="n">
        <v>0.03125</v>
      </c>
    </row>
    <row r="9" customFormat="false" ht="12.75" hidden="false" customHeight="false" outlineLevel="0" collapsed="false">
      <c r="B9" s="10" t="s">
        <v>16</v>
      </c>
      <c r="C9" s="11" t="n">
        <v>46</v>
      </c>
      <c r="D9" s="11" t="n">
        <v>9</v>
      </c>
      <c r="E9" s="11" t="n">
        <v>0</v>
      </c>
      <c r="F9" s="12" t="n">
        <v>0.836363636363636</v>
      </c>
      <c r="G9" s="12" t="n">
        <v>0.195652173913044</v>
      </c>
      <c r="H9" s="12" t="n">
        <v>0</v>
      </c>
    </row>
    <row r="10" customFormat="false" ht="12.75" hidden="false" customHeight="false" outlineLevel="0" collapsed="false">
      <c r="B10" s="10" t="s">
        <v>17</v>
      </c>
      <c r="C10" s="11" t="n">
        <v>71</v>
      </c>
      <c r="D10" s="11" t="n">
        <v>12</v>
      </c>
      <c r="E10" s="11" t="n">
        <v>2</v>
      </c>
      <c r="F10" s="12" t="n">
        <v>0.835294117647059</v>
      </c>
      <c r="G10" s="12" t="n">
        <v>0.164383561643836</v>
      </c>
      <c r="H10" s="12" t="n">
        <v>0.0235294117647059</v>
      </c>
    </row>
    <row r="11" customFormat="false" ht="12.75" hidden="false" customHeight="false" outlineLevel="0" collapsed="false">
      <c r="B11" s="10" t="s">
        <v>18</v>
      </c>
      <c r="C11" s="11" t="n">
        <v>104</v>
      </c>
      <c r="D11" s="11" t="n">
        <v>19</v>
      </c>
      <c r="E11" s="11" t="n">
        <v>2</v>
      </c>
      <c r="F11" s="12" t="n">
        <v>0.832</v>
      </c>
      <c r="G11" s="12" t="n">
        <v>0.179245283018868</v>
      </c>
      <c r="H11" s="12" t="n">
        <v>0.016</v>
      </c>
    </row>
    <row r="12" customFormat="false" ht="12.75" hidden="false" customHeight="false" outlineLevel="0" collapsed="false">
      <c r="B12" s="10" t="s">
        <v>19</v>
      </c>
      <c r="C12" s="11" t="n">
        <v>401</v>
      </c>
      <c r="D12" s="11" t="n">
        <v>70</v>
      </c>
      <c r="E12" s="11" t="n">
        <v>14</v>
      </c>
      <c r="F12" s="12" t="n">
        <v>0.82680412371134</v>
      </c>
      <c r="G12" s="12" t="n">
        <v>0.168674698795181</v>
      </c>
      <c r="H12" s="12" t="n">
        <v>0.0288659793814433</v>
      </c>
    </row>
    <row r="13" customFormat="false" ht="12.75" hidden="false" customHeight="false" outlineLevel="0" collapsed="false">
      <c r="B13" s="10" t="s">
        <v>20</v>
      </c>
      <c r="C13" s="11" t="n">
        <v>46</v>
      </c>
      <c r="D13" s="11" t="n">
        <v>8</v>
      </c>
      <c r="E13" s="11" t="n">
        <v>2</v>
      </c>
      <c r="F13" s="12" t="n">
        <v>0.821428571428571</v>
      </c>
      <c r="G13" s="12" t="n">
        <v>0.166666666666667</v>
      </c>
      <c r="H13" s="12" t="n">
        <v>0.0357142857142857</v>
      </c>
    </row>
    <row r="14" customFormat="false" ht="12.75" hidden="false" customHeight="false" outlineLevel="0" collapsed="false">
      <c r="B14" s="10" t="s">
        <v>21</v>
      </c>
      <c r="C14" s="11" t="n">
        <v>168</v>
      </c>
      <c r="D14" s="11" t="n">
        <v>30</v>
      </c>
      <c r="E14" s="11" t="n">
        <v>7</v>
      </c>
      <c r="F14" s="12" t="n">
        <v>0.819512195121951</v>
      </c>
      <c r="G14" s="12" t="n">
        <v>0.171428571428571</v>
      </c>
      <c r="H14" s="12" t="n">
        <v>0.0341463414634146</v>
      </c>
    </row>
    <row r="15" customFormat="false" ht="12.75" hidden="false" customHeight="false" outlineLevel="0" collapsed="false">
      <c r="B15" s="10" t="s">
        <v>22</v>
      </c>
      <c r="C15" s="11" t="n">
        <v>44</v>
      </c>
      <c r="D15" s="11" t="n">
        <v>9</v>
      </c>
      <c r="E15" s="11" t="n">
        <v>2</v>
      </c>
      <c r="F15" s="12" t="n">
        <v>0.8</v>
      </c>
      <c r="G15" s="12" t="n">
        <v>0.195652173913044</v>
      </c>
      <c r="H15" s="12" t="n">
        <v>0.0363636363636364</v>
      </c>
    </row>
    <row r="16" customFormat="false" ht="12.75" hidden="false" customHeight="false" outlineLevel="0" collapsed="false">
      <c r="B16" s="10" t="s">
        <v>23</v>
      </c>
      <c r="C16" s="11" t="n">
        <v>179</v>
      </c>
      <c r="D16" s="11" t="n">
        <v>31</v>
      </c>
      <c r="E16" s="11" t="n">
        <v>14</v>
      </c>
      <c r="F16" s="12" t="n">
        <v>0.799107142857143</v>
      </c>
      <c r="G16" s="12" t="n">
        <v>0.160621761658031</v>
      </c>
      <c r="H16" s="12" t="n">
        <v>0.0625</v>
      </c>
    </row>
    <row r="17" customFormat="false" ht="12.75" hidden="false" customHeight="false" outlineLevel="0" collapsed="false">
      <c r="B17" s="10" t="s">
        <v>24</v>
      </c>
      <c r="C17" s="11" t="n">
        <v>126</v>
      </c>
      <c r="D17" s="11" t="n">
        <v>23</v>
      </c>
      <c r="E17" s="11" t="n">
        <v>10</v>
      </c>
      <c r="F17" s="12" t="n">
        <v>0.792452830188679</v>
      </c>
      <c r="G17" s="12" t="n">
        <v>0.169117647058824</v>
      </c>
      <c r="H17" s="12" t="n">
        <v>0.0628930817610063</v>
      </c>
    </row>
    <row r="18" customFormat="false" ht="12.75" hidden="false" customHeight="false" outlineLevel="0" collapsed="false">
      <c r="B18" s="10" t="s">
        <v>25</v>
      </c>
      <c r="C18" s="11" t="n">
        <v>79</v>
      </c>
      <c r="D18" s="11" t="n">
        <v>20</v>
      </c>
      <c r="E18" s="11" t="n">
        <v>2</v>
      </c>
      <c r="F18" s="12" t="n">
        <v>0.782178217821782</v>
      </c>
      <c r="G18" s="12" t="n">
        <v>0.246913580246914</v>
      </c>
      <c r="H18" s="12" t="n">
        <v>0.0198019801980198</v>
      </c>
    </row>
    <row r="19" customFormat="false" ht="12.75" hidden="false" customHeight="false" outlineLevel="0" collapsed="false">
      <c r="B19" s="10" t="s">
        <v>26</v>
      </c>
      <c r="C19" s="11" t="n">
        <v>161</v>
      </c>
      <c r="D19" s="11" t="n">
        <v>34</v>
      </c>
      <c r="E19" s="11" t="n">
        <v>13</v>
      </c>
      <c r="F19" s="12" t="n">
        <v>0.774038461538462</v>
      </c>
      <c r="G19" s="12" t="n">
        <v>0.195402298850575</v>
      </c>
      <c r="H19" s="12" t="n">
        <v>0.0625</v>
      </c>
    </row>
    <row r="20" customFormat="false" ht="12.75" hidden="false" customHeight="false" outlineLevel="0" collapsed="false">
      <c r="B20" s="10" t="s">
        <v>27</v>
      </c>
      <c r="C20" s="11" t="n">
        <v>65</v>
      </c>
      <c r="D20" s="11" t="n">
        <v>16</v>
      </c>
      <c r="E20" s="11" t="n">
        <v>3</v>
      </c>
      <c r="F20" s="12" t="n">
        <v>0.773809523809524</v>
      </c>
      <c r="G20" s="12" t="n">
        <v>0.235294117647059</v>
      </c>
      <c r="H20" s="12" t="n">
        <v>0.0357142857142857</v>
      </c>
    </row>
    <row r="21" customFormat="false" ht="12.75" hidden="false" customHeight="false" outlineLevel="0" collapsed="false">
      <c r="B21" s="10" t="s">
        <v>28</v>
      </c>
      <c r="C21" s="11" t="n">
        <v>34</v>
      </c>
      <c r="D21" s="11" t="n">
        <v>10</v>
      </c>
      <c r="E21" s="11" t="n">
        <v>0</v>
      </c>
      <c r="F21" s="12" t="n">
        <v>0.772727272727273</v>
      </c>
      <c r="G21" s="12" t="n">
        <v>0.294117647058824</v>
      </c>
      <c r="H21" s="12" t="n">
        <v>0</v>
      </c>
    </row>
    <row r="22" customFormat="false" ht="12.75" hidden="false" customHeight="false" outlineLevel="0" collapsed="false">
      <c r="B22" s="10" t="s">
        <v>29</v>
      </c>
      <c r="C22" s="11" t="n">
        <v>51</v>
      </c>
      <c r="D22" s="11" t="n">
        <v>14</v>
      </c>
      <c r="E22" s="11" t="n">
        <v>2</v>
      </c>
      <c r="F22" s="12" t="n">
        <v>0.761194029850746</v>
      </c>
      <c r="G22" s="12" t="n">
        <v>0.264150943396226</v>
      </c>
      <c r="H22" s="12" t="n">
        <v>0.0298507462686567</v>
      </c>
    </row>
    <row r="23" customFormat="false" ht="12.75" hidden="false" customHeight="false" outlineLevel="0" collapsed="false">
      <c r="B23" s="10" t="s">
        <v>30</v>
      </c>
      <c r="C23" s="11" t="n">
        <v>28</v>
      </c>
      <c r="D23" s="11" t="n">
        <v>9</v>
      </c>
      <c r="E23" s="11" t="n">
        <v>0</v>
      </c>
      <c r="F23" s="12" t="n">
        <v>0.756756756756757</v>
      </c>
      <c r="G23" s="12" t="n">
        <v>0.321428571428571</v>
      </c>
      <c r="H23" s="12" t="n">
        <v>0</v>
      </c>
    </row>
    <row r="24" customFormat="false" ht="12.75" hidden="false" customHeight="false" outlineLevel="0" collapsed="false">
      <c r="B24" s="10" t="s">
        <v>31</v>
      </c>
      <c r="C24" s="11" t="n">
        <v>52</v>
      </c>
      <c r="D24" s="11" t="n">
        <v>14</v>
      </c>
      <c r="E24" s="11" t="n">
        <v>3</v>
      </c>
      <c r="F24" s="12" t="n">
        <v>0.753623188405797</v>
      </c>
      <c r="G24" s="12" t="n">
        <v>0.254545454545455</v>
      </c>
      <c r="H24" s="12" t="n">
        <v>0.0434782608695652</v>
      </c>
    </row>
    <row r="25" customFormat="false" ht="12.75" hidden="false" customHeight="false" outlineLevel="0" collapsed="false">
      <c r="B25" s="10" t="s">
        <v>32</v>
      </c>
      <c r="C25" s="11" t="n">
        <v>3</v>
      </c>
      <c r="D25" s="11" t="n">
        <v>1</v>
      </c>
      <c r="E25" s="11" t="n">
        <v>0</v>
      </c>
      <c r="F25" s="12" t="n">
        <v>0.75</v>
      </c>
      <c r="G25" s="12" t="n">
        <v>0.333333333333333</v>
      </c>
      <c r="H25" s="12" t="n">
        <v>0</v>
      </c>
    </row>
    <row r="26" customFormat="false" ht="12.75" hidden="false" customHeight="false" outlineLevel="0" collapsed="false">
      <c r="B26" s="10" t="s">
        <v>33</v>
      </c>
      <c r="C26" s="11" t="n">
        <v>63</v>
      </c>
      <c r="D26" s="11" t="n">
        <v>20</v>
      </c>
      <c r="E26" s="11" t="n">
        <v>2</v>
      </c>
      <c r="F26" s="12" t="n">
        <v>0.741176470588235</v>
      </c>
      <c r="G26" s="12" t="n">
        <v>0.307692307692308</v>
      </c>
      <c r="H26" s="12" t="n">
        <v>0.0235294117647059</v>
      </c>
    </row>
    <row r="27" customFormat="false" ht="12.75" hidden="false" customHeight="false" outlineLevel="0" collapsed="false">
      <c r="B27" s="10" t="s">
        <v>34</v>
      </c>
      <c r="C27" s="11" t="n">
        <v>40</v>
      </c>
      <c r="D27" s="11" t="n">
        <v>13</v>
      </c>
      <c r="E27" s="11" t="n">
        <v>2</v>
      </c>
      <c r="F27" s="12" t="n">
        <v>0.727272727272727</v>
      </c>
      <c r="G27" s="12" t="n">
        <v>0.30952380952381</v>
      </c>
      <c r="H27" s="12" t="n">
        <v>0.0363636363636364</v>
      </c>
    </row>
    <row r="28" customFormat="false" ht="12.75" hidden="false" customHeight="false" outlineLevel="0" collapsed="false">
      <c r="B28" s="10" t="s">
        <v>35</v>
      </c>
      <c r="C28" s="11" t="n">
        <v>146</v>
      </c>
      <c r="D28" s="11" t="n">
        <v>28</v>
      </c>
      <c r="E28" s="11" t="n">
        <v>29</v>
      </c>
      <c r="F28" s="12" t="n">
        <v>0.719211822660099</v>
      </c>
      <c r="G28" s="12" t="n">
        <v>0.16</v>
      </c>
      <c r="H28" s="12" t="n">
        <v>0.142857142857143</v>
      </c>
    </row>
    <row r="29" customFormat="false" ht="12.75" hidden="false" customHeight="false" outlineLevel="0" collapsed="false">
      <c r="B29" s="10" t="s">
        <v>36</v>
      </c>
      <c r="C29" s="11" t="n">
        <v>71</v>
      </c>
      <c r="D29" s="11" t="n">
        <v>29</v>
      </c>
      <c r="E29" s="11" t="n">
        <v>0</v>
      </c>
      <c r="F29" s="12" t="n">
        <v>0.71</v>
      </c>
      <c r="G29" s="12" t="n">
        <v>0.408450704225352</v>
      </c>
      <c r="H29" s="12" t="n">
        <v>0</v>
      </c>
    </row>
    <row r="30" customFormat="false" ht="12.75" hidden="false" customHeight="false" outlineLevel="0" collapsed="false">
      <c r="B30" s="10" t="s">
        <v>37</v>
      </c>
      <c r="C30" s="11" t="n">
        <v>51</v>
      </c>
      <c r="D30" s="11" t="n">
        <v>19</v>
      </c>
      <c r="E30" s="11" t="n">
        <v>4</v>
      </c>
      <c r="F30" s="12" t="n">
        <v>0.689189189189189</v>
      </c>
      <c r="G30" s="12" t="n">
        <v>0.345454545454545</v>
      </c>
      <c r="H30" s="12" t="n">
        <v>0.0540540540540541</v>
      </c>
    </row>
    <row r="31" customFormat="false" ht="12.75" hidden="false" customHeight="false" outlineLevel="0" collapsed="false">
      <c r="B31" s="10" t="s">
        <v>38</v>
      </c>
      <c r="C31" s="11" t="n">
        <v>22</v>
      </c>
      <c r="D31" s="11" t="n">
        <v>10</v>
      </c>
      <c r="E31" s="11" t="n">
        <v>0</v>
      </c>
      <c r="F31" s="12" t="n">
        <v>0.6875</v>
      </c>
      <c r="G31" s="12" t="n">
        <v>0.454545454545455</v>
      </c>
      <c r="H31" s="12" t="n">
        <v>0</v>
      </c>
    </row>
    <row r="32" customFormat="false" ht="12.75" hidden="false" customHeight="false" outlineLevel="0" collapsed="false">
      <c r="B32" s="10" t="s">
        <v>39</v>
      </c>
      <c r="C32" s="11" t="n">
        <v>39</v>
      </c>
      <c r="D32" s="11" t="n">
        <v>17</v>
      </c>
      <c r="E32" s="11" t="n">
        <v>1</v>
      </c>
      <c r="F32" s="12" t="n">
        <v>0.68421052631579</v>
      </c>
      <c r="G32" s="12" t="n">
        <v>0.425</v>
      </c>
      <c r="H32" s="12" t="n">
        <v>0.0175438596491228</v>
      </c>
    </row>
    <row r="33" customFormat="false" ht="12.75" hidden="false" customHeight="false" outlineLevel="0" collapsed="false">
      <c r="B33" s="10" t="s">
        <v>40</v>
      </c>
      <c r="C33" s="11" t="n">
        <v>52</v>
      </c>
      <c r="D33" s="11" t="n">
        <v>25</v>
      </c>
      <c r="E33" s="11" t="n">
        <v>1</v>
      </c>
      <c r="F33" s="12" t="n">
        <v>0.666666666666667</v>
      </c>
      <c r="G33" s="12" t="n">
        <v>0.471698113207547</v>
      </c>
      <c r="H33" s="12" t="n">
        <v>0.0128205128205128</v>
      </c>
    </row>
    <row r="34" customFormat="false" ht="12.75" hidden="false" customHeight="false" outlineLevel="0" collapsed="false">
      <c r="B34" s="10" t="s">
        <v>41</v>
      </c>
      <c r="C34" s="11" t="n">
        <v>24</v>
      </c>
      <c r="D34" s="11" t="n">
        <v>11</v>
      </c>
      <c r="E34" s="11" t="n">
        <v>1</v>
      </c>
      <c r="F34" s="12" t="n">
        <v>0.666666666666667</v>
      </c>
      <c r="G34" s="12" t="n">
        <v>0.44</v>
      </c>
      <c r="H34" s="12" t="n">
        <v>0.0277777777777778</v>
      </c>
    </row>
    <row r="35" customFormat="false" ht="12.75" hidden="false" customHeight="false" outlineLevel="0" collapsed="false">
      <c r="B35" s="10" t="s">
        <v>42</v>
      </c>
      <c r="C35" s="11" t="n">
        <v>26</v>
      </c>
      <c r="D35" s="11" t="n">
        <v>15</v>
      </c>
      <c r="E35" s="11" t="n">
        <v>0</v>
      </c>
      <c r="F35" s="12" t="n">
        <v>0.634146341463415</v>
      </c>
      <c r="G35" s="12" t="n">
        <v>0.576923076923077</v>
      </c>
      <c r="H35" s="12" t="n">
        <v>0</v>
      </c>
    </row>
    <row r="36" customFormat="false" ht="12.75" hidden="false" customHeight="false" outlineLevel="0" collapsed="false">
      <c r="B36" s="10" t="s">
        <v>43</v>
      </c>
      <c r="C36" s="11" t="n">
        <v>50</v>
      </c>
      <c r="D36" s="11" t="n">
        <v>28</v>
      </c>
      <c r="E36" s="11" t="n">
        <v>1</v>
      </c>
      <c r="F36" s="12" t="n">
        <v>0.632911392405063</v>
      </c>
      <c r="G36" s="12" t="n">
        <v>0.549019607843137</v>
      </c>
      <c r="H36" s="12" t="n">
        <v>0.0126582278481013</v>
      </c>
    </row>
    <row r="37" customFormat="false" ht="12.75" hidden="false" customHeight="false" outlineLevel="0" collapsed="false">
      <c r="B37" s="10" t="s">
        <v>44</v>
      </c>
      <c r="C37" s="11" t="n">
        <v>44</v>
      </c>
      <c r="D37" s="11" t="n">
        <v>19</v>
      </c>
      <c r="E37" s="11" t="n">
        <v>7</v>
      </c>
      <c r="F37" s="12" t="n">
        <v>0.628571428571429</v>
      </c>
      <c r="G37" s="12" t="n">
        <v>0.372549019607843</v>
      </c>
      <c r="H37" s="12" t="n">
        <v>0.1</v>
      </c>
    </row>
    <row r="38" customFormat="false" ht="12.75" hidden="false" customHeight="false" outlineLevel="0" collapsed="false">
      <c r="B38" s="10" t="s">
        <v>45</v>
      </c>
      <c r="C38" s="11" t="n">
        <v>27</v>
      </c>
      <c r="D38" s="11" t="n">
        <v>14</v>
      </c>
      <c r="E38" s="11" t="n">
        <v>2</v>
      </c>
      <c r="F38" s="12" t="n">
        <v>0.627906976744186</v>
      </c>
      <c r="G38" s="12" t="n">
        <v>0.482758620689655</v>
      </c>
      <c r="H38" s="12" t="n">
        <v>0.0465116279069767</v>
      </c>
    </row>
    <row r="39" customFormat="false" ht="12.75" hidden="false" customHeight="false" outlineLevel="0" collapsed="false">
      <c r="B39" s="10" t="s">
        <v>46</v>
      </c>
      <c r="C39" s="11" t="n">
        <v>32</v>
      </c>
      <c r="D39" s="11" t="n">
        <v>22</v>
      </c>
      <c r="E39" s="11" t="n">
        <v>0</v>
      </c>
      <c r="F39" s="12" t="n">
        <v>0.592592592592593</v>
      </c>
      <c r="G39" s="12" t="n">
        <v>0.6875</v>
      </c>
      <c r="H39" s="12" t="n">
        <v>0</v>
      </c>
    </row>
    <row r="40" customFormat="false" ht="12.75" hidden="false" customHeight="false" outlineLevel="0" collapsed="false">
      <c r="B40" s="10" t="s">
        <v>47</v>
      </c>
      <c r="C40" s="11" t="n">
        <v>26</v>
      </c>
      <c r="D40" s="11" t="n">
        <v>18</v>
      </c>
      <c r="E40" s="11" t="n">
        <v>1</v>
      </c>
      <c r="F40" s="12" t="n">
        <v>0.577777777777778</v>
      </c>
      <c r="G40" s="12" t="n">
        <v>0.666666666666667</v>
      </c>
      <c r="H40" s="12" t="n">
        <v>0.0222222222222222</v>
      </c>
    </row>
    <row r="41" customFormat="false" ht="12.75" hidden="false" customHeight="false" outlineLevel="0" collapsed="false">
      <c r="B41" s="10" t="s">
        <v>48</v>
      </c>
      <c r="C41" s="11" t="n">
        <v>32</v>
      </c>
      <c r="D41" s="11" t="n">
        <v>23</v>
      </c>
      <c r="E41" s="11" t="n">
        <v>2</v>
      </c>
      <c r="F41" s="12" t="n">
        <v>0.56140350877193</v>
      </c>
      <c r="G41" s="12" t="n">
        <v>0.676470588235294</v>
      </c>
      <c r="H41" s="12" t="n">
        <v>0.0350877192982456</v>
      </c>
    </row>
    <row r="42" customFormat="false" ht="12.75" hidden="false" customHeight="false" outlineLevel="0" collapsed="false">
      <c r="B42" s="10" t="s">
        <v>49</v>
      </c>
      <c r="C42" s="11" t="n">
        <v>81</v>
      </c>
      <c r="D42" s="11" t="n">
        <v>65</v>
      </c>
      <c r="E42" s="11" t="n">
        <v>1</v>
      </c>
      <c r="F42" s="12" t="n">
        <v>0.551020408163265</v>
      </c>
      <c r="G42" s="12" t="n">
        <v>0.792682926829268</v>
      </c>
      <c r="H42" s="12" t="n">
        <v>0.00680272108843537</v>
      </c>
    </row>
    <row r="43" customFormat="false" ht="12.75" hidden="false" customHeight="false" outlineLevel="0" collapsed="false">
      <c r="B43" s="10" t="s">
        <v>50</v>
      </c>
      <c r="C43" s="11" t="n">
        <v>54</v>
      </c>
      <c r="D43" s="11" t="n">
        <v>44</v>
      </c>
      <c r="E43" s="11" t="n">
        <v>0</v>
      </c>
      <c r="F43" s="12" t="n">
        <v>0.551020408163265</v>
      </c>
      <c r="G43" s="12" t="n">
        <v>0.814814814814815</v>
      </c>
      <c r="H43" s="12" t="n">
        <v>0</v>
      </c>
    </row>
    <row r="44" customFormat="false" ht="12.75" hidden="false" customHeight="false" outlineLevel="0" collapsed="false">
      <c r="B44" s="10" t="s">
        <v>51</v>
      </c>
      <c r="C44" s="11" t="n">
        <v>33</v>
      </c>
      <c r="D44" s="11" t="n">
        <v>27</v>
      </c>
      <c r="E44" s="11" t="n">
        <v>1</v>
      </c>
      <c r="F44" s="12" t="n">
        <v>0.540983606557377</v>
      </c>
      <c r="G44" s="12" t="n">
        <v>0.794117647058824</v>
      </c>
      <c r="H44" s="12" t="n">
        <v>0.0163934426229508</v>
      </c>
    </row>
    <row r="45" customFormat="false" ht="12.75" hidden="false" customHeight="false" outlineLevel="0" collapsed="false">
      <c r="B45" s="10" t="s">
        <v>52</v>
      </c>
      <c r="C45" s="11" t="n">
        <v>47</v>
      </c>
      <c r="D45" s="11" t="n">
        <v>37</v>
      </c>
      <c r="E45" s="11" t="n">
        <v>3</v>
      </c>
      <c r="F45" s="12" t="n">
        <v>0.540229885057471</v>
      </c>
      <c r="G45" s="12" t="n">
        <v>0.74</v>
      </c>
      <c r="H45" s="12" t="n">
        <v>0.0344827586206897</v>
      </c>
    </row>
    <row r="46" customFormat="false" ht="12.75" hidden="false" customHeight="false" outlineLevel="0" collapsed="false">
      <c r="B46" s="10" t="s">
        <v>53</v>
      </c>
      <c r="C46" s="11" t="n">
        <v>42</v>
      </c>
      <c r="D46" s="11" t="n">
        <v>36</v>
      </c>
      <c r="E46" s="11" t="n">
        <v>0</v>
      </c>
      <c r="F46" s="12" t="n">
        <v>0.538461538461538</v>
      </c>
      <c r="G46" s="12" t="n">
        <v>0.857142857142857</v>
      </c>
      <c r="H46" s="12" t="n">
        <v>0</v>
      </c>
    </row>
    <row r="47" customFormat="false" ht="12.75" hidden="false" customHeight="false" outlineLevel="0" collapsed="false">
      <c r="B47" s="10" t="s">
        <v>54</v>
      </c>
      <c r="C47" s="11" t="n">
        <v>32</v>
      </c>
      <c r="D47" s="11" t="n">
        <v>21</v>
      </c>
      <c r="E47" s="11" t="n">
        <v>10</v>
      </c>
      <c r="F47" s="12" t="n">
        <v>0.507936507936508</v>
      </c>
      <c r="G47" s="12" t="n">
        <v>0.5</v>
      </c>
      <c r="H47" s="12" t="n">
        <v>0.158730158730159</v>
      </c>
    </row>
    <row r="48" customFormat="false" ht="12.75" hidden="false" customHeight="false" outlineLevel="0" collapsed="false">
      <c r="B48" s="10" t="s">
        <v>55</v>
      </c>
      <c r="C48" s="11" t="n">
        <v>23</v>
      </c>
      <c r="D48" s="11" t="n">
        <v>23</v>
      </c>
      <c r="E48" s="11" t="n">
        <v>0</v>
      </c>
      <c r="F48" s="12" t="n">
        <v>0.5</v>
      </c>
      <c r="G48" s="12" t="n">
        <v>1</v>
      </c>
      <c r="H48" s="12" t="n">
        <v>0</v>
      </c>
    </row>
    <row r="49" customFormat="false" ht="12.75" hidden="false" customHeight="false" outlineLevel="0" collapsed="false">
      <c r="B49" s="10" t="s">
        <v>56</v>
      </c>
      <c r="C49" s="11" t="n">
        <v>17</v>
      </c>
      <c r="D49" s="11" t="n">
        <v>17</v>
      </c>
      <c r="E49" s="11" t="n">
        <v>0</v>
      </c>
      <c r="F49" s="12" t="n">
        <v>0.5</v>
      </c>
      <c r="G49" s="12" t="n">
        <v>1</v>
      </c>
      <c r="H49" s="12" t="n">
        <v>0</v>
      </c>
    </row>
    <row r="50" customFormat="false" ht="12.75" hidden="false" customHeight="false" outlineLevel="0" collapsed="false">
      <c r="B50" s="10" t="s">
        <v>57</v>
      </c>
      <c r="C50" s="11" t="n">
        <v>17</v>
      </c>
      <c r="D50" s="11" t="n">
        <v>16</v>
      </c>
      <c r="E50" s="11" t="n">
        <v>3</v>
      </c>
      <c r="F50" s="12" t="n">
        <v>0.472222222222222</v>
      </c>
      <c r="G50" s="12" t="n">
        <v>0.8</v>
      </c>
      <c r="H50" s="12" t="n">
        <v>0.0833333333333333</v>
      </c>
    </row>
    <row r="51" customFormat="false" ht="12.75" hidden="false" customHeight="false" outlineLevel="0" collapsed="false">
      <c r="B51" s="10" t="s">
        <v>58</v>
      </c>
      <c r="C51" s="11" t="n">
        <v>45</v>
      </c>
      <c r="D51" s="11" t="n">
        <v>60</v>
      </c>
      <c r="E51" s="11" t="n">
        <v>0</v>
      </c>
      <c r="F51" s="12" t="n">
        <v>0.428571428571429</v>
      </c>
      <c r="G51" s="12" t="n">
        <v>1.33333333333333</v>
      </c>
      <c r="H51" s="12" t="n">
        <v>0</v>
      </c>
    </row>
    <row r="52" customFormat="false" ht="12.75" hidden="false" customHeight="false" outlineLevel="0" collapsed="false">
      <c r="B52" s="10" t="s">
        <v>59</v>
      </c>
      <c r="C52" s="11" t="n">
        <v>36</v>
      </c>
      <c r="D52" s="11" t="n">
        <v>48</v>
      </c>
      <c r="E52" s="11" t="n">
        <v>0</v>
      </c>
      <c r="F52" s="12" t="n">
        <v>0.428571428571429</v>
      </c>
      <c r="G52" s="12" t="n">
        <v>1.33333333333333</v>
      </c>
      <c r="H52" s="12" t="n">
        <v>0</v>
      </c>
    </row>
    <row r="53" customFormat="false" ht="12.75" hidden="false" customHeight="false" outlineLevel="0" collapsed="false">
      <c r="B53" s="10" t="s">
        <v>60</v>
      </c>
      <c r="C53" s="11" t="n">
        <v>26</v>
      </c>
      <c r="D53" s="11" t="n">
        <v>41</v>
      </c>
      <c r="E53" s="11" t="n">
        <v>0</v>
      </c>
      <c r="F53" s="12" t="n">
        <v>0.388059701492537</v>
      </c>
      <c r="G53" s="12" t="n">
        <v>1.57692307692308</v>
      </c>
      <c r="H53" s="12" t="n">
        <v>0</v>
      </c>
    </row>
    <row r="54" customFormat="false" ht="12.75" hidden="false" customHeight="false" outlineLevel="0" collapsed="false">
      <c r="B54" s="10" t="s">
        <v>61</v>
      </c>
      <c r="C54" s="11" t="n">
        <v>12</v>
      </c>
      <c r="D54" s="11" t="n">
        <v>20</v>
      </c>
      <c r="E54" s="11" t="n">
        <v>1</v>
      </c>
      <c r="F54" s="12" t="n">
        <v>0.363636363636364</v>
      </c>
      <c r="G54" s="12" t="n">
        <v>1.53846153846154</v>
      </c>
      <c r="H54" s="12" t="n">
        <v>0.0303030303030303</v>
      </c>
    </row>
    <row r="55" customFormat="false" ht="12.75" hidden="false" customHeight="false" outlineLevel="0" collapsed="false">
      <c r="B55" s="10" t="s">
        <v>62</v>
      </c>
      <c r="C55" s="11" t="n">
        <v>32</v>
      </c>
      <c r="D55" s="11" t="n">
        <v>55</v>
      </c>
      <c r="E55" s="11" t="n">
        <v>3</v>
      </c>
      <c r="F55" s="12" t="n">
        <v>0.355555555555556</v>
      </c>
      <c r="G55" s="12" t="n">
        <v>1.57142857142857</v>
      </c>
      <c r="H55" s="12" t="n">
        <v>0.0333333333333333</v>
      </c>
    </row>
    <row r="56" customFormat="false" ht="12.75" hidden="false" customHeight="false" outlineLevel="0" collapsed="false">
      <c r="B56" s="10" t="s">
        <v>63</v>
      </c>
      <c r="C56" s="11" t="n">
        <v>1</v>
      </c>
      <c r="D56" s="11" t="n">
        <v>2</v>
      </c>
      <c r="E56" s="11" t="n">
        <v>0</v>
      </c>
      <c r="F56" s="12" t="n">
        <v>0.333333333333333</v>
      </c>
      <c r="G56" s="12" t="n">
        <v>2</v>
      </c>
      <c r="H56" s="12" t="n">
        <v>0</v>
      </c>
    </row>
    <row r="57" customFormat="false" ht="12.75" hidden="false" customHeight="false" outlineLevel="0" collapsed="false">
      <c r="B57" s="15" t="s">
        <v>64</v>
      </c>
      <c r="C57" s="16" t="n">
        <v>30</v>
      </c>
      <c r="D57" s="16" t="n">
        <v>63</v>
      </c>
      <c r="E57" s="16" t="n">
        <v>0</v>
      </c>
      <c r="F57" s="17" t="n">
        <v>0.32258064516129</v>
      </c>
      <c r="G57" s="17" t="n">
        <v>2.1</v>
      </c>
      <c r="H57" s="17" t="n">
        <v>0</v>
      </c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18" t="s">
        <v>65</v>
      </c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 t="s">
        <v>66</v>
      </c>
    </row>
    <row r="62" customFormat="false" ht="12.75" hidden="false" customHeight="false" outlineLevel="0" collapsed="false">
      <c r="B62" s="0"/>
    </row>
  </sheetData>
  <mergeCells count="4">
    <mergeCell ref="C4:E4"/>
    <mergeCell ref="F4:H4"/>
    <mergeCell ref="J4:M4"/>
    <mergeCell ref="O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10-01-19T12:34:13Z</dcterms:modified>
  <cp:revision>0</cp:revision>
  <dc:subject/>
  <dc:title/>
</cp:coreProperties>
</file>