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PlazasPorTamaño" sheetId="1" state="visible" r:id="rId2"/>
    <sheet name="PorcentajePlazasPorTamañ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Distribución de plazas residenciales por provincia, 2009 (gráfico)</t>
  </si>
  <si>
    <r>
      <rPr>
        <b val="true"/>
        <sz val="12"/>
        <color rgb="FFFFFFFF"/>
        <rFont val="Arial"/>
        <family val="2"/>
      </rPr>
      <t xml:space="preserve">Distribución de centros</t>
    </r>
    <r>
      <rPr>
        <b val="true"/>
        <sz val="10"/>
        <color rgb="FFFFFFFF"/>
        <rFont val="Arial"/>
        <family val="0"/>
      </rPr>
      <t xml:space="preserve">1</t>
    </r>
  </si>
  <si>
    <t xml:space="preserve">&lt; 25 plazas</t>
  </si>
  <si>
    <t xml:space="preserve">25 – 49 plazas</t>
  </si>
  <si>
    <t xml:space="preserve">50 – 99 plazas</t>
  </si>
  <si>
    <t xml:space="preserve">&gt;100 plaza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Balears</t>
  </si>
  <si>
    <t xml:space="preserve">Palmas (Las)</t>
  </si>
  <si>
    <t xml:space="preserve">Sta Cruz de Tenerife</t>
  </si>
  <si>
    <t xml:space="preserve">Cantabria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Alicante</t>
  </si>
  <si>
    <t xml:space="preserve">Castellón</t>
  </si>
  <si>
    <t xml:space="preserve">Valencia</t>
  </si>
  <si>
    <t xml:space="preserve">Badajoz </t>
  </si>
  <si>
    <t xml:space="preserve">Cáceres</t>
  </si>
  <si>
    <t xml:space="preserve">Coruña (A)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Álava </t>
  </si>
  <si>
    <t xml:space="preserve">Guipúzcoa </t>
  </si>
  <si>
    <t xml:space="preserve">Vizcaya</t>
  </si>
  <si>
    <t xml:space="preserve">Rioja (La) </t>
  </si>
  <si>
    <t xml:space="preserve">Ceuta </t>
  </si>
  <si>
    <t xml:space="preserve">Melilla </t>
  </si>
  <si>
    <t xml:space="preserve">Nota: datos a octubre de 2009</t>
  </si>
  <si>
    <t xml:space="preserve">Fuente: Base de datos de Residencias de Portal Mayores, 2009 (http://www.imsersomayores.csic.e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3366"/>
      <name val="Arial"/>
      <family val="2"/>
    </font>
    <font>
      <sz val="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PorcentajePlazasPorTamaño!$C$5</c:f>
              <c:strCache>
                <c:ptCount val="1"/>
                <c:pt idx="0">
                  <c:v>&lt; 25 plazas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PlazasPorTamaño!$B$6:$B$57</c:f>
              <c:strCache>
                <c:ptCount val="52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Huesca</c:v>
                </c:pt>
                <c:pt idx="9">
                  <c:v>Teruel</c:v>
                </c:pt>
                <c:pt idx="10">
                  <c:v>Zaragoza</c:v>
                </c:pt>
                <c:pt idx="11">
                  <c:v>Asturias</c:v>
                </c:pt>
                <c:pt idx="12">
                  <c:v>Balears</c:v>
                </c:pt>
                <c:pt idx="13">
                  <c:v>Palmas (Las)</c:v>
                </c:pt>
                <c:pt idx="14">
                  <c:v>Sta Cruz de Tenerife</c:v>
                </c:pt>
                <c:pt idx="15">
                  <c:v>Cantabria</c:v>
                </c:pt>
                <c:pt idx="16">
                  <c:v>Ávila</c:v>
                </c:pt>
                <c:pt idx="17">
                  <c:v>Burgos</c:v>
                </c:pt>
                <c:pt idx="18">
                  <c:v>León</c:v>
                </c:pt>
                <c:pt idx="19">
                  <c:v>Palencia</c:v>
                </c:pt>
                <c:pt idx="20">
                  <c:v>Salamanca</c:v>
                </c:pt>
                <c:pt idx="21">
                  <c:v>Segovia</c:v>
                </c:pt>
                <c:pt idx="22">
                  <c:v>Soria</c:v>
                </c:pt>
                <c:pt idx="23">
                  <c:v>Valladolid</c:v>
                </c:pt>
                <c:pt idx="24">
                  <c:v>Zamora</c:v>
                </c:pt>
                <c:pt idx="25">
                  <c:v>Albacete</c:v>
                </c:pt>
                <c:pt idx="26">
                  <c:v>Ciudad Real</c:v>
                </c:pt>
                <c:pt idx="27">
                  <c:v>Cuenca</c:v>
                </c:pt>
                <c:pt idx="28">
                  <c:v>Guadalajara</c:v>
                </c:pt>
                <c:pt idx="29">
                  <c:v>Toledo</c:v>
                </c:pt>
                <c:pt idx="30">
                  <c:v>Barcelona</c:v>
                </c:pt>
                <c:pt idx="31">
                  <c:v>Girona</c:v>
                </c:pt>
                <c:pt idx="32">
                  <c:v>Lleida</c:v>
                </c:pt>
                <c:pt idx="33">
                  <c:v>Tarragona</c:v>
                </c:pt>
                <c:pt idx="34">
                  <c:v>Alicante</c:v>
                </c:pt>
                <c:pt idx="35">
                  <c:v>Castellón</c:v>
                </c:pt>
                <c:pt idx="36">
                  <c:v>Valencia</c:v>
                </c:pt>
                <c:pt idx="37">
                  <c:v>Badajoz </c:v>
                </c:pt>
                <c:pt idx="38">
                  <c:v>Cáceres</c:v>
                </c:pt>
                <c:pt idx="39">
                  <c:v>Coruña (A)</c:v>
                </c:pt>
                <c:pt idx="40">
                  <c:v>Lugo</c:v>
                </c:pt>
                <c:pt idx="41">
                  <c:v>Ourense</c:v>
                </c:pt>
                <c:pt idx="42">
                  <c:v>Pontevedra</c:v>
                </c:pt>
                <c:pt idx="43">
                  <c:v>Madrid</c:v>
                </c:pt>
                <c:pt idx="44">
                  <c:v>Murcia</c:v>
                </c:pt>
                <c:pt idx="45">
                  <c:v>Navarra</c:v>
                </c:pt>
                <c:pt idx="46">
                  <c:v>Álava </c:v>
                </c:pt>
                <c:pt idx="47">
                  <c:v>Guipúzcoa </c:v>
                </c:pt>
                <c:pt idx="48">
                  <c:v>Vizcaya</c:v>
                </c:pt>
                <c:pt idx="49">
                  <c:v>Rioja (La) </c:v>
                </c:pt>
                <c:pt idx="50">
                  <c:v>Ceuta </c:v>
                </c:pt>
                <c:pt idx="51">
                  <c:v>Melilla </c:v>
                </c:pt>
              </c:strCache>
            </c:strRef>
          </c:cat>
          <c:val>
            <c:numRef>
              <c:f>PorcentajePlazasPorTamaño!$C$6:$C$57</c:f>
              <c:numCache>
                <c:formatCode>General</c:formatCode>
                <c:ptCount val="52"/>
                <c:pt idx="0">
                  <c:v>0.0490928495197439</c:v>
                </c:pt>
                <c:pt idx="1">
                  <c:v>0.0407079646017699</c:v>
                </c:pt>
                <c:pt idx="2">
                  <c:v>0.0198098256735341</c:v>
                </c:pt>
                <c:pt idx="3">
                  <c:v>0.0246852628980499</c:v>
                </c:pt>
                <c:pt idx="4">
                  <c:v>0.0582371458551941</c:v>
                </c:pt>
                <c:pt idx="5">
                  <c:v>0.0378854625550661</c:v>
                </c:pt>
                <c:pt idx="6">
                  <c:v>0.0698865715331138</c:v>
                </c:pt>
                <c:pt idx="7">
                  <c:v>0.0953712333022678</c:v>
                </c:pt>
                <c:pt idx="8">
                  <c:v>0.0578130161876445</c:v>
                </c:pt>
                <c:pt idx="9">
                  <c:v>0.042664344797562</c:v>
                </c:pt>
                <c:pt idx="10">
                  <c:v>0.0960169328458726</c:v>
                </c:pt>
                <c:pt idx="11">
                  <c:v>0.170971709717097</c:v>
                </c:pt>
                <c:pt idx="12">
                  <c:v>0.0200633579725449</c:v>
                </c:pt>
                <c:pt idx="13">
                  <c:v>0.0477911646586345</c:v>
                </c:pt>
                <c:pt idx="14">
                  <c:v>0.0820803549420754</c:v>
                </c:pt>
                <c:pt idx="15">
                  <c:v>0.0447227191413238</c:v>
                </c:pt>
                <c:pt idx="16">
                  <c:v>0.0291704649042844</c:v>
                </c:pt>
                <c:pt idx="17">
                  <c:v>0.036753700315982</c:v>
                </c:pt>
                <c:pt idx="18">
                  <c:v>0.067001675041876</c:v>
                </c:pt>
                <c:pt idx="19">
                  <c:v>0.063152533740769</c:v>
                </c:pt>
                <c:pt idx="20">
                  <c:v>0.102607076350093</c:v>
                </c:pt>
                <c:pt idx="21">
                  <c:v>0.02947086403215</c:v>
                </c:pt>
                <c:pt idx="22">
                  <c:v>0.0360801781737194</c:v>
                </c:pt>
                <c:pt idx="23">
                  <c:v>0.0971295577967417</c:v>
                </c:pt>
                <c:pt idx="24">
                  <c:v>0.0544435548438751</c:v>
                </c:pt>
                <c:pt idx="25">
                  <c:v>0.0306804374240583</c:v>
                </c:pt>
                <c:pt idx="26">
                  <c:v>0.0826949860724234</c:v>
                </c:pt>
                <c:pt idx="27">
                  <c:v>0.176700292873414</c:v>
                </c:pt>
                <c:pt idx="28">
                  <c:v>0.111947547353084</c:v>
                </c:pt>
                <c:pt idx="29">
                  <c:v>0.0744496945949061</c:v>
                </c:pt>
                <c:pt idx="30">
                  <c:v>0.111806372487673</c:v>
                </c:pt>
                <c:pt idx="31">
                  <c:v>0.041515517936316</c:v>
                </c:pt>
                <c:pt idx="32">
                  <c:v>0.0715996168582375</c:v>
                </c:pt>
                <c:pt idx="33">
                  <c:v>0.0566905005107252</c:v>
                </c:pt>
                <c:pt idx="34">
                  <c:v>0.0209569957601454</c:v>
                </c:pt>
                <c:pt idx="35">
                  <c:v>0.0261006289308176</c:v>
                </c:pt>
                <c:pt idx="36">
                  <c:v>0.0378985361941047</c:v>
                </c:pt>
                <c:pt idx="37">
                  <c:v>0.10092395167022</c:v>
                </c:pt>
                <c:pt idx="38">
                  <c:v>0.113951950628168</c:v>
                </c:pt>
                <c:pt idx="39">
                  <c:v>0.0658718933117802</c:v>
                </c:pt>
                <c:pt idx="40">
                  <c:v>0.0589663544918488</c:v>
                </c:pt>
                <c:pt idx="41">
                  <c:v>0.0394635027082796</c:v>
                </c:pt>
                <c:pt idx="42">
                  <c:v>0.0524354538195369</c:v>
                </c:pt>
                <c:pt idx="43">
                  <c:v>0.033804615926709</c:v>
                </c:pt>
                <c:pt idx="44">
                  <c:v>0.0187685969329366</c:v>
                </c:pt>
                <c:pt idx="45">
                  <c:v>0.0263467024668569</c:v>
                </c:pt>
                <c:pt idx="46">
                  <c:v>0.226680384087792</c:v>
                </c:pt>
                <c:pt idx="47">
                  <c:v>0.0444662095984329</c:v>
                </c:pt>
                <c:pt idx="48">
                  <c:v>0.142041198501873</c:v>
                </c:pt>
                <c:pt idx="49">
                  <c:v>0.015131578947368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PorcentajePlazasPorTamaño!$D$5</c:f>
              <c:strCache>
                <c:ptCount val="1"/>
                <c:pt idx="0">
                  <c:v>25 – 49 plaza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PlazasPorTamaño!$B$6:$B$57</c:f>
              <c:strCache>
                <c:ptCount val="52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Huesca</c:v>
                </c:pt>
                <c:pt idx="9">
                  <c:v>Teruel</c:v>
                </c:pt>
                <c:pt idx="10">
                  <c:v>Zaragoza</c:v>
                </c:pt>
                <c:pt idx="11">
                  <c:v>Asturias</c:v>
                </c:pt>
                <c:pt idx="12">
                  <c:v>Balears</c:v>
                </c:pt>
                <c:pt idx="13">
                  <c:v>Palmas (Las)</c:v>
                </c:pt>
                <c:pt idx="14">
                  <c:v>Sta Cruz de Tenerife</c:v>
                </c:pt>
                <c:pt idx="15">
                  <c:v>Cantabria</c:v>
                </c:pt>
                <c:pt idx="16">
                  <c:v>Ávila</c:v>
                </c:pt>
                <c:pt idx="17">
                  <c:v>Burgos</c:v>
                </c:pt>
                <c:pt idx="18">
                  <c:v>León</c:v>
                </c:pt>
                <c:pt idx="19">
                  <c:v>Palencia</c:v>
                </c:pt>
                <c:pt idx="20">
                  <c:v>Salamanca</c:v>
                </c:pt>
                <c:pt idx="21">
                  <c:v>Segovia</c:v>
                </c:pt>
                <c:pt idx="22">
                  <c:v>Soria</c:v>
                </c:pt>
                <c:pt idx="23">
                  <c:v>Valladolid</c:v>
                </c:pt>
                <c:pt idx="24">
                  <c:v>Zamora</c:v>
                </c:pt>
                <c:pt idx="25">
                  <c:v>Albacete</c:v>
                </c:pt>
                <c:pt idx="26">
                  <c:v>Ciudad Real</c:v>
                </c:pt>
                <c:pt idx="27">
                  <c:v>Cuenca</c:v>
                </c:pt>
                <c:pt idx="28">
                  <c:v>Guadalajara</c:v>
                </c:pt>
                <c:pt idx="29">
                  <c:v>Toledo</c:v>
                </c:pt>
                <c:pt idx="30">
                  <c:v>Barcelona</c:v>
                </c:pt>
                <c:pt idx="31">
                  <c:v>Girona</c:v>
                </c:pt>
                <c:pt idx="32">
                  <c:v>Lleida</c:v>
                </c:pt>
                <c:pt idx="33">
                  <c:v>Tarragona</c:v>
                </c:pt>
                <c:pt idx="34">
                  <c:v>Alicante</c:v>
                </c:pt>
                <c:pt idx="35">
                  <c:v>Castellón</c:v>
                </c:pt>
                <c:pt idx="36">
                  <c:v>Valencia</c:v>
                </c:pt>
                <c:pt idx="37">
                  <c:v>Badajoz </c:v>
                </c:pt>
                <c:pt idx="38">
                  <c:v>Cáceres</c:v>
                </c:pt>
                <c:pt idx="39">
                  <c:v>Coruña (A)</c:v>
                </c:pt>
                <c:pt idx="40">
                  <c:v>Lugo</c:v>
                </c:pt>
                <c:pt idx="41">
                  <c:v>Ourense</c:v>
                </c:pt>
                <c:pt idx="42">
                  <c:v>Pontevedra</c:v>
                </c:pt>
                <c:pt idx="43">
                  <c:v>Madrid</c:v>
                </c:pt>
                <c:pt idx="44">
                  <c:v>Murcia</c:v>
                </c:pt>
                <c:pt idx="45">
                  <c:v>Navarra</c:v>
                </c:pt>
                <c:pt idx="46">
                  <c:v>Álava </c:v>
                </c:pt>
                <c:pt idx="47">
                  <c:v>Guipúzcoa </c:v>
                </c:pt>
                <c:pt idx="48">
                  <c:v>Vizcaya</c:v>
                </c:pt>
                <c:pt idx="49">
                  <c:v>Rioja (La) </c:v>
                </c:pt>
                <c:pt idx="50">
                  <c:v>Ceuta </c:v>
                </c:pt>
                <c:pt idx="51">
                  <c:v>Melilla </c:v>
                </c:pt>
              </c:strCache>
            </c:strRef>
          </c:cat>
          <c:val>
            <c:numRef>
              <c:f>PorcentajePlazasPorTamaño!$D$6:$D$57</c:f>
              <c:numCache>
                <c:formatCode>General</c:formatCode>
                <c:ptCount val="52"/>
                <c:pt idx="0">
                  <c:v>0.237282106012095</c:v>
                </c:pt>
                <c:pt idx="1">
                  <c:v>0.206882989183874</c:v>
                </c:pt>
                <c:pt idx="2">
                  <c:v>0.258320126782884</c:v>
                </c:pt>
                <c:pt idx="3">
                  <c:v>0.192545050604789</c:v>
                </c:pt>
                <c:pt idx="4">
                  <c:v>0.318467995802728</c:v>
                </c:pt>
                <c:pt idx="5">
                  <c:v>0.215565345080764</c:v>
                </c:pt>
                <c:pt idx="6">
                  <c:v>0.191181851445298</c:v>
                </c:pt>
                <c:pt idx="7">
                  <c:v>0.283473128300715</c:v>
                </c:pt>
                <c:pt idx="8">
                  <c:v>0.163197885695408</c:v>
                </c:pt>
                <c:pt idx="9">
                  <c:v>0.0896821941663039</c:v>
                </c:pt>
                <c:pt idx="10">
                  <c:v>0.172695786030402</c:v>
                </c:pt>
                <c:pt idx="11">
                  <c:v>0.12720377203772</c:v>
                </c:pt>
                <c:pt idx="12">
                  <c:v>0.119957761351637</c:v>
                </c:pt>
                <c:pt idx="13">
                  <c:v>0.167871485943775</c:v>
                </c:pt>
                <c:pt idx="14">
                  <c:v>0.142223317722455</c:v>
                </c:pt>
                <c:pt idx="15">
                  <c:v>0.0765255416418207</c:v>
                </c:pt>
                <c:pt idx="16">
                  <c:v>0.220601640838651</c:v>
                </c:pt>
                <c:pt idx="17">
                  <c:v>0.218027606851821</c:v>
                </c:pt>
                <c:pt idx="18">
                  <c:v>0.219932998324958</c:v>
                </c:pt>
                <c:pt idx="19">
                  <c:v>0.177489177489178</c:v>
                </c:pt>
                <c:pt idx="20">
                  <c:v>0.163500931098696</c:v>
                </c:pt>
                <c:pt idx="21">
                  <c:v>0.175150703281983</c:v>
                </c:pt>
                <c:pt idx="22">
                  <c:v>0.209354120267261</c:v>
                </c:pt>
                <c:pt idx="23">
                  <c:v>0.201861908456168</c:v>
                </c:pt>
                <c:pt idx="24">
                  <c:v>0.169735788630905</c:v>
                </c:pt>
                <c:pt idx="25">
                  <c:v>0.171931956257594</c:v>
                </c:pt>
                <c:pt idx="26">
                  <c:v>0.112987465181059</c:v>
                </c:pt>
                <c:pt idx="27">
                  <c:v>0.117149365440937</c:v>
                </c:pt>
                <c:pt idx="28">
                  <c:v>0.0825643516270034</c:v>
                </c:pt>
                <c:pt idx="29">
                  <c:v>0.178287426529907</c:v>
                </c:pt>
                <c:pt idx="30">
                  <c:v>0.211047981378119</c:v>
                </c:pt>
                <c:pt idx="31">
                  <c:v>0.201128577186618</c:v>
                </c:pt>
                <c:pt idx="32">
                  <c:v>0.196599616858238</c:v>
                </c:pt>
                <c:pt idx="33">
                  <c:v>0.126404494382022</c:v>
                </c:pt>
                <c:pt idx="34">
                  <c:v>0.104663840096911</c:v>
                </c:pt>
                <c:pt idx="35">
                  <c:v>0.10440251572327</c:v>
                </c:pt>
                <c:pt idx="36">
                  <c:v>0.120580175121984</c:v>
                </c:pt>
                <c:pt idx="37">
                  <c:v>0.180999763089315</c:v>
                </c:pt>
                <c:pt idx="38">
                  <c:v>0.176548379986775</c:v>
                </c:pt>
                <c:pt idx="39">
                  <c:v>0.0438472418670439</c:v>
                </c:pt>
                <c:pt idx="40">
                  <c:v>0.0308706208810267</c:v>
                </c:pt>
                <c:pt idx="41">
                  <c:v>0.164818158369874</c:v>
                </c:pt>
                <c:pt idx="42">
                  <c:v>0.0907639073729039</c:v>
                </c:pt>
                <c:pt idx="43">
                  <c:v>0.0723440803382664</c:v>
                </c:pt>
                <c:pt idx="44">
                  <c:v>0.0833142595559625</c:v>
                </c:pt>
                <c:pt idx="45">
                  <c:v>0.191475079711361</c:v>
                </c:pt>
                <c:pt idx="46">
                  <c:v>0.186899862825789</c:v>
                </c:pt>
                <c:pt idx="47">
                  <c:v>0.115181194906954</c:v>
                </c:pt>
                <c:pt idx="48">
                  <c:v>0.135299625468165</c:v>
                </c:pt>
                <c:pt idx="49">
                  <c:v>0.111513157894737</c:v>
                </c:pt>
                <c:pt idx="50">
                  <c:v>0.303225806451613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PorcentajePlazasPorTamaño!$E$5</c:f>
              <c:strCache>
                <c:ptCount val="1"/>
                <c:pt idx="0">
                  <c:v>50 – 99 plaz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PlazasPorTamaño!$B$6:$B$57</c:f>
              <c:strCache>
                <c:ptCount val="52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Huesca</c:v>
                </c:pt>
                <c:pt idx="9">
                  <c:v>Teruel</c:v>
                </c:pt>
                <c:pt idx="10">
                  <c:v>Zaragoza</c:v>
                </c:pt>
                <c:pt idx="11">
                  <c:v>Asturias</c:v>
                </c:pt>
                <c:pt idx="12">
                  <c:v>Balears</c:v>
                </c:pt>
                <c:pt idx="13">
                  <c:v>Palmas (Las)</c:v>
                </c:pt>
                <c:pt idx="14">
                  <c:v>Sta Cruz de Tenerife</c:v>
                </c:pt>
                <c:pt idx="15">
                  <c:v>Cantabria</c:v>
                </c:pt>
                <c:pt idx="16">
                  <c:v>Ávila</c:v>
                </c:pt>
                <c:pt idx="17">
                  <c:v>Burgos</c:v>
                </c:pt>
                <c:pt idx="18">
                  <c:v>León</c:v>
                </c:pt>
                <c:pt idx="19">
                  <c:v>Palencia</c:v>
                </c:pt>
                <c:pt idx="20">
                  <c:v>Salamanca</c:v>
                </c:pt>
                <c:pt idx="21">
                  <c:v>Segovia</c:v>
                </c:pt>
                <c:pt idx="22">
                  <c:v>Soria</c:v>
                </c:pt>
                <c:pt idx="23">
                  <c:v>Valladolid</c:v>
                </c:pt>
                <c:pt idx="24">
                  <c:v>Zamora</c:v>
                </c:pt>
                <c:pt idx="25">
                  <c:v>Albacete</c:v>
                </c:pt>
                <c:pt idx="26">
                  <c:v>Ciudad Real</c:v>
                </c:pt>
                <c:pt idx="27">
                  <c:v>Cuenca</c:v>
                </c:pt>
                <c:pt idx="28">
                  <c:v>Guadalajara</c:v>
                </c:pt>
                <c:pt idx="29">
                  <c:v>Toledo</c:v>
                </c:pt>
                <c:pt idx="30">
                  <c:v>Barcelona</c:v>
                </c:pt>
                <c:pt idx="31">
                  <c:v>Girona</c:v>
                </c:pt>
                <c:pt idx="32">
                  <c:v>Lleida</c:v>
                </c:pt>
                <c:pt idx="33">
                  <c:v>Tarragona</c:v>
                </c:pt>
                <c:pt idx="34">
                  <c:v>Alicante</c:v>
                </c:pt>
                <c:pt idx="35">
                  <c:v>Castellón</c:v>
                </c:pt>
                <c:pt idx="36">
                  <c:v>Valencia</c:v>
                </c:pt>
                <c:pt idx="37">
                  <c:v>Badajoz </c:v>
                </c:pt>
                <c:pt idx="38">
                  <c:v>Cáceres</c:v>
                </c:pt>
                <c:pt idx="39">
                  <c:v>Coruña (A)</c:v>
                </c:pt>
                <c:pt idx="40">
                  <c:v>Lugo</c:v>
                </c:pt>
                <c:pt idx="41">
                  <c:v>Ourense</c:v>
                </c:pt>
                <c:pt idx="42">
                  <c:v>Pontevedra</c:v>
                </c:pt>
                <c:pt idx="43">
                  <c:v>Madrid</c:v>
                </c:pt>
                <c:pt idx="44">
                  <c:v>Murcia</c:v>
                </c:pt>
                <c:pt idx="45">
                  <c:v>Navarra</c:v>
                </c:pt>
                <c:pt idx="46">
                  <c:v>Álava </c:v>
                </c:pt>
                <c:pt idx="47">
                  <c:v>Guipúzcoa </c:v>
                </c:pt>
                <c:pt idx="48">
                  <c:v>Vizcaya</c:v>
                </c:pt>
                <c:pt idx="49">
                  <c:v>Rioja (La) </c:v>
                </c:pt>
                <c:pt idx="50">
                  <c:v>Ceuta </c:v>
                </c:pt>
                <c:pt idx="51">
                  <c:v>Melilla </c:v>
                </c:pt>
              </c:strCache>
            </c:strRef>
          </c:cat>
          <c:val>
            <c:numRef>
              <c:f>PorcentajePlazasPorTamaño!$E$6:$E$57</c:f>
              <c:numCache>
                <c:formatCode>General</c:formatCode>
                <c:ptCount val="52"/>
                <c:pt idx="0">
                  <c:v>0.210601209533974</c:v>
                </c:pt>
                <c:pt idx="1">
                  <c:v>0.212586037364798</c:v>
                </c:pt>
                <c:pt idx="2">
                  <c:v>0.350435816164818</c:v>
                </c:pt>
                <c:pt idx="3">
                  <c:v>0.365095038262158</c:v>
                </c:pt>
                <c:pt idx="4">
                  <c:v>0.171563483735572</c:v>
                </c:pt>
                <c:pt idx="5">
                  <c:v>0.41791483113069</c:v>
                </c:pt>
                <c:pt idx="6">
                  <c:v>0.245883644346872</c:v>
                </c:pt>
                <c:pt idx="7">
                  <c:v>0.250543647095371</c:v>
                </c:pt>
                <c:pt idx="8">
                  <c:v>0.505450941526264</c:v>
                </c:pt>
                <c:pt idx="9">
                  <c:v>0.446669569003047</c:v>
                </c:pt>
                <c:pt idx="10">
                  <c:v>0.323648258610737</c:v>
                </c:pt>
                <c:pt idx="11">
                  <c:v>0.255535055350554</c:v>
                </c:pt>
                <c:pt idx="12">
                  <c:v>0.232734952481521</c:v>
                </c:pt>
                <c:pt idx="13">
                  <c:v>0.172690763052209</c:v>
                </c:pt>
                <c:pt idx="14">
                  <c:v>0.198668967217156</c:v>
                </c:pt>
                <c:pt idx="15">
                  <c:v>0.242695289206917</c:v>
                </c:pt>
                <c:pt idx="16">
                  <c:v>0.190823457915527</c:v>
                </c:pt>
                <c:pt idx="17">
                  <c:v>0.2850490603692</c:v>
                </c:pt>
                <c:pt idx="18">
                  <c:v>0.284422110552764</c:v>
                </c:pt>
                <c:pt idx="19">
                  <c:v>0.170359052711994</c:v>
                </c:pt>
                <c:pt idx="20">
                  <c:v>0.262942271880819</c:v>
                </c:pt>
                <c:pt idx="21">
                  <c:v>0.3821165438714</c:v>
                </c:pt>
                <c:pt idx="22">
                  <c:v>0.321603563474388</c:v>
                </c:pt>
                <c:pt idx="23">
                  <c:v>0.161520558572537</c:v>
                </c:pt>
                <c:pt idx="24">
                  <c:v>0.29116626634641</c:v>
                </c:pt>
                <c:pt idx="25">
                  <c:v>0.186208991494532</c:v>
                </c:pt>
                <c:pt idx="26">
                  <c:v>0.226671309192201</c:v>
                </c:pt>
                <c:pt idx="27">
                  <c:v>0.352424341034819</c:v>
                </c:pt>
                <c:pt idx="28">
                  <c:v>0.197425934919864</c:v>
                </c:pt>
                <c:pt idx="29">
                  <c:v>0.335484614498098</c:v>
                </c:pt>
                <c:pt idx="30">
                  <c:v>0.326859059394789</c:v>
                </c:pt>
                <c:pt idx="31">
                  <c:v>0.442966545747682</c:v>
                </c:pt>
                <c:pt idx="32">
                  <c:v>0.46360153256705</c:v>
                </c:pt>
                <c:pt idx="33">
                  <c:v>0.410878447395301</c:v>
                </c:pt>
                <c:pt idx="34">
                  <c:v>0.261175045427014</c:v>
                </c:pt>
                <c:pt idx="35">
                  <c:v>0.34811320754717</c:v>
                </c:pt>
                <c:pt idx="36">
                  <c:v>0.278189960564133</c:v>
                </c:pt>
                <c:pt idx="37">
                  <c:v>0.231698649609097</c:v>
                </c:pt>
                <c:pt idx="38">
                  <c:v>0.351333480273308</c:v>
                </c:pt>
                <c:pt idx="39">
                  <c:v>0.284703980602142</c:v>
                </c:pt>
                <c:pt idx="40">
                  <c:v>0.249392993409643</c:v>
                </c:pt>
                <c:pt idx="41">
                  <c:v>0.324477688934743</c:v>
                </c:pt>
                <c:pt idx="42">
                  <c:v>0.23635879691243</c:v>
                </c:pt>
                <c:pt idx="43">
                  <c:v>0.181377730796335</c:v>
                </c:pt>
                <c:pt idx="44">
                  <c:v>0.348363469901579</c:v>
                </c:pt>
                <c:pt idx="45">
                  <c:v>0.25222352743749</c:v>
                </c:pt>
                <c:pt idx="46">
                  <c:v>0.0740740740740741</c:v>
                </c:pt>
                <c:pt idx="47">
                  <c:v>0.31126346718903</c:v>
                </c:pt>
                <c:pt idx="48">
                  <c:v>0.200936329588015</c:v>
                </c:pt>
                <c:pt idx="49">
                  <c:v>0.184539473684211</c:v>
                </c:pt>
                <c:pt idx="50">
                  <c:v>0.696774193548387</c:v>
                </c:pt>
                <c:pt idx="51">
                  <c:v>0.214797136038186</c:v>
                </c:pt>
              </c:numCache>
            </c:numRef>
          </c:val>
        </c:ser>
        <c:ser>
          <c:idx val="3"/>
          <c:order val="3"/>
          <c:tx>
            <c:strRef>
              <c:f>PorcentajePlazasPorTamaño!$F$5</c:f>
              <c:strCache>
                <c:ptCount val="1"/>
                <c:pt idx="0">
                  <c:v>&gt;100 plazas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PlazasPorTamaño!$B$6:$B$57</c:f>
              <c:strCache>
                <c:ptCount val="52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Huesca</c:v>
                </c:pt>
                <c:pt idx="9">
                  <c:v>Teruel</c:v>
                </c:pt>
                <c:pt idx="10">
                  <c:v>Zaragoza</c:v>
                </c:pt>
                <c:pt idx="11">
                  <c:v>Asturias</c:v>
                </c:pt>
                <c:pt idx="12">
                  <c:v>Balears</c:v>
                </c:pt>
                <c:pt idx="13">
                  <c:v>Palmas (Las)</c:v>
                </c:pt>
                <c:pt idx="14">
                  <c:v>Sta Cruz de Tenerife</c:v>
                </c:pt>
                <c:pt idx="15">
                  <c:v>Cantabria</c:v>
                </c:pt>
                <c:pt idx="16">
                  <c:v>Ávila</c:v>
                </c:pt>
                <c:pt idx="17">
                  <c:v>Burgos</c:v>
                </c:pt>
                <c:pt idx="18">
                  <c:v>León</c:v>
                </c:pt>
                <c:pt idx="19">
                  <c:v>Palencia</c:v>
                </c:pt>
                <c:pt idx="20">
                  <c:v>Salamanca</c:v>
                </c:pt>
                <c:pt idx="21">
                  <c:v>Segovia</c:v>
                </c:pt>
                <c:pt idx="22">
                  <c:v>Soria</c:v>
                </c:pt>
                <c:pt idx="23">
                  <c:v>Valladolid</c:v>
                </c:pt>
                <c:pt idx="24">
                  <c:v>Zamora</c:v>
                </c:pt>
                <c:pt idx="25">
                  <c:v>Albacete</c:v>
                </c:pt>
                <c:pt idx="26">
                  <c:v>Ciudad Real</c:v>
                </c:pt>
                <c:pt idx="27">
                  <c:v>Cuenca</c:v>
                </c:pt>
                <c:pt idx="28">
                  <c:v>Guadalajara</c:v>
                </c:pt>
                <c:pt idx="29">
                  <c:v>Toledo</c:v>
                </c:pt>
                <c:pt idx="30">
                  <c:v>Barcelona</c:v>
                </c:pt>
                <c:pt idx="31">
                  <c:v>Girona</c:v>
                </c:pt>
                <c:pt idx="32">
                  <c:v>Lleida</c:v>
                </c:pt>
                <c:pt idx="33">
                  <c:v>Tarragona</c:v>
                </c:pt>
                <c:pt idx="34">
                  <c:v>Alicante</c:v>
                </c:pt>
                <c:pt idx="35">
                  <c:v>Castellón</c:v>
                </c:pt>
                <c:pt idx="36">
                  <c:v>Valencia</c:v>
                </c:pt>
                <c:pt idx="37">
                  <c:v>Badajoz </c:v>
                </c:pt>
                <c:pt idx="38">
                  <c:v>Cáceres</c:v>
                </c:pt>
                <c:pt idx="39">
                  <c:v>Coruña (A)</c:v>
                </c:pt>
                <c:pt idx="40">
                  <c:v>Lugo</c:v>
                </c:pt>
                <c:pt idx="41">
                  <c:v>Ourense</c:v>
                </c:pt>
                <c:pt idx="42">
                  <c:v>Pontevedra</c:v>
                </c:pt>
                <c:pt idx="43">
                  <c:v>Madrid</c:v>
                </c:pt>
                <c:pt idx="44">
                  <c:v>Murcia</c:v>
                </c:pt>
                <c:pt idx="45">
                  <c:v>Navarra</c:v>
                </c:pt>
                <c:pt idx="46">
                  <c:v>Álava </c:v>
                </c:pt>
                <c:pt idx="47">
                  <c:v>Guipúzcoa </c:v>
                </c:pt>
                <c:pt idx="48">
                  <c:v>Vizcaya</c:v>
                </c:pt>
                <c:pt idx="49">
                  <c:v>Rioja (La) </c:v>
                </c:pt>
                <c:pt idx="50">
                  <c:v>Ceuta </c:v>
                </c:pt>
                <c:pt idx="51">
                  <c:v>Melilla </c:v>
                </c:pt>
              </c:strCache>
            </c:strRef>
          </c:cat>
          <c:val>
            <c:numRef>
              <c:f>PorcentajePlazasPorTamaño!$F$6:$F$57</c:f>
              <c:numCache>
                <c:formatCode>General</c:formatCode>
                <c:ptCount val="52"/>
                <c:pt idx="0">
                  <c:v>0.503023834934187</c:v>
                </c:pt>
                <c:pt idx="1">
                  <c:v>0.539823008849558</c:v>
                </c:pt>
                <c:pt idx="2">
                  <c:v>0.371434231378764</c:v>
                </c:pt>
                <c:pt idx="3">
                  <c:v>0.417674648235004</c:v>
                </c:pt>
                <c:pt idx="4">
                  <c:v>0.451731374606506</c:v>
                </c:pt>
                <c:pt idx="5">
                  <c:v>0.32863436123348</c:v>
                </c:pt>
                <c:pt idx="6">
                  <c:v>0.493047932674716</c:v>
                </c:pt>
                <c:pt idx="7">
                  <c:v>0.370611991301646</c:v>
                </c:pt>
                <c:pt idx="8">
                  <c:v>0.273538156590684</c:v>
                </c:pt>
                <c:pt idx="9">
                  <c:v>0.420983892033087</c:v>
                </c:pt>
                <c:pt idx="10">
                  <c:v>0.407639022512988</c:v>
                </c:pt>
                <c:pt idx="11">
                  <c:v>0.446289462894629</c:v>
                </c:pt>
                <c:pt idx="12">
                  <c:v>0.627243928194298</c:v>
                </c:pt>
                <c:pt idx="13">
                  <c:v>0.611646586345382</c:v>
                </c:pt>
                <c:pt idx="14">
                  <c:v>0.577027360118314</c:v>
                </c:pt>
                <c:pt idx="15">
                  <c:v>0.636056450009938</c:v>
                </c:pt>
                <c:pt idx="16">
                  <c:v>0.559404436341538</c:v>
                </c:pt>
                <c:pt idx="17">
                  <c:v>0.460169632462997</c:v>
                </c:pt>
                <c:pt idx="18">
                  <c:v>0.428643216080402</c:v>
                </c:pt>
                <c:pt idx="19">
                  <c:v>0.58899923605806</c:v>
                </c:pt>
                <c:pt idx="20">
                  <c:v>0.470949720670391</c:v>
                </c:pt>
                <c:pt idx="21">
                  <c:v>0.413261888814468</c:v>
                </c:pt>
                <c:pt idx="22">
                  <c:v>0.432962138084633</c:v>
                </c:pt>
                <c:pt idx="23">
                  <c:v>0.539487975174554</c:v>
                </c:pt>
                <c:pt idx="24">
                  <c:v>0.48465439017881</c:v>
                </c:pt>
                <c:pt idx="25">
                  <c:v>0.611178614823815</c:v>
                </c:pt>
                <c:pt idx="26">
                  <c:v>0.577646239554318</c:v>
                </c:pt>
                <c:pt idx="27">
                  <c:v>0.35372600065083</c:v>
                </c:pt>
                <c:pt idx="28">
                  <c:v>0.608062166100049</c:v>
                </c:pt>
                <c:pt idx="29">
                  <c:v>0.411778264377089</c:v>
                </c:pt>
                <c:pt idx="30">
                  <c:v>0.350286586739419</c:v>
                </c:pt>
                <c:pt idx="31">
                  <c:v>0.314389359129383</c:v>
                </c:pt>
                <c:pt idx="32">
                  <c:v>0.268199233716475</c:v>
                </c:pt>
                <c:pt idx="33">
                  <c:v>0.406026557711951</c:v>
                </c:pt>
                <c:pt idx="34">
                  <c:v>0.61320411871593</c:v>
                </c:pt>
                <c:pt idx="35">
                  <c:v>0.521383647798742</c:v>
                </c:pt>
                <c:pt idx="36">
                  <c:v>0.563331328119778</c:v>
                </c:pt>
                <c:pt idx="37">
                  <c:v>0.486377635631367</c:v>
                </c:pt>
                <c:pt idx="38">
                  <c:v>0.358166189111748</c:v>
                </c:pt>
                <c:pt idx="39">
                  <c:v>0.605576884219034</c:v>
                </c:pt>
                <c:pt idx="40">
                  <c:v>0.660770031217482</c:v>
                </c:pt>
                <c:pt idx="41">
                  <c:v>0.471240649987103</c:v>
                </c:pt>
                <c:pt idx="42">
                  <c:v>0.620441841895129</c:v>
                </c:pt>
                <c:pt idx="43">
                  <c:v>0.712473572938689</c:v>
                </c:pt>
                <c:pt idx="44">
                  <c:v>0.549553673609522</c:v>
                </c:pt>
                <c:pt idx="45">
                  <c:v>0.529954690384293</c:v>
                </c:pt>
                <c:pt idx="46">
                  <c:v>0.512345679012346</c:v>
                </c:pt>
                <c:pt idx="47">
                  <c:v>0.529089128305583</c:v>
                </c:pt>
                <c:pt idx="48">
                  <c:v>0.521722846441948</c:v>
                </c:pt>
                <c:pt idx="49">
                  <c:v>0.688815789473684</c:v>
                </c:pt>
                <c:pt idx="50">
                  <c:v>0</c:v>
                </c:pt>
                <c:pt idx="51">
                  <c:v>0.785202863961814</c:v>
                </c:pt>
              </c:numCache>
            </c:numRef>
          </c:val>
        </c:ser>
        <c:gapWidth val="150"/>
        <c:overlap val="100"/>
        <c:axId val="17697992"/>
        <c:axId val="42921212"/>
      </c:barChart>
      <c:catAx>
        <c:axId val="17697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42921212"/>
        <c:crossesAt val="0"/>
        <c:auto val="1"/>
        <c:lblAlgn val="ctr"/>
        <c:lblOffset val="100"/>
        <c:noMultiLvlLbl val="0"/>
      </c:catAx>
      <c:valAx>
        <c:axId val="429212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17697992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9.99"/>
  </cols>
  <sheetData>
    <row r="2" customFormat="false" ht="18" hidden="false" customHeight="false" outlineLevel="0" collapsed="false">
      <c r="B2" s="1" t="s">
        <v>0</v>
      </c>
    </row>
    <row r="4" customFormat="false" ht="15.75" hidden="false" customHeight="false" outlineLevel="0" collapsed="false">
      <c r="C4" s="2" t="s">
        <v>1</v>
      </c>
      <c r="D4" s="2"/>
      <c r="E4" s="2"/>
      <c r="F4" s="2"/>
    </row>
    <row r="5" customFormat="false" ht="25.5" hidden="false" customHeight="false" outlineLevel="0" collapsed="false">
      <c r="C5" s="3" t="s">
        <v>2</v>
      </c>
      <c r="D5" s="4" t="s">
        <v>3</v>
      </c>
      <c r="E5" s="4" t="s">
        <v>4</v>
      </c>
      <c r="F5" s="4" t="s">
        <v>5</v>
      </c>
    </row>
    <row r="6" customFormat="false" ht="12.75" hidden="false" customHeight="false" outlineLevel="0" collapsed="false">
      <c r="B6" s="5" t="s">
        <v>6</v>
      </c>
      <c r="C6" s="6" t="n">
        <v>0.0490928495197439</v>
      </c>
      <c r="D6" s="6" t="n">
        <v>0.237282106012095</v>
      </c>
      <c r="E6" s="6" t="n">
        <v>0.210601209533974</v>
      </c>
      <c r="F6" s="6" t="n">
        <v>0.503023834934187</v>
      </c>
    </row>
    <row r="7" customFormat="false" ht="12.75" hidden="false" customHeight="false" outlineLevel="0" collapsed="false">
      <c r="B7" s="5" t="s">
        <v>7</v>
      </c>
      <c r="C7" s="6" t="n">
        <v>0.0407079646017699</v>
      </c>
      <c r="D7" s="6" t="n">
        <v>0.206882989183874</v>
      </c>
      <c r="E7" s="6" t="n">
        <v>0.212586037364798</v>
      </c>
      <c r="F7" s="6" t="n">
        <v>0.539823008849558</v>
      </c>
    </row>
    <row r="8" customFormat="false" ht="12.75" hidden="false" customHeight="false" outlineLevel="0" collapsed="false">
      <c r="B8" s="5" t="s">
        <v>8</v>
      </c>
      <c r="C8" s="6" t="n">
        <v>0.0198098256735341</v>
      </c>
      <c r="D8" s="6" t="n">
        <v>0.258320126782884</v>
      </c>
      <c r="E8" s="6" t="n">
        <v>0.350435816164818</v>
      </c>
      <c r="F8" s="6" t="n">
        <v>0.371434231378764</v>
      </c>
    </row>
    <row r="9" customFormat="false" ht="12.75" hidden="false" customHeight="false" outlineLevel="0" collapsed="false">
      <c r="B9" s="5" t="s">
        <v>9</v>
      </c>
      <c r="C9" s="6" t="n">
        <v>0.0246852628980499</v>
      </c>
      <c r="D9" s="6" t="n">
        <v>0.192545050604789</v>
      </c>
      <c r="E9" s="6" t="n">
        <v>0.365095038262158</v>
      </c>
      <c r="F9" s="6" t="n">
        <v>0.417674648235004</v>
      </c>
    </row>
    <row r="10" customFormat="false" ht="12.75" hidden="false" customHeight="false" outlineLevel="0" collapsed="false">
      <c r="B10" s="5" t="s">
        <v>10</v>
      </c>
      <c r="C10" s="6" t="n">
        <v>0.0582371458551941</v>
      </c>
      <c r="D10" s="6" t="n">
        <v>0.318467995802728</v>
      </c>
      <c r="E10" s="6" t="n">
        <v>0.171563483735572</v>
      </c>
      <c r="F10" s="6" t="n">
        <v>0.451731374606506</v>
      </c>
    </row>
    <row r="11" customFormat="false" ht="12.75" hidden="false" customHeight="false" outlineLevel="0" collapsed="false">
      <c r="B11" s="5" t="s">
        <v>11</v>
      </c>
      <c r="C11" s="6" t="n">
        <v>0.0378854625550661</v>
      </c>
      <c r="D11" s="6" t="n">
        <v>0.215565345080764</v>
      </c>
      <c r="E11" s="6" t="n">
        <v>0.41791483113069</v>
      </c>
      <c r="F11" s="6" t="n">
        <v>0.32863436123348</v>
      </c>
    </row>
    <row r="12" customFormat="false" ht="12.75" hidden="false" customHeight="false" outlineLevel="0" collapsed="false">
      <c r="B12" s="5" t="s">
        <v>12</v>
      </c>
      <c r="C12" s="6" t="n">
        <v>0.0698865715331138</v>
      </c>
      <c r="D12" s="6" t="n">
        <v>0.191181851445298</v>
      </c>
      <c r="E12" s="6" t="n">
        <v>0.245883644346872</v>
      </c>
      <c r="F12" s="6" t="n">
        <v>0.493047932674716</v>
      </c>
    </row>
    <row r="13" customFormat="false" ht="12.75" hidden="false" customHeight="false" outlineLevel="0" collapsed="false">
      <c r="B13" s="5" t="s">
        <v>13</v>
      </c>
      <c r="C13" s="6" t="n">
        <v>0.0953712333022678</v>
      </c>
      <c r="D13" s="6" t="n">
        <v>0.283473128300715</v>
      </c>
      <c r="E13" s="6" t="n">
        <v>0.250543647095371</v>
      </c>
      <c r="F13" s="6" t="n">
        <v>0.370611991301646</v>
      </c>
    </row>
    <row r="14" customFormat="false" ht="12.75" hidden="false" customHeight="false" outlineLevel="0" collapsed="false">
      <c r="B14" s="5" t="s">
        <v>14</v>
      </c>
      <c r="C14" s="6" t="n">
        <v>0.0578130161876445</v>
      </c>
      <c r="D14" s="6" t="n">
        <v>0.163197885695408</v>
      </c>
      <c r="E14" s="6" t="n">
        <v>0.505450941526264</v>
      </c>
      <c r="F14" s="6" t="n">
        <v>0.273538156590684</v>
      </c>
    </row>
    <row r="15" customFormat="false" ht="12.75" hidden="false" customHeight="false" outlineLevel="0" collapsed="false">
      <c r="B15" s="5" t="s">
        <v>15</v>
      </c>
      <c r="C15" s="6" t="n">
        <v>0.042664344797562</v>
      </c>
      <c r="D15" s="6" t="n">
        <v>0.0896821941663039</v>
      </c>
      <c r="E15" s="6" t="n">
        <v>0.446669569003047</v>
      </c>
      <c r="F15" s="6" t="n">
        <v>0.420983892033087</v>
      </c>
    </row>
    <row r="16" customFormat="false" ht="12.75" hidden="false" customHeight="false" outlineLevel="0" collapsed="false">
      <c r="B16" s="5" t="s">
        <v>16</v>
      </c>
      <c r="C16" s="6" t="n">
        <v>0.0960169328458726</v>
      </c>
      <c r="D16" s="6" t="n">
        <v>0.172695786030402</v>
      </c>
      <c r="E16" s="6" t="n">
        <v>0.323648258610737</v>
      </c>
      <c r="F16" s="6" t="n">
        <v>0.407639022512988</v>
      </c>
    </row>
    <row r="17" customFormat="false" ht="12.75" hidden="false" customHeight="false" outlineLevel="0" collapsed="false">
      <c r="B17" s="5" t="s">
        <v>17</v>
      </c>
      <c r="C17" s="6" t="n">
        <v>0.170971709717097</v>
      </c>
      <c r="D17" s="6" t="n">
        <v>0.12720377203772</v>
      </c>
      <c r="E17" s="6" t="n">
        <v>0.255535055350554</v>
      </c>
      <c r="F17" s="6" t="n">
        <v>0.446289462894629</v>
      </c>
    </row>
    <row r="18" customFormat="false" ht="12.75" hidden="false" customHeight="false" outlineLevel="0" collapsed="false">
      <c r="B18" s="5" t="s">
        <v>18</v>
      </c>
      <c r="C18" s="6" t="n">
        <v>0.0200633579725449</v>
      </c>
      <c r="D18" s="6" t="n">
        <v>0.119957761351637</v>
      </c>
      <c r="E18" s="6" t="n">
        <v>0.232734952481521</v>
      </c>
      <c r="F18" s="6" t="n">
        <v>0.627243928194298</v>
      </c>
    </row>
    <row r="19" customFormat="false" ht="12.75" hidden="false" customHeight="false" outlineLevel="0" collapsed="false">
      <c r="B19" s="5" t="s">
        <v>19</v>
      </c>
      <c r="C19" s="6" t="n">
        <v>0.0477911646586345</v>
      </c>
      <c r="D19" s="6" t="n">
        <v>0.167871485943775</v>
      </c>
      <c r="E19" s="6" t="n">
        <v>0.172690763052209</v>
      </c>
      <c r="F19" s="6" t="n">
        <v>0.611646586345382</v>
      </c>
    </row>
    <row r="20" customFormat="false" ht="12.75" hidden="false" customHeight="false" outlineLevel="0" collapsed="false">
      <c r="B20" s="5" t="s">
        <v>20</v>
      </c>
      <c r="C20" s="6" t="n">
        <v>0.0820803549420754</v>
      </c>
      <c r="D20" s="6" t="n">
        <v>0.142223317722455</v>
      </c>
      <c r="E20" s="6" t="n">
        <v>0.198668967217156</v>
      </c>
      <c r="F20" s="6" t="n">
        <v>0.577027360118314</v>
      </c>
    </row>
    <row r="21" customFormat="false" ht="12.75" hidden="false" customHeight="false" outlineLevel="0" collapsed="false">
      <c r="B21" s="5" t="s">
        <v>21</v>
      </c>
      <c r="C21" s="6" t="n">
        <v>0.0447227191413238</v>
      </c>
      <c r="D21" s="6" t="n">
        <v>0.0765255416418207</v>
      </c>
      <c r="E21" s="6" t="n">
        <v>0.242695289206917</v>
      </c>
      <c r="F21" s="6" t="n">
        <v>0.636056450009938</v>
      </c>
    </row>
    <row r="22" customFormat="false" ht="12.75" hidden="false" customHeight="false" outlineLevel="0" collapsed="false">
      <c r="B22" s="5" t="s">
        <v>22</v>
      </c>
      <c r="C22" s="6" t="n">
        <v>0.0291704649042844</v>
      </c>
      <c r="D22" s="6" t="n">
        <v>0.220601640838651</v>
      </c>
      <c r="E22" s="6" t="n">
        <v>0.190823457915527</v>
      </c>
      <c r="F22" s="6" t="n">
        <v>0.559404436341538</v>
      </c>
    </row>
    <row r="23" customFormat="false" ht="12.75" hidden="false" customHeight="false" outlineLevel="0" collapsed="false">
      <c r="B23" s="5" t="s">
        <v>23</v>
      </c>
      <c r="C23" s="6" t="n">
        <v>0.036753700315982</v>
      </c>
      <c r="D23" s="6" t="n">
        <v>0.218027606851821</v>
      </c>
      <c r="E23" s="6" t="n">
        <v>0.2850490603692</v>
      </c>
      <c r="F23" s="6" t="n">
        <v>0.460169632462997</v>
      </c>
    </row>
    <row r="24" customFormat="false" ht="12.75" hidden="false" customHeight="false" outlineLevel="0" collapsed="false">
      <c r="B24" s="5" t="s">
        <v>24</v>
      </c>
      <c r="C24" s="6" t="n">
        <v>0.067001675041876</v>
      </c>
      <c r="D24" s="6" t="n">
        <v>0.219932998324958</v>
      </c>
      <c r="E24" s="6" t="n">
        <v>0.284422110552764</v>
      </c>
      <c r="F24" s="6" t="n">
        <v>0.428643216080402</v>
      </c>
    </row>
    <row r="25" customFormat="false" ht="12.75" hidden="false" customHeight="false" outlineLevel="0" collapsed="false">
      <c r="B25" s="5" t="s">
        <v>25</v>
      </c>
      <c r="C25" s="6" t="n">
        <v>0.063152533740769</v>
      </c>
      <c r="D25" s="6" t="n">
        <v>0.177489177489178</v>
      </c>
      <c r="E25" s="6" t="n">
        <v>0.170359052711994</v>
      </c>
      <c r="F25" s="6" t="n">
        <v>0.58899923605806</v>
      </c>
    </row>
    <row r="26" customFormat="false" ht="12.75" hidden="false" customHeight="false" outlineLevel="0" collapsed="false">
      <c r="B26" s="5" t="s">
        <v>26</v>
      </c>
      <c r="C26" s="6" t="n">
        <v>0.102607076350093</v>
      </c>
      <c r="D26" s="6" t="n">
        <v>0.163500931098696</v>
      </c>
      <c r="E26" s="6" t="n">
        <v>0.262942271880819</v>
      </c>
      <c r="F26" s="6" t="n">
        <v>0.470949720670391</v>
      </c>
    </row>
    <row r="27" customFormat="false" ht="12.75" hidden="false" customHeight="false" outlineLevel="0" collapsed="false">
      <c r="B27" s="5" t="s">
        <v>27</v>
      </c>
      <c r="C27" s="6" t="n">
        <v>0.02947086403215</v>
      </c>
      <c r="D27" s="6" t="n">
        <v>0.175150703281983</v>
      </c>
      <c r="E27" s="6" t="n">
        <v>0.3821165438714</v>
      </c>
      <c r="F27" s="6" t="n">
        <v>0.413261888814468</v>
      </c>
    </row>
    <row r="28" customFormat="false" ht="12.75" hidden="false" customHeight="false" outlineLevel="0" collapsed="false">
      <c r="B28" s="5" t="s">
        <v>28</v>
      </c>
      <c r="C28" s="6" t="n">
        <v>0.0360801781737194</v>
      </c>
      <c r="D28" s="6" t="n">
        <v>0.209354120267261</v>
      </c>
      <c r="E28" s="6" t="n">
        <v>0.321603563474388</v>
      </c>
      <c r="F28" s="6" t="n">
        <v>0.432962138084633</v>
      </c>
    </row>
    <row r="29" customFormat="false" ht="12.75" hidden="false" customHeight="false" outlineLevel="0" collapsed="false">
      <c r="B29" s="5" t="s">
        <v>29</v>
      </c>
      <c r="C29" s="6" t="n">
        <v>0.0971295577967417</v>
      </c>
      <c r="D29" s="6" t="n">
        <v>0.201861908456168</v>
      </c>
      <c r="E29" s="6" t="n">
        <v>0.161520558572537</v>
      </c>
      <c r="F29" s="6" t="n">
        <v>0.539487975174554</v>
      </c>
    </row>
    <row r="30" customFormat="false" ht="12.75" hidden="false" customHeight="false" outlineLevel="0" collapsed="false">
      <c r="B30" s="5" t="s">
        <v>30</v>
      </c>
      <c r="C30" s="6" t="n">
        <v>0.0544435548438751</v>
      </c>
      <c r="D30" s="6" t="n">
        <v>0.169735788630905</v>
      </c>
      <c r="E30" s="6" t="n">
        <v>0.29116626634641</v>
      </c>
      <c r="F30" s="6" t="n">
        <v>0.48465439017881</v>
      </c>
    </row>
    <row r="31" customFormat="false" ht="12.75" hidden="false" customHeight="false" outlineLevel="0" collapsed="false">
      <c r="B31" s="5" t="s">
        <v>31</v>
      </c>
      <c r="C31" s="6" t="n">
        <v>0.0306804374240583</v>
      </c>
      <c r="D31" s="6" t="n">
        <v>0.171931956257594</v>
      </c>
      <c r="E31" s="6" t="n">
        <v>0.186208991494532</v>
      </c>
      <c r="F31" s="6" t="n">
        <v>0.611178614823815</v>
      </c>
    </row>
    <row r="32" customFormat="false" ht="12.75" hidden="false" customHeight="false" outlineLevel="0" collapsed="false">
      <c r="B32" s="5" t="s">
        <v>32</v>
      </c>
      <c r="C32" s="6" t="n">
        <v>0.0826949860724234</v>
      </c>
      <c r="D32" s="6" t="n">
        <v>0.112987465181059</v>
      </c>
      <c r="E32" s="6" t="n">
        <v>0.226671309192201</v>
      </c>
      <c r="F32" s="6" t="n">
        <v>0.577646239554318</v>
      </c>
    </row>
    <row r="33" customFormat="false" ht="12.75" hidden="false" customHeight="false" outlineLevel="0" collapsed="false">
      <c r="B33" s="5" t="s">
        <v>33</v>
      </c>
      <c r="C33" s="6" t="n">
        <v>0.176700292873414</v>
      </c>
      <c r="D33" s="6" t="n">
        <v>0.117149365440937</v>
      </c>
      <c r="E33" s="6" t="n">
        <v>0.352424341034819</v>
      </c>
      <c r="F33" s="6" t="n">
        <v>0.35372600065083</v>
      </c>
    </row>
    <row r="34" customFormat="false" ht="12.75" hidden="false" customHeight="false" outlineLevel="0" collapsed="false">
      <c r="B34" s="5" t="s">
        <v>34</v>
      </c>
      <c r="C34" s="6" t="n">
        <v>0.111947547353084</v>
      </c>
      <c r="D34" s="6" t="n">
        <v>0.0825643516270034</v>
      </c>
      <c r="E34" s="6" t="n">
        <v>0.197425934919864</v>
      </c>
      <c r="F34" s="6" t="n">
        <v>0.608062166100049</v>
      </c>
    </row>
    <row r="35" customFormat="false" ht="12.75" hidden="false" customHeight="false" outlineLevel="0" collapsed="false">
      <c r="B35" s="5" t="s">
        <v>35</v>
      </c>
      <c r="C35" s="6" t="n">
        <v>0.0744496945949061</v>
      </c>
      <c r="D35" s="6" t="n">
        <v>0.178287426529907</v>
      </c>
      <c r="E35" s="6" t="n">
        <v>0.335484614498098</v>
      </c>
      <c r="F35" s="6" t="n">
        <v>0.411778264377089</v>
      </c>
    </row>
    <row r="36" customFormat="false" ht="12.75" hidden="false" customHeight="false" outlineLevel="0" collapsed="false">
      <c r="B36" s="5" t="s">
        <v>36</v>
      </c>
      <c r="C36" s="6" t="n">
        <v>0.111806372487673</v>
      </c>
      <c r="D36" s="6" t="n">
        <v>0.211047981378119</v>
      </c>
      <c r="E36" s="6" t="n">
        <v>0.326859059394789</v>
      </c>
      <c r="F36" s="6" t="n">
        <v>0.350286586739419</v>
      </c>
    </row>
    <row r="37" customFormat="false" ht="12.75" hidden="false" customHeight="false" outlineLevel="0" collapsed="false">
      <c r="B37" s="5" t="s">
        <v>37</v>
      </c>
      <c r="C37" s="6" t="n">
        <v>0.041515517936316</v>
      </c>
      <c r="D37" s="6" t="n">
        <v>0.201128577186618</v>
      </c>
      <c r="E37" s="6" t="n">
        <v>0.442966545747682</v>
      </c>
      <c r="F37" s="6" t="n">
        <v>0.314389359129383</v>
      </c>
    </row>
    <row r="38" customFormat="false" ht="12.75" hidden="false" customHeight="false" outlineLevel="0" collapsed="false">
      <c r="B38" s="5" t="s">
        <v>38</v>
      </c>
      <c r="C38" s="6" t="n">
        <v>0.0715996168582375</v>
      </c>
      <c r="D38" s="6" t="n">
        <v>0.196599616858238</v>
      </c>
      <c r="E38" s="6" t="n">
        <v>0.46360153256705</v>
      </c>
      <c r="F38" s="6" t="n">
        <v>0.268199233716475</v>
      </c>
    </row>
    <row r="39" customFormat="false" ht="12.75" hidden="false" customHeight="false" outlineLevel="0" collapsed="false">
      <c r="B39" s="5" t="s">
        <v>39</v>
      </c>
      <c r="C39" s="6" t="n">
        <v>0.0566905005107252</v>
      </c>
      <c r="D39" s="6" t="n">
        <v>0.126404494382022</v>
      </c>
      <c r="E39" s="6" t="n">
        <v>0.410878447395301</v>
      </c>
      <c r="F39" s="6" t="n">
        <v>0.406026557711951</v>
      </c>
    </row>
    <row r="40" customFormat="false" ht="12.75" hidden="false" customHeight="false" outlineLevel="0" collapsed="false">
      <c r="B40" s="5" t="s">
        <v>40</v>
      </c>
      <c r="C40" s="6" t="n">
        <v>0.0209569957601454</v>
      </c>
      <c r="D40" s="6" t="n">
        <v>0.104663840096911</v>
      </c>
      <c r="E40" s="6" t="n">
        <v>0.261175045427014</v>
      </c>
      <c r="F40" s="6" t="n">
        <v>0.61320411871593</v>
      </c>
    </row>
    <row r="41" customFormat="false" ht="12.75" hidden="false" customHeight="false" outlineLevel="0" collapsed="false">
      <c r="B41" s="5" t="s">
        <v>41</v>
      </c>
      <c r="C41" s="6" t="n">
        <v>0.0261006289308176</v>
      </c>
      <c r="D41" s="6" t="n">
        <v>0.10440251572327</v>
      </c>
      <c r="E41" s="6" t="n">
        <v>0.34811320754717</v>
      </c>
      <c r="F41" s="6" t="n">
        <v>0.521383647798742</v>
      </c>
    </row>
    <row r="42" customFormat="false" ht="12.75" hidden="false" customHeight="false" outlineLevel="0" collapsed="false">
      <c r="B42" s="5" t="s">
        <v>42</v>
      </c>
      <c r="C42" s="6" t="n">
        <v>0.0378985361941047</v>
      </c>
      <c r="D42" s="6" t="n">
        <v>0.120580175121984</v>
      </c>
      <c r="E42" s="6" t="n">
        <v>0.278189960564133</v>
      </c>
      <c r="F42" s="6" t="n">
        <v>0.563331328119778</v>
      </c>
    </row>
    <row r="43" customFormat="false" ht="12.75" hidden="false" customHeight="false" outlineLevel="0" collapsed="false">
      <c r="B43" s="5" t="s">
        <v>43</v>
      </c>
      <c r="C43" s="6" t="n">
        <v>0.10092395167022</v>
      </c>
      <c r="D43" s="6" t="n">
        <v>0.180999763089315</v>
      </c>
      <c r="E43" s="6" t="n">
        <v>0.231698649609097</v>
      </c>
      <c r="F43" s="6" t="n">
        <v>0.486377635631367</v>
      </c>
    </row>
    <row r="44" customFormat="false" ht="12.75" hidden="false" customHeight="false" outlineLevel="0" collapsed="false">
      <c r="B44" s="5" t="s">
        <v>44</v>
      </c>
      <c r="C44" s="6" t="n">
        <v>0.113951950628168</v>
      </c>
      <c r="D44" s="6" t="n">
        <v>0.176548379986775</v>
      </c>
      <c r="E44" s="6" t="n">
        <v>0.351333480273308</v>
      </c>
      <c r="F44" s="6" t="n">
        <v>0.358166189111748</v>
      </c>
    </row>
    <row r="45" customFormat="false" ht="12.75" hidden="false" customHeight="false" outlineLevel="0" collapsed="false">
      <c r="B45" s="5" t="s">
        <v>45</v>
      </c>
      <c r="C45" s="6" t="n">
        <v>0.0658718933117802</v>
      </c>
      <c r="D45" s="6" t="n">
        <v>0.0438472418670439</v>
      </c>
      <c r="E45" s="6" t="n">
        <v>0.284703980602142</v>
      </c>
      <c r="F45" s="6" t="n">
        <v>0.605576884219034</v>
      </c>
    </row>
    <row r="46" customFormat="false" ht="12.75" hidden="false" customHeight="false" outlineLevel="0" collapsed="false">
      <c r="B46" s="5" t="s">
        <v>46</v>
      </c>
      <c r="C46" s="6" t="n">
        <v>0.0589663544918488</v>
      </c>
      <c r="D46" s="6" t="n">
        <v>0.0308706208810267</v>
      </c>
      <c r="E46" s="6" t="n">
        <v>0.249392993409643</v>
      </c>
      <c r="F46" s="6" t="n">
        <v>0.660770031217482</v>
      </c>
    </row>
    <row r="47" customFormat="false" ht="12.75" hidden="false" customHeight="false" outlineLevel="0" collapsed="false">
      <c r="B47" s="5" t="s">
        <v>47</v>
      </c>
      <c r="C47" s="6" t="n">
        <v>0.0394635027082796</v>
      </c>
      <c r="D47" s="6" t="n">
        <v>0.164818158369874</v>
      </c>
      <c r="E47" s="6" t="n">
        <v>0.324477688934743</v>
      </c>
      <c r="F47" s="6" t="n">
        <v>0.471240649987103</v>
      </c>
    </row>
    <row r="48" customFormat="false" ht="12.75" hidden="false" customHeight="false" outlineLevel="0" collapsed="false">
      <c r="B48" s="5" t="s">
        <v>48</v>
      </c>
      <c r="C48" s="6" t="n">
        <v>0.0524354538195369</v>
      </c>
      <c r="D48" s="6" t="n">
        <v>0.0907639073729039</v>
      </c>
      <c r="E48" s="6" t="n">
        <v>0.23635879691243</v>
      </c>
      <c r="F48" s="6" t="n">
        <v>0.620441841895129</v>
      </c>
    </row>
    <row r="49" customFormat="false" ht="12.75" hidden="false" customHeight="false" outlineLevel="0" collapsed="false">
      <c r="B49" s="5" t="s">
        <v>49</v>
      </c>
      <c r="C49" s="6" t="n">
        <v>0.033804615926709</v>
      </c>
      <c r="D49" s="6" t="n">
        <v>0.0723440803382664</v>
      </c>
      <c r="E49" s="6" t="n">
        <v>0.181377730796335</v>
      </c>
      <c r="F49" s="6" t="n">
        <v>0.712473572938689</v>
      </c>
    </row>
    <row r="50" customFormat="false" ht="12.75" hidden="false" customHeight="false" outlineLevel="0" collapsed="false">
      <c r="B50" s="5" t="s">
        <v>50</v>
      </c>
      <c r="C50" s="6" t="n">
        <v>0.0187685969329366</v>
      </c>
      <c r="D50" s="6" t="n">
        <v>0.0833142595559625</v>
      </c>
      <c r="E50" s="6" t="n">
        <v>0.348363469901579</v>
      </c>
      <c r="F50" s="6" t="n">
        <v>0.549553673609522</v>
      </c>
    </row>
    <row r="51" customFormat="false" ht="12.75" hidden="false" customHeight="false" outlineLevel="0" collapsed="false">
      <c r="B51" s="5" t="s">
        <v>51</v>
      </c>
      <c r="C51" s="6" t="n">
        <v>0.0263467024668569</v>
      </c>
      <c r="D51" s="6" t="n">
        <v>0.191475079711361</v>
      </c>
      <c r="E51" s="6" t="n">
        <v>0.25222352743749</v>
      </c>
      <c r="F51" s="6" t="n">
        <v>0.529954690384293</v>
      </c>
    </row>
    <row r="52" customFormat="false" ht="12.75" hidden="false" customHeight="false" outlineLevel="0" collapsed="false">
      <c r="B52" s="5" t="s">
        <v>52</v>
      </c>
      <c r="C52" s="6" t="n">
        <v>0.226680384087792</v>
      </c>
      <c r="D52" s="6" t="n">
        <v>0.186899862825789</v>
      </c>
      <c r="E52" s="6" t="n">
        <v>0.0740740740740741</v>
      </c>
      <c r="F52" s="6" t="n">
        <v>0.512345679012346</v>
      </c>
    </row>
    <row r="53" customFormat="false" ht="12.75" hidden="false" customHeight="false" outlineLevel="0" collapsed="false">
      <c r="B53" s="5" t="s">
        <v>53</v>
      </c>
      <c r="C53" s="6" t="n">
        <v>0.0444662095984329</v>
      </c>
      <c r="D53" s="6" t="n">
        <v>0.115181194906954</v>
      </c>
      <c r="E53" s="6" t="n">
        <v>0.31126346718903</v>
      </c>
      <c r="F53" s="6" t="n">
        <v>0.529089128305583</v>
      </c>
    </row>
    <row r="54" customFormat="false" ht="12.75" hidden="false" customHeight="false" outlineLevel="0" collapsed="false">
      <c r="B54" s="5" t="s">
        <v>54</v>
      </c>
      <c r="C54" s="6" t="n">
        <v>0.142041198501873</v>
      </c>
      <c r="D54" s="6" t="n">
        <v>0.135299625468165</v>
      </c>
      <c r="E54" s="6" t="n">
        <v>0.200936329588015</v>
      </c>
      <c r="F54" s="6" t="n">
        <v>0.521722846441948</v>
      </c>
    </row>
    <row r="55" customFormat="false" ht="12.75" hidden="false" customHeight="false" outlineLevel="0" collapsed="false">
      <c r="B55" s="5" t="s">
        <v>55</v>
      </c>
      <c r="C55" s="6" t="n">
        <v>0.0151315789473684</v>
      </c>
      <c r="D55" s="6" t="n">
        <v>0.111513157894737</v>
      </c>
      <c r="E55" s="6" t="n">
        <v>0.184539473684211</v>
      </c>
      <c r="F55" s="6" t="n">
        <v>0.688815789473684</v>
      </c>
    </row>
    <row r="56" customFormat="false" ht="12.75" hidden="false" customHeight="false" outlineLevel="0" collapsed="false">
      <c r="B56" s="5" t="s">
        <v>56</v>
      </c>
      <c r="C56" s="6" t="n">
        <v>0</v>
      </c>
      <c r="D56" s="6" t="n">
        <v>0.303225806451613</v>
      </c>
      <c r="E56" s="6" t="n">
        <v>0.696774193548387</v>
      </c>
      <c r="F56" s="6" t="n">
        <v>0</v>
      </c>
    </row>
    <row r="57" customFormat="false" ht="12.75" hidden="false" customHeight="false" outlineLevel="0" collapsed="false">
      <c r="B57" s="5" t="s">
        <v>57</v>
      </c>
      <c r="C57" s="7" t="n">
        <v>0</v>
      </c>
      <c r="D57" s="7" t="n">
        <v>0</v>
      </c>
      <c r="E57" s="7" t="n">
        <v>0.214797136038186</v>
      </c>
      <c r="F57" s="7" t="n">
        <v>0.785202863961814</v>
      </c>
    </row>
    <row r="58" customFormat="false" ht="12.75" hidden="false" customHeight="false" outlineLevel="0" collapsed="false">
      <c r="B58" s="8"/>
      <c r="C58" s="8"/>
      <c r="D58" s="8"/>
      <c r="E58" s="8"/>
      <c r="F58" s="8"/>
    </row>
    <row r="59" customFormat="false" ht="12.75" hidden="false" customHeight="false" outlineLevel="0" collapsed="false">
      <c r="B59" s="9" t="s">
        <v>58</v>
      </c>
      <c r="C59" s="8"/>
      <c r="D59" s="8"/>
      <c r="E59" s="8"/>
      <c r="F59" s="8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 t="s">
        <v>59</v>
      </c>
    </row>
  </sheetData>
  <mergeCells count="1"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0:27:20Z</dcterms:created>
  <dc:creator>Pilar Aceituno</dc:creator>
  <dc:description/>
  <dc:language>en-US</dc:language>
  <cp:lastModifiedBy>cecilia.esparza</cp:lastModifiedBy>
  <cp:lastPrinted>2008-12-03T10:34:22Z</cp:lastPrinted>
  <dcterms:modified xsi:type="dcterms:W3CDTF">2010-01-19T11:59:21Z</dcterms:modified>
  <cp:revision>0</cp:revision>
  <dc:subject/>
  <dc:title/>
</cp:coreProperties>
</file>