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RatioPlazas" sheetId="1" state="visible" r:id="rId2"/>
    <sheet name="RatioPlazas" sheetId="2" state="visible" r:id="rId3"/>
  </sheets>
  <definedNames>
    <definedName function="false" hidden="false" localSheetId="1" name="Ratio" vbProcedure="false">RatioPlaza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Ratio de plazas residenciales por 100 personas de 65 y más años, 2008</t>
  </si>
  <si>
    <t xml:space="preserve">Total de plazas</t>
  </si>
  <si>
    <t xml:space="preserve">Población de 65 y más años</t>
  </si>
  <si>
    <t xml:space="preserve">RATIO</t>
  </si>
  <si>
    <t xml:space="preserve">Total </t>
  </si>
  <si>
    <t xml:space="preserve">Andalucía</t>
  </si>
  <si>
    <t xml:space="preserve">Almería</t>
  </si>
  <si>
    <t xml:space="preserve">Guadalajara</t>
  </si>
  <si>
    <t xml:space="preserve">Cádiz</t>
  </si>
  <si>
    <t xml:space="preserve">Palencia</t>
  </si>
  <si>
    <t xml:space="preserve">Córdoba</t>
  </si>
  <si>
    <t xml:space="preserve">Soria</t>
  </si>
  <si>
    <t xml:space="preserve">Granada</t>
  </si>
  <si>
    <t xml:space="preserve">Segovia</t>
  </si>
  <si>
    <t xml:space="preserve">Huelva</t>
  </si>
  <si>
    <t xml:space="preserve">Ávila</t>
  </si>
  <si>
    <t xml:space="preserve">Jaén</t>
  </si>
  <si>
    <t xml:space="preserve">Toledo</t>
  </si>
  <si>
    <t xml:space="preserve">Málaga</t>
  </si>
  <si>
    <t xml:space="preserve">Burgos</t>
  </si>
  <si>
    <t xml:space="preserve">Sevilla</t>
  </si>
  <si>
    <t xml:space="preserve">Valladolid</t>
  </si>
  <si>
    <t xml:space="preserve">Aragón</t>
  </si>
  <si>
    <t xml:space="preserve">Salamanca</t>
  </si>
  <si>
    <t xml:space="preserve">Huesca</t>
  </si>
  <si>
    <t xml:space="preserve">Zamora</t>
  </si>
  <si>
    <t xml:space="preserve">Teruel</t>
  </si>
  <si>
    <t xml:space="preserve">Zaragoza</t>
  </si>
  <si>
    <t xml:space="preserve">Cuenca</t>
  </si>
  <si>
    <t xml:space="preserve">Asturias (Principado de)</t>
  </si>
  <si>
    <t xml:space="preserve">Asturias</t>
  </si>
  <si>
    <t xml:space="preserve">Ciudad Real</t>
  </si>
  <si>
    <t xml:space="preserve">Balears (Illes)</t>
  </si>
  <si>
    <t xml:space="preserve">Navarra</t>
  </si>
  <si>
    <t xml:space="preserve">Melilla </t>
  </si>
  <si>
    <t xml:space="preserve">Canarias</t>
  </si>
  <si>
    <t xml:space="preserve">Palmas (Las)</t>
  </si>
  <si>
    <t xml:space="preserve">Álava </t>
  </si>
  <si>
    <t xml:space="preserve">Santa Cruz de Tenerife</t>
  </si>
  <si>
    <t xml:space="preserve">Lleida</t>
  </si>
  <si>
    <t xml:space="preserve">Cantabria</t>
  </si>
  <si>
    <t xml:space="preserve">Rioja (La) </t>
  </si>
  <si>
    <t xml:space="preserve">León</t>
  </si>
  <si>
    <t xml:space="preserve">Castilla y León</t>
  </si>
  <si>
    <t xml:space="preserve">Cáceres</t>
  </si>
  <si>
    <t xml:space="preserve">Vizcaya</t>
  </si>
  <si>
    <t xml:space="preserve">Albacete</t>
  </si>
  <si>
    <t xml:space="preserve">Madrid</t>
  </si>
  <si>
    <t xml:space="preserve">Barcelona</t>
  </si>
  <si>
    <t xml:space="preserve">Girona</t>
  </si>
  <si>
    <t xml:space="preserve">ESPAÑA</t>
  </si>
  <si>
    <t xml:space="preserve">Ourense</t>
  </si>
  <si>
    <t xml:space="preserve">Castilla-La Mancha</t>
  </si>
  <si>
    <t xml:space="preserve">Valencia/València</t>
  </si>
  <si>
    <t xml:space="preserve">Guipúzcoa </t>
  </si>
  <si>
    <t xml:space="preserve">Castellón/Castelló </t>
  </si>
  <si>
    <t xml:space="preserve">Tarragona</t>
  </si>
  <si>
    <t xml:space="preserve">Badajoz </t>
  </si>
  <si>
    <t xml:space="preserve">Cataluña</t>
  </si>
  <si>
    <t xml:space="preserve">Lugo</t>
  </si>
  <si>
    <t xml:space="preserve">Comunitat Valenciana</t>
  </si>
  <si>
    <t xml:space="preserve">Alicante/Alacant</t>
  </si>
  <si>
    <t xml:space="preserve">Extremadura </t>
  </si>
  <si>
    <t xml:space="preserve">Pontevedra</t>
  </si>
  <si>
    <t xml:space="preserve">Galicia </t>
  </si>
  <si>
    <t xml:space="preserve">Murcia</t>
  </si>
  <si>
    <t xml:space="preserve">Coruña (A)</t>
  </si>
  <si>
    <t xml:space="preserve">Ceuta </t>
  </si>
  <si>
    <t xml:space="preserve">Madrid (Comunidad de)</t>
  </si>
  <si>
    <t xml:space="preserve">Murcia (Región de) </t>
  </si>
  <si>
    <t xml:space="preserve">País Vasco </t>
  </si>
  <si>
    <t xml:space="preserve">Rioja (La)</t>
  </si>
  <si>
    <t xml:space="preserve">Nota: datos a octubre de 2008; datos de población a 1 de enero de 2008</t>
  </si>
  <si>
    <t xml:space="preserve">Fuentes: </t>
  </si>
  <si>
    <t xml:space="preserve">- Base de datos de Residencias de Portal Mayores, 2008 (http://www.imsersomayores.csic.es).</t>
  </si>
  <si>
    <r>
      <rPr>
        <sz val="9"/>
        <color rgb="FF003366"/>
        <rFont val="Arial"/>
        <family val="2"/>
      </rPr>
      <t xml:space="preserve">- INE: INEBASE: </t>
    </r>
    <r>
      <rPr>
        <i val="true"/>
        <sz val="9"/>
        <color rgb="FF003366"/>
        <rFont val="Arial"/>
        <family val="2"/>
      </rPr>
      <t xml:space="preserve">Avance del Padrón municipal a 1 de enero de 2008. Datos por provincias</t>
    </r>
    <r>
      <rPr>
        <sz val="9"/>
        <color rgb="FF003366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0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i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Residencia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558191931282"/>
          <c:y val="0.0362037755365917"/>
          <c:w val="0.956347250580863"/>
          <c:h val="0.930264632359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H$7:$H$59</c:f>
              <c:strCache>
                <c:ptCount val="53"/>
                <c:pt idx="0">
                  <c:v>Guadalajara</c:v>
                </c:pt>
                <c:pt idx="1">
                  <c:v>Palencia</c:v>
                </c:pt>
                <c:pt idx="2">
                  <c:v>Soria</c:v>
                </c:pt>
                <c:pt idx="3">
                  <c:v>Segovia</c:v>
                </c:pt>
                <c:pt idx="4">
                  <c:v>Ávila</c:v>
                </c:pt>
                <c:pt idx="5">
                  <c:v>Toledo</c:v>
                </c:pt>
                <c:pt idx="6">
                  <c:v>Burgos</c:v>
                </c:pt>
                <c:pt idx="7">
                  <c:v>Valladolid</c:v>
                </c:pt>
                <c:pt idx="8">
                  <c:v>Salamanca</c:v>
                </c:pt>
                <c:pt idx="9">
                  <c:v>Zamora</c:v>
                </c:pt>
                <c:pt idx="10">
                  <c:v>Teruel</c:v>
                </c:pt>
                <c:pt idx="11">
                  <c:v>Cuenca</c:v>
                </c:pt>
                <c:pt idx="12">
                  <c:v>Huesca</c:v>
                </c:pt>
                <c:pt idx="13">
                  <c:v>Ciudad Real</c:v>
                </c:pt>
                <c:pt idx="14">
                  <c:v>Navarra</c:v>
                </c:pt>
                <c:pt idx="15">
                  <c:v>Melilla </c:v>
                </c:pt>
                <c:pt idx="16">
                  <c:v>Zaragoza</c:v>
                </c:pt>
                <c:pt idx="17">
                  <c:v>Álava </c:v>
                </c:pt>
                <c:pt idx="18">
                  <c:v>Lleida</c:v>
                </c:pt>
                <c:pt idx="19">
                  <c:v>Rioja (La) </c:v>
                </c:pt>
                <c:pt idx="20">
                  <c:v>León</c:v>
                </c:pt>
                <c:pt idx="21">
                  <c:v>Cáceres</c:v>
                </c:pt>
                <c:pt idx="22">
                  <c:v>Vizcaya</c:v>
                </c:pt>
                <c:pt idx="23">
                  <c:v>Albacete</c:v>
                </c:pt>
                <c:pt idx="24">
                  <c:v>Madrid</c:v>
                </c:pt>
                <c:pt idx="25">
                  <c:v>Cantabria</c:v>
                </c:pt>
                <c:pt idx="26">
                  <c:v>Barcelona</c:v>
                </c:pt>
                <c:pt idx="27">
                  <c:v>Girona</c:v>
                </c:pt>
                <c:pt idx="28">
                  <c:v>Asturias</c:v>
                </c:pt>
                <c:pt idx="29">
                  <c:v>ESPAÑA</c:v>
                </c:pt>
                <c:pt idx="30">
                  <c:v>Ourense</c:v>
                </c:pt>
                <c:pt idx="31">
                  <c:v>Valencia/València</c:v>
                </c:pt>
                <c:pt idx="32">
                  <c:v>Guipúzcoa </c:v>
                </c:pt>
                <c:pt idx="33">
                  <c:v>Córdoba</c:v>
                </c:pt>
                <c:pt idx="34">
                  <c:v>Castellón/Castelló </c:v>
                </c:pt>
                <c:pt idx="35">
                  <c:v>Tarragona</c:v>
                </c:pt>
                <c:pt idx="36">
                  <c:v>Badajoz </c:v>
                </c:pt>
                <c:pt idx="37">
                  <c:v>Balears (Illes)</c:v>
                </c:pt>
                <c:pt idx="38">
                  <c:v>Almería</c:v>
                </c:pt>
                <c:pt idx="39">
                  <c:v>Lugo</c:v>
                </c:pt>
                <c:pt idx="40">
                  <c:v>Santa Cruz de Tenerife</c:v>
                </c:pt>
                <c:pt idx="41">
                  <c:v>Cádiz</c:v>
                </c:pt>
                <c:pt idx="42">
                  <c:v>Granada</c:v>
                </c:pt>
                <c:pt idx="43">
                  <c:v>Jaén</c:v>
                </c:pt>
                <c:pt idx="44">
                  <c:v>Huelva</c:v>
                </c:pt>
                <c:pt idx="45">
                  <c:v>Alicante/Alacant</c:v>
                </c:pt>
                <c:pt idx="46">
                  <c:v>Málaga</c:v>
                </c:pt>
                <c:pt idx="47">
                  <c:v>Sevilla</c:v>
                </c:pt>
                <c:pt idx="48">
                  <c:v>Pontevedra</c:v>
                </c:pt>
                <c:pt idx="49">
                  <c:v>Murcia</c:v>
                </c:pt>
                <c:pt idx="50">
                  <c:v>Coruña (A)</c:v>
                </c:pt>
                <c:pt idx="51">
                  <c:v>Ceuta </c:v>
                </c:pt>
                <c:pt idx="52">
                  <c:v>Palmas (Las)</c:v>
                </c:pt>
              </c:strCache>
            </c:strRef>
          </c:cat>
          <c:val>
            <c:numRef>
              <c:f>RatioPlazas!$I$7:$I$59</c:f>
              <c:numCache>
                <c:formatCode>General</c:formatCode>
                <c:ptCount val="53"/>
                <c:pt idx="0">
                  <c:v>0.107833497214028</c:v>
                </c:pt>
                <c:pt idx="1">
                  <c:v>0.100782753753368</c:v>
                </c:pt>
                <c:pt idx="2">
                  <c:v>0.0947606862703972</c:v>
                </c:pt>
                <c:pt idx="3">
                  <c:v>0.0819445245372239</c:v>
                </c:pt>
                <c:pt idx="4">
                  <c:v>0.0803449514911966</c:v>
                </c:pt>
                <c:pt idx="5">
                  <c:v>0.077892356647246</c:v>
                </c:pt>
                <c:pt idx="6">
                  <c:v>0.0748430141287284</c:v>
                </c:pt>
                <c:pt idx="7">
                  <c:v>0.0710704993971699</c:v>
                </c:pt>
                <c:pt idx="8">
                  <c:v>0.0648272361408216</c:v>
                </c:pt>
                <c:pt idx="9">
                  <c:v>0.064657267865824</c:v>
                </c:pt>
                <c:pt idx="10">
                  <c:v>0.0618226530553888</c:v>
                </c:pt>
                <c:pt idx="11">
                  <c:v>0.0608669476219145</c:v>
                </c:pt>
                <c:pt idx="12">
                  <c:v>0.0608638339066137</c:v>
                </c:pt>
                <c:pt idx="13">
                  <c:v>0.0608413296421955</c:v>
                </c:pt>
                <c:pt idx="14">
                  <c:v>0.0578209680433564</c:v>
                </c:pt>
                <c:pt idx="15">
                  <c:v>0.0556736646292851</c:v>
                </c:pt>
                <c:pt idx="16">
                  <c:v>0.0552771416252779</c:v>
                </c:pt>
                <c:pt idx="17">
                  <c:v>0.0551621678982809</c:v>
                </c:pt>
                <c:pt idx="18">
                  <c:v>0.0535614967728584</c:v>
                </c:pt>
                <c:pt idx="19">
                  <c:v>0.0521272317135013</c:v>
                </c:pt>
                <c:pt idx="20">
                  <c:v>0.048946350735752</c:v>
                </c:pt>
                <c:pt idx="21">
                  <c:v>0.0486352758927642</c:v>
                </c:pt>
                <c:pt idx="22">
                  <c:v>0.0468573911390515</c:v>
                </c:pt>
                <c:pt idx="23">
                  <c:v>0.0463781803611803</c:v>
                </c:pt>
                <c:pt idx="24">
                  <c:v>0.0460861807336673</c:v>
                </c:pt>
                <c:pt idx="25">
                  <c:v>0.0456019079204785</c:v>
                </c:pt>
                <c:pt idx="26">
                  <c:v>0.0437774890666715</c:v>
                </c:pt>
                <c:pt idx="27">
                  <c:v>0.0435259917620298</c:v>
                </c:pt>
                <c:pt idx="28">
                  <c:v>0.0408277689994393</c:v>
                </c:pt>
                <c:pt idx="29">
                  <c:v>0.04</c:v>
                </c:pt>
                <c:pt idx="30">
                  <c:v>0.0393636506358261</c:v>
                </c:pt>
                <c:pt idx="31">
                  <c:v>0.0373558211659755</c:v>
                </c:pt>
                <c:pt idx="32">
                  <c:v>0.0361564478093583</c:v>
                </c:pt>
                <c:pt idx="33">
                  <c:v>0.0337089339284408</c:v>
                </c:pt>
                <c:pt idx="34">
                  <c:v>0.0318722131766859</c:v>
                </c:pt>
                <c:pt idx="35">
                  <c:v>0.0318319742857844</c:v>
                </c:pt>
                <c:pt idx="36">
                  <c:v>0.0318129042959031</c:v>
                </c:pt>
                <c:pt idx="37">
                  <c:v>0.0308563583319032</c:v>
                </c:pt>
                <c:pt idx="38">
                  <c:v>0.0306360385999737</c:v>
                </c:pt>
                <c:pt idx="39">
                  <c:v>0.0279654997463217</c:v>
                </c:pt>
                <c:pt idx="40">
                  <c:v>0.0275680346796243</c:v>
                </c:pt>
                <c:pt idx="41">
                  <c:v>0.027528338927237</c:v>
                </c:pt>
                <c:pt idx="42">
                  <c:v>0.0264688914066464</c:v>
                </c:pt>
                <c:pt idx="43">
                  <c:v>0.0258260539308773</c:v>
                </c:pt>
                <c:pt idx="44">
                  <c:v>0.0254984844983894</c:v>
                </c:pt>
                <c:pt idx="45">
                  <c:v>0.0254152138512758</c:v>
                </c:pt>
                <c:pt idx="46">
                  <c:v>0.0228910005589715</c:v>
                </c:pt>
                <c:pt idx="47">
                  <c:v>0.0219028062970568</c:v>
                </c:pt>
                <c:pt idx="48">
                  <c:v>0.0205191110496824</c:v>
                </c:pt>
                <c:pt idx="49">
                  <c:v>0.020473910197265</c:v>
                </c:pt>
                <c:pt idx="50">
                  <c:v>0.0202424675236346</c:v>
                </c:pt>
                <c:pt idx="51">
                  <c:v>0.0179398148148148</c:v>
                </c:pt>
                <c:pt idx="52">
                  <c:v>0.0179238237490665</c:v>
                </c:pt>
              </c:numCache>
            </c:numRef>
          </c:val>
        </c:ser>
        <c:gapWidth val="150"/>
        <c:overlap val="0"/>
        <c:axId val="42194076"/>
        <c:axId val="98708350"/>
      </c:barChart>
      <c:catAx>
        <c:axId val="4219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8708350"/>
        <c:crossesAt val="0"/>
        <c:auto val="1"/>
        <c:lblAlgn val="ctr"/>
        <c:lblOffset val="100"/>
        <c:noMultiLvlLbl val="0"/>
      </c:catAx>
      <c:valAx>
        <c:axId val="98708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572273463352813"/>
              <c:y val="0.963839324196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219407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false" hidden="false" outlineLevel="0" max="7" min="3" style="1" width="11.42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38.25" hidden="false" customHeight="fals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12.75" hidden="false" customHeight="false" outlineLevel="0" collapsed="false">
      <c r="B5" s="6" t="s">
        <v>4</v>
      </c>
      <c r="C5" s="7" t="n">
        <v>308930</v>
      </c>
      <c r="D5" s="7" t="n">
        <v>7633807</v>
      </c>
      <c r="E5" s="8" t="n">
        <v>0.040468667861265</v>
      </c>
    </row>
    <row r="6" customFormat="false" ht="12.75" hidden="false" customHeight="false" outlineLevel="0" collapsed="false">
      <c r="B6" s="9" t="s">
        <v>5</v>
      </c>
      <c r="C6" s="10" t="n">
        <v>31043</v>
      </c>
      <c r="D6" s="10" t="n">
        <v>1196354</v>
      </c>
      <c r="E6" s="11" t="n">
        <v>0.0259480053562741</v>
      </c>
    </row>
    <row r="7" customFormat="false" ht="12.75" hidden="false" customHeight="false" outlineLevel="0" collapsed="false">
      <c r="B7" s="12" t="s">
        <v>6</v>
      </c>
      <c r="C7" s="13" t="n">
        <v>2562</v>
      </c>
      <c r="D7" s="13" t="n">
        <v>83627</v>
      </c>
      <c r="E7" s="14" t="n">
        <v>0.0306360385999737</v>
      </c>
      <c r="H7" s="12" t="s">
        <v>7</v>
      </c>
      <c r="I7" s="15" t="n">
        <v>0.107833497214028</v>
      </c>
    </row>
    <row r="8" customFormat="false" ht="12.75" hidden="false" customHeight="false" outlineLevel="0" collapsed="false">
      <c r="B8" s="12" t="s">
        <v>8</v>
      </c>
      <c r="C8" s="13" t="n">
        <v>4347</v>
      </c>
      <c r="D8" s="13" t="n">
        <v>157910</v>
      </c>
      <c r="E8" s="14" t="n">
        <v>0.027528338927237</v>
      </c>
      <c r="H8" s="12" t="s">
        <v>9</v>
      </c>
      <c r="I8" s="14" t="n">
        <v>0.100782753753368</v>
      </c>
    </row>
    <row r="9" customFormat="false" ht="12.75" hidden="false" customHeight="false" outlineLevel="0" collapsed="false">
      <c r="B9" s="12" t="s">
        <v>10</v>
      </c>
      <c r="C9" s="13" t="n">
        <v>4607</v>
      </c>
      <c r="D9" s="13" t="n">
        <v>136670</v>
      </c>
      <c r="E9" s="14" t="n">
        <v>0.0337089339284408</v>
      </c>
      <c r="H9" s="12" t="s">
        <v>11</v>
      </c>
      <c r="I9" s="14" t="n">
        <v>0.0947606862703972</v>
      </c>
    </row>
    <row r="10" customFormat="false" ht="12.75" hidden="false" customHeight="false" outlineLevel="0" collapsed="false">
      <c r="B10" s="12" t="s">
        <v>12</v>
      </c>
      <c r="C10" s="13" t="n">
        <v>3808</v>
      </c>
      <c r="D10" s="13" t="n">
        <v>143867</v>
      </c>
      <c r="E10" s="14" t="n">
        <v>0.0264688914066464</v>
      </c>
      <c r="H10" s="12" t="s">
        <v>13</v>
      </c>
      <c r="I10" s="14" t="n">
        <v>0.0819445245372239</v>
      </c>
    </row>
    <row r="11" customFormat="false" ht="12.75" hidden="false" customHeight="false" outlineLevel="0" collapsed="false">
      <c r="B11" s="12" t="s">
        <v>14</v>
      </c>
      <c r="C11" s="13" t="n">
        <v>1876</v>
      </c>
      <c r="D11" s="13" t="n">
        <v>73573</v>
      </c>
      <c r="E11" s="14" t="n">
        <v>0.0254984844983894</v>
      </c>
      <c r="H11" s="12" t="s">
        <v>15</v>
      </c>
      <c r="I11" s="14" t="n">
        <v>0.0803449514911966</v>
      </c>
    </row>
    <row r="12" customFormat="false" ht="12.75" hidden="false" customHeight="false" outlineLevel="0" collapsed="false">
      <c r="B12" s="12" t="s">
        <v>16</v>
      </c>
      <c r="C12" s="13" t="n">
        <v>3060</v>
      </c>
      <c r="D12" s="13" t="n">
        <v>118485</v>
      </c>
      <c r="E12" s="14" t="n">
        <v>0.0258260539308773</v>
      </c>
      <c r="H12" s="12" t="s">
        <v>17</v>
      </c>
      <c r="I12" s="14" t="n">
        <v>0.077892356647246</v>
      </c>
    </row>
    <row r="13" customFormat="false" ht="12.75" hidden="false" customHeight="false" outlineLevel="0" collapsed="false">
      <c r="B13" s="12" t="s">
        <v>18</v>
      </c>
      <c r="C13" s="13" t="n">
        <v>5119</v>
      </c>
      <c r="D13" s="13" t="n">
        <v>223625</v>
      </c>
      <c r="E13" s="14" t="n">
        <v>0.0228910005589715</v>
      </c>
      <c r="H13" s="12" t="s">
        <v>19</v>
      </c>
      <c r="I13" s="14" t="n">
        <v>0.0748430141287284</v>
      </c>
    </row>
    <row r="14" customFormat="false" ht="12.75" hidden="false" customHeight="false" outlineLevel="0" collapsed="false">
      <c r="B14" s="12" t="s">
        <v>20</v>
      </c>
      <c r="C14" s="13" t="n">
        <v>5664</v>
      </c>
      <c r="D14" s="13" t="n">
        <v>258597</v>
      </c>
      <c r="E14" s="14" t="n">
        <v>0.0219028062970568</v>
      </c>
      <c r="H14" s="12" t="s">
        <v>21</v>
      </c>
      <c r="I14" s="14" t="n">
        <v>0.0710704993971699</v>
      </c>
    </row>
    <row r="15" customFormat="false" ht="12.75" hidden="false" customHeight="false" outlineLevel="0" collapsed="false">
      <c r="B15" s="9" t="s">
        <v>22</v>
      </c>
      <c r="C15" s="10" t="n">
        <v>14989</v>
      </c>
      <c r="D15" s="10" t="n">
        <v>262113</v>
      </c>
      <c r="E15" s="11" t="n">
        <v>0.0571852597925322</v>
      </c>
      <c r="H15" s="12" t="s">
        <v>23</v>
      </c>
      <c r="I15" s="14" t="n">
        <v>0.0648272361408216</v>
      </c>
    </row>
    <row r="16" customFormat="false" ht="12.75" hidden="false" customHeight="false" outlineLevel="0" collapsed="false">
      <c r="B16" s="12" t="s">
        <v>24</v>
      </c>
      <c r="C16" s="13" t="n">
        <v>2955</v>
      </c>
      <c r="D16" s="13" t="n">
        <v>48551</v>
      </c>
      <c r="E16" s="14" t="n">
        <v>0.0608638339066137</v>
      </c>
      <c r="H16" s="12" t="s">
        <v>25</v>
      </c>
      <c r="I16" s="14" t="n">
        <v>0.064657267865824</v>
      </c>
    </row>
    <row r="17" customFormat="false" ht="12.75" hidden="false" customHeight="false" outlineLevel="0" collapsed="false">
      <c r="B17" s="12" t="s">
        <v>26</v>
      </c>
      <c r="C17" s="13" t="n">
        <v>2162</v>
      </c>
      <c r="D17" s="13" t="n">
        <v>34971</v>
      </c>
      <c r="E17" s="14" t="n">
        <v>0.0618226530553888</v>
      </c>
      <c r="H17" s="12" t="s">
        <v>26</v>
      </c>
      <c r="I17" s="14" t="n">
        <v>0.0618226530553888</v>
      </c>
    </row>
    <row r="18" customFormat="false" ht="12.75" hidden="false" customHeight="false" outlineLevel="0" collapsed="false">
      <c r="B18" s="12" t="s">
        <v>27</v>
      </c>
      <c r="C18" s="13" t="n">
        <v>9872</v>
      </c>
      <c r="D18" s="13" t="n">
        <v>178591</v>
      </c>
      <c r="E18" s="14" t="n">
        <v>0.0552771416252779</v>
      </c>
      <c r="H18" s="12" t="s">
        <v>28</v>
      </c>
      <c r="I18" s="14" t="n">
        <v>0.0608669476219145</v>
      </c>
    </row>
    <row r="19" customFormat="false" ht="12.75" hidden="false" customHeight="false" outlineLevel="0" collapsed="false">
      <c r="B19" s="9" t="s">
        <v>29</v>
      </c>
      <c r="C19" s="10" t="n">
        <v>9612</v>
      </c>
      <c r="D19" s="10" t="n">
        <v>235428</v>
      </c>
      <c r="E19" s="11" t="n">
        <v>0.0408277689994393</v>
      </c>
      <c r="H19" s="12" t="s">
        <v>24</v>
      </c>
      <c r="I19" s="14" t="n">
        <v>0.0608638339066137</v>
      </c>
    </row>
    <row r="20" customFormat="false" ht="12.75" hidden="false" customHeight="false" outlineLevel="0" collapsed="false">
      <c r="B20" s="12" t="s">
        <v>30</v>
      </c>
      <c r="C20" s="13" t="n">
        <v>9612</v>
      </c>
      <c r="D20" s="13" t="n">
        <v>235428</v>
      </c>
      <c r="E20" s="14" t="n">
        <v>0.0408277689994393</v>
      </c>
      <c r="H20" s="12" t="s">
        <v>31</v>
      </c>
      <c r="I20" s="14" t="n">
        <v>0.0608413296421955</v>
      </c>
    </row>
    <row r="21" customFormat="false" ht="12.75" hidden="false" customHeight="false" outlineLevel="0" collapsed="false">
      <c r="B21" s="9" t="s">
        <v>32</v>
      </c>
      <c r="C21" s="10" t="n">
        <v>4495</v>
      </c>
      <c r="D21" s="10" t="n">
        <v>145675</v>
      </c>
      <c r="E21" s="11" t="n">
        <v>0.0308563583319032</v>
      </c>
      <c r="H21" s="12" t="s">
        <v>33</v>
      </c>
      <c r="I21" s="14" t="n">
        <v>0.0578209680433564</v>
      </c>
    </row>
    <row r="22" customFormat="false" ht="12.75" hidden="false" customHeight="false" outlineLevel="0" collapsed="false">
      <c r="B22" s="12" t="s">
        <v>32</v>
      </c>
      <c r="C22" s="13" t="n">
        <v>4495</v>
      </c>
      <c r="D22" s="13" t="n">
        <v>145675</v>
      </c>
      <c r="E22" s="14" t="n">
        <v>0.0308563583319032</v>
      </c>
      <c r="H22" s="12" t="s">
        <v>34</v>
      </c>
      <c r="I22" s="14" t="n">
        <v>0.0556736646292851</v>
      </c>
    </row>
    <row r="23" customFormat="false" ht="12.75" hidden="false" customHeight="false" outlineLevel="0" collapsed="false">
      <c r="B23" s="9" t="s">
        <v>35</v>
      </c>
      <c r="C23" s="10" t="n">
        <v>6076</v>
      </c>
      <c r="D23" s="10" t="n">
        <v>263027</v>
      </c>
      <c r="E23" s="11" t="n">
        <v>0.0231002900842879</v>
      </c>
      <c r="H23" s="12" t="s">
        <v>27</v>
      </c>
      <c r="I23" s="14" t="n">
        <v>0.0552771416252779</v>
      </c>
    </row>
    <row r="24" customFormat="false" ht="12.75" hidden="false" customHeight="false" outlineLevel="0" collapsed="false">
      <c r="B24" s="12" t="s">
        <v>36</v>
      </c>
      <c r="C24" s="13" t="n">
        <v>2184</v>
      </c>
      <c r="D24" s="13" t="n">
        <v>121849</v>
      </c>
      <c r="E24" s="14" t="n">
        <v>0.0179238237490665</v>
      </c>
      <c r="H24" s="12" t="s">
        <v>37</v>
      </c>
      <c r="I24" s="14" t="n">
        <v>0.0551621678982809</v>
      </c>
    </row>
    <row r="25" customFormat="false" ht="12.75" hidden="false" customHeight="false" outlineLevel="0" collapsed="false">
      <c r="B25" s="12" t="s">
        <v>38</v>
      </c>
      <c r="C25" s="13" t="n">
        <v>3892</v>
      </c>
      <c r="D25" s="13" t="n">
        <v>141178</v>
      </c>
      <c r="E25" s="14" t="n">
        <v>0.0275680346796243</v>
      </c>
      <c r="H25" s="12" t="s">
        <v>39</v>
      </c>
      <c r="I25" s="14" t="n">
        <v>0.0535614967728584</v>
      </c>
    </row>
    <row r="26" customFormat="false" ht="12.75" hidden="false" customHeight="false" outlineLevel="0" collapsed="false">
      <c r="B26" s="9" t="s">
        <v>40</v>
      </c>
      <c r="C26" s="10" t="n">
        <v>4895</v>
      </c>
      <c r="D26" s="10" t="n">
        <v>107342</v>
      </c>
      <c r="E26" s="11" t="n">
        <v>0.0456019079204785</v>
      </c>
      <c r="H26" s="12" t="s">
        <v>41</v>
      </c>
      <c r="I26" s="14" t="n">
        <v>0.0521272317135013</v>
      </c>
    </row>
    <row r="27" customFormat="false" ht="12.75" hidden="false" customHeight="false" outlineLevel="0" collapsed="false">
      <c r="B27" s="12" t="s">
        <v>40</v>
      </c>
      <c r="C27" s="13" t="n">
        <v>4895</v>
      </c>
      <c r="D27" s="13" t="n">
        <v>107342</v>
      </c>
      <c r="E27" s="14" t="n">
        <v>0.0456019079204785</v>
      </c>
      <c r="H27" s="12" t="s">
        <v>42</v>
      </c>
      <c r="I27" s="14" t="n">
        <v>0.048946350735752</v>
      </c>
    </row>
    <row r="28" customFormat="false" ht="12.75" hidden="false" customHeight="false" outlineLevel="0" collapsed="false">
      <c r="B28" s="9" t="s">
        <v>43</v>
      </c>
      <c r="C28" s="10" t="n">
        <v>39752</v>
      </c>
      <c r="D28" s="10" t="n">
        <v>570559</v>
      </c>
      <c r="E28" s="11" t="n">
        <v>0.0696720234016114</v>
      </c>
      <c r="H28" s="12" t="s">
        <v>44</v>
      </c>
      <c r="I28" s="14" t="n">
        <v>0.0486352758927642</v>
      </c>
    </row>
    <row r="29" customFormat="false" ht="12.75" hidden="false" customHeight="false" outlineLevel="0" collapsed="false">
      <c r="B29" s="12" t="s">
        <v>15</v>
      </c>
      <c r="C29" s="13" t="n">
        <v>3354</v>
      </c>
      <c r="D29" s="13" t="n">
        <v>41745</v>
      </c>
      <c r="E29" s="14" t="n">
        <v>0.0803449514911966</v>
      </c>
      <c r="H29" s="12" t="s">
        <v>45</v>
      </c>
      <c r="I29" s="14" t="n">
        <v>0.0468573911390515</v>
      </c>
    </row>
    <row r="30" customFormat="false" ht="12.75" hidden="false" customHeight="false" outlineLevel="0" collapsed="false">
      <c r="B30" s="12" t="s">
        <v>19</v>
      </c>
      <c r="C30" s="13" t="n">
        <v>5721</v>
      </c>
      <c r="D30" s="13" t="n">
        <v>76440</v>
      </c>
      <c r="E30" s="14" t="n">
        <v>0.0748430141287284</v>
      </c>
      <c r="H30" s="12" t="s">
        <v>46</v>
      </c>
      <c r="I30" s="14" t="n">
        <v>0.0463781803611803</v>
      </c>
    </row>
    <row r="31" customFormat="false" ht="12.75" hidden="false" customHeight="false" outlineLevel="0" collapsed="false">
      <c r="B31" s="12" t="s">
        <v>42</v>
      </c>
      <c r="C31" s="13" t="n">
        <v>5974</v>
      </c>
      <c r="D31" s="13" t="n">
        <v>122052</v>
      </c>
      <c r="E31" s="14" t="n">
        <v>0.048946350735752</v>
      </c>
      <c r="H31" s="12" t="s">
        <v>47</v>
      </c>
      <c r="I31" s="14" t="n">
        <v>0.0460861807336673</v>
      </c>
    </row>
    <row r="32" customFormat="false" ht="12.75" hidden="false" customHeight="false" outlineLevel="0" collapsed="false">
      <c r="B32" s="12" t="s">
        <v>9</v>
      </c>
      <c r="C32" s="13" t="n">
        <v>3927</v>
      </c>
      <c r="D32" s="13" t="n">
        <v>38965</v>
      </c>
      <c r="E32" s="14" t="n">
        <v>0.100782753753368</v>
      </c>
      <c r="H32" s="12" t="s">
        <v>40</v>
      </c>
      <c r="I32" s="14" t="n">
        <v>0.0456019079204785</v>
      </c>
    </row>
    <row r="33" customFormat="false" ht="12.75" hidden="false" customHeight="false" outlineLevel="0" collapsed="false">
      <c r="B33" s="12" t="s">
        <v>23</v>
      </c>
      <c r="C33" s="13" t="n">
        <v>5364</v>
      </c>
      <c r="D33" s="13" t="n">
        <v>82743</v>
      </c>
      <c r="E33" s="14" t="n">
        <v>0.0648272361408216</v>
      </c>
      <c r="H33" s="12" t="s">
        <v>48</v>
      </c>
      <c r="I33" s="14" t="n">
        <v>0.0437774890666715</v>
      </c>
    </row>
    <row r="34" customFormat="false" ht="12.75" hidden="false" customHeight="false" outlineLevel="0" collapsed="false">
      <c r="B34" s="12" t="s">
        <v>13</v>
      </c>
      <c r="C34" s="13" t="n">
        <v>2842</v>
      </c>
      <c r="D34" s="13" t="n">
        <v>34682</v>
      </c>
      <c r="E34" s="14" t="n">
        <v>0.0819445245372239</v>
      </c>
      <c r="H34" s="12" t="s">
        <v>49</v>
      </c>
      <c r="I34" s="14" t="n">
        <v>0.0435259917620298</v>
      </c>
    </row>
    <row r="35" customFormat="false" ht="12.75" hidden="false" customHeight="false" outlineLevel="0" collapsed="false">
      <c r="B35" s="12" t="s">
        <v>11</v>
      </c>
      <c r="C35" s="13" t="n">
        <v>2259</v>
      </c>
      <c r="D35" s="13" t="n">
        <v>23839</v>
      </c>
      <c r="E35" s="14" t="n">
        <v>0.0947606862703972</v>
      </c>
      <c r="H35" s="12" t="s">
        <v>30</v>
      </c>
      <c r="I35" s="14" t="n">
        <v>0.0408277689994393</v>
      </c>
    </row>
    <row r="36" customFormat="false" ht="12.75" hidden="false" customHeight="false" outlineLevel="0" collapsed="false">
      <c r="B36" s="12" t="s">
        <v>21</v>
      </c>
      <c r="C36" s="13" t="n">
        <v>6720</v>
      </c>
      <c r="D36" s="13" t="n">
        <v>94554</v>
      </c>
      <c r="E36" s="14" t="n">
        <v>0.0710704993971699</v>
      </c>
      <c r="H36" s="12" t="s">
        <v>50</v>
      </c>
      <c r="I36" s="16" t="n">
        <v>0.04</v>
      </c>
    </row>
    <row r="37" customFormat="false" ht="12.75" hidden="false" customHeight="false" outlineLevel="0" collapsed="false">
      <c r="B37" s="12" t="s">
        <v>25</v>
      </c>
      <c r="C37" s="13" t="n">
        <v>3591</v>
      </c>
      <c r="D37" s="13" t="n">
        <v>55539</v>
      </c>
      <c r="E37" s="14" t="n">
        <v>0.064657267865824</v>
      </c>
      <c r="H37" s="12" t="s">
        <v>51</v>
      </c>
      <c r="I37" s="14" t="n">
        <v>0.0393636506358261</v>
      </c>
    </row>
    <row r="38" customFormat="false" ht="12.75" hidden="false" customHeight="false" outlineLevel="0" collapsed="false">
      <c r="B38" s="9" t="s">
        <v>52</v>
      </c>
      <c r="C38" s="10" t="n">
        <v>24611</v>
      </c>
      <c r="D38" s="10" t="n">
        <v>362087</v>
      </c>
      <c r="E38" s="11" t="n">
        <v>0.0679698525492492</v>
      </c>
      <c r="H38" s="12" t="s">
        <v>53</v>
      </c>
      <c r="I38" s="14" t="n">
        <v>0.0373558211659755</v>
      </c>
    </row>
    <row r="39" customFormat="false" ht="12.75" hidden="false" customHeight="false" outlineLevel="0" collapsed="false">
      <c r="B39" s="12" t="s">
        <v>46</v>
      </c>
      <c r="C39" s="13" t="n">
        <v>3241</v>
      </c>
      <c r="D39" s="13" t="n">
        <v>69882</v>
      </c>
      <c r="E39" s="14" t="n">
        <v>0.0463781803611803</v>
      </c>
      <c r="H39" s="12" t="s">
        <v>54</v>
      </c>
      <c r="I39" s="14" t="n">
        <v>0.0361564478093583</v>
      </c>
    </row>
    <row r="40" customFormat="false" ht="12.75" hidden="false" customHeight="false" outlineLevel="0" collapsed="false">
      <c r="B40" s="12" t="s">
        <v>31</v>
      </c>
      <c r="C40" s="13" t="n">
        <v>5846</v>
      </c>
      <c r="D40" s="13" t="n">
        <v>96086</v>
      </c>
      <c r="E40" s="14" t="n">
        <v>0.0608413296421955</v>
      </c>
      <c r="H40" s="12" t="s">
        <v>10</v>
      </c>
      <c r="I40" s="14" t="n">
        <v>0.0337089339284408</v>
      </c>
    </row>
    <row r="41" customFormat="false" ht="12.75" hidden="false" customHeight="false" outlineLevel="0" collapsed="false">
      <c r="B41" s="12" t="s">
        <v>28</v>
      </c>
      <c r="C41" s="13" t="n">
        <v>3033</v>
      </c>
      <c r="D41" s="13" t="n">
        <v>49830</v>
      </c>
      <c r="E41" s="14" t="n">
        <v>0.0608669476219145</v>
      </c>
      <c r="H41" s="12" t="s">
        <v>55</v>
      </c>
      <c r="I41" s="14" t="n">
        <v>0.0318722131766859</v>
      </c>
    </row>
    <row r="42" customFormat="false" ht="12.75" hidden="false" customHeight="false" outlineLevel="0" collapsed="false">
      <c r="B42" s="12" t="s">
        <v>7</v>
      </c>
      <c r="C42" s="13" t="n">
        <v>3948</v>
      </c>
      <c r="D42" s="13" t="n">
        <v>36612</v>
      </c>
      <c r="E42" s="14" t="n">
        <v>0.107833497214028</v>
      </c>
      <c r="H42" s="12" t="s">
        <v>56</v>
      </c>
      <c r="I42" s="14" t="n">
        <v>0.0318319742857844</v>
      </c>
    </row>
    <row r="43" customFormat="false" ht="12.75" hidden="false" customHeight="false" outlineLevel="0" collapsed="false">
      <c r="B43" s="12" t="s">
        <v>17</v>
      </c>
      <c r="C43" s="13" t="n">
        <v>8543</v>
      </c>
      <c r="D43" s="13" t="n">
        <v>109677</v>
      </c>
      <c r="E43" s="14" t="n">
        <v>0.077892356647246</v>
      </c>
      <c r="H43" s="12" t="s">
        <v>57</v>
      </c>
      <c r="I43" s="14" t="n">
        <v>0.0318129042959031</v>
      </c>
    </row>
    <row r="44" customFormat="false" ht="12.75" hidden="false" customHeight="false" outlineLevel="0" collapsed="false">
      <c r="B44" s="9" t="s">
        <v>58</v>
      </c>
      <c r="C44" s="10" t="n">
        <v>51638</v>
      </c>
      <c r="D44" s="10" t="n">
        <v>1196294</v>
      </c>
      <c r="E44" s="11" t="n">
        <v>0.0431649744962359</v>
      </c>
      <c r="H44" s="12" t="s">
        <v>32</v>
      </c>
      <c r="I44" s="14" t="n">
        <v>0.0308563583319032</v>
      </c>
    </row>
    <row r="45" customFormat="false" ht="12.75" hidden="false" customHeight="false" outlineLevel="0" collapsed="false">
      <c r="B45" s="12" t="s">
        <v>48</v>
      </c>
      <c r="C45" s="13" t="n">
        <v>38649</v>
      </c>
      <c r="D45" s="13" t="n">
        <v>882851</v>
      </c>
      <c r="E45" s="14" t="n">
        <v>0.0437774890666715</v>
      </c>
      <c r="H45" s="12" t="s">
        <v>6</v>
      </c>
      <c r="I45" s="14" t="n">
        <v>0.0306360385999737</v>
      </c>
    </row>
    <row r="46" customFormat="false" ht="12.75" hidden="false" customHeight="false" outlineLevel="0" collapsed="false">
      <c r="B46" s="12" t="s">
        <v>49</v>
      </c>
      <c r="C46" s="13" t="n">
        <v>4956</v>
      </c>
      <c r="D46" s="13" t="n">
        <v>113863</v>
      </c>
      <c r="E46" s="14" t="n">
        <v>0.0435259917620298</v>
      </c>
      <c r="H46" s="12" t="s">
        <v>59</v>
      </c>
      <c r="I46" s="14" t="n">
        <v>0.0279654997463217</v>
      </c>
    </row>
    <row r="47" customFormat="false" ht="12.75" hidden="false" customHeight="false" outlineLevel="0" collapsed="false">
      <c r="B47" s="12" t="s">
        <v>39</v>
      </c>
      <c r="C47" s="13" t="n">
        <v>4141</v>
      </c>
      <c r="D47" s="13" t="n">
        <v>77313</v>
      </c>
      <c r="E47" s="14" t="n">
        <v>0.0535614967728584</v>
      </c>
      <c r="H47" s="12" t="s">
        <v>38</v>
      </c>
      <c r="I47" s="14" t="n">
        <v>0.0275680346796243</v>
      </c>
    </row>
    <row r="48" customFormat="false" ht="12.75" hidden="false" customHeight="false" outlineLevel="0" collapsed="false">
      <c r="B48" s="12" t="s">
        <v>56</v>
      </c>
      <c r="C48" s="13" t="n">
        <v>3892</v>
      </c>
      <c r="D48" s="13" t="n">
        <v>122267</v>
      </c>
      <c r="E48" s="14" t="n">
        <v>0.0318319742857844</v>
      </c>
      <c r="H48" s="12" t="s">
        <v>8</v>
      </c>
      <c r="I48" s="14" t="n">
        <v>0.027528338927237</v>
      </c>
    </row>
    <row r="49" customFormat="false" ht="12.75" hidden="false" customHeight="false" outlineLevel="0" collapsed="false">
      <c r="B49" s="9" t="s">
        <v>60</v>
      </c>
      <c r="C49" s="10" t="n">
        <v>26072</v>
      </c>
      <c r="D49" s="10" t="n">
        <v>813214</v>
      </c>
      <c r="E49" s="11" t="n">
        <v>0.0320604416549641</v>
      </c>
      <c r="H49" s="12" t="s">
        <v>12</v>
      </c>
      <c r="I49" s="14" t="n">
        <v>0.0264688914066464</v>
      </c>
    </row>
    <row r="50" customFormat="false" ht="12.75" hidden="false" customHeight="false" outlineLevel="0" collapsed="false">
      <c r="B50" s="12" t="s">
        <v>61</v>
      </c>
      <c r="C50" s="13" t="n">
        <v>8069</v>
      </c>
      <c r="D50" s="13" t="n">
        <v>317487</v>
      </c>
      <c r="E50" s="14" t="n">
        <v>0.0254152138512758</v>
      </c>
      <c r="H50" s="12" t="s">
        <v>16</v>
      </c>
      <c r="I50" s="14" t="n">
        <v>0.0258260539308773</v>
      </c>
    </row>
    <row r="51" customFormat="false" ht="12.75" hidden="false" customHeight="false" outlineLevel="0" collapsed="false">
      <c r="B51" s="12" t="s">
        <v>55</v>
      </c>
      <c r="C51" s="13" t="n">
        <v>2995</v>
      </c>
      <c r="D51" s="13" t="n">
        <v>93969</v>
      </c>
      <c r="E51" s="14" t="n">
        <v>0.0318722131766859</v>
      </c>
      <c r="H51" s="12" t="s">
        <v>14</v>
      </c>
      <c r="I51" s="14" t="n">
        <v>0.0254984844983894</v>
      </c>
    </row>
    <row r="52" customFormat="false" ht="12.75" hidden="false" customHeight="false" outlineLevel="0" collapsed="false">
      <c r="B52" s="12" t="s">
        <v>53</v>
      </c>
      <c r="C52" s="13" t="n">
        <v>15008</v>
      </c>
      <c r="D52" s="13" t="n">
        <v>401758</v>
      </c>
      <c r="E52" s="14" t="n">
        <v>0.0373558211659755</v>
      </c>
      <c r="H52" s="12" t="s">
        <v>61</v>
      </c>
      <c r="I52" s="14" t="n">
        <v>0.0254152138512758</v>
      </c>
    </row>
    <row r="53" customFormat="false" ht="12.75" hidden="false" customHeight="false" outlineLevel="0" collapsed="false">
      <c r="B53" s="9" t="s">
        <v>62</v>
      </c>
      <c r="C53" s="10" t="n">
        <v>8043</v>
      </c>
      <c r="D53" s="10" t="n">
        <v>207081</v>
      </c>
      <c r="E53" s="11" t="n">
        <v>0.0388398742521043</v>
      </c>
      <c r="H53" s="12" t="s">
        <v>18</v>
      </c>
      <c r="I53" s="14" t="n">
        <v>0.0228910005589715</v>
      </c>
    </row>
    <row r="54" customFormat="false" ht="12.75" hidden="false" customHeight="false" outlineLevel="0" collapsed="false">
      <c r="B54" s="12" t="s">
        <v>57</v>
      </c>
      <c r="C54" s="13" t="n">
        <v>3836</v>
      </c>
      <c r="D54" s="13" t="n">
        <v>120580</v>
      </c>
      <c r="E54" s="14" t="n">
        <v>0.0318129042959031</v>
      </c>
      <c r="H54" s="12" t="s">
        <v>20</v>
      </c>
      <c r="I54" s="14" t="n">
        <v>0.0219028062970568</v>
      </c>
    </row>
    <row r="55" customFormat="false" ht="12.75" hidden="false" customHeight="false" outlineLevel="0" collapsed="false">
      <c r="B55" s="12" t="s">
        <v>44</v>
      </c>
      <c r="C55" s="13" t="n">
        <v>4207</v>
      </c>
      <c r="D55" s="13" t="n">
        <v>86501</v>
      </c>
      <c r="E55" s="14" t="n">
        <v>0.0486352758927642</v>
      </c>
      <c r="H55" s="12" t="s">
        <v>63</v>
      </c>
      <c r="I55" s="14" t="n">
        <v>0.0205191110496824</v>
      </c>
    </row>
    <row r="56" customFormat="false" ht="12.75" hidden="false" customHeight="false" outlineLevel="0" collapsed="false">
      <c r="B56" s="9" t="s">
        <v>64</v>
      </c>
      <c r="C56" s="10" t="n">
        <v>14842</v>
      </c>
      <c r="D56" s="10" t="n">
        <v>602986</v>
      </c>
      <c r="E56" s="11" t="n">
        <v>0.0246141701465706</v>
      </c>
      <c r="H56" s="12" t="s">
        <v>65</v>
      </c>
      <c r="I56" s="14" t="n">
        <v>0.020473910197265</v>
      </c>
    </row>
    <row r="57" customFormat="false" ht="12.75" hidden="false" customHeight="false" outlineLevel="0" collapsed="false">
      <c r="B57" s="12" t="s">
        <v>66</v>
      </c>
      <c r="C57" s="13" t="n">
        <v>4762</v>
      </c>
      <c r="D57" s="13" t="n">
        <v>235248</v>
      </c>
      <c r="E57" s="14" t="n">
        <v>0.0202424675236346</v>
      </c>
      <c r="H57" s="12" t="s">
        <v>66</v>
      </c>
      <c r="I57" s="14" t="n">
        <v>0.0202424675236346</v>
      </c>
    </row>
    <row r="58" customFormat="false" ht="12.75" hidden="false" customHeight="false" outlineLevel="0" collapsed="false">
      <c r="B58" s="12" t="s">
        <v>59</v>
      </c>
      <c r="C58" s="13" t="n">
        <v>2756</v>
      </c>
      <c r="D58" s="13" t="n">
        <v>98550</v>
      </c>
      <c r="E58" s="14" t="n">
        <v>0.0279654997463217</v>
      </c>
      <c r="H58" s="17" t="s">
        <v>67</v>
      </c>
      <c r="I58" s="14" t="n">
        <v>0.0179398148148148</v>
      </c>
    </row>
    <row r="59" customFormat="false" ht="12.75" hidden="false" customHeight="false" outlineLevel="0" collapsed="false">
      <c r="B59" s="12" t="s">
        <v>51</v>
      </c>
      <c r="C59" s="13" t="n">
        <v>3761</v>
      </c>
      <c r="D59" s="13" t="n">
        <v>95545</v>
      </c>
      <c r="E59" s="14" t="n">
        <v>0.0393636506358261</v>
      </c>
      <c r="H59" s="18" t="s">
        <v>36</v>
      </c>
      <c r="I59" s="19" t="n">
        <v>0.0179238237490665</v>
      </c>
    </row>
    <row r="60" customFormat="false" ht="12.75" hidden="false" customHeight="false" outlineLevel="0" collapsed="false">
      <c r="B60" s="12" t="s">
        <v>63</v>
      </c>
      <c r="C60" s="13" t="n">
        <v>3563</v>
      </c>
      <c r="D60" s="13" t="n">
        <v>173643</v>
      </c>
      <c r="E60" s="14" t="n">
        <v>0.0205191110496824</v>
      </c>
    </row>
    <row r="61" customFormat="false" ht="12.75" hidden="false" customHeight="false" outlineLevel="0" collapsed="false">
      <c r="B61" s="9" t="s">
        <v>68</v>
      </c>
      <c r="C61" s="10" t="n">
        <v>41274</v>
      </c>
      <c r="D61" s="10" t="n">
        <v>895583</v>
      </c>
      <c r="E61" s="11" t="n">
        <v>0.0460861807336673</v>
      </c>
    </row>
    <row r="62" customFormat="false" ht="12.75" hidden="false" customHeight="false" outlineLevel="0" collapsed="false">
      <c r="B62" s="12" t="s">
        <v>47</v>
      </c>
      <c r="C62" s="13" t="n">
        <v>41274</v>
      </c>
      <c r="D62" s="13" t="n">
        <v>895583</v>
      </c>
      <c r="E62" s="14" t="n">
        <v>0.0460861807336673</v>
      </c>
    </row>
    <row r="63" customFormat="false" ht="12.75" hidden="false" customHeight="false" outlineLevel="0" collapsed="false">
      <c r="B63" s="9" t="s">
        <v>69</v>
      </c>
      <c r="C63" s="10" t="n">
        <v>3972</v>
      </c>
      <c r="D63" s="10" t="n">
        <v>194003</v>
      </c>
      <c r="E63" s="11" t="n">
        <v>0.020473910197265</v>
      </c>
    </row>
    <row r="64" customFormat="false" ht="12.75" hidden="false" customHeight="false" outlineLevel="0" collapsed="false">
      <c r="B64" s="12" t="s">
        <v>65</v>
      </c>
      <c r="C64" s="13" t="n">
        <v>3972</v>
      </c>
      <c r="D64" s="13" t="n">
        <v>194003</v>
      </c>
      <c r="E64" s="14" t="n">
        <v>0.020473910197265</v>
      </c>
    </row>
    <row r="65" customFormat="false" ht="12.75" hidden="false" customHeight="false" outlineLevel="0" collapsed="false">
      <c r="B65" s="9" t="s">
        <v>33</v>
      </c>
      <c r="C65" s="10" t="n">
        <v>6188</v>
      </c>
      <c r="D65" s="10" t="n">
        <v>107020</v>
      </c>
      <c r="E65" s="11" t="n">
        <v>0.0578209680433564</v>
      </c>
    </row>
    <row r="66" customFormat="false" ht="12.75" hidden="false" customHeight="false" outlineLevel="0" collapsed="false">
      <c r="B66" s="12" t="s">
        <v>33</v>
      </c>
      <c r="C66" s="13" t="n">
        <v>6188</v>
      </c>
      <c r="D66" s="13" t="n">
        <v>107020</v>
      </c>
      <c r="E66" s="14" t="n">
        <v>0.0578209680433564</v>
      </c>
    </row>
    <row r="67" customFormat="false" ht="12.75" hidden="false" customHeight="false" outlineLevel="0" collapsed="false">
      <c r="B67" s="9" t="s">
        <v>70</v>
      </c>
      <c r="C67" s="10" t="n">
        <v>17873</v>
      </c>
      <c r="D67" s="10" t="n">
        <v>401688</v>
      </c>
      <c r="E67" s="11" t="n">
        <v>0.0444947322299894</v>
      </c>
    </row>
    <row r="68" customFormat="false" ht="12.75" hidden="false" customHeight="false" outlineLevel="0" collapsed="false">
      <c r="B68" s="12" t="s">
        <v>37</v>
      </c>
      <c r="C68" s="13" t="n">
        <v>2859</v>
      </c>
      <c r="D68" s="13" t="n">
        <v>51829</v>
      </c>
      <c r="E68" s="14" t="n">
        <v>0.0551621678982809</v>
      </c>
    </row>
    <row r="69" customFormat="false" ht="12.75" hidden="false" customHeight="false" outlineLevel="0" collapsed="false">
      <c r="B69" s="12" t="s">
        <v>54</v>
      </c>
      <c r="C69" s="13" t="n">
        <v>4661</v>
      </c>
      <c r="D69" s="13" t="n">
        <v>128912</v>
      </c>
      <c r="E69" s="14" t="n">
        <v>0.0361564478093583</v>
      </c>
    </row>
    <row r="70" customFormat="false" ht="12.75" hidden="false" customHeight="false" outlineLevel="0" collapsed="false">
      <c r="B70" s="12" t="s">
        <v>45</v>
      </c>
      <c r="C70" s="13" t="n">
        <v>10353</v>
      </c>
      <c r="D70" s="13" t="n">
        <v>220947</v>
      </c>
      <c r="E70" s="14" t="n">
        <v>0.0468573911390515</v>
      </c>
    </row>
    <row r="71" customFormat="false" ht="12.75" hidden="false" customHeight="false" outlineLevel="0" collapsed="false">
      <c r="B71" s="9" t="s">
        <v>71</v>
      </c>
      <c r="C71" s="10" t="n">
        <v>2981</v>
      </c>
      <c r="D71" s="10" t="n">
        <v>57187</v>
      </c>
      <c r="E71" s="11" t="n">
        <v>0.0521272317135013</v>
      </c>
    </row>
    <row r="72" customFormat="false" ht="12.75" hidden="false" customHeight="false" outlineLevel="0" collapsed="false">
      <c r="B72" s="12" t="s">
        <v>41</v>
      </c>
      <c r="C72" s="13" t="n">
        <v>2981</v>
      </c>
      <c r="D72" s="13" t="n">
        <v>57187</v>
      </c>
      <c r="E72" s="14" t="n">
        <v>0.0521272317135013</v>
      </c>
    </row>
    <row r="73" customFormat="false" ht="12.75" hidden="false" customHeight="false" outlineLevel="0" collapsed="false">
      <c r="B73" s="9" t="s">
        <v>67</v>
      </c>
      <c r="C73" s="10" t="n">
        <v>155</v>
      </c>
      <c r="D73" s="10" t="n">
        <v>8640</v>
      </c>
      <c r="E73" s="11" t="n">
        <v>0.0179398148148148</v>
      </c>
    </row>
    <row r="74" customFormat="false" ht="12.75" hidden="false" customHeight="false" outlineLevel="0" collapsed="false">
      <c r="B74" s="12" t="s">
        <v>67</v>
      </c>
      <c r="C74" s="13" t="n">
        <v>155</v>
      </c>
      <c r="D74" s="13" t="n">
        <v>8640</v>
      </c>
      <c r="E74" s="14" t="n">
        <v>0.0179398148148148</v>
      </c>
    </row>
    <row r="75" customFormat="false" ht="12.75" hidden="false" customHeight="false" outlineLevel="0" collapsed="false">
      <c r="B75" s="9" t="s">
        <v>34</v>
      </c>
      <c r="C75" s="10" t="n">
        <v>419</v>
      </c>
      <c r="D75" s="10" t="n">
        <v>7526</v>
      </c>
      <c r="E75" s="11" t="n">
        <v>0.0556736646292851</v>
      </c>
    </row>
    <row r="76" customFormat="false" ht="12.75" hidden="false" customHeight="false" outlineLevel="0" collapsed="false">
      <c r="B76" s="17" t="s">
        <v>34</v>
      </c>
      <c r="C76" s="20" t="n">
        <v>419</v>
      </c>
      <c r="D76" s="20" t="n">
        <v>7526</v>
      </c>
      <c r="E76" s="19" t="n">
        <v>0.0556736646292851</v>
      </c>
    </row>
    <row r="79" customFormat="false" ht="12.75" hidden="false" customHeight="false" outlineLevel="0" collapsed="false">
      <c r="B79" s="21" t="s">
        <v>72</v>
      </c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 t="s">
        <v>73</v>
      </c>
    </row>
    <row r="82" customFormat="false" ht="12.75" hidden="false" customHeight="false" outlineLevel="0" collapsed="false">
      <c r="B82" s="21" t="s">
        <v>74</v>
      </c>
    </row>
    <row r="83" customFormat="false" ht="12.75" hidden="false" customHeight="false" outlineLevel="0" collapsed="false">
      <c r="B83" s="2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08-12-04T10:33:06Z</dcterms:modified>
  <cp:revision>0</cp:revision>
  <dc:subject/>
  <dc:title/>
</cp:coreProperties>
</file>