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ipo" sheetId="1" state="visible" r:id="rId2"/>
    <sheet name="GráficoPlazasTamañoTipo" sheetId="2" state="visible" r:id="rId3"/>
    <sheet name="PlazasPor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lazas residenciales según tamaño del centro y tipo, 2008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Barcelona</t>
  </si>
  <si>
    <t xml:space="preserve">Valladolid</t>
  </si>
  <si>
    <t xml:space="preserve">Cantabria</t>
  </si>
  <si>
    <t xml:space="preserve">Huelva</t>
  </si>
  <si>
    <t xml:space="preserve">Córdoba</t>
  </si>
  <si>
    <t xml:space="preserve">Sevilla</t>
  </si>
  <si>
    <t xml:space="preserve">Palencia</t>
  </si>
  <si>
    <t xml:space="preserve">Málaga</t>
  </si>
  <si>
    <t xml:space="preserve">Ourense</t>
  </si>
  <si>
    <t xml:space="preserve">Vizcaya</t>
  </si>
  <si>
    <t xml:space="preserve">Alicante/Alacant</t>
  </si>
  <si>
    <t xml:space="preserve">Valencia/València</t>
  </si>
  <si>
    <t xml:space="preserve">Ávila</t>
  </si>
  <si>
    <t xml:space="preserve">Zaragoza</t>
  </si>
  <si>
    <t xml:space="preserve">Salamanca</t>
  </si>
  <si>
    <t xml:space="preserve">Madrid</t>
  </si>
  <si>
    <t xml:space="preserve">Lleida</t>
  </si>
  <si>
    <t xml:space="preserve">Pontevedra</t>
  </si>
  <si>
    <t xml:space="preserve">Burgos</t>
  </si>
  <si>
    <t xml:space="preserve">Murcia</t>
  </si>
  <si>
    <t xml:space="preserve">Toledo</t>
  </si>
  <si>
    <t xml:space="preserve">Girona</t>
  </si>
  <si>
    <t xml:space="preserve">Cádiz</t>
  </si>
  <si>
    <t xml:space="preserve">Asturias</t>
  </si>
  <si>
    <t xml:space="preserve">Guadalajara</t>
  </si>
  <si>
    <t xml:space="preserve">León</t>
  </si>
  <si>
    <t xml:space="preserve">Granada</t>
  </si>
  <si>
    <t xml:space="preserve">Castellón/Castelló </t>
  </si>
  <si>
    <t xml:space="preserve">Rioja (La) </t>
  </si>
  <si>
    <t xml:space="preserve">Zamora</t>
  </si>
  <si>
    <t xml:space="preserve">Coruña (A)</t>
  </si>
  <si>
    <t xml:space="preserve">Ciudad Real</t>
  </si>
  <si>
    <t xml:space="preserve">Navarra</t>
  </si>
  <si>
    <t xml:space="preserve">Tarragona</t>
  </si>
  <si>
    <t xml:space="preserve">Cuenca</t>
  </si>
  <si>
    <t xml:space="preserve">Ceuta </t>
  </si>
  <si>
    <t xml:space="preserve">Lugo</t>
  </si>
  <si>
    <t xml:space="preserve">Almería</t>
  </si>
  <si>
    <t xml:space="preserve">Santa Cruz de Tenerife</t>
  </si>
  <si>
    <t xml:space="preserve">Guipúzcoa </t>
  </si>
  <si>
    <t xml:space="preserve">Segovia</t>
  </si>
  <si>
    <t xml:space="preserve">Balears (Illes)</t>
  </si>
  <si>
    <t xml:space="preserve">Huesca</t>
  </si>
  <si>
    <t xml:space="preserve">Palmas (Las)</t>
  </si>
  <si>
    <t xml:space="preserve">Albacete</t>
  </si>
  <si>
    <t xml:space="preserve">Jaén</t>
  </si>
  <si>
    <t xml:space="preserve">Soria</t>
  </si>
  <si>
    <t xml:space="preserve">Cáceres</t>
  </si>
  <si>
    <t xml:space="preserve">Badajoz </t>
  </si>
  <si>
    <t xml:space="preserve">Álava </t>
  </si>
  <si>
    <t xml:space="preserve">Teruel</t>
  </si>
  <si>
    <t xml:space="preserve">Melilla </t>
  </si>
  <si>
    <t xml:space="preserve">Nota: datos a diciembre de 2008.</t>
  </si>
  <si>
    <t xml:space="preserve">Fuente: Base de datos de Residencias de Portal Mayores, 2008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laza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Barcelona</c:v>
                </c:pt>
                <c:pt idx="1">
                  <c:v>Valladolid</c:v>
                </c:pt>
                <c:pt idx="2">
                  <c:v>Cantabria</c:v>
                </c:pt>
                <c:pt idx="3">
                  <c:v>Huelva</c:v>
                </c:pt>
                <c:pt idx="4">
                  <c:v>Córdoba</c:v>
                </c:pt>
                <c:pt idx="5">
                  <c:v>Sevilla</c:v>
                </c:pt>
                <c:pt idx="6">
                  <c:v>Palencia</c:v>
                </c:pt>
                <c:pt idx="7">
                  <c:v>Málaga</c:v>
                </c:pt>
                <c:pt idx="8">
                  <c:v>Ourense</c:v>
                </c:pt>
                <c:pt idx="9">
                  <c:v>Vizcaya</c:v>
                </c:pt>
                <c:pt idx="10">
                  <c:v>Alicante/Alacant</c:v>
                </c:pt>
                <c:pt idx="11">
                  <c:v>Valencia/València</c:v>
                </c:pt>
                <c:pt idx="12">
                  <c:v>Ávila</c:v>
                </c:pt>
                <c:pt idx="13">
                  <c:v>Zaragoza</c:v>
                </c:pt>
                <c:pt idx="14">
                  <c:v>Salamanca</c:v>
                </c:pt>
                <c:pt idx="15">
                  <c:v>Madrid</c:v>
                </c:pt>
                <c:pt idx="16">
                  <c:v>Lleida</c:v>
                </c:pt>
                <c:pt idx="17">
                  <c:v>Pontevedra</c:v>
                </c:pt>
                <c:pt idx="18">
                  <c:v>Burgos</c:v>
                </c:pt>
                <c:pt idx="19">
                  <c:v>Murcia</c:v>
                </c:pt>
                <c:pt idx="20">
                  <c:v>Toledo</c:v>
                </c:pt>
                <c:pt idx="21">
                  <c:v>Girona</c:v>
                </c:pt>
                <c:pt idx="22">
                  <c:v>Cádiz</c:v>
                </c:pt>
                <c:pt idx="23">
                  <c:v>Asturias</c:v>
                </c:pt>
                <c:pt idx="24">
                  <c:v>Guadalajara</c:v>
                </c:pt>
                <c:pt idx="25">
                  <c:v>León</c:v>
                </c:pt>
                <c:pt idx="26">
                  <c:v>Granada</c:v>
                </c:pt>
                <c:pt idx="27">
                  <c:v>Castellón/Castelló </c:v>
                </c:pt>
                <c:pt idx="28">
                  <c:v>Rioja (La) </c:v>
                </c:pt>
                <c:pt idx="29">
                  <c:v>Zamora</c:v>
                </c:pt>
                <c:pt idx="30">
                  <c:v>Coruña (A)</c:v>
                </c:pt>
                <c:pt idx="31">
                  <c:v>Ciudad Real</c:v>
                </c:pt>
                <c:pt idx="32">
                  <c:v>Navarra</c:v>
                </c:pt>
                <c:pt idx="33">
                  <c:v>Tarragona</c:v>
                </c:pt>
                <c:pt idx="34">
                  <c:v>Cuenca</c:v>
                </c:pt>
                <c:pt idx="35">
                  <c:v>Ceuta </c:v>
                </c:pt>
                <c:pt idx="36">
                  <c:v>Lugo</c:v>
                </c:pt>
                <c:pt idx="37">
                  <c:v>Almería</c:v>
                </c:pt>
                <c:pt idx="38">
                  <c:v>Santa Cruz de Tenerife</c:v>
                </c:pt>
                <c:pt idx="39">
                  <c:v>Guipúzcoa </c:v>
                </c:pt>
                <c:pt idx="40">
                  <c:v>Segovia</c:v>
                </c:pt>
                <c:pt idx="41">
                  <c:v>Balears (Illes)</c:v>
                </c:pt>
                <c:pt idx="42">
                  <c:v>Huesca</c:v>
                </c:pt>
                <c:pt idx="43">
                  <c:v>Palmas (Las)</c:v>
                </c:pt>
                <c:pt idx="44">
                  <c:v>Albacete</c:v>
                </c:pt>
                <c:pt idx="45">
                  <c:v>Jaén</c:v>
                </c:pt>
                <c:pt idx="46">
                  <c:v>Soria</c:v>
                </c:pt>
                <c:pt idx="47">
                  <c:v>Cáceres</c:v>
                </c:pt>
                <c:pt idx="48">
                  <c:v>Badajoz </c:v>
                </c:pt>
                <c:pt idx="49">
                  <c:v>Álava </c:v>
                </c:pt>
                <c:pt idx="50">
                  <c:v>Teruel</c:v>
                </c:pt>
                <c:pt idx="51">
                  <c:v>Melilla </c:v>
                </c:pt>
              </c:strCache>
            </c:strRef>
          </c:cat>
          <c:val>
            <c:numRef>
              <c:f>PlazasPorTipo!$C$6:$C$57</c:f>
              <c:numCache>
                <c:formatCode>General</c:formatCode>
                <c:ptCount val="52"/>
                <c:pt idx="0">
                  <c:v>32930</c:v>
                </c:pt>
                <c:pt idx="1">
                  <c:v>5724</c:v>
                </c:pt>
                <c:pt idx="2">
                  <c:v>4144</c:v>
                </c:pt>
                <c:pt idx="3">
                  <c:v>1568</c:v>
                </c:pt>
                <c:pt idx="4">
                  <c:v>3815</c:v>
                </c:pt>
                <c:pt idx="5">
                  <c:v>4483</c:v>
                </c:pt>
                <c:pt idx="6">
                  <c:v>3093</c:v>
                </c:pt>
                <c:pt idx="7">
                  <c:v>4030</c:v>
                </c:pt>
                <c:pt idx="8">
                  <c:v>2957</c:v>
                </c:pt>
                <c:pt idx="9">
                  <c:v>8013</c:v>
                </c:pt>
                <c:pt idx="10">
                  <c:v>6229</c:v>
                </c:pt>
                <c:pt idx="11">
                  <c:v>11581</c:v>
                </c:pt>
                <c:pt idx="12">
                  <c:v>2548</c:v>
                </c:pt>
                <c:pt idx="13">
                  <c:v>7293</c:v>
                </c:pt>
                <c:pt idx="14">
                  <c:v>3953</c:v>
                </c:pt>
                <c:pt idx="15">
                  <c:v>30189</c:v>
                </c:pt>
                <c:pt idx="16">
                  <c:v>3007</c:v>
                </c:pt>
                <c:pt idx="17">
                  <c:v>2581</c:v>
                </c:pt>
                <c:pt idx="18">
                  <c:v>4130</c:v>
                </c:pt>
                <c:pt idx="19">
                  <c:v>2852</c:v>
                </c:pt>
                <c:pt idx="20">
                  <c:v>6097</c:v>
                </c:pt>
                <c:pt idx="21">
                  <c:v>3529</c:v>
                </c:pt>
                <c:pt idx="22">
                  <c:v>3090</c:v>
                </c:pt>
                <c:pt idx="23">
                  <c:v>6765</c:v>
                </c:pt>
                <c:pt idx="24">
                  <c:v>2767</c:v>
                </c:pt>
                <c:pt idx="25">
                  <c:v>4150</c:v>
                </c:pt>
                <c:pt idx="26">
                  <c:v>2635</c:v>
                </c:pt>
                <c:pt idx="27">
                  <c:v>2049</c:v>
                </c:pt>
                <c:pt idx="28">
                  <c:v>2033</c:v>
                </c:pt>
                <c:pt idx="29">
                  <c:v>2425</c:v>
                </c:pt>
                <c:pt idx="30">
                  <c:v>3202</c:v>
                </c:pt>
                <c:pt idx="31">
                  <c:v>3928</c:v>
                </c:pt>
                <c:pt idx="32">
                  <c:v>4135</c:v>
                </c:pt>
                <c:pt idx="33">
                  <c:v>2444</c:v>
                </c:pt>
                <c:pt idx="34">
                  <c:v>1944</c:v>
                </c:pt>
                <c:pt idx="35">
                  <c:v>99</c:v>
                </c:pt>
                <c:pt idx="36">
                  <c:v>1741</c:v>
                </c:pt>
                <c:pt idx="37">
                  <c:v>1553</c:v>
                </c:pt>
                <c:pt idx="38">
                  <c:v>2286</c:v>
                </c:pt>
                <c:pt idx="39">
                  <c:v>2706</c:v>
                </c:pt>
                <c:pt idx="40">
                  <c:v>1640</c:v>
                </c:pt>
                <c:pt idx="41">
                  <c:v>2534</c:v>
                </c:pt>
                <c:pt idx="42">
                  <c:v>1653</c:v>
                </c:pt>
                <c:pt idx="43">
                  <c:v>1156</c:v>
                </c:pt>
                <c:pt idx="44">
                  <c:v>1689</c:v>
                </c:pt>
                <c:pt idx="45">
                  <c:v>1584</c:v>
                </c:pt>
                <c:pt idx="46">
                  <c:v>1103</c:v>
                </c:pt>
                <c:pt idx="47">
                  <c:v>2045</c:v>
                </c:pt>
                <c:pt idx="48">
                  <c:v>1859</c:v>
                </c:pt>
                <c:pt idx="49">
                  <c:v>1243</c:v>
                </c:pt>
                <c:pt idx="50">
                  <c:v>751</c:v>
                </c:pt>
                <c:pt idx="51">
                  <c:v>122</c:v>
                </c:pt>
              </c:numCache>
            </c:numRef>
          </c:val>
        </c:ser>
        <c:ser>
          <c:idx val="1"/>
          <c:order val="1"/>
          <c:tx>
            <c:strRef>
              <c:f>Plaza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Barcelona</c:v>
                </c:pt>
                <c:pt idx="1">
                  <c:v>Valladolid</c:v>
                </c:pt>
                <c:pt idx="2">
                  <c:v>Cantabria</c:v>
                </c:pt>
                <c:pt idx="3">
                  <c:v>Huelva</c:v>
                </c:pt>
                <c:pt idx="4">
                  <c:v>Córdoba</c:v>
                </c:pt>
                <c:pt idx="5">
                  <c:v>Sevilla</c:v>
                </c:pt>
                <c:pt idx="6">
                  <c:v>Palencia</c:v>
                </c:pt>
                <c:pt idx="7">
                  <c:v>Málaga</c:v>
                </c:pt>
                <c:pt idx="8">
                  <c:v>Ourense</c:v>
                </c:pt>
                <c:pt idx="9">
                  <c:v>Vizcaya</c:v>
                </c:pt>
                <c:pt idx="10">
                  <c:v>Alicante/Alacant</c:v>
                </c:pt>
                <c:pt idx="11">
                  <c:v>Valencia/València</c:v>
                </c:pt>
                <c:pt idx="12">
                  <c:v>Ávila</c:v>
                </c:pt>
                <c:pt idx="13">
                  <c:v>Zaragoza</c:v>
                </c:pt>
                <c:pt idx="14">
                  <c:v>Salamanca</c:v>
                </c:pt>
                <c:pt idx="15">
                  <c:v>Madrid</c:v>
                </c:pt>
                <c:pt idx="16">
                  <c:v>Lleida</c:v>
                </c:pt>
                <c:pt idx="17">
                  <c:v>Pontevedra</c:v>
                </c:pt>
                <c:pt idx="18">
                  <c:v>Burgos</c:v>
                </c:pt>
                <c:pt idx="19">
                  <c:v>Murcia</c:v>
                </c:pt>
                <c:pt idx="20">
                  <c:v>Toledo</c:v>
                </c:pt>
                <c:pt idx="21">
                  <c:v>Girona</c:v>
                </c:pt>
                <c:pt idx="22">
                  <c:v>Cádiz</c:v>
                </c:pt>
                <c:pt idx="23">
                  <c:v>Asturias</c:v>
                </c:pt>
                <c:pt idx="24">
                  <c:v>Guadalajara</c:v>
                </c:pt>
                <c:pt idx="25">
                  <c:v>León</c:v>
                </c:pt>
                <c:pt idx="26">
                  <c:v>Granada</c:v>
                </c:pt>
                <c:pt idx="27">
                  <c:v>Castellón/Castelló </c:v>
                </c:pt>
                <c:pt idx="28">
                  <c:v>Rioja (La) </c:v>
                </c:pt>
                <c:pt idx="29">
                  <c:v>Zamora</c:v>
                </c:pt>
                <c:pt idx="30">
                  <c:v>Coruña (A)</c:v>
                </c:pt>
                <c:pt idx="31">
                  <c:v>Ciudad Real</c:v>
                </c:pt>
                <c:pt idx="32">
                  <c:v>Navarra</c:v>
                </c:pt>
                <c:pt idx="33">
                  <c:v>Tarragona</c:v>
                </c:pt>
                <c:pt idx="34">
                  <c:v>Cuenca</c:v>
                </c:pt>
                <c:pt idx="35">
                  <c:v>Ceuta </c:v>
                </c:pt>
                <c:pt idx="36">
                  <c:v>Lugo</c:v>
                </c:pt>
                <c:pt idx="37">
                  <c:v>Almería</c:v>
                </c:pt>
                <c:pt idx="38">
                  <c:v>Santa Cruz de Tenerife</c:v>
                </c:pt>
                <c:pt idx="39">
                  <c:v>Guipúzcoa </c:v>
                </c:pt>
                <c:pt idx="40">
                  <c:v>Segovia</c:v>
                </c:pt>
                <c:pt idx="41">
                  <c:v>Balears (Illes)</c:v>
                </c:pt>
                <c:pt idx="42">
                  <c:v>Huesca</c:v>
                </c:pt>
                <c:pt idx="43">
                  <c:v>Palmas (Las)</c:v>
                </c:pt>
                <c:pt idx="44">
                  <c:v>Albacete</c:v>
                </c:pt>
                <c:pt idx="45">
                  <c:v>Jaén</c:v>
                </c:pt>
                <c:pt idx="46">
                  <c:v>Soria</c:v>
                </c:pt>
                <c:pt idx="47">
                  <c:v>Cáceres</c:v>
                </c:pt>
                <c:pt idx="48">
                  <c:v>Badajoz </c:v>
                </c:pt>
                <c:pt idx="49">
                  <c:v>Álava </c:v>
                </c:pt>
                <c:pt idx="50">
                  <c:v>Teruel</c:v>
                </c:pt>
                <c:pt idx="51">
                  <c:v>Melilla </c:v>
                </c:pt>
              </c:strCache>
            </c:strRef>
          </c:cat>
          <c:val>
            <c:numRef>
              <c:f>PlazasPorTipo!$D$6:$D$57</c:f>
              <c:numCache>
                <c:formatCode>General</c:formatCode>
                <c:ptCount val="52"/>
                <c:pt idx="0">
                  <c:v>4975</c:v>
                </c:pt>
                <c:pt idx="1">
                  <c:v>972</c:v>
                </c:pt>
                <c:pt idx="2">
                  <c:v>719</c:v>
                </c:pt>
                <c:pt idx="3">
                  <c:v>308</c:v>
                </c:pt>
                <c:pt idx="4">
                  <c:v>792</c:v>
                </c:pt>
                <c:pt idx="5">
                  <c:v>1172</c:v>
                </c:pt>
                <c:pt idx="6">
                  <c:v>834</c:v>
                </c:pt>
                <c:pt idx="7">
                  <c:v>1067</c:v>
                </c:pt>
                <c:pt idx="8">
                  <c:v>566</c:v>
                </c:pt>
                <c:pt idx="9">
                  <c:v>2129</c:v>
                </c:pt>
                <c:pt idx="10">
                  <c:v>1830</c:v>
                </c:pt>
                <c:pt idx="11">
                  <c:v>2342</c:v>
                </c:pt>
                <c:pt idx="12">
                  <c:v>806</c:v>
                </c:pt>
                <c:pt idx="13">
                  <c:v>2168</c:v>
                </c:pt>
                <c:pt idx="14">
                  <c:v>1411</c:v>
                </c:pt>
                <c:pt idx="15">
                  <c:v>10483</c:v>
                </c:pt>
                <c:pt idx="16">
                  <c:v>1029</c:v>
                </c:pt>
                <c:pt idx="17">
                  <c:v>814</c:v>
                </c:pt>
                <c:pt idx="18">
                  <c:v>1566</c:v>
                </c:pt>
                <c:pt idx="19">
                  <c:v>1120</c:v>
                </c:pt>
                <c:pt idx="20">
                  <c:v>2446</c:v>
                </c:pt>
                <c:pt idx="21">
                  <c:v>1427</c:v>
                </c:pt>
                <c:pt idx="22">
                  <c:v>1257</c:v>
                </c:pt>
                <c:pt idx="23">
                  <c:v>2679</c:v>
                </c:pt>
                <c:pt idx="24">
                  <c:v>1181</c:v>
                </c:pt>
                <c:pt idx="25">
                  <c:v>1824</c:v>
                </c:pt>
                <c:pt idx="26">
                  <c:v>1173</c:v>
                </c:pt>
                <c:pt idx="27">
                  <c:v>900</c:v>
                </c:pt>
                <c:pt idx="28">
                  <c:v>948</c:v>
                </c:pt>
                <c:pt idx="29">
                  <c:v>1166</c:v>
                </c:pt>
                <c:pt idx="30">
                  <c:v>1134</c:v>
                </c:pt>
                <c:pt idx="31">
                  <c:v>1918</c:v>
                </c:pt>
                <c:pt idx="32">
                  <c:v>1751</c:v>
                </c:pt>
                <c:pt idx="33">
                  <c:v>1271</c:v>
                </c:pt>
                <c:pt idx="34">
                  <c:v>1089</c:v>
                </c:pt>
                <c:pt idx="35">
                  <c:v>56</c:v>
                </c:pt>
                <c:pt idx="36">
                  <c:v>997</c:v>
                </c:pt>
                <c:pt idx="37">
                  <c:v>1009</c:v>
                </c:pt>
                <c:pt idx="38">
                  <c:v>1176</c:v>
                </c:pt>
                <c:pt idx="39">
                  <c:v>1831</c:v>
                </c:pt>
                <c:pt idx="40">
                  <c:v>1202</c:v>
                </c:pt>
                <c:pt idx="41">
                  <c:v>1961</c:v>
                </c:pt>
                <c:pt idx="42">
                  <c:v>1302</c:v>
                </c:pt>
                <c:pt idx="43">
                  <c:v>1028</c:v>
                </c:pt>
                <c:pt idx="44">
                  <c:v>1482</c:v>
                </c:pt>
                <c:pt idx="45">
                  <c:v>1476</c:v>
                </c:pt>
                <c:pt idx="46">
                  <c:v>1156</c:v>
                </c:pt>
                <c:pt idx="47">
                  <c:v>2089</c:v>
                </c:pt>
                <c:pt idx="48">
                  <c:v>1977</c:v>
                </c:pt>
                <c:pt idx="49">
                  <c:v>1407</c:v>
                </c:pt>
                <c:pt idx="50">
                  <c:v>1411</c:v>
                </c:pt>
                <c:pt idx="51">
                  <c:v>297</c:v>
                </c:pt>
              </c:numCache>
            </c:numRef>
          </c:val>
        </c:ser>
        <c:ser>
          <c:idx val="2"/>
          <c:order val="2"/>
          <c:tx>
            <c:strRef>
              <c:f>Plaza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Barcelona</c:v>
                </c:pt>
                <c:pt idx="1">
                  <c:v>Valladolid</c:v>
                </c:pt>
                <c:pt idx="2">
                  <c:v>Cantabria</c:v>
                </c:pt>
                <c:pt idx="3">
                  <c:v>Huelva</c:v>
                </c:pt>
                <c:pt idx="4">
                  <c:v>Córdoba</c:v>
                </c:pt>
                <c:pt idx="5">
                  <c:v>Sevilla</c:v>
                </c:pt>
                <c:pt idx="6">
                  <c:v>Palencia</c:v>
                </c:pt>
                <c:pt idx="7">
                  <c:v>Málaga</c:v>
                </c:pt>
                <c:pt idx="8">
                  <c:v>Ourense</c:v>
                </c:pt>
                <c:pt idx="9">
                  <c:v>Vizcaya</c:v>
                </c:pt>
                <c:pt idx="10">
                  <c:v>Alicante/Alacant</c:v>
                </c:pt>
                <c:pt idx="11">
                  <c:v>Valencia/València</c:v>
                </c:pt>
                <c:pt idx="12">
                  <c:v>Ávila</c:v>
                </c:pt>
                <c:pt idx="13">
                  <c:v>Zaragoza</c:v>
                </c:pt>
                <c:pt idx="14">
                  <c:v>Salamanca</c:v>
                </c:pt>
                <c:pt idx="15">
                  <c:v>Madrid</c:v>
                </c:pt>
                <c:pt idx="16">
                  <c:v>Lleida</c:v>
                </c:pt>
                <c:pt idx="17">
                  <c:v>Pontevedra</c:v>
                </c:pt>
                <c:pt idx="18">
                  <c:v>Burgos</c:v>
                </c:pt>
                <c:pt idx="19">
                  <c:v>Murcia</c:v>
                </c:pt>
                <c:pt idx="20">
                  <c:v>Toledo</c:v>
                </c:pt>
                <c:pt idx="21">
                  <c:v>Girona</c:v>
                </c:pt>
                <c:pt idx="22">
                  <c:v>Cádiz</c:v>
                </c:pt>
                <c:pt idx="23">
                  <c:v>Asturias</c:v>
                </c:pt>
                <c:pt idx="24">
                  <c:v>Guadalajara</c:v>
                </c:pt>
                <c:pt idx="25">
                  <c:v>León</c:v>
                </c:pt>
                <c:pt idx="26">
                  <c:v>Granada</c:v>
                </c:pt>
                <c:pt idx="27">
                  <c:v>Castellón/Castelló </c:v>
                </c:pt>
                <c:pt idx="28">
                  <c:v>Rioja (La) </c:v>
                </c:pt>
                <c:pt idx="29">
                  <c:v>Zamora</c:v>
                </c:pt>
                <c:pt idx="30">
                  <c:v>Coruña (A)</c:v>
                </c:pt>
                <c:pt idx="31">
                  <c:v>Ciudad Real</c:v>
                </c:pt>
                <c:pt idx="32">
                  <c:v>Navarra</c:v>
                </c:pt>
                <c:pt idx="33">
                  <c:v>Tarragona</c:v>
                </c:pt>
                <c:pt idx="34">
                  <c:v>Cuenca</c:v>
                </c:pt>
                <c:pt idx="35">
                  <c:v>Ceuta </c:v>
                </c:pt>
                <c:pt idx="36">
                  <c:v>Lugo</c:v>
                </c:pt>
                <c:pt idx="37">
                  <c:v>Almería</c:v>
                </c:pt>
                <c:pt idx="38">
                  <c:v>Santa Cruz de Tenerife</c:v>
                </c:pt>
                <c:pt idx="39">
                  <c:v>Guipúzcoa </c:v>
                </c:pt>
                <c:pt idx="40">
                  <c:v>Segovia</c:v>
                </c:pt>
                <c:pt idx="41">
                  <c:v>Balears (Illes)</c:v>
                </c:pt>
                <c:pt idx="42">
                  <c:v>Huesca</c:v>
                </c:pt>
                <c:pt idx="43">
                  <c:v>Palmas (Las)</c:v>
                </c:pt>
                <c:pt idx="44">
                  <c:v>Albacete</c:v>
                </c:pt>
                <c:pt idx="45">
                  <c:v>Jaén</c:v>
                </c:pt>
                <c:pt idx="46">
                  <c:v>Soria</c:v>
                </c:pt>
                <c:pt idx="47">
                  <c:v>Cáceres</c:v>
                </c:pt>
                <c:pt idx="48">
                  <c:v>Badajoz </c:v>
                </c:pt>
                <c:pt idx="49">
                  <c:v>Álava </c:v>
                </c:pt>
                <c:pt idx="50">
                  <c:v>Teruel</c:v>
                </c:pt>
                <c:pt idx="51">
                  <c:v>Melilla </c:v>
                </c:pt>
              </c:strCache>
            </c:strRef>
          </c:cat>
          <c:val>
            <c:numRef>
              <c:f>PlazasPorTipo!$E$6:$E$57</c:f>
              <c:numCache>
                <c:formatCode>General</c:formatCode>
                <c:ptCount val="52"/>
                <c:pt idx="0">
                  <c:v>744</c:v>
                </c:pt>
                <c:pt idx="1">
                  <c:v>24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2</c:v>
                </c:pt>
                <c:pt idx="8">
                  <c:v>238</c:v>
                </c:pt>
                <c:pt idx="9">
                  <c:v>208</c:v>
                </c:pt>
                <c:pt idx="10">
                  <c:v>10</c:v>
                </c:pt>
                <c:pt idx="11">
                  <c:v>1085</c:v>
                </c:pt>
                <c:pt idx="12">
                  <c:v>0</c:v>
                </c:pt>
                <c:pt idx="13">
                  <c:v>411</c:v>
                </c:pt>
                <c:pt idx="14">
                  <c:v>0</c:v>
                </c:pt>
                <c:pt idx="15">
                  <c:v>602</c:v>
                </c:pt>
                <c:pt idx="16">
                  <c:v>105</c:v>
                </c:pt>
                <c:pt idx="17">
                  <c:v>168</c:v>
                </c:pt>
                <c:pt idx="18">
                  <c:v>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6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6</c:v>
                </c:pt>
                <c:pt idx="28">
                  <c:v>0</c:v>
                </c:pt>
                <c:pt idx="29">
                  <c:v>0</c:v>
                </c:pt>
                <c:pt idx="30">
                  <c:v>426</c:v>
                </c:pt>
                <c:pt idx="31">
                  <c:v>0</c:v>
                </c:pt>
                <c:pt idx="32">
                  <c:v>302</c:v>
                </c:pt>
                <c:pt idx="33">
                  <c:v>85</c:v>
                </c:pt>
                <c:pt idx="34">
                  <c:v>0</c:v>
                </c:pt>
                <c:pt idx="35">
                  <c:v>0</c:v>
                </c:pt>
                <c:pt idx="36">
                  <c:v>18</c:v>
                </c:pt>
                <c:pt idx="37">
                  <c:v>0</c:v>
                </c:pt>
                <c:pt idx="38">
                  <c:v>430</c:v>
                </c:pt>
                <c:pt idx="39">
                  <c:v>12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0</c:v>
                </c:pt>
                <c:pt idx="45">
                  <c:v>0</c:v>
                </c:pt>
                <c:pt idx="46">
                  <c:v>0</c:v>
                </c:pt>
                <c:pt idx="47">
                  <c:v>73</c:v>
                </c:pt>
                <c:pt idx="48">
                  <c:v>0</c:v>
                </c:pt>
                <c:pt idx="49">
                  <c:v>20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4980033"/>
        <c:axId val="34978526"/>
      </c:barChart>
      <c:catAx>
        <c:axId val="3498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4978526"/>
        <c:crossesAt val="0"/>
        <c:auto val="1"/>
        <c:lblAlgn val="ctr"/>
        <c:lblOffset val="100"/>
        <c:noMultiLvlLbl val="0"/>
      </c:catAx>
      <c:valAx>
        <c:axId val="34978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4980033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587390298214"/>
          <c:y val="0.31315499172642"/>
          <c:w val="0.258874383268567"/>
          <c:h val="0.4121621621621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J$5:$M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J$6:$M$6</c:f>
              <c:numCache>
                <c:formatCode>General</c:formatCode>
                <c:ptCount val="4"/>
                <c:pt idx="0">
                  <c:v>0.0757439987031525</c:v>
                </c:pt>
                <c:pt idx="1">
                  <c:v>0.165766828622505</c:v>
                </c:pt>
                <c:pt idx="2">
                  <c:v>0.284252759178123</c:v>
                </c:pt>
                <c:pt idx="3">
                  <c:v>0.474236413496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5363720401052"/>
          <c:y val="0.278537656197231"/>
          <c:w val="0.431984640546114"/>
          <c:h val="0.5155352921310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N$5:$Q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N$6:$Q$6</c:f>
              <c:numCache>
                <c:formatCode>General</c:formatCode>
                <c:ptCount val="4"/>
                <c:pt idx="0">
                  <c:v>0.0674153148266851</c:v>
                </c:pt>
                <c:pt idx="1">
                  <c:v>0.136149598146048</c:v>
                </c:pt>
                <c:pt idx="2">
                  <c:v>0.259516296040629</c:v>
                </c:pt>
                <c:pt idx="3">
                  <c:v>0.5369187909866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7840</xdr:colOff>
      <xdr:row>3</xdr:row>
      <xdr:rowOff>102960</xdr:rowOff>
    </xdr:from>
    <xdr:to>
      <xdr:col>10</xdr:col>
      <xdr:colOff>273240</xdr:colOff>
      <xdr:row>29</xdr:row>
      <xdr:rowOff>140040</xdr:rowOff>
    </xdr:to>
    <xdr:graphicFrame>
      <xdr:nvGraphicFramePr>
        <xdr:cNvPr id="2" name="Chart 1"/>
        <xdr:cNvGraphicFramePr/>
      </xdr:nvGraphicFramePr>
      <xdr:xfrm>
        <a:off x="3339000" y="590760"/>
        <a:ext cx="5062320" cy="42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6200</xdr:colOff>
      <xdr:row>4</xdr:row>
      <xdr:rowOff>126000</xdr:rowOff>
    </xdr:from>
    <xdr:to>
      <xdr:col>4</xdr:col>
      <xdr:colOff>170280</xdr:colOff>
      <xdr:row>6</xdr:row>
      <xdr:rowOff>64800</xdr:rowOff>
    </xdr:to>
    <xdr:sp>
      <xdr:nvSpPr>
        <xdr:cNvPr id="3" name="Text 2"/>
        <xdr:cNvSpPr/>
      </xdr:nvSpPr>
      <xdr:spPr>
        <a:xfrm>
          <a:off x="1459080" y="776160"/>
          <a:ext cx="196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</xdr:row>
      <xdr:rowOff>126000</xdr:rowOff>
    </xdr:from>
    <xdr:to>
      <xdr:col>9</xdr:col>
      <xdr:colOff>43200</xdr:colOff>
      <xdr:row>6</xdr:row>
      <xdr:rowOff>61920</xdr:rowOff>
    </xdr:to>
    <xdr:sp>
      <xdr:nvSpPr>
        <xdr:cNvPr id="4" name="Text 3"/>
        <xdr:cNvSpPr/>
      </xdr:nvSpPr>
      <xdr:spPr>
        <a:xfrm>
          <a:off x="5505120" y="776160"/>
          <a:ext cx="18532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2.14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3" t="s">
        <v>2</v>
      </c>
      <c r="G4" s="3"/>
      <c r="H4" s="3"/>
      <c r="J4" s="4" t="s">
        <v>3</v>
      </c>
      <c r="K4" s="4"/>
      <c r="L4" s="4"/>
      <c r="M4" s="4"/>
      <c r="N4" s="5" t="s">
        <v>4</v>
      </c>
      <c r="O4" s="5"/>
      <c r="P4" s="5"/>
      <c r="Q4" s="5"/>
    </row>
    <row r="5" customFormat="false" ht="12.75" hidden="false" customHeight="false" outlineLevel="0" collapsed="false">
      <c r="C5" s="2" t="s">
        <v>5</v>
      </c>
      <c r="D5" s="2" t="s">
        <v>6</v>
      </c>
      <c r="E5" s="3" t="s">
        <v>7</v>
      </c>
      <c r="F5" s="2" t="s">
        <v>5</v>
      </c>
      <c r="G5" s="2" t="s">
        <v>6</v>
      </c>
      <c r="H5" s="3" t="s">
        <v>7</v>
      </c>
      <c r="J5" s="6" t="s">
        <v>8</v>
      </c>
      <c r="K5" s="7" t="s">
        <v>9</v>
      </c>
      <c r="L5" s="7" t="s">
        <v>10</v>
      </c>
      <c r="M5" s="7" t="s">
        <v>11</v>
      </c>
      <c r="N5" s="6" t="s">
        <v>8</v>
      </c>
      <c r="O5" s="7" t="s">
        <v>9</v>
      </c>
      <c r="P5" s="7" t="s">
        <v>10</v>
      </c>
      <c r="Q5" s="7" t="s">
        <v>11</v>
      </c>
    </row>
    <row r="6" customFormat="false" ht="12.75" hidden="false" customHeight="false" outlineLevel="0" collapsed="false">
      <c r="B6" s="8" t="s">
        <v>12</v>
      </c>
      <c r="C6" s="9" t="n">
        <v>32930</v>
      </c>
      <c r="D6" s="9" t="n">
        <v>4975</v>
      </c>
      <c r="E6" s="9" t="n">
        <v>744</v>
      </c>
      <c r="F6" s="10" t="n">
        <f aca="false">C6/(E6+D6+C6)</f>
        <v>0.852027219332971</v>
      </c>
      <c r="G6" s="10" t="n">
        <f aca="false">D6/(C6+D6+E6)</f>
        <v>0.128722606018267</v>
      </c>
      <c r="H6" s="10" t="n">
        <f aca="false">E6/(E6+D6+C6)</f>
        <v>0.0192501746487619</v>
      </c>
      <c r="I6" s="11"/>
      <c r="J6" s="12" t="n">
        <v>0.0757439987031525</v>
      </c>
      <c r="K6" s="12" t="n">
        <v>0.165766828622505</v>
      </c>
      <c r="L6" s="12" t="n">
        <v>0.284252759178123</v>
      </c>
      <c r="M6" s="12" t="n">
        <v>0.47423641349622</v>
      </c>
      <c r="N6" s="12" t="n">
        <v>0.0674153148266851</v>
      </c>
      <c r="O6" s="12" t="n">
        <v>0.136149598146048</v>
      </c>
      <c r="P6" s="12" t="n">
        <v>0.259516296040629</v>
      </c>
      <c r="Q6" s="12" t="n">
        <v>0.536918790986638</v>
      </c>
    </row>
    <row r="7" customFormat="false" ht="12.75" hidden="false" customHeight="false" outlineLevel="0" collapsed="false">
      <c r="B7" s="8" t="s">
        <v>13</v>
      </c>
      <c r="C7" s="9" t="n">
        <v>5724</v>
      </c>
      <c r="D7" s="9" t="n">
        <v>972</v>
      </c>
      <c r="E7" s="9" t="n">
        <v>24</v>
      </c>
      <c r="F7" s="10" t="n">
        <f aca="false">C7/(E7+D7+C7)</f>
        <v>0.851785714285714</v>
      </c>
      <c r="G7" s="10" t="n">
        <f aca="false">D7/(C7+D7+E7)</f>
        <v>0.144642857142857</v>
      </c>
      <c r="H7" s="10" t="n">
        <f aca="false">E7/(E7+D7+C7)</f>
        <v>0.00357142857142857</v>
      </c>
      <c r="I7" s="11"/>
    </row>
    <row r="8" customFormat="false" ht="12.75" hidden="false" customHeight="false" outlineLevel="0" collapsed="false">
      <c r="B8" s="8" t="s">
        <v>14</v>
      </c>
      <c r="C8" s="9" t="n">
        <v>4144</v>
      </c>
      <c r="D8" s="9" t="n">
        <v>719</v>
      </c>
      <c r="E8" s="9" t="n">
        <v>32</v>
      </c>
      <c r="F8" s="10" t="n">
        <f aca="false">C8/(E8+D8+C8)</f>
        <v>0.846578140960164</v>
      </c>
      <c r="G8" s="10" t="n">
        <f aca="false">D8/(C8+D8+E8)</f>
        <v>0.146884576098059</v>
      </c>
      <c r="H8" s="10" t="n">
        <f aca="false">E8/(E8+D8+C8)</f>
        <v>0.00653728294177732</v>
      </c>
      <c r="I8" s="11"/>
    </row>
    <row r="9" customFormat="false" ht="12.75" hidden="false" customHeight="false" outlineLevel="0" collapsed="false">
      <c r="B9" s="8" t="s">
        <v>15</v>
      </c>
      <c r="C9" s="9" t="n">
        <v>1568</v>
      </c>
      <c r="D9" s="9" t="n">
        <v>308</v>
      </c>
      <c r="E9" s="9" t="n">
        <v>0</v>
      </c>
      <c r="F9" s="10" t="n">
        <f aca="false">C9/(E9+D9+C9)</f>
        <v>0.835820895522388</v>
      </c>
      <c r="G9" s="10" t="n">
        <f aca="false">D9/(C9+D9+E9)</f>
        <v>0.164179104477612</v>
      </c>
      <c r="H9" s="10" t="n">
        <f aca="false">E9/(E9+D9+C9)</f>
        <v>0</v>
      </c>
      <c r="I9" s="11"/>
    </row>
    <row r="10" customFormat="false" ht="12.75" hidden="false" customHeight="false" outlineLevel="0" collapsed="false">
      <c r="B10" s="8" t="s">
        <v>16</v>
      </c>
      <c r="C10" s="9" t="n">
        <v>3815</v>
      </c>
      <c r="D10" s="9" t="n">
        <v>792</v>
      </c>
      <c r="E10" s="9" t="n">
        <v>0</v>
      </c>
      <c r="F10" s="10" t="n">
        <f aca="false">C10/(E10+D10+C10)</f>
        <v>0.828087692641632</v>
      </c>
      <c r="G10" s="10" t="n">
        <f aca="false">D10/(C10+D10+E10)</f>
        <v>0.171912307358368</v>
      </c>
      <c r="H10" s="10" t="n">
        <f aca="false">E10/(E10+D10+C10)</f>
        <v>0</v>
      </c>
      <c r="I10" s="11"/>
    </row>
    <row r="11" customFormat="false" ht="12.75" hidden="false" customHeight="false" outlineLevel="0" collapsed="false">
      <c r="B11" s="8" t="s">
        <v>17</v>
      </c>
      <c r="C11" s="9" t="n">
        <v>4483</v>
      </c>
      <c r="D11" s="9" t="n">
        <v>1172</v>
      </c>
      <c r="E11" s="9" t="n">
        <v>9</v>
      </c>
      <c r="F11" s="10" t="n">
        <f aca="false">C11/(E11+D11+C11)</f>
        <v>0.79149011299435</v>
      </c>
      <c r="G11" s="10" t="n">
        <f aca="false">D11/(C11+D11+E11)</f>
        <v>0.206920903954802</v>
      </c>
      <c r="H11" s="10" t="n">
        <f aca="false">E11/(E11+D11+C11)</f>
        <v>0.00158898305084746</v>
      </c>
      <c r="I11" s="11"/>
    </row>
    <row r="12" customFormat="false" ht="12.75" hidden="false" customHeight="false" outlineLevel="0" collapsed="false">
      <c r="B12" s="8" t="s">
        <v>18</v>
      </c>
      <c r="C12" s="9" t="n">
        <v>3093</v>
      </c>
      <c r="D12" s="9" t="n">
        <v>834</v>
      </c>
      <c r="E12" s="9" t="n">
        <v>0</v>
      </c>
      <c r="F12" s="10" t="n">
        <f aca="false">C12/(E12+D12+C12)</f>
        <v>0.787624140565317</v>
      </c>
      <c r="G12" s="10" t="n">
        <f aca="false">D12/(C12+D12+E12)</f>
        <v>0.212375859434683</v>
      </c>
      <c r="H12" s="10" t="n">
        <f aca="false">E12/(E12+D12+C12)</f>
        <v>0</v>
      </c>
      <c r="I12" s="11"/>
    </row>
    <row r="13" customFormat="false" ht="12.75" hidden="false" customHeight="false" outlineLevel="0" collapsed="false">
      <c r="B13" s="8" t="s">
        <v>19</v>
      </c>
      <c r="C13" s="9" t="n">
        <v>4030</v>
      </c>
      <c r="D13" s="9" t="n">
        <v>1067</v>
      </c>
      <c r="E13" s="9" t="n">
        <v>22</v>
      </c>
      <c r="F13" s="10" t="n">
        <f aca="false">C13/(E13+D13+C13)</f>
        <v>0.78726313733151</v>
      </c>
      <c r="G13" s="10" t="n">
        <f aca="false">D13/(C13+D13+E13)</f>
        <v>0.208439148271147</v>
      </c>
      <c r="H13" s="10" t="n">
        <f aca="false">E13/(E13+D13+C13)</f>
        <v>0.00429771439734323</v>
      </c>
      <c r="I13" s="11"/>
    </row>
    <row r="14" customFormat="false" ht="12.75" hidden="false" customHeight="false" outlineLevel="0" collapsed="false">
      <c r="B14" s="8" t="s">
        <v>20</v>
      </c>
      <c r="C14" s="9" t="n">
        <v>2957</v>
      </c>
      <c r="D14" s="9" t="n">
        <v>566</v>
      </c>
      <c r="E14" s="9" t="n">
        <v>238</v>
      </c>
      <c r="F14" s="10" t="n">
        <f aca="false">C14/(E14+D14+C14)</f>
        <v>0.786227067269343</v>
      </c>
      <c r="G14" s="10" t="n">
        <f aca="false">D14/(C14+D14+E14)</f>
        <v>0.150491890454666</v>
      </c>
      <c r="H14" s="10" t="n">
        <f aca="false">E14/(E14+D14+C14)</f>
        <v>0.0632810422759904</v>
      </c>
      <c r="I14" s="11"/>
    </row>
    <row r="15" customFormat="false" ht="12.75" hidden="false" customHeight="false" outlineLevel="0" collapsed="false">
      <c r="B15" s="8" t="s">
        <v>21</v>
      </c>
      <c r="C15" s="9" t="n">
        <v>8013</v>
      </c>
      <c r="D15" s="9" t="n">
        <v>2129</v>
      </c>
      <c r="E15" s="9" t="n">
        <v>208</v>
      </c>
      <c r="F15" s="10" t="n">
        <f aca="false">C15/(E15+D15+C15)</f>
        <v>0.774202898550725</v>
      </c>
      <c r="G15" s="10" t="n">
        <f aca="false">D15/(C15+D15+E15)</f>
        <v>0.205700483091787</v>
      </c>
      <c r="H15" s="10" t="n">
        <f aca="false">E15/(E15+D15+C15)</f>
        <v>0.0200966183574879</v>
      </c>
      <c r="I15" s="11"/>
    </row>
    <row r="16" customFormat="false" ht="12.75" hidden="false" customHeight="false" outlineLevel="0" collapsed="false">
      <c r="B16" s="8" t="s">
        <v>22</v>
      </c>
      <c r="C16" s="9" t="n">
        <v>6229</v>
      </c>
      <c r="D16" s="9" t="n">
        <v>1830</v>
      </c>
      <c r="E16" s="9" t="n">
        <v>10</v>
      </c>
      <c r="F16" s="10" t="n">
        <f aca="false">C16/(E16+D16+C16)</f>
        <v>0.771966786466725</v>
      </c>
      <c r="G16" s="10" t="n">
        <f aca="false">D16/(C16+D16+E16)</f>
        <v>0.22679390259016</v>
      </c>
      <c r="H16" s="10" t="n">
        <f aca="false">E16/(E16+D16+C16)</f>
        <v>0.00123931094311563</v>
      </c>
      <c r="I16" s="11"/>
    </row>
    <row r="17" customFormat="false" ht="12.75" hidden="false" customHeight="false" outlineLevel="0" collapsed="false">
      <c r="B17" s="8" t="s">
        <v>23</v>
      </c>
      <c r="C17" s="9" t="n">
        <v>11581</v>
      </c>
      <c r="D17" s="9" t="n">
        <v>2342</v>
      </c>
      <c r="E17" s="9" t="n">
        <v>1085</v>
      </c>
      <c r="F17" s="10" t="n">
        <f aca="false">C17/(E17+D17+C17)</f>
        <v>0.771655117270789</v>
      </c>
      <c r="G17" s="10" t="n">
        <f aca="false">D17/(C17+D17+E17)</f>
        <v>0.156050106609808</v>
      </c>
      <c r="H17" s="10" t="n">
        <f aca="false">E17/(E17+D17+C17)</f>
        <v>0.072294776119403</v>
      </c>
      <c r="I17" s="11"/>
    </row>
    <row r="18" customFormat="false" ht="12.75" hidden="false" customHeight="false" outlineLevel="0" collapsed="false">
      <c r="B18" s="8" t="s">
        <v>24</v>
      </c>
      <c r="C18" s="9" t="n">
        <v>2548</v>
      </c>
      <c r="D18" s="9" t="n">
        <v>806</v>
      </c>
      <c r="E18" s="9" t="n">
        <v>0</v>
      </c>
      <c r="F18" s="10" t="n">
        <f aca="false">C18/(E18+D18+C18)</f>
        <v>0.75968992248062</v>
      </c>
      <c r="G18" s="10" t="n">
        <f aca="false">D18/(C18+D18+E18)</f>
        <v>0.24031007751938</v>
      </c>
      <c r="H18" s="10" t="n">
        <f aca="false">E18/(E18+D18+C18)</f>
        <v>0</v>
      </c>
      <c r="I18" s="11"/>
    </row>
    <row r="19" customFormat="false" ht="12.75" hidden="false" customHeight="false" outlineLevel="0" collapsed="false">
      <c r="B19" s="8" t="s">
        <v>25</v>
      </c>
      <c r="C19" s="9" t="n">
        <v>7293</v>
      </c>
      <c r="D19" s="9" t="n">
        <v>2168</v>
      </c>
      <c r="E19" s="9" t="n">
        <v>411</v>
      </c>
      <c r="F19" s="10" t="n">
        <f aca="false">C19/(E19+D19+C19)</f>
        <v>0.738756077795786</v>
      </c>
      <c r="G19" s="10" t="n">
        <f aca="false">D19/(C19+D19+E19)</f>
        <v>0.219611021069692</v>
      </c>
      <c r="H19" s="10" t="n">
        <f aca="false">E19/(E19+D19+C19)</f>
        <v>0.0416329011345219</v>
      </c>
      <c r="I19" s="11"/>
    </row>
    <row r="20" customFormat="false" ht="12.75" hidden="false" customHeight="false" outlineLevel="0" collapsed="false">
      <c r="B20" s="8" t="s">
        <v>26</v>
      </c>
      <c r="C20" s="9" t="n">
        <v>3953</v>
      </c>
      <c r="D20" s="9" t="n">
        <v>1411</v>
      </c>
      <c r="E20" s="9" t="n">
        <v>0</v>
      </c>
      <c r="F20" s="10" t="n">
        <f aca="false">C20/(E20+D20+C20)</f>
        <v>0.736950037285608</v>
      </c>
      <c r="G20" s="10" t="n">
        <f aca="false">D20/(C20+D20+E20)</f>
        <v>0.263049962714392</v>
      </c>
      <c r="H20" s="10" t="n">
        <f aca="false">E20/(E20+D20+C20)</f>
        <v>0</v>
      </c>
      <c r="I20" s="11"/>
    </row>
    <row r="21" customFormat="false" ht="12.75" hidden="false" customHeight="false" outlineLevel="0" collapsed="false">
      <c r="B21" s="8" t="s">
        <v>27</v>
      </c>
      <c r="C21" s="9" t="n">
        <v>30189</v>
      </c>
      <c r="D21" s="9" t="n">
        <v>10483</v>
      </c>
      <c r="E21" s="9" t="n">
        <v>602</v>
      </c>
      <c r="F21" s="10" t="n">
        <f aca="false">C21/(E21+D21+C21)</f>
        <v>0.731428986771333</v>
      </c>
      <c r="G21" s="10" t="n">
        <f aca="false">D21/(C21+D21+E21)</f>
        <v>0.253985559916655</v>
      </c>
      <c r="H21" s="10" t="n">
        <f aca="false">E21/(E21+D21+C21)</f>
        <v>0.0145854533120124</v>
      </c>
      <c r="I21" s="11"/>
    </row>
    <row r="22" customFormat="false" ht="12.75" hidden="false" customHeight="false" outlineLevel="0" collapsed="false">
      <c r="B22" s="8" t="s">
        <v>28</v>
      </c>
      <c r="C22" s="9" t="n">
        <v>3007</v>
      </c>
      <c r="D22" s="9" t="n">
        <v>1029</v>
      </c>
      <c r="E22" s="9" t="n">
        <v>105</v>
      </c>
      <c r="F22" s="10" t="n">
        <f aca="false">C22/(E22+D22+C22)</f>
        <v>0.72615310311519</v>
      </c>
      <c r="G22" s="10" t="n">
        <f aca="false">D22/(C22+D22+E22)</f>
        <v>0.248490702728809</v>
      </c>
      <c r="H22" s="10" t="n">
        <f aca="false">E22/(E22+D22+C22)</f>
        <v>0.025356194156001</v>
      </c>
      <c r="I22" s="11"/>
    </row>
    <row r="23" customFormat="false" ht="12.75" hidden="false" customHeight="false" outlineLevel="0" collapsed="false">
      <c r="B23" s="8" t="s">
        <v>29</v>
      </c>
      <c r="C23" s="9" t="n">
        <v>2581</v>
      </c>
      <c r="D23" s="9" t="n">
        <v>814</v>
      </c>
      <c r="E23" s="9" t="n">
        <v>168</v>
      </c>
      <c r="F23" s="10" t="n">
        <f aca="false">C23/(E23+D23+C23)</f>
        <v>0.72438955936009</v>
      </c>
      <c r="G23" s="10" t="n">
        <f aca="false">D23/(C23+D23+E23)</f>
        <v>0.228459163626158</v>
      </c>
      <c r="H23" s="10" t="n">
        <f aca="false">E23/(E23+D23+C23)</f>
        <v>0.0471512770137525</v>
      </c>
      <c r="I23" s="11"/>
    </row>
    <row r="24" customFormat="false" ht="12.75" hidden="false" customHeight="false" outlineLevel="0" collapsed="false">
      <c r="B24" s="8" t="s">
        <v>30</v>
      </c>
      <c r="C24" s="9" t="n">
        <v>4130</v>
      </c>
      <c r="D24" s="9" t="n">
        <v>1566</v>
      </c>
      <c r="E24" s="9" t="n">
        <v>25</v>
      </c>
      <c r="F24" s="10" t="n">
        <f aca="false">C24/(E24+D24+C24)</f>
        <v>0.721901765425625</v>
      </c>
      <c r="G24" s="10" t="n">
        <f aca="false">D24/(C24+D24+E24)</f>
        <v>0.27372836916623</v>
      </c>
      <c r="H24" s="10" t="n">
        <f aca="false">E24/(E24+D24+C24)</f>
        <v>0.00436986540814543</v>
      </c>
      <c r="I24" s="11"/>
    </row>
    <row r="25" customFormat="false" ht="12.75" hidden="false" customHeight="false" outlineLevel="0" collapsed="false">
      <c r="B25" s="8" t="s">
        <v>31</v>
      </c>
      <c r="C25" s="9" t="n">
        <v>2852</v>
      </c>
      <c r="D25" s="9" t="n">
        <v>1120</v>
      </c>
      <c r="E25" s="9" t="n">
        <v>0</v>
      </c>
      <c r="F25" s="10" t="n">
        <f aca="false">C25/(E25+D25+C25)</f>
        <v>0.718026183282981</v>
      </c>
      <c r="G25" s="10" t="n">
        <f aca="false">D25/(C25+D25+E25)</f>
        <v>0.281973816717019</v>
      </c>
      <c r="H25" s="10" t="n">
        <f aca="false">E25/(E25+D25+C25)</f>
        <v>0</v>
      </c>
      <c r="I25" s="11"/>
    </row>
    <row r="26" customFormat="false" ht="12.75" hidden="false" customHeight="false" outlineLevel="0" collapsed="false">
      <c r="B26" s="8" t="s">
        <v>32</v>
      </c>
      <c r="C26" s="9" t="n">
        <v>6097</v>
      </c>
      <c r="D26" s="9" t="n">
        <v>2446</v>
      </c>
      <c r="E26" s="9" t="n">
        <v>0</v>
      </c>
      <c r="F26" s="10" t="n">
        <f aca="false">C26/(E26+D26+C26)</f>
        <v>0.713683717663584</v>
      </c>
      <c r="G26" s="10" t="n">
        <f aca="false">D26/(C26+D26+E26)</f>
        <v>0.286316282336416</v>
      </c>
      <c r="H26" s="10" t="n">
        <f aca="false">E26/(E26+D26+C26)</f>
        <v>0</v>
      </c>
      <c r="I26" s="11"/>
    </row>
    <row r="27" customFormat="false" ht="12.75" hidden="false" customHeight="false" outlineLevel="0" collapsed="false">
      <c r="B27" s="8" t="s">
        <v>33</v>
      </c>
      <c r="C27" s="9" t="n">
        <v>3529</v>
      </c>
      <c r="D27" s="9" t="n">
        <v>1427</v>
      </c>
      <c r="E27" s="9" t="n">
        <v>0</v>
      </c>
      <c r="F27" s="10" t="n">
        <f aca="false">C27/(E27+D27+C27)</f>
        <v>0.712066182405166</v>
      </c>
      <c r="G27" s="10" t="n">
        <f aca="false">D27/(C27+D27+E27)</f>
        <v>0.287933817594835</v>
      </c>
      <c r="H27" s="10" t="n">
        <f aca="false">E27/(E27+D27+C27)</f>
        <v>0</v>
      </c>
      <c r="I27" s="11"/>
    </row>
    <row r="28" customFormat="false" ht="12.75" hidden="false" customHeight="false" outlineLevel="0" collapsed="false">
      <c r="B28" s="8" t="s">
        <v>34</v>
      </c>
      <c r="C28" s="9" t="n">
        <v>3090</v>
      </c>
      <c r="D28" s="9" t="n">
        <v>1257</v>
      </c>
      <c r="E28" s="9" t="n">
        <v>0</v>
      </c>
      <c r="F28" s="10" t="n">
        <f aca="false">C28/(E28+D28+C28)</f>
        <v>0.710835058661146</v>
      </c>
      <c r="G28" s="10" t="n">
        <f aca="false">D28/(C28+D28+E28)</f>
        <v>0.289164941338854</v>
      </c>
      <c r="H28" s="10" t="n">
        <f aca="false">E28/(E28+D28+C28)</f>
        <v>0</v>
      </c>
      <c r="I28" s="11"/>
    </row>
    <row r="29" customFormat="false" ht="12.75" hidden="false" customHeight="false" outlineLevel="0" collapsed="false">
      <c r="B29" s="8" t="s">
        <v>35</v>
      </c>
      <c r="C29" s="9" t="n">
        <v>6765</v>
      </c>
      <c r="D29" s="9" t="n">
        <v>2679</v>
      </c>
      <c r="E29" s="9" t="n">
        <v>168</v>
      </c>
      <c r="F29" s="10" t="n">
        <f aca="false">C29/(E29+D29+C29)</f>
        <v>0.703807740324594</v>
      </c>
      <c r="G29" s="10" t="n">
        <f aca="false">D29/(C29+D29+E29)</f>
        <v>0.278714107365793</v>
      </c>
      <c r="H29" s="10" t="n">
        <f aca="false">E29/(E29+D29+C29)</f>
        <v>0.017478152309613</v>
      </c>
      <c r="I29" s="11"/>
    </row>
    <row r="30" customFormat="false" ht="12.75" hidden="false" customHeight="false" outlineLevel="0" collapsed="false">
      <c r="B30" s="8" t="s">
        <v>36</v>
      </c>
      <c r="C30" s="9" t="n">
        <v>2767</v>
      </c>
      <c r="D30" s="9" t="n">
        <v>1181</v>
      </c>
      <c r="E30" s="9" t="n">
        <v>0</v>
      </c>
      <c r="F30" s="10" t="n">
        <f aca="false">C30/(E30+D30+C30)</f>
        <v>0.700861195542047</v>
      </c>
      <c r="G30" s="10" t="n">
        <f aca="false">D30/(C30+D30+E30)</f>
        <v>0.299138804457953</v>
      </c>
      <c r="H30" s="10" t="n">
        <f aca="false">E30/(E30+D30+C30)</f>
        <v>0</v>
      </c>
      <c r="I30" s="11"/>
    </row>
    <row r="31" customFormat="false" ht="12.75" hidden="false" customHeight="false" outlineLevel="0" collapsed="false">
      <c r="B31" s="8" t="s">
        <v>37</v>
      </c>
      <c r="C31" s="9" t="n">
        <v>4150</v>
      </c>
      <c r="D31" s="9" t="n">
        <v>1824</v>
      </c>
      <c r="E31" s="9" t="n">
        <v>0</v>
      </c>
      <c r="F31" s="10" t="n">
        <f aca="false">C31/(E31+D31+C31)</f>
        <v>0.694676933377971</v>
      </c>
      <c r="G31" s="10" t="n">
        <f aca="false">D31/(C31+D31+E31)</f>
        <v>0.305323066622029</v>
      </c>
      <c r="H31" s="10" t="n">
        <f aca="false">E31/(E31+D31+C31)</f>
        <v>0</v>
      </c>
      <c r="I31" s="11"/>
    </row>
    <row r="32" customFormat="false" ht="12.75" hidden="false" customHeight="false" outlineLevel="0" collapsed="false">
      <c r="B32" s="8" t="s">
        <v>38</v>
      </c>
      <c r="C32" s="9" t="n">
        <v>2635</v>
      </c>
      <c r="D32" s="9" t="n">
        <v>1173</v>
      </c>
      <c r="E32" s="9" t="n">
        <v>0</v>
      </c>
      <c r="F32" s="10" t="n">
        <f aca="false">C32/(E32+D32+C32)</f>
        <v>0.691964285714286</v>
      </c>
      <c r="G32" s="10" t="n">
        <f aca="false">D32/(C32+D32+E32)</f>
        <v>0.308035714285714</v>
      </c>
      <c r="H32" s="10" t="n">
        <f aca="false">E32/(E32+D32+C32)</f>
        <v>0</v>
      </c>
      <c r="I32" s="11"/>
    </row>
    <row r="33" customFormat="false" ht="12.75" hidden="false" customHeight="false" outlineLevel="0" collapsed="false">
      <c r="B33" s="8" t="s">
        <v>39</v>
      </c>
      <c r="C33" s="9" t="n">
        <v>2049</v>
      </c>
      <c r="D33" s="9" t="n">
        <v>900</v>
      </c>
      <c r="E33" s="9" t="n">
        <v>46</v>
      </c>
      <c r="F33" s="10" t="n">
        <f aca="false">C33/(E33+D33+C33)</f>
        <v>0.684140233722872</v>
      </c>
      <c r="G33" s="10" t="n">
        <f aca="false">D33/(C33+D33+E33)</f>
        <v>0.300500834724541</v>
      </c>
      <c r="H33" s="10" t="n">
        <f aca="false">E33/(E33+D33+C33)</f>
        <v>0.0153589315525876</v>
      </c>
      <c r="I33" s="11"/>
    </row>
    <row r="34" customFormat="false" ht="12.75" hidden="false" customHeight="false" outlineLevel="0" collapsed="false">
      <c r="B34" s="8" t="s">
        <v>40</v>
      </c>
      <c r="C34" s="9" t="n">
        <v>2033</v>
      </c>
      <c r="D34" s="9" t="n">
        <v>948</v>
      </c>
      <c r="E34" s="9" t="n">
        <v>0</v>
      </c>
      <c r="F34" s="10" t="n">
        <f aca="false">C34/(E34+D34+C34)</f>
        <v>0.681985910768199</v>
      </c>
      <c r="G34" s="10" t="n">
        <f aca="false">D34/(C34+D34+E34)</f>
        <v>0.318014089231801</v>
      </c>
      <c r="H34" s="10" t="n">
        <f aca="false">E34/(E34+D34+C34)</f>
        <v>0</v>
      </c>
      <c r="I34" s="11"/>
    </row>
    <row r="35" customFormat="false" ht="12.75" hidden="false" customHeight="false" outlineLevel="0" collapsed="false">
      <c r="B35" s="8" t="s">
        <v>41</v>
      </c>
      <c r="C35" s="9" t="n">
        <v>2425</v>
      </c>
      <c r="D35" s="9" t="n">
        <v>1166</v>
      </c>
      <c r="E35" s="9" t="n">
        <v>0</v>
      </c>
      <c r="F35" s="10" t="n">
        <f aca="false">C35/(E35+D35+C35)</f>
        <v>0.675299359509886</v>
      </c>
      <c r="G35" s="10" t="n">
        <f aca="false">D35/(C35+D35+E35)</f>
        <v>0.324700640490114</v>
      </c>
      <c r="H35" s="10" t="n">
        <f aca="false">E35/(E35+D35+C35)</f>
        <v>0</v>
      </c>
      <c r="I35" s="11"/>
    </row>
    <row r="36" customFormat="false" ht="12.75" hidden="false" customHeight="false" outlineLevel="0" collapsed="false">
      <c r="B36" s="8" t="s">
        <v>42</v>
      </c>
      <c r="C36" s="9" t="n">
        <v>3202</v>
      </c>
      <c r="D36" s="9" t="n">
        <v>1134</v>
      </c>
      <c r="E36" s="9" t="n">
        <v>426</v>
      </c>
      <c r="F36" s="10" t="n">
        <f aca="false">C36/(E36+D36+C36)</f>
        <v>0.672406551868963</v>
      </c>
      <c r="G36" s="10" t="n">
        <f aca="false">D36/(C36+D36+E36)</f>
        <v>0.238135237295254</v>
      </c>
      <c r="H36" s="10" t="n">
        <f aca="false">E36/(E36+D36+C36)</f>
        <v>0.0894582108357833</v>
      </c>
      <c r="I36" s="11"/>
    </row>
    <row r="37" customFormat="false" ht="12.75" hidden="false" customHeight="false" outlineLevel="0" collapsed="false">
      <c r="B37" s="8" t="s">
        <v>43</v>
      </c>
      <c r="C37" s="9" t="n">
        <v>3928</v>
      </c>
      <c r="D37" s="9" t="n">
        <v>1918</v>
      </c>
      <c r="E37" s="9" t="n">
        <v>0</v>
      </c>
      <c r="F37" s="10" t="n">
        <f aca="false">C37/(E37+D37+C37)</f>
        <v>0.671912418747862</v>
      </c>
      <c r="G37" s="10" t="n">
        <f aca="false">D37/(C37+D37+E37)</f>
        <v>0.328087581252138</v>
      </c>
      <c r="H37" s="10" t="n">
        <f aca="false">E37/(E37+D37+C37)</f>
        <v>0</v>
      </c>
      <c r="I37" s="11"/>
    </row>
    <row r="38" customFormat="false" ht="12.75" hidden="false" customHeight="false" outlineLevel="0" collapsed="false">
      <c r="B38" s="8" t="s">
        <v>44</v>
      </c>
      <c r="C38" s="9" t="n">
        <v>4135</v>
      </c>
      <c r="D38" s="9" t="n">
        <v>1751</v>
      </c>
      <c r="E38" s="9" t="n">
        <v>302</v>
      </c>
      <c r="F38" s="10" t="n">
        <f aca="false">C38/(E38+D38+C38)</f>
        <v>0.668228829993536</v>
      </c>
      <c r="G38" s="10" t="n">
        <f aca="false">D38/(C38+D38+E38)</f>
        <v>0.282967032967033</v>
      </c>
      <c r="H38" s="10" t="n">
        <f aca="false">E38/(E38+D38+C38)</f>
        <v>0.0488041370394312</v>
      </c>
      <c r="I38" s="11"/>
    </row>
    <row r="39" customFormat="false" ht="12.75" hidden="false" customHeight="false" outlineLevel="0" collapsed="false">
      <c r="B39" s="8" t="s">
        <v>45</v>
      </c>
      <c r="C39" s="9" t="n">
        <v>2444</v>
      </c>
      <c r="D39" s="9" t="n">
        <v>1271</v>
      </c>
      <c r="E39" s="9" t="n">
        <v>85</v>
      </c>
      <c r="F39" s="10" t="n">
        <f aca="false">C39/(E39+D39+C39)</f>
        <v>0.643157894736842</v>
      </c>
      <c r="G39" s="10" t="n">
        <f aca="false">D39/(C39+D39+E39)</f>
        <v>0.334473684210526</v>
      </c>
      <c r="H39" s="10" t="n">
        <f aca="false">E39/(E39+D39+C39)</f>
        <v>0.0223684210526316</v>
      </c>
      <c r="I39" s="11"/>
    </row>
    <row r="40" customFormat="false" ht="12.75" hidden="false" customHeight="false" outlineLevel="0" collapsed="false">
      <c r="B40" s="8" t="s">
        <v>46</v>
      </c>
      <c r="C40" s="9" t="n">
        <v>1944</v>
      </c>
      <c r="D40" s="9" t="n">
        <v>1089</v>
      </c>
      <c r="E40" s="9" t="n">
        <v>0</v>
      </c>
      <c r="F40" s="10" t="n">
        <f aca="false">C40/(E40+D40+C40)</f>
        <v>0.640949554896143</v>
      </c>
      <c r="G40" s="10" t="n">
        <f aca="false">D40/(C40+D40+E40)</f>
        <v>0.359050445103858</v>
      </c>
      <c r="H40" s="10" t="n">
        <f aca="false">E40/(E40+D40+C40)</f>
        <v>0</v>
      </c>
      <c r="I40" s="11"/>
    </row>
    <row r="41" customFormat="false" ht="12.75" hidden="false" customHeight="false" outlineLevel="0" collapsed="false">
      <c r="B41" s="8" t="s">
        <v>47</v>
      </c>
      <c r="C41" s="9" t="n">
        <v>99</v>
      </c>
      <c r="D41" s="9" t="n">
        <v>56</v>
      </c>
      <c r="E41" s="9" t="n">
        <v>0</v>
      </c>
      <c r="F41" s="10" t="n">
        <f aca="false">C41/(E41+D41+C41)</f>
        <v>0.638709677419355</v>
      </c>
      <c r="G41" s="10" t="n">
        <f aca="false">D41/(C41+D41+E41)</f>
        <v>0.361290322580645</v>
      </c>
      <c r="H41" s="10" t="n">
        <f aca="false">E41/(E41+D41+C41)</f>
        <v>0</v>
      </c>
      <c r="I41" s="11"/>
    </row>
    <row r="42" customFormat="false" ht="12.75" hidden="false" customHeight="false" outlineLevel="0" collapsed="false">
      <c r="B42" s="8" t="s">
        <v>48</v>
      </c>
      <c r="C42" s="9" t="n">
        <v>1741</v>
      </c>
      <c r="D42" s="9" t="n">
        <v>997</v>
      </c>
      <c r="E42" s="9" t="n">
        <v>18</v>
      </c>
      <c r="F42" s="10" t="n">
        <f aca="false">C42/(E42+D42+C42)</f>
        <v>0.631712626995646</v>
      </c>
      <c r="G42" s="10" t="n">
        <f aca="false">D42/(C42+D42+E42)</f>
        <v>0.361756168359942</v>
      </c>
      <c r="H42" s="10" t="n">
        <f aca="false">E42/(E42+D42+C42)</f>
        <v>0.00653120464441219</v>
      </c>
      <c r="I42" s="11"/>
    </row>
    <row r="43" customFormat="false" ht="12.75" hidden="false" customHeight="false" outlineLevel="0" collapsed="false">
      <c r="B43" s="8" t="s">
        <v>49</v>
      </c>
      <c r="C43" s="9" t="n">
        <v>1553</v>
      </c>
      <c r="D43" s="9" t="n">
        <v>1009</v>
      </c>
      <c r="E43" s="9" t="n">
        <v>0</v>
      </c>
      <c r="F43" s="10" t="n">
        <f aca="false">C43/(E43+D43+C43)</f>
        <v>0.606167056986729</v>
      </c>
      <c r="G43" s="10" t="n">
        <f aca="false">D43/(C43+D43+E43)</f>
        <v>0.393832943013271</v>
      </c>
      <c r="H43" s="10" t="n">
        <f aca="false">E43/(E43+D43+C43)</f>
        <v>0</v>
      </c>
      <c r="I43" s="11"/>
    </row>
    <row r="44" customFormat="false" ht="12.75" hidden="false" customHeight="false" outlineLevel="0" collapsed="false">
      <c r="B44" s="8" t="s">
        <v>50</v>
      </c>
      <c r="C44" s="9" t="n">
        <v>2286</v>
      </c>
      <c r="D44" s="9" t="n">
        <v>1176</v>
      </c>
      <c r="E44" s="9" t="n">
        <v>430</v>
      </c>
      <c r="F44" s="10" t="n">
        <f aca="false">C44/(E44+D44+C44)</f>
        <v>0.587358684480987</v>
      </c>
      <c r="G44" s="10" t="n">
        <f aca="false">D44/(C44+D44+E44)</f>
        <v>0.302158273381295</v>
      </c>
      <c r="H44" s="10" t="n">
        <f aca="false">E44/(E44+D44+C44)</f>
        <v>0.110483042137718</v>
      </c>
      <c r="I44" s="11"/>
    </row>
    <row r="45" customFormat="false" ht="12.75" hidden="false" customHeight="false" outlineLevel="0" collapsed="false">
      <c r="B45" s="8" t="s">
        <v>51</v>
      </c>
      <c r="C45" s="9" t="n">
        <v>2706</v>
      </c>
      <c r="D45" s="9" t="n">
        <v>1831</v>
      </c>
      <c r="E45" s="9" t="n">
        <v>124</v>
      </c>
      <c r="F45" s="10" t="n">
        <f aca="false">C45/(E45+D45+C45)</f>
        <v>0.58056211113495</v>
      </c>
      <c r="G45" s="10" t="n">
        <f aca="false">D45/(C45+D45+E45)</f>
        <v>0.392834155760566</v>
      </c>
      <c r="H45" s="10" t="n">
        <f aca="false">E45/(E45+D45+C45)</f>
        <v>0.026603733104484</v>
      </c>
      <c r="I45" s="11"/>
    </row>
    <row r="46" customFormat="false" ht="12.75" hidden="false" customHeight="false" outlineLevel="0" collapsed="false">
      <c r="B46" s="8" t="s">
        <v>52</v>
      </c>
      <c r="C46" s="9" t="n">
        <v>1640</v>
      </c>
      <c r="D46" s="9" t="n">
        <v>1202</v>
      </c>
      <c r="E46" s="9" t="n">
        <v>0</v>
      </c>
      <c r="F46" s="10" t="n">
        <f aca="false">C46/(E46+D46+C46)</f>
        <v>0.577058409570725</v>
      </c>
      <c r="G46" s="10" t="n">
        <f aca="false">D46/(C46+D46+E46)</f>
        <v>0.422941590429275</v>
      </c>
      <c r="H46" s="10" t="n">
        <f aca="false">E46/(E46+D46+C46)</f>
        <v>0</v>
      </c>
      <c r="I46" s="11"/>
    </row>
    <row r="47" customFormat="false" ht="12.75" hidden="false" customHeight="false" outlineLevel="0" collapsed="false">
      <c r="B47" s="8" t="s">
        <v>53</v>
      </c>
      <c r="C47" s="9" t="n">
        <v>2534</v>
      </c>
      <c r="D47" s="9" t="n">
        <v>1961</v>
      </c>
      <c r="E47" s="9" t="n">
        <v>0</v>
      </c>
      <c r="F47" s="10" t="n">
        <f aca="false">C47/(E47+D47+C47)</f>
        <v>0.563737486095662</v>
      </c>
      <c r="G47" s="10" t="n">
        <f aca="false">D47/(C47+D47+E47)</f>
        <v>0.436262513904338</v>
      </c>
      <c r="H47" s="10" t="n">
        <f aca="false">E47/(E47+D47+C47)</f>
        <v>0</v>
      </c>
      <c r="I47" s="11"/>
    </row>
    <row r="48" customFormat="false" ht="12.75" hidden="false" customHeight="false" outlineLevel="0" collapsed="false">
      <c r="B48" s="8" t="s">
        <v>54</v>
      </c>
      <c r="C48" s="9" t="n">
        <v>1653</v>
      </c>
      <c r="D48" s="9" t="n">
        <v>1302</v>
      </c>
      <c r="E48" s="9" t="n">
        <v>0</v>
      </c>
      <c r="F48" s="10" t="n">
        <f aca="false">C48/(E48+D48+C48)</f>
        <v>0.559390862944162</v>
      </c>
      <c r="G48" s="10" t="n">
        <f aca="false">D48/(C48+D48+E48)</f>
        <v>0.440609137055838</v>
      </c>
      <c r="H48" s="10" t="n">
        <f aca="false">E48/(E48+D48+C48)</f>
        <v>0</v>
      </c>
      <c r="I48" s="11"/>
    </row>
    <row r="49" customFormat="false" ht="12.75" hidden="false" customHeight="false" outlineLevel="0" collapsed="false">
      <c r="B49" s="8" t="s">
        <v>55</v>
      </c>
      <c r="C49" s="9" t="n">
        <v>1156</v>
      </c>
      <c r="D49" s="9" t="n">
        <v>1028</v>
      </c>
      <c r="E49" s="9" t="n">
        <v>0</v>
      </c>
      <c r="F49" s="10" t="n">
        <f aca="false">C49/(E49+D49+C49)</f>
        <v>0.529304029304029</v>
      </c>
      <c r="G49" s="10" t="n">
        <f aca="false">D49/(C49+D49+E49)</f>
        <v>0.470695970695971</v>
      </c>
      <c r="H49" s="10" t="n">
        <f aca="false">E49/(E49+D49+C49)</f>
        <v>0</v>
      </c>
      <c r="I49" s="11"/>
    </row>
    <row r="50" customFormat="false" ht="12.75" hidden="false" customHeight="false" outlineLevel="0" collapsed="false">
      <c r="B50" s="8" t="s">
        <v>56</v>
      </c>
      <c r="C50" s="9" t="n">
        <v>1689</v>
      </c>
      <c r="D50" s="9" t="n">
        <v>1482</v>
      </c>
      <c r="E50" s="9" t="n">
        <v>70</v>
      </c>
      <c r="F50" s="10" t="n">
        <f aca="false">C50/(E50+D50+C50)</f>
        <v>0.521135452020981</v>
      </c>
      <c r="G50" s="10" t="n">
        <f aca="false">D50/(C50+D50+E50)</f>
        <v>0.45726627584079</v>
      </c>
      <c r="H50" s="10" t="n">
        <f aca="false">E50/(E50+D50+C50)</f>
        <v>0.0215982721382289</v>
      </c>
      <c r="I50" s="11"/>
    </row>
    <row r="51" customFormat="false" ht="12.75" hidden="false" customHeight="false" outlineLevel="0" collapsed="false">
      <c r="B51" s="8" t="s">
        <v>57</v>
      </c>
      <c r="C51" s="9" t="n">
        <v>1584</v>
      </c>
      <c r="D51" s="9" t="n">
        <v>1476</v>
      </c>
      <c r="E51" s="9" t="n">
        <v>0</v>
      </c>
      <c r="F51" s="10" t="n">
        <f aca="false">C51/(E51+D51+C51)</f>
        <v>0.51764705882353</v>
      </c>
      <c r="G51" s="10" t="n">
        <f aca="false">D51/(C51+D51+E51)</f>
        <v>0.482352941176471</v>
      </c>
      <c r="H51" s="10" t="n">
        <f aca="false">E51/(E51+D51+C51)</f>
        <v>0</v>
      </c>
      <c r="I51" s="11"/>
    </row>
    <row r="52" customFormat="false" ht="12.75" hidden="false" customHeight="false" outlineLevel="0" collapsed="false">
      <c r="B52" s="8" t="s">
        <v>58</v>
      </c>
      <c r="C52" s="9" t="n">
        <v>1103</v>
      </c>
      <c r="D52" s="9" t="n">
        <v>1156</v>
      </c>
      <c r="E52" s="9" t="n">
        <v>0</v>
      </c>
      <c r="F52" s="10" t="n">
        <f aca="false">C52/(E52+D52+C52)</f>
        <v>0.488269145639664</v>
      </c>
      <c r="G52" s="10" t="n">
        <f aca="false">D52/(C52+D52+E52)</f>
        <v>0.511730854360336</v>
      </c>
      <c r="H52" s="10" t="n">
        <f aca="false">E52/(E52+D52+C52)</f>
        <v>0</v>
      </c>
      <c r="I52" s="11"/>
    </row>
    <row r="53" customFormat="false" ht="12.75" hidden="false" customHeight="false" outlineLevel="0" collapsed="false">
      <c r="B53" s="8" t="s">
        <v>59</v>
      </c>
      <c r="C53" s="9" t="n">
        <v>2045</v>
      </c>
      <c r="D53" s="9" t="n">
        <v>2089</v>
      </c>
      <c r="E53" s="9" t="n">
        <v>73</v>
      </c>
      <c r="F53" s="10" t="n">
        <f aca="false">C53/(E53+D53+C53)</f>
        <v>0.486094604231044</v>
      </c>
      <c r="G53" s="10" t="n">
        <f aca="false">D53/(C53+D53+E53)</f>
        <v>0.496553363441883</v>
      </c>
      <c r="H53" s="10" t="n">
        <f aca="false">E53/(E53+D53+C53)</f>
        <v>0.0173520323270739</v>
      </c>
      <c r="I53" s="11"/>
    </row>
    <row r="54" customFormat="false" ht="12.75" hidden="false" customHeight="false" outlineLevel="0" collapsed="false">
      <c r="B54" s="8" t="s">
        <v>60</v>
      </c>
      <c r="C54" s="9" t="n">
        <v>1859</v>
      </c>
      <c r="D54" s="9" t="n">
        <v>1977</v>
      </c>
      <c r="E54" s="9" t="n">
        <v>0</v>
      </c>
      <c r="F54" s="10" t="n">
        <f aca="false">C54/(E54+D54+C54)</f>
        <v>0.484619395203337</v>
      </c>
      <c r="G54" s="10" t="n">
        <f aca="false">D54/(C54+D54+E54)</f>
        <v>0.515380604796663</v>
      </c>
      <c r="H54" s="10" t="n">
        <f aca="false">E54/(E54+D54+C54)</f>
        <v>0</v>
      </c>
      <c r="I54" s="11"/>
    </row>
    <row r="55" customFormat="false" ht="12.75" hidden="false" customHeight="false" outlineLevel="0" collapsed="false">
      <c r="B55" s="8" t="s">
        <v>61</v>
      </c>
      <c r="C55" s="9" t="n">
        <v>1243</v>
      </c>
      <c r="D55" s="9" t="n">
        <v>1407</v>
      </c>
      <c r="E55" s="9" t="n">
        <v>209</v>
      </c>
      <c r="F55" s="10" t="n">
        <f aca="false">C55/(E55+D55+C55)</f>
        <v>0.434767401189227</v>
      </c>
      <c r="G55" s="10" t="n">
        <f aca="false">D55/(C55+D55+E55)</f>
        <v>0.492130115424974</v>
      </c>
      <c r="H55" s="10" t="n">
        <f aca="false">E55/(E55+D55+C55)</f>
        <v>0.0731024833857992</v>
      </c>
      <c r="I55" s="11"/>
    </row>
    <row r="56" customFormat="false" ht="12.75" hidden="false" customHeight="false" outlineLevel="0" collapsed="false">
      <c r="B56" s="8" t="s">
        <v>62</v>
      </c>
      <c r="C56" s="9" t="n">
        <v>751</v>
      </c>
      <c r="D56" s="9" t="n">
        <v>1411</v>
      </c>
      <c r="E56" s="9" t="n">
        <v>0</v>
      </c>
      <c r="F56" s="10" t="n">
        <f aca="false">C56/(E56+D56+C56)</f>
        <v>0.34736355226642</v>
      </c>
      <c r="G56" s="10" t="n">
        <f aca="false">D56/(C56+D56+E56)</f>
        <v>0.65263644773358</v>
      </c>
      <c r="H56" s="10" t="n">
        <f aca="false">E56/(E56+D56+C56)</f>
        <v>0</v>
      </c>
      <c r="I56" s="11"/>
    </row>
    <row r="57" customFormat="false" ht="12.75" hidden="false" customHeight="false" outlineLevel="0" collapsed="false">
      <c r="B57" s="13" t="s">
        <v>63</v>
      </c>
      <c r="C57" s="14" t="n">
        <v>122</v>
      </c>
      <c r="D57" s="14" t="n">
        <v>297</v>
      </c>
      <c r="E57" s="14" t="n">
        <v>0</v>
      </c>
      <c r="F57" s="15" t="n">
        <f aca="false">C57/(E57+D57+C57)</f>
        <v>0.291169451073986</v>
      </c>
      <c r="G57" s="15" t="n">
        <f aca="false">D57/(C57+D57+E57)</f>
        <v>0.708830548926014</v>
      </c>
      <c r="H57" s="15" t="n">
        <f aca="false">E57/(E57+D57+C57)</f>
        <v>0</v>
      </c>
      <c r="I57" s="11"/>
    </row>
    <row r="59" customFormat="false" ht="12.75" hidden="false" customHeight="false" outlineLevel="0" collapsed="false">
      <c r="B59" s="16" t="s">
        <v>64</v>
      </c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 t="s">
        <v>65</v>
      </c>
    </row>
  </sheetData>
  <mergeCells count="4">
    <mergeCell ref="C4:E4"/>
    <mergeCell ref="F4:H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08-12-04T10:29:14Z</dcterms:modified>
  <cp:revision>0</cp:revision>
  <dc:subject/>
  <dc:title/>
</cp:coreProperties>
</file>