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CentrosPorTipo" sheetId="1" state="visible" r:id="rId2"/>
    <sheet name="GráficoCentrosTamañoTipo" sheetId="2" state="visible" r:id="rId3"/>
    <sheet name="CentrosPorTipo" sheetId="3" state="visible" r:id="rId4"/>
  </sheets>
  <definedNames>
    <definedName function="false" hidden="false" localSheetId="2" name="CentrosTipoGrafico" vbProcedure="false">CentrosPorTipo!$B$2</definedName>
    <definedName function="false" hidden="false" localSheetId="2" name="OLE_LINK11" vbProcedure="false">CentrosPorTipo!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Centros residenciales según tamaño y tipo, 2008</t>
  </si>
  <si>
    <t xml:space="preserve">Recuento</t>
  </si>
  <si>
    <t xml:space="preserve">Porcentaje</t>
  </si>
  <si>
    <t xml:space="preserve">Privada</t>
  </si>
  <si>
    <t xml:space="preserve">Pública</t>
  </si>
  <si>
    <t xml:space="preserve">Privadas</t>
  </si>
  <si>
    <t xml:space="preserve">Públicas</t>
  </si>
  <si>
    <t xml:space="preserve">Sin datos</t>
  </si>
  <si>
    <t xml:space="preserve">&lt; 25 plazas</t>
  </si>
  <si>
    <t xml:space="preserve"> 25 - 49 plazas</t>
  </si>
  <si>
    <t xml:space="preserve">50 - 99 plazas</t>
  </si>
  <si>
    <t xml:space="preserve">&gt; 100 plazas</t>
  </si>
  <si>
    <t xml:space="preserve">Sin Inf.</t>
  </si>
  <si>
    <t xml:space="preserve">Sin inf.</t>
  </si>
  <si>
    <t xml:space="preserve">Valladolid</t>
  </si>
  <si>
    <t xml:space="preserve">Barcelona</t>
  </si>
  <si>
    <t xml:space="preserve">Burgos</t>
  </si>
  <si>
    <t xml:space="preserve">Ourense</t>
  </si>
  <si>
    <t xml:space="preserve">Málaga</t>
  </si>
  <si>
    <t xml:space="preserve">Palencia</t>
  </si>
  <si>
    <t xml:space="preserve">Madrid</t>
  </si>
  <si>
    <t xml:space="preserve">Sevilla</t>
  </si>
  <si>
    <t xml:space="preserve">Asturias</t>
  </si>
  <si>
    <t xml:space="preserve">Vizcaya</t>
  </si>
  <si>
    <t xml:space="preserve">Alicante/Alacant</t>
  </si>
  <si>
    <t xml:space="preserve">Pontevedra</t>
  </si>
  <si>
    <t xml:space="preserve">Cantabria</t>
  </si>
  <si>
    <t xml:space="preserve">Valencia/València</t>
  </si>
  <si>
    <t xml:space="preserve">Girona</t>
  </si>
  <si>
    <t xml:space="preserve">Coruña (A)</t>
  </si>
  <si>
    <t xml:space="preserve">Ávila</t>
  </si>
  <si>
    <t xml:space="preserve">Granada</t>
  </si>
  <si>
    <t xml:space="preserve">Córdoba</t>
  </si>
  <si>
    <t xml:space="preserve">Huelva</t>
  </si>
  <si>
    <t xml:space="preserve">Ceuta </t>
  </si>
  <si>
    <t xml:space="preserve">Murcia</t>
  </si>
  <si>
    <t xml:space="preserve">Rioja (La) </t>
  </si>
  <si>
    <t xml:space="preserve">Zaragoza</t>
  </si>
  <si>
    <t xml:space="preserve">León</t>
  </si>
  <si>
    <t xml:space="preserve">Zamora</t>
  </si>
  <si>
    <t xml:space="preserve">Lugo</t>
  </si>
  <si>
    <t xml:space="preserve">Cádiz</t>
  </si>
  <si>
    <t xml:space="preserve">Lleida</t>
  </si>
  <si>
    <t xml:space="preserve">Segovia</t>
  </si>
  <si>
    <t xml:space="preserve">Castellón/Castelló </t>
  </si>
  <si>
    <t xml:space="preserve">Álava </t>
  </si>
  <si>
    <t xml:space="preserve">Tarragona</t>
  </si>
  <si>
    <t xml:space="preserve">Almería</t>
  </si>
  <si>
    <t xml:space="preserve">Huesca</t>
  </si>
  <si>
    <t xml:space="preserve">Balears (Illes)</t>
  </si>
  <si>
    <t xml:space="preserve">Navarra</t>
  </si>
  <si>
    <t xml:space="preserve">Guipúzcoa </t>
  </si>
  <si>
    <t xml:space="preserve">Toledo</t>
  </si>
  <si>
    <t xml:space="preserve">Salamanca</t>
  </si>
  <si>
    <t xml:space="preserve">Jaén</t>
  </si>
  <si>
    <t xml:space="preserve">Santa Cruz de Tenerife</t>
  </si>
  <si>
    <t xml:space="preserve">Palmas (Las)</t>
  </si>
  <si>
    <t xml:space="preserve">Soria</t>
  </si>
  <si>
    <t xml:space="preserve">Albacete</t>
  </si>
  <si>
    <t xml:space="preserve">Guadalajara</t>
  </si>
  <si>
    <t xml:space="preserve">Ciudad Real</t>
  </si>
  <si>
    <t xml:space="preserve">Badajoz </t>
  </si>
  <si>
    <t xml:space="preserve">Cáceres</t>
  </si>
  <si>
    <t xml:space="preserve">Teruel</t>
  </si>
  <si>
    <t xml:space="preserve">Melilla </t>
  </si>
  <si>
    <t xml:space="preserve">Cuenca</t>
  </si>
  <si>
    <t xml:space="preserve">Nota: datos a diciembre de 2008.</t>
  </si>
  <si>
    <t xml:space="preserve">Fuente: Base de datos de Residencias de Portal Mayores, 2008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"/>
      <family val="2"/>
    </font>
    <font>
      <sz val="11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CentrosPorTipo!$C$5</c:f>
              <c:strCache>
                <c:ptCount val="1"/>
                <c:pt idx="0">
                  <c:v>Privad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Tipo!$B$6:$B$57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Burgos</c:v>
                </c:pt>
                <c:pt idx="3">
                  <c:v>Ourense</c:v>
                </c:pt>
                <c:pt idx="4">
                  <c:v>Málaga</c:v>
                </c:pt>
                <c:pt idx="5">
                  <c:v>Palencia</c:v>
                </c:pt>
                <c:pt idx="6">
                  <c:v>Madrid</c:v>
                </c:pt>
                <c:pt idx="7">
                  <c:v>Sevilla</c:v>
                </c:pt>
                <c:pt idx="8">
                  <c:v>Asturias</c:v>
                </c:pt>
                <c:pt idx="9">
                  <c:v>Vizcaya</c:v>
                </c:pt>
                <c:pt idx="10">
                  <c:v>Alicante/Alacant</c:v>
                </c:pt>
                <c:pt idx="11">
                  <c:v>Pontevedra</c:v>
                </c:pt>
                <c:pt idx="12">
                  <c:v>Cantabria</c:v>
                </c:pt>
                <c:pt idx="13">
                  <c:v>Valencia/València</c:v>
                </c:pt>
                <c:pt idx="14">
                  <c:v>Girona</c:v>
                </c:pt>
                <c:pt idx="15">
                  <c:v>Coruña (A)</c:v>
                </c:pt>
                <c:pt idx="16">
                  <c:v>Ávila</c:v>
                </c:pt>
                <c:pt idx="17">
                  <c:v>Granada</c:v>
                </c:pt>
                <c:pt idx="18">
                  <c:v>Córdoba</c:v>
                </c:pt>
                <c:pt idx="19">
                  <c:v>Huelva</c:v>
                </c:pt>
                <c:pt idx="20">
                  <c:v>Ceuta </c:v>
                </c:pt>
                <c:pt idx="21">
                  <c:v>Murcia</c:v>
                </c:pt>
                <c:pt idx="22">
                  <c:v>Rioja (La) </c:v>
                </c:pt>
                <c:pt idx="23">
                  <c:v>Zaragoza</c:v>
                </c:pt>
                <c:pt idx="24">
                  <c:v>León</c:v>
                </c:pt>
                <c:pt idx="25">
                  <c:v>Zamora</c:v>
                </c:pt>
                <c:pt idx="26">
                  <c:v>Lugo</c:v>
                </c:pt>
                <c:pt idx="27">
                  <c:v>Cádiz</c:v>
                </c:pt>
                <c:pt idx="28">
                  <c:v>Lleida</c:v>
                </c:pt>
                <c:pt idx="29">
                  <c:v>Segovia</c:v>
                </c:pt>
                <c:pt idx="30">
                  <c:v>Castellón/Castelló </c:v>
                </c:pt>
                <c:pt idx="31">
                  <c:v>Álava </c:v>
                </c:pt>
                <c:pt idx="32">
                  <c:v>Tarragona</c:v>
                </c:pt>
                <c:pt idx="33">
                  <c:v>Almería</c:v>
                </c:pt>
                <c:pt idx="34">
                  <c:v>Huesca</c:v>
                </c:pt>
                <c:pt idx="35">
                  <c:v>Balears (Illes)</c:v>
                </c:pt>
                <c:pt idx="36">
                  <c:v>Navarra</c:v>
                </c:pt>
                <c:pt idx="37">
                  <c:v>Guipúzcoa </c:v>
                </c:pt>
                <c:pt idx="38">
                  <c:v>Toledo</c:v>
                </c:pt>
                <c:pt idx="39">
                  <c:v>Salamanca</c:v>
                </c:pt>
                <c:pt idx="40">
                  <c:v>Jaén</c:v>
                </c:pt>
                <c:pt idx="41">
                  <c:v>Santa Cruz de Tenerife</c:v>
                </c:pt>
                <c:pt idx="42">
                  <c:v>Palmas (Las)</c:v>
                </c:pt>
                <c:pt idx="43">
                  <c:v>Soria</c:v>
                </c:pt>
                <c:pt idx="44">
                  <c:v>Albacete</c:v>
                </c:pt>
                <c:pt idx="45">
                  <c:v>Guadalajara</c:v>
                </c:pt>
                <c:pt idx="46">
                  <c:v>Ciudad Real</c:v>
                </c:pt>
                <c:pt idx="47">
                  <c:v>Badajoz </c:v>
                </c:pt>
                <c:pt idx="48">
                  <c:v>Cáceres</c:v>
                </c:pt>
                <c:pt idx="49">
                  <c:v>Teruel</c:v>
                </c:pt>
                <c:pt idx="50">
                  <c:v>Melilla </c:v>
                </c:pt>
                <c:pt idx="51">
                  <c:v>Cuenca</c:v>
                </c:pt>
              </c:strCache>
            </c:strRef>
          </c:cat>
          <c:val>
            <c:numRef>
              <c:f>CentrosPorTipo!$C$6:$C$57</c:f>
              <c:numCache>
                <c:formatCode>General</c:formatCode>
                <c:ptCount val="52"/>
                <c:pt idx="0">
                  <c:v>109</c:v>
                </c:pt>
                <c:pt idx="1">
                  <c:v>710</c:v>
                </c:pt>
                <c:pt idx="2">
                  <c:v>71</c:v>
                </c:pt>
                <c:pt idx="3">
                  <c:v>54</c:v>
                </c:pt>
                <c:pt idx="4">
                  <c:v>106</c:v>
                </c:pt>
                <c:pt idx="5">
                  <c:v>46</c:v>
                </c:pt>
                <c:pt idx="6">
                  <c:v>402</c:v>
                </c:pt>
                <c:pt idx="7">
                  <c:v>134</c:v>
                </c:pt>
                <c:pt idx="8">
                  <c:v>177</c:v>
                </c:pt>
                <c:pt idx="9">
                  <c:v>181</c:v>
                </c:pt>
                <c:pt idx="10">
                  <c:v>82</c:v>
                </c:pt>
                <c:pt idx="11">
                  <c:v>42</c:v>
                </c:pt>
                <c:pt idx="12">
                  <c:v>43</c:v>
                </c:pt>
                <c:pt idx="13">
                  <c:v>161</c:v>
                </c:pt>
                <c:pt idx="14">
                  <c:v>65</c:v>
                </c:pt>
                <c:pt idx="15">
                  <c:v>52</c:v>
                </c:pt>
                <c:pt idx="16">
                  <c:v>35</c:v>
                </c:pt>
                <c:pt idx="17">
                  <c:v>54</c:v>
                </c:pt>
                <c:pt idx="18">
                  <c:v>63</c:v>
                </c:pt>
                <c:pt idx="19">
                  <c:v>28</c:v>
                </c:pt>
                <c:pt idx="20">
                  <c:v>3</c:v>
                </c:pt>
                <c:pt idx="21">
                  <c:v>37</c:v>
                </c:pt>
                <c:pt idx="22">
                  <c:v>23</c:v>
                </c:pt>
                <c:pt idx="23">
                  <c:v>147</c:v>
                </c:pt>
                <c:pt idx="24">
                  <c:v>71</c:v>
                </c:pt>
                <c:pt idx="25">
                  <c:v>39</c:v>
                </c:pt>
                <c:pt idx="26">
                  <c:v>25</c:v>
                </c:pt>
                <c:pt idx="27">
                  <c:v>52</c:v>
                </c:pt>
                <c:pt idx="28">
                  <c:v>52</c:v>
                </c:pt>
                <c:pt idx="29">
                  <c:v>26</c:v>
                </c:pt>
                <c:pt idx="30">
                  <c:v>26</c:v>
                </c:pt>
                <c:pt idx="31">
                  <c:v>49</c:v>
                </c:pt>
                <c:pt idx="32">
                  <c:v>45</c:v>
                </c:pt>
                <c:pt idx="33">
                  <c:v>27</c:v>
                </c:pt>
                <c:pt idx="34">
                  <c:v>32</c:v>
                </c:pt>
                <c:pt idx="35">
                  <c:v>33</c:v>
                </c:pt>
                <c:pt idx="36">
                  <c:v>57</c:v>
                </c:pt>
                <c:pt idx="37">
                  <c:v>43</c:v>
                </c:pt>
                <c:pt idx="38">
                  <c:v>81</c:v>
                </c:pt>
                <c:pt idx="39">
                  <c:v>54</c:v>
                </c:pt>
                <c:pt idx="40">
                  <c:v>32</c:v>
                </c:pt>
                <c:pt idx="41">
                  <c:v>32</c:v>
                </c:pt>
                <c:pt idx="42">
                  <c:v>17</c:v>
                </c:pt>
                <c:pt idx="43">
                  <c:v>17</c:v>
                </c:pt>
                <c:pt idx="44">
                  <c:v>24</c:v>
                </c:pt>
                <c:pt idx="45">
                  <c:v>37</c:v>
                </c:pt>
                <c:pt idx="46">
                  <c:v>46</c:v>
                </c:pt>
                <c:pt idx="47">
                  <c:v>24</c:v>
                </c:pt>
                <c:pt idx="48">
                  <c:v>31</c:v>
                </c:pt>
                <c:pt idx="49">
                  <c:v>11</c:v>
                </c:pt>
                <c:pt idx="50">
                  <c:v>1</c:v>
                </c:pt>
                <c:pt idx="51">
                  <c:v>30</c:v>
                </c:pt>
              </c:numCache>
            </c:numRef>
          </c:val>
        </c:ser>
        <c:ser>
          <c:idx val="1"/>
          <c:order val="1"/>
          <c:tx>
            <c:strRef>
              <c:f>CentrosPorTipo!$D$5</c:f>
              <c:strCache>
                <c:ptCount val="1"/>
                <c:pt idx="0">
                  <c:v>Públic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Tipo!$B$6:$B$57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Burgos</c:v>
                </c:pt>
                <c:pt idx="3">
                  <c:v>Ourense</c:v>
                </c:pt>
                <c:pt idx="4">
                  <c:v>Málaga</c:v>
                </c:pt>
                <c:pt idx="5">
                  <c:v>Palencia</c:v>
                </c:pt>
                <c:pt idx="6">
                  <c:v>Madrid</c:v>
                </c:pt>
                <c:pt idx="7">
                  <c:v>Sevilla</c:v>
                </c:pt>
                <c:pt idx="8">
                  <c:v>Asturias</c:v>
                </c:pt>
                <c:pt idx="9">
                  <c:v>Vizcaya</c:v>
                </c:pt>
                <c:pt idx="10">
                  <c:v>Alicante/Alacant</c:v>
                </c:pt>
                <c:pt idx="11">
                  <c:v>Pontevedra</c:v>
                </c:pt>
                <c:pt idx="12">
                  <c:v>Cantabria</c:v>
                </c:pt>
                <c:pt idx="13">
                  <c:v>Valencia/València</c:v>
                </c:pt>
                <c:pt idx="14">
                  <c:v>Girona</c:v>
                </c:pt>
                <c:pt idx="15">
                  <c:v>Coruña (A)</c:v>
                </c:pt>
                <c:pt idx="16">
                  <c:v>Ávila</c:v>
                </c:pt>
                <c:pt idx="17">
                  <c:v>Granada</c:v>
                </c:pt>
                <c:pt idx="18">
                  <c:v>Córdoba</c:v>
                </c:pt>
                <c:pt idx="19">
                  <c:v>Huelva</c:v>
                </c:pt>
                <c:pt idx="20">
                  <c:v>Ceuta </c:v>
                </c:pt>
                <c:pt idx="21">
                  <c:v>Murcia</c:v>
                </c:pt>
                <c:pt idx="22">
                  <c:v>Rioja (La) </c:v>
                </c:pt>
                <c:pt idx="23">
                  <c:v>Zaragoza</c:v>
                </c:pt>
                <c:pt idx="24">
                  <c:v>León</c:v>
                </c:pt>
                <c:pt idx="25">
                  <c:v>Zamora</c:v>
                </c:pt>
                <c:pt idx="26">
                  <c:v>Lugo</c:v>
                </c:pt>
                <c:pt idx="27">
                  <c:v>Cádiz</c:v>
                </c:pt>
                <c:pt idx="28">
                  <c:v>Lleida</c:v>
                </c:pt>
                <c:pt idx="29">
                  <c:v>Segovia</c:v>
                </c:pt>
                <c:pt idx="30">
                  <c:v>Castellón/Castelló </c:v>
                </c:pt>
                <c:pt idx="31">
                  <c:v>Álava </c:v>
                </c:pt>
                <c:pt idx="32">
                  <c:v>Tarragona</c:v>
                </c:pt>
                <c:pt idx="33">
                  <c:v>Almería</c:v>
                </c:pt>
                <c:pt idx="34">
                  <c:v>Huesca</c:v>
                </c:pt>
                <c:pt idx="35">
                  <c:v>Balears (Illes)</c:v>
                </c:pt>
                <c:pt idx="36">
                  <c:v>Navarra</c:v>
                </c:pt>
                <c:pt idx="37">
                  <c:v>Guipúzcoa </c:v>
                </c:pt>
                <c:pt idx="38">
                  <c:v>Toledo</c:v>
                </c:pt>
                <c:pt idx="39">
                  <c:v>Salamanca</c:v>
                </c:pt>
                <c:pt idx="40">
                  <c:v>Jaén</c:v>
                </c:pt>
                <c:pt idx="41">
                  <c:v>Santa Cruz de Tenerife</c:v>
                </c:pt>
                <c:pt idx="42">
                  <c:v>Palmas (Las)</c:v>
                </c:pt>
                <c:pt idx="43">
                  <c:v>Soria</c:v>
                </c:pt>
                <c:pt idx="44">
                  <c:v>Albacete</c:v>
                </c:pt>
                <c:pt idx="45">
                  <c:v>Guadalajara</c:v>
                </c:pt>
                <c:pt idx="46">
                  <c:v>Ciudad Real</c:v>
                </c:pt>
                <c:pt idx="47">
                  <c:v>Badajoz </c:v>
                </c:pt>
                <c:pt idx="48">
                  <c:v>Cáceres</c:v>
                </c:pt>
                <c:pt idx="49">
                  <c:v>Teruel</c:v>
                </c:pt>
                <c:pt idx="50">
                  <c:v>Melilla </c:v>
                </c:pt>
                <c:pt idx="51">
                  <c:v>Cuenca</c:v>
                </c:pt>
              </c:strCache>
            </c:strRef>
          </c:cat>
          <c:val>
            <c:numRef>
              <c:f>CentrosPorTipo!$D$6:$D$57</c:f>
              <c:numCache>
                <c:formatCode>General</c:formatCode>
                <c:ptCount val="52"/>
                <c:pt idx="0">
                  <c:v>8</c:v>
                </c:pt>
                <c:pt idx="1">
                  <c:v>78</c:v>
                </c:pt>
                <c:pt idx="2">
                  <c:v>11</c:v>
                </c:pt>
                <c:pt idx="3">
                  <c:v>8</c:v>
                </c:pt>
                <c:pt idx="4">
                  <c:v>18</c:v>
                </c:pt>
                <c:pt idx="5">
                  <c:v>9</c:v>
                </c:pt>
                <c:pt idx="6">
                  <c:v>68</c:v>
                </c:pt>
                <c:pt idx="7">
                  <c:v>22</c:v>
                </c:pt>
                <c:pt idx="8">
                  <c:v>30</c:v>
                </c:pt>
                <c:pt idx="9">
                  <c:v>28</c:v>
                </c:pt>
                <c:pt idx="10">
                  <c:v>18</c:v>
                </c:pt>
                <c:pt idx="11">
                  <c:v>8</c:v>
                </c:pt>
                <c:pt idx="12">
                  <c:v>8</c:v>
                </c:pt>
                <c:pt idx="13">
                  <c:v>32</c:v>
                </c:pt>
                <c:pt idx="14">
                  <c:v>17</c:v>
                </c:pt>
                <c:pt idx="15">
                  <c:v>13</c:v>
                </c:pt>
                <c:pt idx="16">
                  <c:v>11</c:v>
                </c:pt>
                <c:pt idx="17">
                  <c:v>15</c:v>
                </c:pt>
                <c:pt idx="18">
                  <c:v>20</c:v>
                </c:pt>
                <c:pt idx="19">
                  <c:v>9</c:v>
                </c:pt>
                <c:pt idx="20">
                  <c:v>1</c:v>
                </c:pt>
                <c:pt idx="21">
                  <c:v>13</c:v>
                </c:pt>
                <c:pt idx="22">
                  <c:v>9</c:v>
                </c:pt>
                <c:pt idx="23">
                  <c:v>26</c:v>
                </c:pt>
                <c:pt idx="24">
                  <c:v>29</c:v>
                </c:pt>
                <c:pt idx="25">
                  <c:v>16</c:v>
                </c:pt>
                <c:pt idx="26">
                  <c:v>11</c:v>
                </c:pt>
                <c:pt idx="27">
                  <c:v>23</c:v>
                </c:pt>
                <c:pt idx="28">
                  <c:v>25</c:v>
                </c:pt>
                <c:pt idx="29">
                  <c:v>14</c:v>
                </c:pt>
                <c:pt idx="30">
                  <c:v>13</c:v>
                </c:pt>
                <c:pt idx="31">
                  <c:v>27</c:v>
                </c:pt>
                <c:pt idx="32">
                  <c:v>20</c:v>
                </c:pt>
                <c:pt idx="33">
                  <c:v>16</c:v>
                </c:pt>
                <c:pt idx="34">
                  <c:v>21</c:v>
                </c:pt>
                <c:pt idx="35">
                  <c:v>22</c:v>
                </c:pt>
                <c:pt idx="36">
                  <c:v>33</c:v>
                </c:pt>
                <c:pt idx="37">
                  <c:v>32</c:v>
                </c:pt>
                <c:pt idx="38">
                  <c:v>65</c:v>
                </c:pt>
                <c:pt idx="39">
                  <c:v>45</c:v>
                </c:pt>
                <c:pt idx="40">
                  <c:v>25</c:v>
                </c:pt>
                <c:pt idx="41">
                  <c:v>19</c:v>
                </c:pt>
                <c:pt idx="42">
                  <c:v>15</c:v>
                </c:pt>
                <c:pt idx="43">
                  <c:v>17</c:v>
                </c:pt>
                <c:pt idx="44">
                  <c:v>23</c:v>
                </c:pt>
                <c:pt idx="45">
                  <c:v>48</c:v>
                </c:pt>
                <c:pt idx="46">
                  <c:v>60</c:v>
                </c:pt>
                <c:pt idx="47">
                  <c:v>40</c:v>
                </c:pt>
                <c:pt idx="48">
                  <c:v>52</c:v>
                </c:pt>
                <c:pt idx="49">
                  <c:v>18</c:v>
                </c:pt>
                <c:pt idx="50">
                  <c:v>2</c:v>
                </c:pt>
                <c:pt idx="51">
                  <c:v>64</c:v>
                </c:pt>
              </c:numCache>
            </c:numRef>
          </c:val>
        </c:ser>
        <c:ser>
          <c:idx val="2"/>
          <c:order val="2"/>
          <c:tx>
            <c:strRef>
              <c:f>CentrosPorTipo!$E$5</c:f>
              <c:strCache>
                <c:ptCount val="1"/>
                <c:pt idx="0">
                  <c:v>Sin dato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Tipo!$B$6:$B$57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Burgos</c:v>
                </c:pt>
                <c:pt idx="3">
                  <c:v>Ourense</c:v>
                </c:pt>
                <c:pt idx="4">
                  <c:v>Málaga</c:v>
                </c:pt>
                <c:pt idx="5">
                  <c:v>Palencia</c:v>
                </c:pt>
                <c:pt idx="6">
                  <c:v>Madrid</c:v>
                </c:pt>
                <c:pt idx="7">
                  <c:v>Sevilla</c:v>
                </c:pt>
                <c:pt idx="8">
                  <c:v>Asturias</c:v>
                </c:pt>
                <c:pt idx="9">
                  <c:v>Vizcaya</c:v>
                </c:pt>
                <c:pt idx="10">
                  <c:v>Alicante/Alacant</c:v>
                </c:pt>
                <c:pt idx="11">
                  <c:v>Pontevedra</c:v>
                </c:pt>
                <c:pt idx="12">
                  <c:v>Cantabria</c:v>
                </c:pt>
                <c:pt idx="13">
                  <c:v>Valencia/València</c:v>
                </c:pt>
                <c:pt idx="14">
                  <c:v>Girona</c:v>
                </c:pt>
                <c:pt idx="15">
                  <c:v>Coruña (A)</c:v>
                </c:pt>
                <c:pt idx="16">
                  <c:v>Ávila</c:v>
                </c:pt>
                <c:pt idx="17">
                  <c:v>Granada</c:v>
                </c:pt>
                <c:pt idx="18">
                  <c:v>Córdoba</c:v>
                </c:pt>
                <c:pt idx="19">
                  <c:v>Huelva</c:v>
                </c:pt>
                <c:pt idx="20">
                  <c:v>Ceuta </c:v>
                </c:pt>
                <c:pt idx="21">
                  <c:v>Murcia</c:v>
                </c:pt>
                <c:pt idx="22">
                  <c:v>Rioja (La) </c:v>
                </c:pt>
                <c:pt idx="23">
                  <c:v>Zaragoza</c:v>
                </c:pt>
                <c:pt idx="24">
                  <c:v>León</c:v>
                </c:pt>
                <c:pt idx="25">
                  <c:v>Zamora</c:v>
                </c:pt>
                <c:pt idx="26">
                  <c:v>Lugo</c:v>
                </c:pt>
                <c:pt idx="27">
                  <c:v>Cádiz</c:v>
                </c:pt>
                <c:pt idx="28">
                  <c:v>Lleida</c:v>
                </c:pt>
                <c:pt idx="29">
                  <c:v>Segovia</c:v>
                </c:pt>
                <c:pt idx="30">
                  <c:v>Castellón/Castelló </c:v>
                </c:pt>
                <c:pt idx="31">
                  <c:v>Álava </c:v>
                </c:pt>
                <c:pt idx="32">
                  <c:v>Tarragona</c:v>
                </c:pt>
                <c:pt idx="33">
                  <c:v>Almería</c:v>
                </c:pt>
                <c:pt idx="34">
                  <c:v>Huesca</c:v>
                </c:pt>
                <c:pt idx="35">
                  <c:v>Balears (Illes)</c:v>
                </c:pt>
                <c:pt idx="36">
                  <c:v>Navarra</c:v>
                </c:pt>
                <c:pt idx="37">
                  <c:v>Guipúzcoa </c:v>
                </c:pt>
                <c:pt idx="38">
                  <c:v>Toledo</c:v>
                </c:pt>
                <c:pt idx="39">
                  <c:v>Salamanca</c:v>
                </c:pt>
                <c:pt idx="40">
                  <c:v>Jaén</c:v>
                </c:pt>
                <c:pt idx="41">
                  <c:v>Santa Cruz de Tenerife</c:v>
                </c:pt>
                <c:pt idx="42">
                  <c:v>Palmas (Las)</c:v>
                </c:pt>
                <c:pt idx="43">
                  <c:v>Soria</c:v>
                </c:pt>
                <c:pt idx="44">
                  <c:v>Albacete</c:v>
                </c:pt>
                <c:pt idx="45">
                  <c:v>Guadalajara</c:v>
                </c:pt>
                <c:pt idx="46">
                  <c:v>Ciudad Real</c:v>
                </c:pt>
                <c:pt idx="47">
                  <c:v>Badajoz </c:v>
                </c:pt>
                <c:pt idx="48">
                  <c:v>Cáceres</c:v>
                </c:pt>
                <c:pt idx="49">
                  <c:v>Teruel</c:v>
                </c:pt>
                <c:pt idx="50">
                  <c:v>Melilla </c:v>
                </c:pt>
                <c:pt idx="51">
                  <c:v>Cuenca</c:v>
                </c:pt>
              </c:strCache>
            </c:strRef>
          </c:cat>
          <c:val>
            <c:numRef>
              <c:f>CentrosPorTipo!$E$6:$E$57</c:f>
              <c:numCache>
                <c:formatCode>General</c:formatCode>
                <c:ptCount val="52"/>
                <c:pt idx="0">
                  <c:v>1</c:v>
                </c:pt>
                <c:pt idx="1">
                  <c:v>28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4</c:v>
                </c:pt>
                <c:pt idx="7">
                  <c:v>8</c:v>
                </c:pt>
                <c:pt idx="8">
                  <c:v>11</c:v>
                </c:pt>
                <c:pt idx="9">
                  <c:v>16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15</c:v>
                </c:pt>
                <c:pt idx="14">
                  <c:v>3</c:v>
                </c:pt>
                <c:pt idx="15">
                  <c:v>3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2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7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7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9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5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4016453"/>
        <c:axId val="67802347"/>
      </c:barChart>
      <c:catAx>
        <c:axId val="3401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7802347"/>
        <c:crossesAt val="0"/>
        <c:auto val="1"/>
        <c:lblAlgn val="ctr"/>
        <c:lblOffset val="100"/>
        <c:noMultiLvlLbl val="0"/>
      </c:catAx>
      <c:valAx>
        <c:axId val="67802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4016453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36060778064"/>
          <c:y val="0.321359624931054"/>
          <c:w val="0.24053617430031"/>
          <c:h val="0.382722007722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ntrosPorTipo!$J$5:$N$5</c:f>
              <c:strCache>
                <c:ptCount val="5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  <c:pt idx="4">
                  <c:v>Sin Inf.</c:v>
                </c:pt>
              </c:strCache>
            </c:strRef>
          </c:cat>
          <c:val>
            <c:numRef>
              <c:f>CentrosPorTipo!$J$6:$N$6</c:f>
              <c:numCache>
                <c:formatCode>General</c:formatCode>
                <c:ptCount val="5"/>
                <c:pt idx="0">
                  <c:v>0.264652253190935</c:v>
                </c:pt>
                <c:pt idx="1">
                  <c:v>0.269861943214379</c:v>
                </c:pt>
                <c:pt idx="2">
                  <c:v>0.232873144047929</c:v>
                </c:pt>
                <c:pt idx="3">
                  <c:v>0.177910914300599</c:v>
                </c:pt>
                <c:pt idx="4">
                  <c:v>0.0547017452461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9270946681175"/>
          <c:y val="0.246557953324871"/>
          <c:w val="0.383841131664853"/>
          <c:h val="0.5587344985841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ntrosPorTipo!$O$5:$S$5</c:f>
              <c:strCache>
                <c:ptCount val="5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  <c:pt idx="4">
                  <c:v>Sin inf.</c:v>
                </c:pt>
              </c:strCache>
            </c:strRef>
          </c:cat>
          <c:val>
            <c:numRef>
              <c:f>CentrosPorTipo!$O$6:$S$6</c:f>
              <c:numCache>
                <c:formatCode>General</c:formatCode>
                <c:ptCount val="5"/>
                <c:pt idx="0">
                  <c:v>0.306666666666667</c:v>
                </c:pt>
                <c:pt idx="1">
                  <c:v>0.233725490196078</c:v>
                </c:pt>
                <c:pt idx="2">
                  <c:v>0.235294117647059</c:v>
                </c:pt>
                <c:pt idx="3">
                  <c:v>0.184313725490196</c:v>
                </c:pt>
                <c:pt idx="4">
                  <c:v>0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6320</xdr:colOff>
      <xdr:row>5</xdr:row>
      <xdr:rowOff>96480</xdr:rowOff>
    </xdr:from>
    <xdr:to>
      <xdr:col>10</xdr:col>
      <xdr:colOff>219600</xdr:colOff>
      <xdr:row>28</xdr:row>
      <xdr:rowOff>43920</xdr:rowOff>
    </xdr:to>
    <xdr:graphicFrame>
      <xdr:nvGraphicFramePr>
        <xdr:cNvPr id="2" name="Chart 1"/>
        <xdr:cNvGraphicFramePr/>
      </xdr:nvGraphicFramePr>
      <xdr:xfrm>
        <a:off x="3054600" y="909360"/>
        <a:ext cx="5293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5200</xdr:colOff>
      <xdr:row>5</xdr:row>
      <xdr:rowOff>96480</xdr:rowOff>
    </xdr:from>
    <xdr:to>
      <xdr:col>4</xdr:col>
      <xdr:colOff>269280</xdr:colOff>
      <xdr:row>7</xdr:row>
      <xdr:rowOff>33840</xdr:rowOff>
    </xdr:to>
    <xdr:sp>
      <xdr:nvSpPr>
        <xdr:cNvPr id="3" name="Text 2"/>
        <xdr:cNvSpPr/>
      </xdr:nvSpPr>
      <xdr:spPr>
        <a:xfrm>
          <a:off x="1558080" y="909360"/>
          <a:ext cx="19623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riv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4960</xdr:colOff>
      <xdr:row>5</xdr:row>
      <xdr:rowOff>96480</xdr:rowOff>
    </xdr:from>
    <xdr:to>
      <xdr:col>8</xdr:col>
      <xdr:colOff>678960</xdr:colOff>
      <xdr:row>7</xdr:row>
      <xdr:rowOff>33840</xdr:rowOff>
    </xdr:to>
    <xdr:sp>
      <xdr:nvSpPr>
        <xdr:cNvPr id="4" name="Text 3"/>
        <xdr:cNvSpPr/>
      </xdr:nvSpPr>
      <xdr:spPr>
        <a:xfrm>
          <a:off x="5321880" y="909360"/>
          <a:ext cx="1859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úblic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11.56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3" t="s">
        <v>2</v>
      </c>
      <c r="G4" s="3"/>
      <c r="H4" s="3"/>
      <c r="J4" s="2" t="s">
        <v>3</v>
      </c>
      <c r="K4" s="2"/>
      <c r="L4" s="2"/>
      <c r="M4" s="2"/>
      <c r="N4" s="2"/>
      <c r="O4" s="4" t="s">
        <v>4</v>
      </c>
      <c r="P4" s="4"/>
      <c r="Q4" s="4"/>
      <c r="R4" s="4"/>
      <c r="S4" s="4"/>
    </row>
    <row r="5" customFormat="false" ht="12.75" hidden="false" customHeight="false" outlineLevel="0" collapsed="false">
      <c r="C5" s="2" t="s">
        <v>5</v>
      </c>
      <c r="D5" s="2" t="s">
        <v>6</v>
      </c>
      <c r="E5" s="3" t="s">
        <v>7</v>
      </c>
      <c r="F5" s="2" t="s">
        <v>5</v>
      </c>
      <c r="G5" s="2" t="s">
        <v>6</v>
      </c>
      <c r="H5" s="3" t="s">
        <v>7</v>
      </c>
      <c r="J5" s="5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5" t="s">
        <v>8</v>
      </c>
      <c r="P5" s="6" t="s">
        <v>9</v>
      </c>
      <c r="Q5" s="6" t="s">
        <v>10</v>
      </c>
      <c r="R5" s="6" t="s">
        <v>11</v>
      </c>
      <c r="S5" s="6" t="s">
        <v>13</v>
      </c>
    </row>
    <row r="6" customFormat="false" ht="12.75" hidden="false" customHeight="false" outlineLevel="0" collapsed="false">
      <c r="B6" s="7" t="s">
        <v>14</v>
      </c>
      <c r="C6" s="8" t="n">
        <v>109</v>
      </c>
      <c r="D6" s="8" t="n">
        <v>8</v>
      </c>
      <c r="E6" s="8" t="n">
        <v>1</v>
      </c>
      <c r="F6" s="9" t="n">
        <f aca="false">C6/(C6+D6+E6)</f>
        <v>0.923728813559322</v>
      </c>
      <c r="G6" s="9" t="n">
        <f aca="false">D6/(C6+E6)</f>
        <v>0.0727272727272727</v>
      </c>
      <c r="H6" s="9" t="n">
        <f aca="false">E6/(C6+D6+E6)</f>
        <v>0.00847457627118644</v>
      </c>
      <c r="J6" s="10" t="n">
        <v>0.264652253190935</v>
      </c>
      <c r="K6" s="10" t="n">
        <v>0.269861943214379</v>
      </c>
      <c r="L6" s="10" t="n">
        <v>0.232873144047929</v>
      </c>
      <c r="M6" s="10" t="n">
        <v>0.177910914300599</v>
      </c>
      <c r="N6" s="10" t="n">
        <v>0.0547017452461579</v>
      </c>
      <c r="O6" s="10" t="n">
        <v>0.306666666666667</v>
      </c>
      <c r="P6" s="10" t="n">
        <v>0.233725490196078</v>
      </c>
      <c r="Q6" s="10" t="n">
        <v>0.235294117647059</v>
      </c>
      <c r="R6" s="10" t="n">
        <v>0.184313725490196</v>
      </c>
      <c r="S6" s="10" t="n">
        <v>0.04</v>
      </c>
    </row>
    <row r="7" customFormat="false" ht="12.75" hidden="false" customHeight="false" outlineLevel="0" collapsed="false">
      <c r="B7" s="7" t="s">
        <v>15</v>
      </c>
      <c r="C7" s="8" t="n">
        <v>710</v>
      </c>
      <c r="D7" s="8" t="n">
        <v>78</v>
      </c>
      <c r="E7" s="8" t="n">
        <v>28</v>
      </c>
      <c r="F7" s="9" t="n">
        <f aca="false">C7/(C7+D7+E7)</f>
        <v>0.870098039215686</v>
      </c>
      <c r="G7" s="9" t="n">
        <f aca="false">D7/(C7+E7)</f>
        <v>0.105691056910569</v>
      </c>
      <c r="H7" s="9" t="n">
        <f aca="false">E7/(C7+D7+E7)</f>
        <v>0.0343137254901961</v>
      </c>
    </row>
    <row r="8" customFormat="false" ht="12.75" hidden="false" customHeight="false" outlineLevel="0" collapsed="false">
      <c r="B8" s="7" t="s">
        <v>16</v>
      </c>
      <c r="C8" s="8" t="n">
        <v>71</v>
      </c>
      <c r="D8" s="8" t="n">
        <v>11</v>
      </c>
      <c r="E8" s="8" t="n">
        <v>1</v>
      </c>
      <c r="F8" s="9" t="n">
        <f aca="false">C8/(C8+D8+E8)</f>
        <v>0.855421686746988</v>
      </c>
      <c r="G8" s="9" t="n">
        <f aca="false">D8/(C8+E8)</f>
        <v>0.152777777777778</v>
      </c>
      <c r="H8" s="9" t="n">
        <f aca="false">E8/(C8+D8+E8)</f>
        <v>0.0120481927710843</v>
      </c>
    </row>
    <row r="9" customFormat="false" ht="12.75" hidden="false" customHeight="false" outlineLevel="0" collapsed="false">
      <c r="B9" s="7" t="s">
        <v>17</v>
      </c>
      <c r="C9" s="8" t="n">
        <v>54</v>
      </c>
      <c r="D9" s="8" t="n">
        <v>8</v>
      </c>
      <c r="E9" s="8" t="n">
        <v>2</v>
      </c>
      <c r="F9" s="9" t="n">
        <f aca="false">C9/(C9+D9+E9)</f>
        <v>0.84375</v>
      </c>
      <c r="G9" s="9" t="n">
        <f aca="false">D9/(C9+E9)</f>
        <v>0.142857142857143</v>
      </c>
      <c r="H9" s="9" t="n">
        <f aca="false">E9/(C9+D9+E9)</f>
        <v>0.03125</v>
      </c>
    </row>
    <row r="10" customFormat="false" ht="12.75" hidden="false" customHeight="false" outlineLevel="0" collapsed="false">
      <c r="B10" s="7" t="s">
        <v>18</v>
      </c>
      <c r="C10" s="8" t="n">
        <v>106</v>
      </c>
      <c r="D10" s="8" t="n">
        <v>18</v>
      </c>
      <c r="E10" s="8" t="n">
        <v>2</v>
      </c>
      <c r="F10" s="9" t="n">
        <f aca="false">C10/(C10+D10+E10)</f>
        <v>0.841269841269841</v>
      </c>
      <c r="G10" s="9" t="n">
        <f aca="false">D10/(C10+E10)</f>
        <v>0.166666666666667</v>
      </c>
      <c r="H10" s="9" t="n">
        <f aca="false">E10/(C10+D10+E10)</f>
        <v>0.0158730158730159</v>
      </c>
    </row>
    <row r="11" customFormat="false" ht="12.75" hidden="false" customHeight="false" outlineLevel="0" collapsed="false">
      <c r="B11" s="7" t="s">
        <v>19</v>
      </c>
      <c r="C11" s="8" t="n">
        <v>46</v>
      </c>
      <c r="D11" s="8" t="n">
        <v>9</v>
      </c>
      <c r="E11" s="8" t="n">
        <v>0</v>
      </c>
      <c r="F11" s="9" t="n">
        <f aca="false">C11/(C11+D11+E11)</f>
        <v>0.836363636363636</v>
      </c>
      <c r="G11" s="9" t="n">
        <f aca="false">D11/(C11+E11)</f>
        <v>0.195652173913044</v>
      </c>
      <c r="H11" s="9" t="n">
        <f aca="false">E11/(C11+D11+E11)</f>
        <v>0</v>
      </c>
    </row>
    <row r="12" customFormat="false" ht="12.75" hidden="false" customHeight="false" outlineLevel="0" collapsed="false">
      <c r="B12" s="7" t="s">
        <v>20</v>
      </c>
      <c r="C12" s="8" t="n">
        <v>402</v>
      </c>
      <c r="D12" s="8" t="n">
        <v>68</v>
      </c>
      <c r="E12" s="8" t="n">
        <v>14</v>
      </c>
      <c r="F12" s="9" t="n">
        <f aca="false">C12/(C12+D12+E12)</f>
        <v>0.830578512396694</v>
      </c>
      <c r="G12" s="9" t="n">
        <f aca="false">D12/(C12+E12)</f>
        <v>0.163461538461538</v>
      </c>
      <c r="H12" s="9" t="n">
        <f aca="false">E12/(C12+D12+E12)</f>
        <v>0.0289256198347107</v>
      </c>
    </row>
    <row r="13" customFormat="false" ht="12.75" hidden="false" customHeight="false" outlineLevel="0" collapsed="false">
      <c r="B13" s="7" t="s">
        <v>21</v>
      </c>
      <c r="C13" s="8" t="n">
        <v>134</v>
      </c>
      <c r="D13" s="8" t="n">
        <v>22</v>
      </c>
      <c r="E13" s="8" t="n">
        <v>8</v>
      </c>
      <c r="F13" s="9" t="n">
        <f aca="false">C13/(C13+D13+E13)</f>
        <v>0.817073170731707</v>
      </c>
      <c r="G13" s="9" t="n">
        <f aca="false">D13/(C13+E13)</f>
        <v>0.154929577464789</v>
      </c>
      <c r="H13" s="9" t="n">
        <f aca="false">E13/(C13+D13+E13)</f>
        <v>0.0487804878048781</v>
      </c>
    </row>
    <row r="14" customFormat="false" ht="12.75" hidden="false" customHeight="false" outlineLevel="0" collapsed="false">
      <c r="B14" s="7" t="s">
        <v>22</v>
      </c>
      <c r="C14" s="8" t="n">
        <v>177</v>
      </c>
      <c r="D14" s="8" t="n">
        <v>30</v>
      </c>
      <c r="E14" s="8" t="n">
        <v>11</v>
      </c>
      <c r="F14" s="9" t="n">
        <f aca="false">C14/(C14+D14+E14)</f>
        <v>0.811926605504587</v>
      </c>
      <c r="G14" s="9" t="n">
        <f aca="false">D14/(C14+E14)</f>
        <v>0.159574468085106</v>
      </c>
      <c r="H14" s="9" t="n">
        <f aca="false">E14/(C14+D14+E14)</f>
        <v>0.0504587155963303</v>
      </c>
    </row>
    <row r="15" customFormat="false" ht="12.75" hidden="false" customHeight="false" outlineLevel="0" collapsed="false">
      <c r="B15" s="7" t="s">
        <v>23</v>
      </c>
      <c r="C15" s="8" t="n">
        <v>181</v>
      </c>
      <c r="D15" s="8" t="n">
        <v>28</v>
      </c>
      <c r="E15" s="8" t="n">
        <v>16</v>
      </c>
      <c r="F15" s="9" t="n">
        <f aca="false">C15/(C15+D15+E15)</f>
        <v>0.804444444444444</v>
      </c>
      <c r="G15" s="9" t="n">
        <f aca="false">D15/(C15+E15)</f>
        <v>0.142131979695431</v>
      </c>
      <c r="H15" s="9" t="n">
        <f aca="false">E15/(C15+D15+E15)</f>
        <v>0.0711111111111111</v>
      </c>
    </row>
    <row r="16" customFormat="false" ht="12.75" hidden="false" customHeight="false" outlineLevel="0" collapsed="false">
      <c r="B16" s="7" t="s">
        <v>24</v>
      </c>
      <c r="C16" s="8" t="n">
        <v>82</v>
      </c>
      <c r="D16" s="8" t="n">
        <v>18</v>
      </c>
      <c r="E16" s="8" t="n">
        <v>2</v>
      </c>
      <c r="F16" s="9" t="n">
        <f aca="false">C16/(C16+D16+E16)</f>
        <v>0.803921568627451</v>
      </c>
      <c r="G16" s="9" t="n">
        <f aca="false">D16/(C16+E16)</f>
        <v>0.214285714285714</v>
      </c>
      <c r="H16" s="9" t="n">
        <f aca="false">E16/(C16+D16+E16)</f>
        <v>0.0196078431372549</v>
      </c>
    </row>
    <row r="17" customFormat="false" ht="12.75" hidden="false" customHeight="false" outlineLevel="0" collapsed="false">
      <c r="B17" s="7" t="s">
        <v>25</v>
      </c>
      <c r="C17" s="8" t="n">
        <v>42</v>
      </c>
      <c r="D17" s="8" t="n">
        <v>8</v>
      </c>
      <c r="E17" s="8" t="n">
        <v>3</v>
      </c>
      <c r="F17" s="9" t="n">
        <f aca="false">C17/(C17+D17+E17)</f>
        <v>0.792452830188679</v>
      </c>
      <c r="G17" s="9" t="n">
        <f aca="false">D17/(C17+E17)</f>
        <v>0.177777777777778</v>
      </c>
      <c r="H17" s="9" t="n">
        <f aca="false">E17/(C17+D17+E17)</f>
        <v>0.0566037735849057</v>
      </c>
    </row>
    <row r="18" customFormat="false" ht="12.75" hidden="false" customHeight="false" outlineLevel="0" collapsed="false">
      <c r="B18" s="7" t="s">
        <v>26</v>
      </c>
      <c r="C18" s="8" t="n">
        <v>43</v>
      </c>
      <c r="D18" s="8" t="n">
        <v>8</v>
      </c>
      <c r="E18" s="8" t="n">
        <v>4</v>
      </c>
      <c r="F18" s="9" t="n">
        <f aca="false">C18/(C18+D18+E18)</f>
        <v>0.781818181818182</v>
      </c>
      <c r="G18" s="9" t="n">
        <f aca="false">D18/(C18+E18)</f>
        <v>0.170212765957447</v>
      </c>
      <c r="H18" s="9" t="n">
        <f aca="false">E18/(C18+D18+E18)</f>
        <v>0.0727272727272727</v>
      </c>
    </row>
    <row r="19" customFormat="false" ht="12.75" hidden="false" customHeight="false" outlineLevel="0" collapsed="false">
      <c r="B19" s="7" t="s">
        <v>27</v>
      </c>
      <c r="C19" s="8" t="n">
        <v>161</v>
      </c>
      <c r="D19" s="8" t="n">
        <v>32</v>
      </c>
      <c r="E19" s="8" t="n">
        <v>15</v>
      </c>
      <c r="F19" s="9" t="n">
        <f aca="false">C19/(C19+D19+E19)</f>
        <v>0.774038461538462</v>
      </c>
      <c r="G19" s="9" t="n">
        <f aca="false">D19/(C19+E19)</f>
        <v>0.181818181818182</v>
      </c>
      <c r="H19" s="9" t="n">
        <f aca="false">E19/(C19+D19+E19)</f>
        <v>0.0721153846153846</v>
      </c>
    </row>
    <row r="20" customFormat="false" ht="12.75" hidden="false" customHeight="false" outlineLevel="0" collapsed="false">
      <c r="B20" s="7" t="s">
        <v>28</v>
      </c>
      <c r="C20" s="8" t="n">
        <v>65</v>
      </c>
      <c r="D20" s="8" t="n">
        <v>17</v>
      </c>
      <c r="E20" s="8" t="n">
        <v>3</v>
      </c>
      <c r="F20" s="9" t="n">
        <f aca="false">C20/(C20+D20+E20)</f>
        <v>0.764705882352941</v>
      </c>
      <c r="G20" s="9" t="n">
        <f aca="false">D20/(C20+E20)</f>
        <v>0.25</v>
      </c>
      <c r="H20" s="9" t="n">
        <f aca="false">E20/(C20+D20+E20)</f>
        <v>0.0352941176470588</v>
      </c>
    </row>
    <row r="21" customFormat="false" ht="12.75" hidden="false" customHeight="false" outlineLevel="0" collapsed="false">
      <c r="B21" s="7" t="s">
        <v>29</v>
      </c>
      <c r="C21" s="8" t="n">
        <v>52</v>
      </c>
      <c r="D21" s="8" t="n">
        <v>13</v>
      </c>
      <c r="E21" s="8" t="n">
        <v>3</v>
      </c>
      <c r="F21" s="9" t="n">
        <f aca="false">C21/(C21+D21+E21)</f>
        <v>0.764705882352941</v>
      </c>
      <c r="G21" s="9" t="n">
        <f aca="false">D21/(C21+E21)</f>
        <v>0.236363636363636</v>
      </c>
      <c r="H21" s="9" t="n">
        <f aca="false">E21/(C21+D21+E21)</f>
        <v>0.0441176470588235</v>
      </c>
    </row>
    <row r="22" customFormat="false" ht="12.75" hidden="false" customHeight="false" outlineLevel="0" collapsed="false">
      <c r="B22" s="7" t="s">
        <v>30</v>
      </c>
      <c r="C22" s="8" t="n">
        <v>35</v>
      </c>
      <c r="D22" s="8" t="n">
        <v>11</v>
      </c>
      <c r="E22" s="8" t="n">
        <v>0</v>
      </c>
      <c r="F22" s="9" t="n">
        <f aca="false">C22/(C22+D22+E22)</f>
        <v>0.760869565217391</v>
      </c>
      <c r="G22" s="9" t="n">
        <f aca="false">D22/(C22+E22)</f>
        <v>0.314285714285714</v>
      </c>
      <c r="H22" s="9" t="n">
        <f aca="false">E22/(C22+D22+E22)</f>
        <v>0</v>
      </c>
    </row>
    <row r="23" customFormat="false" ht="12.75" hidden="false" customHeight="false" outlineLevel="0" collapsed="false">
      <c r="B23" s="7" t="s">
        <v>31</v>
      </c>
      <c r="C23" s="8" t="n">
        <v>54</v>
      </c>
      <c r="D23" s="8" t="n">
        <v>15</v>
      </c>
      <c r="E23" s="8" t="n">
        <v>2</v>
      </c>
      <c r="F23" s="9" t="n">
        <f aca="false">C23/(C23+D23+E23)</f>
        <v>0.76056338028169</v>
      </c>
      <c r="G23" s="9" t="n">
        <f aca="false">D23/(C23+E23)</f>
        <v>0.267857142857143</v>
      </c>
      <c r="H23" s="9" t="n">
        <f aca="false">E23/(C23+D23+E23)</f>
        <v>0.028169014084507</v>
      </c>
    </row>
    <row r="24" customFormat="false" ht="12.75" hidden="false" customHeight="false" outlineLevel="0" collapsed="false">
      <c r="B24" s="7" t="s">
        <v>32</v>
      </c>
      <c r="C24" s="8" t="n">
        <v>63</v>
      </c>
      <c r="D24" s="8" t="n">
        <v>20</v>
      </c>
      <c r="E24" s="8" t="n">
        <v>0</v>
      </c>
      <c r="F24" s="9" t="n">
        <f aca="false">C24/(C24+D24+E24)</f>
        <v>0.759036144578313</v>
      </c>
      <c r="G24" s="9" t="n">
        <f aca="false">D24/(C24+E24)</f>
        <v>0.317460317460317</v>
      </c>
      <c r="H24" s="9" t="n">
        <f aca="false">E24/(C24+D24+E24)</f>
        <v>0</v>
      </c>
    </row>
    <row r="25" customFormat="false" ht="12.75" hidden="false" customHeight="false" outlineLevel="0" collapsed="false">
      <c r="B25" s="7" t="s">
        <v>33</v>
      </c>
      <c r="C25" s="8" t="n">
        <v>28</v>
      </c>
      <c r="D25" s="8" t="n">
        <v>9</v>
      </c>
      <c r="E25" s="8" t="n">
        <v>0</v>
      </c>
      <c r="F25" s="9" t="n">
        <f aca="false">C25/(C25+D25+E25)</f>
        <v>0.756756756756757</v>
      </c>
      <c r="G25" s="9" t="n">
        <f aca="false">D25/(C25+E25)</f>
        <v>0.321428571428571</v>
      </c>
      <c r="H25" s="9" t="n">
        <f aca="false">E25/(C25+D25+E25)</f>
        <v>0</v>
      </c>
    </row>
    <row r="26" customFormat="false" ht="12.75" hidden="false" customHeight="false" outlineLevel="0" collapsed="false">
      <c r="B26" s="7" t="s">
        <v>34</v>
      </c>
      <c r="C26" s="8" t="n">
        <v>3</v>
      </c>
      <c r="D26" s="8" t="n">
        <v>1</v>
      </c>
      <c r="E26" s="8" t="n">
        <v>0</v>
      </c>
      <c r="F26" s="9" t="n">
        <f aca="false">C26/(C26+D26+E26)</f>
        <v>0.75</v>
      </c>
      <c r="G26" s="9" t="n">
        <f aca="false">D26/(C26+E26)</f>
        <v>0.333333333333333</v>
      </c>
      <c r="H26" s="9" t="n">
        <f aca="false">E26/(C26+D26+E26)</f>
        <v>0</v>
      </c>
    </row>
    <row r="27" customFormat="false" ht="12.75" hidden="false" customHeight="false" outlineLevel="0" collapsed="false">
      <c r="B27" s="7" t="s">
        <v>35</v>
      </c>
      <c r="C27" s="8" t="n">
        <v>37</v>
      </c>
      <c r="D27" s="8" t="n">
        <v>13</v>
      </c>
      <c r="E27" s="8" t="n">
        <v>0</v>
      </c>
      <c r="F27" s="9" t="n">
        <f aca="false">C27/(C27+D27+E27)</f>
        <v>0.74</v>
      </c>
      <c r="G27" s="9" t="n">
        <f aca="false">D27/(C27+E27)</f>
        <v>0.351351351351351</v>
      </c>
      <c r="H27" s="9" t="n">
        <f aca="false">E27/(C27+D27+E27)</f>
        <v>0</v>
      </c>
    </row>
    <row r="28" customFormat="false" ht="12.75" hidden="false" customHeight="false" outlineLevel="0" collapsed="false">
      <c r="B28" s="7" t="s">
        <v>36</v>
      </c>
      <c r="C28" s="8" t="n">
        <v>23</v>
      </c>
      <c r="D28" s="8" t="n">
        <v>9</v>
      </c>
      <c r="E28" s="8" t="n">
        <v>0</v>
      </c>
      <c r="F28" s="9" t="n">
        <f aca="false">C28/(C28+D28+E28)</f>
        <v>0.71875</v>
      </c>
      <c r="G28" s="9" t="n">
        <f aca="false">D28/(C28+E28)</f>
        <v>0.391304347826087</v>
      </c>
      <c r="H28" s="9" t="n">
        <f aca="false">E28/(C28+D28+E28)</f>
        <v>0</v>
      </c>
    </row>
    <row r="29" customFormat="false" ht="12.75" hidden="false" customHeight="false" outlineLevel="0" collapsed="false">
      <c r="B29" s="7" t="s">
        <v>37</v>
      </c>
      <c r="C29" s="8" t="n">
        <v>147</v>
      </c>
      <c r="D29" s="8" t="n">
        <v>26</v>
      </c>
      <c r="E29" s="8" t="n">
        <v>32</v>
      </c>
      <c r="F29" s="9" t="n">
        <f aca="false">C29/(C29+D29+E29)</f>
        <v>0.717073170731707</v>
      </c>
      <c r="G29" s="9" t="n">
        <f aca="false">D29/(C29+E29)</f>
        <v>0.145251396648045</v>
      </c>
      <c r="H29" s="9" t="n">
        <f aca="false">E29/(C29+D29+E29)</f>
        <v>0.15609756097561</v>
      </c>
    </row>
    <row r="30" customFormat="false" ht="12.75" hidden="false" customHeight="false" outlineLevel="0" collapsed="false">
      <c r="B30" s="7" t="s">
        <v>38</v>
      </c>
      <c r="C30" s="8" t="n">
        <v>71</v>
      </c>
      <c r="D30" s="8" t="n">
        <v>29</v>
      </c>
      <c r="E30" s="8" t="n">
        <v>0</v>
      </c>
      <c r="F30" s="9" t="n">
        <f aca="false">C30/(C30+D30+E30)</f>
        <v>0.71</v>
      </c>
      <c r="G30" s="9" t="n">
        <f aca="false">D30/(C30+E30)</f>
        <v>0.408450704225352</v>
      </c>
      <c r="H30" s="9" t="n">
        <f aca="false">E30/(C30+D30+E30)</f>
        <v>0</v>
      </c>
    </row>
    <row r="31" customFormat="false" ht="12.75" hidden="false" customHeight="false" outlineLevel="0" collapsed="false">
      <c r="B31" s="7" t="s">
        <v>39</v>
      </c>
      <c r="C31" s="8" t="n">
        <v>39</v>
      </c>
      <c r="D31" s="8" t="n">
        <v>16</v>
      </c>
      <c r="E31" s="8" t="n">
        <v>0</v>
      </c>
      <c r="F31" s="9" t="n">
        <f aca="false">C31/(C31+D31+E31)</f>
        <v>0.709090909090909</v>
      </c>
      <c r="G31" s="9" t="n">
        <f aca="false">D31/(C31+E31)</f>
        <v>0.41025641025641</v>
      </c>
      <c r="H31" s="9" t="n">
        <f aca="false">E31/(C31+D31+E31)</f>
        <v>0</v>
      </c>
    </row>
    <row r="32" customFormat="false" ht="12.75" hidden="false" customHeight="false" outlineLevel="0" collapsed="false">
      <c r="B32" s="7" t="s">
        <v>40</v>
      </c>
      <c r="C32" s="8" t="n">
        <v>25</v>
      </c>
      <c r="D32" s="8" t="n">
        <v>11</v>
      </c>
      <c r="E32" s="8" t="n">
        <v>1</v>
      </c>
      <c r="F32" s="9" t="n">
        <f aca="false">C32/(C32+D32+E32)</f>
        <v>0.675675675675676</v>
      </c>
      <c r="G32" s="9" t="n">
        <f aca="false">D32/(C32+E32)</f>
        <v>0.423076923076923</v>
      </c>
      <c r="H32" s="9" t="n">
        <f aca="false">E32/(C32+D32+E32)</f>
        <v>0.027027027027027</v>
      </c>
    </row>
    <row r="33" customFormat="false" ht="12.75" hidden="false" customHeight="false" outlineLevel="0" collapsed="false">
      <c r="B33" s="7" t="s">
        <v>41</v>
      </c>
      <c r="C33" s="8" t="n">
        <v>52</v>
      </c>
      <c r="D33" s="8" t="n">
        <v>23</v>
      </c>
      <c r="E33" s="8" t="n">
        <v>2</v>
      </c>
      <c r="F33" s="9" t="n">
        <f aca="false">C33/(C33+D33+E33)</f>
        <v>0.675324675324675</v>
      </c>
      <c r="G33" s="9" t="n">
        <f aca="false">D33/(C33+E33)</f>
        <v>0.425925925925926</v>
      </c>
      <c r="H33" s="9" t="n">
        <f aca="false">E33/(C33+D33+E33)</f>
        <v>0.025974025974026</v>
      </c>
    </row>
    <row r="34" customFormat="false" ht="12.75" hidden="false" customHeight="false" outlineLevel="0" collapsed="false">
      <c r="B34" s="7" t="s">
        <v>42</v>
      </c>
      <c r="C34" s="8" t="n">
        <v>52</v>
      </c>
      <c r="D34" s="8" t="n">
        <v>25</v>
      </c>
      <c r="E34" s="8" t="n">
        <v>1</v>
      </c>
      <c r="F34" s="9" t="n">
        <f aca="false">C34/(C34+D34+E34)</f>
        <v>0.666666666666667</v>
      </c>
      <c r="G34" s="9" t="n">
        <f aca="false">D34/(C34+E34)</f>
        <v>0.471698113207547</v>
      </c>
      <c r="H34" s="9" t="n">
        <f aca="false">E34/(C34+D34+E34)</f>
        <v>0.0128205128205128</v>
      </c>
    </row>
    <row r="35" customFormat="false" ht="12.75" hidden="false" customHeight="false" outlineLevel="0" collapsed="false">
      <c r="B35" s="7" t="s">
        <v>43</v>
      </c>
      <c r="C35" s="8" t="n">
        <v>26</v>
      </c>
      <c r="D35" s="8" t="n">
        <v>14</v>
      </c>
      <c r="E35" s="8" t="n">
        <v>0</v>
      </c>
      <c r="F35" s="9" t="n">
        <f aca="false">C35/(C35+D35+E35)</f>
        <v>0.65</v>
      </c>
      <c r="G35" s="9" t="n">
        <f aca="false">D35/(C35+E35)</f>
        <v>0.538461538461538</v>
      </c>
      <c r="H35" s="9" t="n">
        <f aca="false">E35/(C35+D35+E35)</f>
        <v>0</v>
      </c>
    </row>
    <row r="36" customFormat="false" ht="12.75" hidden="false" customHeight="false" outlineLevel="0" collapsed="false">
      <c r="B36" s="7" t="s">
        <v>44</v>
      </c>
      <c r="C36" s="8" t="n">
        <v>26</v>
      </c>
      <c r="D36" s="8" t="n">
        <v>13</v>
      </c>
      <c r="E36" s="8" t="n">
        <v>1</v>
      </c>
      <c r="F36" s="9" t="n">
        <f aca="false">C36/(C36+D36+E36)</f>
        <v>0.65</v>
      </c>
      <c r="G36" s="9" t="n">
        <f aca="false">D36/(C36+E36)</f>
        <v>0.481481481481481</v>
      </c>
      <c r="H36" s="9" t="n">
        <f aca="false">E36/(C36+D36+E36)</f>
        <v>0.025</v>
      </c>
    </row>
    <row r="37" customFormat="false" ht="12.75" hidden="false" customHeight="false" outlineLevel="0" collapsed="false">
      <c r="B37" s="7" t="s">
        <v>45</v>
      </c>
      <c r="C37" s="8" t="n">
        <v>49</v>
      </c>
      <c r="D37" s="8" t="n">
        <v>27</v>
      </c>
      <c r="E37" s="8" t="n">
        <v>2</v>
      </c>
      <c r="F37" s="9" t="n">
        <f aca="false">C37/(C37+D37+E37)</f>
        <v>0.628205128205128</v>
      </c>
      <c r="G37" s="9" t="n">
        <f aca="false">D37/(C37+E37)</f>
        <v>0.529411764705882</v>
      </c>
      <c r="H37" s="9" t="n">
        <f aca="false">E37/(C37+D37+E37)</f>
        <v>0.0256410256410256</v>
      </c>
    </row>
    <row r="38" customFormat="false" ht="12.75" hidden="false" customHeight="false" outlineLevel="0" collapsed="false">
      <c r="B38" s="7" t="s">
        <v>46</v>
      </c>
      <c r="C38" s="8" t="n">
        <v>45</v>
      </c>
      <c r="D38" s="8" t="n">
        <v>20</v>
      </c>
      <c r="E38" s="8" t="n">
        <v>7</v>
      </c>
      <c r="F38" s="9" t="n">
        <f aca="false">C38/(C38+D38+E38)</f>
        <v>0.625</v>
      </c>
      <c r="G38" s="9" t="n">
        <f aca="false">D38/(C38+E38)</f>
        <v>0.384615384615385</v>
      </c>
      <c r="H38" s="9" t="n">
        <f aca="false">E38/(C38+D38+E38)</f>
        <v>0.0972222222222222</v>
      </c>
    </row>
    <row r="39" customFormat="false" ht="12.75" hidden="false" customHeight="false" outlineLevel="0" collapsed="false">
      <c r="B39" s="7" t="s">
        <v>47</v>
      </c>
      <c r="C39" s="8" t="n">
        <v>27</v>
      </c>
      <c r="D39" s="8" t="n">
        <v>16</v>
      </c>
      <c r="E39" s="8" t="n">
        <v>1</v>
      </c>
      <c r="F39" s="9" t="n">
        <f aca="false">C39/(C39+D39+E39)</f>
        <v>0.613636363636364</v>
      </c>
      <c r="G39" s="9" t="n">
        <f aca="false">D39/(C39+E39)</f>
        <v>0.571428571428571</v>
      </c>
      <c r="H39" s="9" t="n">
        <f aca="false">E39/(C39+D39+E39)</f>
        <v>0.0227272727272727</v>
      </c>
    </row>
    <row r="40" customFormat="false" ht="12.75" hidden="false" customHeight="false" outlineLevel="0" collapsed="false">
      <c r="B40" s="7" t="s">
        <v>48</v>
      </c>
      <c r="C40" s="8" t="n">
        <v>32</v>
      </c>
      <c r="D40" s="8" t="n">
        <v>21</v>
      </c>
      <c r="E40" s="8" t="n">
        <v>0</v>
      </c>
      <c r="F40" s="9" t="n">
        <f aca="false">C40/(C40+D40+E40)</f>
        <v>0.60377358490566</v>
      </c>
      <c r="G40" s="9" t="n">
        <f aca="false">D40/(C40+E40)</f>
        <v>0.65625</v>
      </c>
      <c r="H40" s="9" t="n">
        <f aca="false">E40/(C40+D40+E40)</f>
        <v>0</v>
      </c>
    </row>
    <row r="41" customFormat="false" ht="12.75" hidden="false" customHeight="false" outlineLevel="0" collapsed="false">
      <c r="B41" s="7" t="s">
        <v>49</v>
      </c>
      <c r="C41" s="8" t="n">
        <v>33</v>
      </c>
      <c r="D41" s="8" t="n">
        <v>22</v>
      </c>
      <c r="E41" s="8" t="n">
        <v>1</v>
      </c>
      <c r="F41" s="9" t="n">
        <f aca="false">C41/(C41+D41+E41)</f>
        <v>0.589285714285714</v>
      </c>
      <c r="G41" s="9" t="n">
        <f aca="false">D41/(C41+E41)</f>
        <v>0.647058823529412</v>
      </c>
      <c r="H41" s="9" t="n">
        <f aca="false">E41/(C41+D41+E41)</f>
        <v>0.0178571428571429</v>
      </c>
    </row>
    <row r="42" customFormat="false" ht="12.75" hidden="false" customHeight="false" outlineLevel="0" collapsed="false">
      <c r="B42" s="7" t="s">
        <v>50</v>
      </c>
      <c r="C42" s="8" t="n">
        <v>57</v>
      </c>
      <c r="D42" s="8" t="n">
        <v>33</v>
      </c>
      <c r="E42" s="8" t="n">
        <v>7</v>
      </c>
      <c r="F42" s="9" t="n">
        <f aca="false">C42/(C42+D42+E42)</f>
        <v>0.587628865979382</v>
      </c>
      <c r="G42" s="9" t="n">
        <f aca="false">D42/(C42+E42)</f>
        <v>0.515625</v>
      </c>
      <c r="H42" s="9" t="n">
        <f aca="false">E42/(C42+D42+E42)</f>
        <v>0.0721649484536082</v>
      </c>
    </row>
    <row r="43" customFormat="false" ht="12.75" hidden="false" customHeight="false" outlineLevel="0" collapsed="false">
      <c r="B43" s="7" t="s">
        <v>51</v>
      </c>
      <c r="C43" s="8" t="n">
        <v>43</v>
      </c>
      <c r="D43" s="8" t="n">
        <v>32</v>
      </c>
      <c r="E43" s="8" t="n">
        <v>1</v>
      </c>
      <c r="F43" s="9" t="n">
        <f aca="false">C43/(C43+D43+E43)</f>
        <v>0.565789473684211</v>
      </c>
      <c r="G43" s="9" t="n">
        <f aca="false">D43/(C43+E43)</f>
        <v>0.727272727272727</v>
      </c>
      <c r="H43" s="9" t="n">
        <f aca="false">E43/(C43+D43+E43)</f>
        <v>0.0131578947368421</v>
      </c>
    </row>
    <row r="44" customFormat="false" ht="12.75" hidden="false" customHeight="false" outlineLevel="0" collapsed="false">
      <c r="B44" s="7" t="s">
        <v>52</v>
      </c>
      <c r="C44" s="8" t="n">
        <v>81</v>
      </c>
      <c r="D44" s="8" t="n">
        <v>65</v>
      </c>
      <c r="E44" s="8" t="n">
        <v>0</v>
      </c>
      <c r="F44" s="9" t="n">
        <f aca="false">C44/(C44+D44+E44)</f>
        <v>0.554794520547945</v>
      </c>
      <c r="G44" s="9" t="n">
        <f aca="false">D44/(C44+E44)</f>
        <v>0.802469135802469</v>
      </c>
      <c r="H44" s="9" t="n">
        <f aca="false">E44/(C44+D44+E44)</f>
        <v>0</v>
      </c>
    </row>
    <row r="45" customFormat="false" ht="12.75" hidden="false" customHeight="false" outlineLevel="0" collapsed="false">
      <c r="B45" s="7" t="s">
        <v>53</v>
      </c>
      <c r="C45" s="8" t="n">
        <v>54</v>
      </c>
      <c r="D45" s="8" t="n">
        <v>45</v>
      </c>
      <c r="E45" s="8" t="n">
        <v>0</v>
      </c>
      <c r="F45" s="9" t="n">
        <f aca="false">C45/(C45+D45+E45)</f>
        <v>0.545454545454545</v>
      </c>
      <c r="G45" s="9" t="n">
        <f aca="false">D45/(C45+E45)</f>
        <v>0.833333333333333</v>
      </c>
      <c r="H45" s="9" t="n">
        <f aca="false">E45/(C45+D45+E45)</f>
        <v>0</v>
      </c>
    </row>
    <row r="46" customFormat="false" ht="12.75" hidden="false" customHeight="false" outlineLevel="0" collapsed="false">
      <c r="B46" s="7" t="s">
        <v>54</v>
      </c>
      <c r="C46" s="8" t="n">
        <v>32</v>
      </c>
      <c r="D46" s="8" t="n">
        <v>25</v>
      </c>
      <c r="E46" s="8" t="n">
        <v>3</v>
      </c>
      <c r="F46" s="9" t="n">
        <f aca="false">C46/(C46+D46+E46)</f>
        <v>0.533333333333333</v>
      </c>
      <c r="G46" s="9" t="n">
        <f aca="false">D46/(C46+E46)</f>
        <v>0.714285714285714</v>
      </c>
      <c r="H46" s="9" t="n">
        <f aca="false">E46/(C46+D46+E46)</f>
        <v>0.05</v>
      </c>
    </row>
    <row r="47" customFormat="false" ht="12.75" hidden="false" customHeight="false" outlineLevel="0" collapsed="false">
      <c r="B47" s="7" t="s">
        <v>55</v>
      </c>
      <c r="C47" s="8" t="n">
        <v>32</v>
      </c>
      <c r="D47" s="8" t="n">
        <v>19</v>
      </c>
      <c r="E47" s="8" t="n">
        <v>9</v>
      </c>
      <c r="F47" s="9" t="n">
        <f aca="false">C47/(C47+D47+E47)</f>
        <v>0.533333333333333</v>
      </c>
      <c r="G47" s="9" t="n">
        <f aca="false">D47/(C47+E47)</f>
        <v>0.463414634146342</v>
      </c>
      <c r="H47" s="9" t="n">
        <f aca="false">E47/(C47+D47+E47)</f>
        <v>0.15</v>
      </c>
    </row>
    <row r="48" customFormat="false" ht="12.75" hidden="false" customHeight="false" outlineLevel="0" collapsed="false">
      <c r="B48" s="7" t="s">
        <v>56</v>
      </c>
      <c r="C48" s="8" t="n">
        <v>17</v>
      </c>
      <c r="D48" s="8" t="n">
        <v>15</v>
      </c>
      <c r="E48" s="8" t="n">
        <v>1</v>
      </c>
      <c r="F48" s="9" t="n">
        <f aca="false">C48/(C48+D48+E48)</f>
        <v>0.515151515151515</v>
      </c>
      <c r="G48" s="9" t="n">
        <f aca="false">D48/(C48+E48)</f>
        <v>0.833333333333333</v>
      </c>
      <c r="H48" s="9" t="n">
        <f aca="false">E48/(C48+D48+E48)</f>
        <v>0.0303030303030303</v>
      </c>
    </row>
    <row r="49" customFormat="false" ht="12.75" hidden="false" customHeight="false" outlineLevel="0" collapsed="false">
      <c r="B49" s="7" t="s">
        <v>57</v>
      </c>
      <c r="C49" s="8" t="n">
        <v>17</v>
      </c>
      <c r="D49" s="8" t="n">
        <v>17</v>
      </c>
      <c r="E49" s="8" t="n">
        <v>0</v>
      </c>
      <c r="F49" s="9" t="n">
        <f aca="false">C49/(C49+D49+E49)</f>
        <v>0.5</v>
      </c>
      <c r="G49" s="9" t="n">
        <f aca="false">D49/(C49+E49)</f>
        <v>1</v>
      </c>
      <c r="H49" s="9" t="n">
        <f aca="false">E49/(C49+D49+E49)</f>
        <v>0</v>
      </c>
    </row>
    <row r="50" customFormat="false" ht="12.75" hidden="false" customHeight="false" outlineLevel="0" collapsed="false">
      <c r="B50" s="7" t="s">
        <v>58</v>
      </c>
      <c r="C50" s="8" t="n">
        <v>24</v>
      </c>
      <c r="D50" s="8" t="n">
        <v>23</v>
      </c>
      <c r="E50" s="8" t="n">
        <v>1</v>
      </c>
      <c r="F50" s="9" t="n">
        <f aca="false">C50/(C50+D50+E50)</f>
        <v>0.5</v>
      </c>
      <c r="G50" s="9" t="n">
        <f aca="false">D50/(C50+E50)</f>
        <v>0.92</v>
      </c>
      <c r="H50" s="9" t="n">
        <f aca="false">E50/(C50+D50+E50)</f>
        <v>0.0208333333333333</v>
      </c>
    </row>
    <row r="51" customFormat="false" ht="12.75" hidden="false" customHeight="false" outlineLevel="0" collapsed="false">
      <c r="B51" s="7" t="s">
        <v>59</v>
      </c>
      <c r="C51" s="8" t="n">
        <v>37</v>
      </c>
      <c r="D51" s="8" t="n">
        <v>48</v>
      </c>
      <c r="E51" s="8" t="n">
        <v>0</v>
      </c>
      <c r="F51" s="9" t="n">
        <f aca="false">C51/(C51+D51+E51)</f>
        <v>0.435294117647059</v>
      </c>
      <c r="G51" s="9" t="n">
        <f aca="false">D51/(C51+E51)</f>
        <v>1.2972972972973</v>
      </c>
      <c r="H51" s="9" t="n">
        <f aca="false">E51/(C51+D51+E51)</f>
        <v>0</v>
      </c>
    </row>
    <row r="52" customFormat="false" ht="12.75" hidden="false" customHeight="false" outlineLevel="0" collapsed="false">
      <c r="B52" s="7" t="s">
        <v>60</v>
      </c>
      <c r="C52" s="8" t="n">
        <v>46</v>
      </c>
      <c r="D52" s="8" t="n">
        <v>60</v>
      </c>
      <c r="E52" s="8" t="n">
        <v>0</v>
      </c>
      <c r="F52" s="9" t="n">
        <f aca="false">C52/(C52+D52+E52)</f>
        <v>0.433962264150943</v>
      </c>
      <c r="G52" s="9" t="n">
        <f aca="false">D52/(C52+E52)</f>
        <v>1.30434782608696</v>
      </c>
      <c r="H52" s="9" t="n">
        <f aca="false">E52/(C52+D52+E52)</f>
        <v>0</v>
      </c>
    </row>
    <row r="53" customFormat="false" ht="12.75" hidden="false" customHeight="false" outlineLevel="0" collapsed="false">
      <c r="B53" s="7" t="s">
        <v>61</v>
      </c>
      <c r="C53" s="8" t="n">
        <v>24</v>
      </c>
      <c r="D53" s="8" t="n">
        <v>40</v>
      </c>
      <c r="E53" s="8" t="n">
        <v>1</v>
      </c>
      <c r="F53" s="9" t="n">
        <f aca="false">C53/(C53+D53+E53)</f>
        <v>0.369230769230769</v>
      </c>
      <c r="G53" s="9" t="n">
        <f aca="false">D53/(C53+E53)</f>
        <v>1.6</v>
      </c>
      <c r="H53" s="9" t="n">
        <f aca="false">E53/(C53+D53+E53)</f>
        <v>0.0153846153846154</v>
      </c>
    </row>
    <row r="54" customFormat="false" ht="12.75" hidden="false" customHeight="false" outlineLevel="0" collapsed="false">
      <c r="B54" s="7" t="s">
        <v>62</v>
      </c>
      <c r="C54" s="8" t="n">
        <v>31</v>
      </c>
      <c r="D54" s="8" t="n">
        <v>52</v>
      </c>
      <c r="E54" s="8" t="n">
        <v>5</v>
      </c>
      <c r="F54" s="9" t="n">
        <f aca="false">C54/(C54+D54+E54)</f>
        <v>0.352272727272727</v>
      </c>
      <c r="G54" s="9" t="n">
        <f aca="false">D54/(C54+E54)</f>
        <v>1.44444444444444</v>
      </c>
      <c r="H54" s="9" t="n">
        <f aca="false">E54/(C54+D54+E54)</f>
        <v>0.0568181818181818</v>
      </c>
    </row>
    <row r="55" customFormat="false" ht="12.75" hidden="false" customHeight="false" outlineLevel="0" collapsed="false">
      <c r="B55" s="7" t="s">
        <v>63</v>
      </c>
      <c r="C55" s="8" t="n">
        <v>11</v>
      </c>
      <c r="D55" s="8" t="n">
        <v>18</v>
      </c>
      <c r="E55" s="8" t="n">
        <v>4</v>
      </c>
      <c r="F55" s="9" t="n">
        <f aca="false">C55/(C55+D55+E55)</f>
        <v>0.333333333333333</v>
      </c>
      <c r="G55" s="9" t="n">
        <f aca="false">D55/(C55+E55)</f>
        <v>1.2</v>
      </c>
      <c r="H55" s="9" t="n">
        <f aca="false">E55/(C55+D55+E55)</f>
        <v>0.121212121212121</v>
      </c>
    </row>
    <row r="56" customFormat="false" ht="12.75" hidden="false" customHeight="false" outlineLevel="0" collapsed="false">
      <c r="B56" s="7" t="s">
        <v>64</v>
      </c>
      <c r="C56" s="8" t="n">
        <v>1</v>
      </c>
      <c r="D56" s="8" t="n">
        <v>2</v>
      </c>
      <c r="E56" s="8" t="n">
        <v>0</v>
      </c>
      <c r="F56" s="9" t="n">
        <f aca="false">C56/(C56+D56+E56)</f>
        <v>0.333333333333333</v>
      </c>
      <c r="G56" s="9" t="n">
        <f aca="false">D56/(C56+E56)</f>
        <v>2</v>
      </c>
      <c r="H56" s="9" t="n">
        <f aca="false">E56/(C56+D56+E56)</f>
        <v>0</v>
      </c>
    </row>
    <row r="57" customFormat="false" ht="12.75" hidden="false" customHeight="false" outlineLevel="0" collapsed="false">
      <c r="B57" s="11" t="s">
        <v>65</v>
      </c>
      <c r="C57" s="12" t="n">
        <v>30</v>
      </c>
      <c r="D57" s="12" t="n">
        <v>64</v>
      </c>
      <c r="E57" s="12" t="n">
        <v>0</v>
      </c>
      <c r="F57" s="13" t="n">
        <f aca="false">C57/(C57+D57+E57)</f>
        <v>0.319148936170213</v>
      </c>
      <c r="G57" s="13" t="n">
        <f aca="false">D57/(C57+E57)</f>
        <v>2.13333333333333</v>
      </c>
      <c r="H57" s="13" t="n">
        <f aca="false">E57/(C57+D57+E57)</f>
        <v>0</v>
      </c>
    </row>
    <row r="59" customFormat="false" ht="12.75" hidden="false" customHeight="false" outlineLevel="0" collapsed="false">
      <c r="B59" s="14" t="s">
        <v>66</v>
      </c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 t="s">
        <v>67</v>
      </c>
    </row>
  </sheetData>
  <mergeCells count="4">
    <mergeCell ref="C4:E4"/>
    <mergeCell ref="F4:H4"/>
    <mergeCell ref="J4:N4"/>
    <mergeCell ref="O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08-12-04T10:21:17Z</dcterms:modified>
  <cp:revision>0</cp:revision>
  <dc:subject/>
  <dc:title/>
</cp:coreProperties>
</file>