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PlazasPorTamaño" sheetId="1" state="visible" r:id="rId2"/>
    <sheet name="PorcentajePlazasPorTamaño" sheetId="2" state="visible" r:id="rId3"/>
  </sheets>
  <definedNames>
    <definedName function="false" hidden="false" localSheetId="1" name="PlazasGrafico" vbProcedure="false">PorcentajePlazasPorTamaño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Distribución de plazas residenciales por provincia, 2008 (gráfico)</t>
  </si>
  <si>
    <r>
      <rPr>
        <b val="true"/>
        <sz val="12"/>
        <color rgb="FFFFFFFF"/>
        <rFont val="Arial"/>
        <family val="2"/>
      </rPr>
      <t xml:space="preserve">Distribución de centros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t xml:space="preserve">&lt; 25 plazas</t>
  </si>
  <si>
    <t xml:space="preserve">25 – 49 plazas</t>
  </si>
  <si>
    <t xml:space="preserve">50 – 99 plazas</t>
  </si>
  <si>
    <t xml:space="preserve">&gt;100 plaz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Balears</t>
  </si>
  <si>
    <t xml:space="preserve">Palmas (Las)</t>
  </si>
  <si>
    <t xml:space="preserve">Sta Cruz de Tenerife</t>
  </si>
  <si>
    <t xml:space="preserve">Cantabria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ón</t>
  </si>
  <si>
    <t xml:space="preserve">Valencia</t>
  </si>
  <si>
    <t xml:space="preserve">Badajoz </t>
  </si>
  <si>
    <t xml:space="preserve">Cáceres</t>
  </si>
  <si>
    <t xml:space="preserve">Coruña (A)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Álava </t>
  </si>
  <si>
    <t xml:space="preserve">Guipúzcoa </t>
  </si>
  <si>
    <t xml:space="preserve">Vizcaya</t>
  </si>
  <si>
    <t xml:space="preserve">Rioja (La) </t>
  </si>
  <si>
    <t xml:space="preserve">Ceuta </t>
  </si>
  <si>
    <t xml:space="preserve">Melilla </t>
  </si>
  <si>
    <t xml:space="preserve">Nota: datos a diciembre de 2008.</t>
  </si>
  <si>
    <t xml:space="preserve">Fuente: Base de datos de Residencias de Portal Mayores, 2008 (http://www.imsersomayores.csic.e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3366"/>
      <name val="Arial"/>
      <family val="2"/>
    </font>
    <font>
      <sz val="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PorcentajePlazasPorTamaño!$C$5</c:f>
              <c:strCache>
                <c:ptCount val="1"/>
                <c:pt idx="0">
                  <c:v>&lt; 25 plazas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B$6:$B$57</c:f>
              <c:strCache>
                <c:ptCount val="52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Huesca</c:v>
                </c:pt>
                <c:pt idx="9">
                  <c:v>Teruel</c:v>
                </c:pt>
                <c:pt idx="10">
                  <c:v>Zaragoza</c:v>
                </c:pt>
                <c:pt idx="11">
                  <c:v>Asturias</c:v>
                </c:pt>
                <c:pt idx="12">
                  <c:v>Balears</c:v>
                </c:pt>
                <c:pt idx="13">
                  <c:v>Palmas (Las)</c:v>
                </c:pt>
                <c:pt idx="14">
                  <c:v>Sta Cruz de Tenerife</c:v>
                </c:pt>
                <c:pt idx="15">
                  <c:v>Cantabria</c:v>
                </c:pt>
                <c:pt idx="16">
                  <c:v>Ávila</c:v>
                </c:pt>
                <c:pt idx="17">
                  <c:v>Burgos</c:v>
                </c:pt>
                <c:pt idx="18">
                  <c:v>León</c:v>
                </c:pt>
                <c:pt idx="19">
                  <c:v>Palencia</c:v>
                </c:pt>
                <c:pt idx="20">
                  <c:v>Salamanca</c:v>
                </c:pt>
                <c:pt idx="21">
                  <c:v>Segovia</c:v>
                </c:pt>
                <c:pt idx="22">
                  <c:v>Soria</c:v>
                </c:pt>
                <c:pt idx="23">
                  <c:v>Valladolid</c:v>
                </c:pt>
                <c:pt idx="24">
                  <c:v>Zamora</c:v>
                </c:pt>
                <c:pt idx="25">
                  <c:v>Albacete</c:v>
                </c:pt>
                <c:pt idx="26">
                  <c:v>Ciudad Real</c:v>
                </c:pt>
                <c:pt idx="27">
                  <c:v>Cuenca</c:v>
                </c:pt>
                <c:pt idx="28">
                  <c:v>Guadalajara</c:v>
                </c:pt>
                <c:pt idx="29">
                  <c:v>Toledo</c:v>
                </c:pt>
                <c:pt idx="30">
                  <c:v>Barcelona</c:v>
                </c:pt>
                <c:pt idx="31">
                  <c:v>Girona</c:v>
                </c:pt>
                <c:pt idx="32">
                  <c:v>Lleida</c:v>
                </c:pt>
                <c:pt idx="33">
                  <c:v>Tarragona</c:v>
                </c:pt>
                <c:pt idx="34">
                  <c:v>Alicante</c:v>
                </c:pt>
                <c:pt idx="35">
                  <c:v>Castellón</c:v>
                </c:pt>
                <c:pt idx="36">
                  <c:v>Valencia</c:v>
                </c:pt>
                <c:pt idx="37">
                  <c:v>Badajoz </c:v>
                </c:pt>
                <c:pt idx="38">
                  <c:v>Cáceres</c:v>
                </c:pt>
                <c:pt idx="39">
                  <c:v>Coruña (A)</c:v>
                </c:pt>
                <c:pt idx="40">
                  <c:v>Lugo</c:v>
                </c:pt>
                <c:pt idx="41">
                  <c:v>Ourense</c:v>
                </c:pt>
                <c:pt idx="42">
                  <c:v>Pontevedra</c:v>
                </c:pt>
                <c:pt idx="43">
                  <c:v>Madrid</c:v>
                </c:pt>
                <c:pt idx="44">
                  <c:v>Murcia</c:v>
                </c:pt>
                <c:pt idx="45">
                  <c:v>Navarra</c:v>
                </c:pt>
                <c:pt idx="46">
                  <c:v>Álava </c:v>
                </c:pt>
                <c:pt idx="47">
                  <c:v>Guipúzcoa </c:v>
                </c:pt>
                <c:pt idx="48">
                  <c:v>Vizcaya</c:v>
                </c:pt>
                <c:pt idx="49">
                  <c:v>Rioja (La) </c:v>
                </c:pt>
                <c:pt idx="50">
                  <c:v>Ceuta </c:v>
                </c:pt>
                <c:pt idx="51">
                  <c:v>Melilla </c:v>
                </c:pt>
              </c:strCache>
            </c:strRef>
          </c:cat>
          <c:val>
            <c:numRef>
              <c:f>PorcentajePlazasPorTamaño!$C$6:$C$57</c:f>
              <c:numCache>
                <c:formatCode>General</c:formatCode>
                <c:ptCount val="52"/>
                <c:pt idx="0">
                  <c:v>0.0593286494925839</c:v>
                </c:pt>
                <c:pt idx="1">
                  <c:v>0.0455486542443064</c:v>
                </c:pt>
                <c:pt idx="2">
                  <c:v>0.0164966355545908</c:v>
                </c:pt>
                <c:pt idx="3">
                  <c:v>0.021796218487395</c:v>
                </c:pt>
                <c:pt idx="4">
                  <c:v>0.0591684434968017</c:v>
                </c:pt>
                <c:pt idx="5">
                  <c:v>0.042156862745098</c:v>
                </c:pt>
                <c:pt idx="6">
                  <c:v>0.0666145731588201</c:v>
                </c:pt>
                <c:pt idx="7">
                  <c:v>0.10646186440678</c:v>
                </c:pt>
                <c:pt idx="8">
                  <c:v>0.0609137055837564</c:v>
                </c:pt>
                <c:pt idx="9">
                  <c:v>0.0453283996299722</c:v>
                </c:pt>
                <c:pt idx="10">
                  <c:v>0.10595623987034</c:v>
                </c:pt>
                <c:pt idx="11">
                  <c:v>0.187473990844777</c:v>
                </c:pt>
                <c:pt idx="12">
                  <c:v>0.0211345939933259</c:v>
                </c:pt>
                <c:pt idx="13">
                  <c:v>0.0544871794871795</c:v>
                </c:pt>
                <c:pt idx="14">
                  <c:v>0.0835046248715314</c:v>
                </c:pt>
                <c:pt idx="15">
                  <c:v>0.0459652706843718</c:v>
                </c:pt>
                <c:pt idx="16">
                  <c:v>0.0286225402504472</c:v>
                </c:pt>
                <c:pt idx="17">
                  <c:v>0.0386296102080056</c:v>
                </c:pt>
                <c:pt idx="18">
                  <c:v>0.0669568128557081</c:v>
                </c:pt>
                <c:pt idx="19">
                  <c:v>0.063152533740769</c:v>
                </c:pt>
                <c:pt idx="20">
                  <c:v>0.107196122296793</c:v>
                </c:pt>
                <c:pt idx="21">
                  <c:v>0.0309641097818438</c:v>
                </c:pt>
                <c:pt idx="22">
                  <c:v>0.0358565737051793</c:v>
                </c:pt>
                <c:pt idx="23">
                  <c:v>0.0947916666666667</c:v>
                </c:pt>
                <c:pt idx="24">
                  <c:v>0.0551378446115288</c:v>
                </c:pt>
                <c:pt idx="25">
                  <c:v>0.0407281703178031</c:v>
                </c:pt>
                <c:pt idx="26">
                  <c:v>0.0812521382141635</c:v>
                </c:pt>
                <c:pt idx="27">
                  <c:v>0.183316848005275</c:v>
                </c:pt>
                <c:pt idx="28">
                  <c:v>0.118794326241135</c:v>
                </c:pt>
                <c:pt idx="29">
                  <c:v>0.0750321900971556</c:v>
                </c:pt>
                <c:pt idx="30">
                  <c:v>0.123159719527025</c:v>
                </c:pt>
                <c:pt idx="31">
                  <c:v>0.0415657788539144</c:v>
                </c:pt>
                <c:pt idx="32">
                  <c:v>0.0722047814537551</c:v>
                </c:pt>
                <c:pt idx="33">
                  <c:v>0.0567831449126413</c:v>
                </c:pt>
                <c:pt idx="34">
                  <c:v>0.0204486305614079</c:v>
                </c:pt>
                <c:pt idx="35">
                  <c:v>0.0277128547579299</c:v>
                </c:pt>
                <c:pt idx="36">
                  <c:v>0.041111407249467</c:v>
                </c:pt>
                <c:pt idx="37">
                  <c:v>0.106100104275287</c:v>
                </c:pt>
                <c:pt idx="38">
                  <c:v>0.122415022581412</c:v>
                </c:pt>
                <c:pt idx="39">
                  <c:v>0.0684586308273835</c:v>
                </c:pt>
                <c:pt idx="40">
                  <c:v>0.0540638606676343</c:v>
                </c:pt>
                <c:pt idx="41">
                  <c:v>0.04387131082159</c:v>
                </c:pt>
                <c:pt idx="42">
                  <c:v>0.0454673028346899</c:v>
                </c:pt>
                <c:pt idx="43">
                  <c:v>0.0392983476280467</c:v>
                </c:pt>
                <c:pt idx="44">
                  <c:v>0.0178751258811682</c:v>
                </c:pt>
                <c:pt idx="45">
                  <c:v>0.0295733678086619</c:v>
                </c:pt>
                <c:pt idx="46">
                  <c:v>0.226652675760756</c:v>
                </c:pt>
                <c:pt idx="47">
                  <c:v>0.0461274404634199</c:v>
                </c:pt>
                <c:pt idx="48">
                  <c:v>0.151743456003091</c:v>
                </c:pt>
                <c:pt idx="49">
                  <c:v>0.0207983898020798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PorcentajePlazasPorTamaño!$D$5</c:f>
              <c:strCache>
                <c:ptCount val="1"/>
                <c:pt idx="0">
                  <c:v>25 – 49 plaza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B$6:$B$57</c:f>
              <c:strCache>
                <c:ptCount val="52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Huesca</c:v>
                </c:pt>
                <c:pt idx="9">
                  <c:v>Teruel</c:v>
                </c:pt>
                <c:pt idx="10">
                  <c:v>Zaragoza</c:v>
                </c:pt>
                <c:pt idx="11">
                  <c:v>Asturias</c:v>
                </c:pt>
                <c:pt idx="12">
                  <c:v>Balears</c:v>
                </c:pt>
                <c:pt idx="13">
                  <c:v>Palmas (Las)</c:v>
                </c:pt>
                <c:pt idx="14">
                  <c:v>Sta Cruz de Tenerife</c:v>
                </c:pt>
                <c:pt idx="15">
                  <c:v>Cantabria</c:v>
                </c:pt>
                <c:pt idx="16">
                  <c:v>Ávila</c:v>
                </c:pt>
                <c:pt idx="17">
                  <c:v>Burgos</c:v>
                </c:pt>
                <c:pt idx="18">
                  <c:v>León</c:v>
                </c:pt>
                <c:pt idx="19">
                  <c:v>Palencia</c:v>
                </c:pt>
                <c:pt idx="20">
                  <c:v>Salamanca</c:v>
                </c:pt>
                <c:pt idx="21">
                  <c:v>Segovia</c:v>
                </c:pt>
                <c:pt idx="22">
                  <c:v>Soria</c:v>
                </c:pt>
                <c:pt idx="23">
                  <c:v>Valladolid</c:v>
                </c:pt>
                <c:pt idx="24">
                  <c:v>Zamora</c:v>
                </c:pt>
                <c:pt idx="25">
                  <c:v>Albacete</c:v>
                </c:pt>
                <c:pt idx="26">
                  <c:v>Ciudad Real</c:v>
                </c:pt>
                <c:pt idx="27">
                  <c:v>Cuenca</c:v>
                </c:pt>
                <c:pt idx="28">
                  <c:v>Guadalajara</c:v>
                </c:pt>
                <c:pt idx="29">
                  <c:v>Toledo</c:v>
                </c:pt>
                <c:pt idx="30">
                  <c:v>Barcelona</c:v>
                </c:pt>
                <c:pt idx="31">
                  <c:v>Girona</c:v>
                </c:pt>
                <c:pt idx="32">
                  <c:v>Lleida</c:v>
                </c:pt>
                <c:pt idx="33">
                  <c:v>Tarragona</c:v>
                </c:pt>
                <c:pt idx="34">
                  <c:v>Alicante</c:v>
                </c:pt>
                <c:pt idx="35">
                  <c:v>Castellón</c:v>
                </c:pt>
                <c:pt idx="36">
                  <c:v>Valencia</c:v>
                </c:pt>
                <c:pt idx="37">
                  <c:v>Badajoz </c:v>
                </c:pt>
                <c:pt idx="38">
                  <c:v>Cáceres</c:v>
                </c:pt>
                <c:pt idx="39">
                  <c:v>Coruña (A)</c:v>
                </c:pt>
                <c:pt idx="40">
                  <c:v>Lugo</c:v>
                </c:pt>
                <c:pt idx="41">
                  <c:v>Ourense</c:v>
                </c:pt>
                <c:pt idx="42">
                  <c:v>Pontevedra</c:v>
                </c:pt>
                <c:pt idx="43">
                  <c:v>Madrid</c:v>
                </c:pt>
                <c:pt idx="44">
                  <c:v>Murcia</c:v>
                </c:pt>
                <c:pt idx="45">
                  <c:v>Navarra</c:v>
                </c:pt>
                <c:pt idx="46">
                  <c:v>Álava </c:v>
                </c:pt>
                <c:pt idx="47">
                  <c:v>Guipúzcoa </c:v>
                </c:pt>
                <c:pt idx="48">
                  <c:v>Vizcaya</c:v>
                </c:pt>
                <c:pt idx="49">
                  <c:v>Rioja (La) </c:v>
                </c:pt>
                <c:pt idx="50">
                  <c:v>Ceuta </c:v>
                </c:pt>
                <c:pt idx="51">
                  <c:v>Melilla </c:v>
                </c:pt>
              </c:strCache>
            </c:strRef>
          </c:cat>
          <c:val>
            <c:numRef>
              <c:f>PorcentajePlazasPorTamaño!$D$6:$D$57</c:f>
              <c:numCache>
                <c:formatCode>General</c:formatCode>
                <c:ptCount val="52"/>
                <c:pt idx="0">
                  <c:v>0.204137392661983</c:v>
                </c:pt>
                <c:pt idx="1">
                  <c:v>0.264550264550265</c:v>
                </c:pt>
                <c:pt idx="2">
                  <c:v>0.266985022791404</c:v>
                </c:pt>
                <c:pt idx="3">
                  <c:v>0.176733193277311</c:v>
                </c:pt>
                <c:pt idx="4">
                  <c:v>0.323560767590618</c:v>
                </c:pt>
                <c:pt idx="5">
                  <c:v>0.215359477124183</c:v>
                </c:pt>
                <c:pt idx="6">
                  <c:v>0.179331900761868</c:v>
                </c:pt>
                <c:pt idx="7">
                  <c:v>0.313912429378531</c:v>
                </c:pt>
                <c:pt idx="8">
                  <c:v>0.158037225042301</c:v>
                </c:pt>
                <c:pt idx="9">
                  <c:v>0.0605920444033303</c:v>
                </c:pt>
                <c:pt idx="10">
                  <c:v>0.172305510534846</c:v>
                </c:pt>
                <c:pt idx="11">
                  <c:v>0.126196421140241</c:v>
                </c:pt>
                <c:pt idx="12">
                  <c:v>0.126362625139043</c:v>
                </c:pt>
                <c:pt idx="13">
                  <c:v>0.191391941391941</c:v>
                </c:pt>
                <c:pt idx="14">
                  <c:v>0.127440904419322</c:v>
                </c:pt>
                <c:pt idx="15">
                  <c:v>0.0700715015321757</c:v>
                </c:pt>
                <c:pt idx="16">
                  <c:v>0.224209898628503</c:v>
                </c:pt>
                <c:pt idx="17">
                  <c:v>0.230728893550079</c:v>
                </c:pt>
                <c:pt idx="18">
                  <c:v>0.219785738198862</c:v>
                </c:pt>
                <c:pt idx="19">
                  <c:v>0.177489177489178</c:v>
                </c:pt>
                <c:pt idx="20">
                  <c:v>0.163683818046234</c:v>
                </c:pt>
                <c:pt idx="21">
                  <c:v>0.184377199155524</c:v>
                </c:pt>
                <c:pt idx="22">
                  <c:v>0.208056662239929</c:v>
                </c:pt>
                <c:pt idx="23">
                  <c:v>0.208035714285714</c:v>
                </c:pt>
                <c:pt idx="24">
                  <c:v>0.167084377610693</c:v>
                </c:pt>
                <c:pt idx="25">
                  <c:v>0.174637457574823</c:v>
                </c:pt>
                <c:pt idx="26">
                  <c:v>0.0973315087239138</c:v>
                </c:pt>
                <c:pt idx="27">
                  <c:v>0.118694362017804</c:v>
                </c:pt>
                <c:pt idx="28">
                  <c:v>0.0868794326241135</c:v>
                </c:pt>
                <c:pt idx="29">
                  <c:v>0.179679269577432</c:v>
                </c:pt>
                <c:pt idx="30">
                  <c:v>0.215710626406893</c:v>
                </c:pt>
                <c:pt idx="31">
                  <c:v>0.20137207425343</c:v>
                </c:pt>
                <c:pt idx="32">
                  <c:v>0.207196329389036</c:v>
                </c:pt>
                <c:pt idx="33">
                  <c:v>0.143627954779034</c:v>
                </c:pt>
                <c:pt idx="34">
                  <c:v>0.10707646548519</c:v>
                </c:pt>
                <c:pt idx="35">
                  <c:v>0.0944908180300501</c:v>
                </c:pt>
                <c:pt idx="36">
                  <c:v>0.11693763326226</c:v>
                </c:pt>
                <c:pt idx="37">
                  <c:v>0.186392075078206</c:v>
                </c:pt>
                <c:pt idx="38">
                  <c:v>0.193011647254576</c:v>
                </c:pt>
                <c:pt idx="39">
                  <c:v>0.0556488870222596</c:v>
                </c:pt>
                <c:pt idx="40">
                  <c:v>0.0468069666182874</c:v>
                </c:pt>
                <c:pt idx="41">
                  <c:v>0.155277851635203</c:v>
                </c:pt>
                <c:pt idx="42">
                  <c:v>0.0957058658433904</c:v>
                </c:pt>
                <c:pt idx="43">
                  <c:v>0.0825701410088676</c:v>
                </c:pt>
                <c:pt idx="44">
                  <c:v>0.081067472306143</c:v>
                </c:pt>
                <c:pt idx="45">
                  <c:v>0.185035552682612</c:v>
                </c:pt>
                <c:pt idx="46">
                  <c:v>0.192374956278419</c:v>
                </c:pt>
                <c:pt idx="47">
                  <c:v>0.135378674104269</c:v>
                </c:pt>
                <c:pt idx="48">
                  <c:v>0.142857142857143</c:v>
                </c:pt>
                <c:pt idx="49">
                  <c:v>0.100637370010064</c:v>
                </c:pt>
                <c:pt idx="50">
                  <c:v>0.303225806451613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PorcentajePlazasPorTamaño!$E$5</c:f>
              <c:strCache>
                <c:ptCount val="1"/>
                <c:pt idx="0">
                  <c:v>50 – 99 plaz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B$6:$B$57</c:f>
              <c:strCache>
                <c:ptCount val="52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Huesca</c:v>
                </c:pt>
                <c:pt idx="9">
                  <c:v>Teruel</c:v>
                </c:pt>
                <c:pt idx="10">
                  <c:v>Zaragoza</c:v>
                </c:pt>
                <c:pt idx="11">
                  <c:v>Asturias</c:v>
                </c:pt>
                <c:pt idx="12">
                  <c:v>Balears</c:v>
                </c:pt>
                <c:pt idx="13">
                  <c:v>Palmas (Las)</c:v>
                </c:pt>
                <c:pt idx="14">
                  <c:v>Sta Cruz de Tenerife</c:v>
                </c:pt>
                <c:pt idx="15">
                  <c:v>Cantabria</c:v>
                </c:pt>
                <c:pt idx="16">
                  <c:v>Ávila</c:v>
                </c:pt>
                <c:pt idx="17">
                  <c:v>Burgos</c:v>
                </c:pt>
                <c:pt idx="18">
                  <c:v>León</c:v>
                </c:pt>
                <c:pt idx="19">
                  <c:v>Palencia</c:v>
                </c:pt>
                <c:pt idx="20">
                  <c:v>Salamanca</c:v>
                </c:pt>
                <c:pt idx="21">
                  <c:v>Segovia</c:v>
                </c:pt>
                <c:pt idx="22">
                  <c:v>Soria</c:v>
                </c:pt>
                <c:pt idx="23">
                  <c:v>Valladolid</c:v>
                </c:pt>
                <c:pt idx="24">
                  <c:v>Zamora</c:v>
                </c:pt>
                <c:pt idx="25">
                  <c:v>Albacete</c:v>
                </c:pt>
                <c:pt idx="26">
                  <c:v>Ciudad Real</c:v>
                </c:pt>
                <c:pt idx="27">
                  <c:v>Cuenca</c:v>
                </c:pt>
                <c:pt idx="28">
                  <c:v>Guadalajara</c:v>
                </c:pt>
                <c:pt idx="29">
                  <c:v>Toledo</c:v>
                </c:pt>
                <c:pt idx="30">
                  <c:v>Barcelona</c:v>
                </c:pt>
                <c:pt idx="31">
                  <c:v>Girona</c:v>
                </c:pt>
                <c:pt idx="32">
                  <c:v>Lleida</c:v>
                </c:pt>
                <c:pt idx="33">
                  <c:v>Tarragona</c:v>
                </c:pt>
                <c:pt idx="34">
                  <c:v>Alicante</c:v>
                </c:pt>
                <c:pt idx="35">
                  <c:v>Castellón</c:v>
                </c:pt>
                <c:pt idx="36">
                  <c:v>Valencia</c:v>
                </c:pt>
                <c:pt idx="37">
                  <c:v>Badajoz </c:v>
                </c:pt>
                <c:pt idx="38">
                  <c:v>Cáceres</c:v>
                </c:pt>
                <c:pt idx="39">
                  <c:v>Coruña (A)</c:v>
                </c:pt>
                <c:pt idx="40">
                  <c:v>Lugo</c:v>
                </c:pt>
                <c:pt idx="41">
                  <c:v>Ourense</c:v>
                </c:pt>
                <c:pt idx="42">
                  <c:v>Pontevedra</c:v>
                </c:pt>
                <c:pt idx="43">
                  <c:v>Madrid</c:v>
                </c:pt>
                <c:pt idx="44">
                  <c:v>Murcia</c:v>
                </c:pt>
                <c:pt idx="45">
                  <c:v>Navarra</c:v>
                </c:pt>
                <c:pt idx="46">
                  <c:v>Álava </c:v>
                </c:pt>
                <c:pt idx="47">
                  <c:v>Guipúzcoa </c:v>
                </c:pt>
                <c:pt idx="48">
                  <c:v>Vizcaya</c:v>
                </c:pt>
                <c:pt idx="49">
                  <c:v>Rioja (La) </c:v>
                </c:pt>
                <c:pt idx="50">
                  <c:v>Ceuta </c:v>
                </c:pt>
                <c:pt idx="51">
                  <c:v>Melilla </c:v>
                </c:pt>
              </c:strCache>
            </c:strRef>
          </c:cat>
          <c:val>
            <c:numRef>
              <c:f>PorcentajePlazasPorTamaño!$E$6:$E$57</c:f>
              <c:numCache>
                <c:formatCode>General</c:formatCode>
                <c:ptCount val="52"/>
                <c:pt idx="0">
                  <c:v>0.233411397345824</c:v>
                </c:pt>
                <c:pt idx="1">
                  <c:v>0.219921785139176</c:v>
                </c:pt>
                <c:pt idx="2">
                  <c:v>0.357716518341654</c:v>
                </c:pt>
                <c:pt idx="3">
                  <c:v>0.45063025210084</c:v>
                </c:pt>
                <c:pt idx="4">
                  <c:v>0.214818763326226</c:v>
                </c:pt>
                <c:pt idx="5">
                  <c:v>0.413071895424837</c:v>
                </c:pt>
                <c:pt idx="6">
                  <c:v>0.293612033600313</c:v>
                </c:pt>
                <c:pt idx="7">
                  <c:v>0.278072033898305</c:v>
                </c:pt>
                <c:pt idx="8">
                  <c:v>0.500846023688663</c:v>
                </c:pt>
                <c:pt idx="9">
                  <c:v>0.446808510638298</c:v>
                </c:pt>
                <c:pt idx="10">
                  <c:v>0.313006482982172</c:v>
                </c:pt>
                <c:pt idx="11">
                  <c:v>0.275176862255514</c:v>
                </c:pt>
                <c:pt idx="12">
                  <c:v>0.245161290322581</c:v>
                </c:pt>
                <c:pt idx="13">
                  <c:v>0.161172161172161</c:v>
                </c:pt>
                <c:pt idx="14">
                  <c:v>0.187564234326824</c:v>
                </c:pt>
                <c:pt idx="15">
                  <c:v>0.23023493360572</c:v>
                </c:pt>
                <c:pt idx="16">
                  <c:v>0.207513416815742</c:v>
                </c:pt>
                <c:pt idx="17">
                  <c:v>0.298024820835518</c:v>
                </c:pt>
                <c:pt idx="18">
                  <c:v>0.284231670572481</c:v>
                </c:pt>
                <c:pt idx="19">
                  <c:v>0.170359052711994</c:v>
                </c:pt>
                <c:pt idx="20">
                  <c:v>0.249254287844892</c:v>
                </c:pt>
                <c:pt idx="21">
                  <c:v>0.403237156931738</c:v>
                </c:pt>
                <c:pt idx="22">
                  <c:v>0.319610447100487</c:v>
                </c:pt>
                <c:pt idx="23">
                  <c:v>0.154910714285714</c:v>
                </c:pt>
                <c:pt idx="24">
                  <c:v>0.303815093288778</c:v>
                </c:pt>
                <c:pt idx="25">
                  <c:v>0.210737426720148</c:v>
                </c:pt>
                <c:pt idx="26">
                  <c:v>0.240677386247007</c:v>
                </c:pt>
                <c:pt idx="27">
                  <c:v>0.339597757995384</c:v>
                </c:pt>
                <c:pt idx="28">
                  <c:v>0.195542046605876</c:v>
                </c:pt>
                <c:pt idx="29">
                  <c:v>0.329275430176753</c:v>
                </c:pt>
                <c:pt idx="30">
                  <c:v>0.332996972754793</c:v>
                </c:pt>
                <c:pt idx="31">
                  <c:v>0.44229217110573</c:v>
                </c:pt>
                <c:pt idx="32">
                  <c:v>0.449891330596474</c:v>
                </c:pt>
                <c:pt idx="33">
                  <c:v>0.429856115107914</c:v>
                </c:pt>
                <c:pt idx="34">
                  <c:v>0.282067170653117</c:v>
                </c:pt>
                <c:pt idx="35">
                  <c:v>0.348914858096828</c:v>
                </c:pt>
                <c:pt idx="36">
                  <c:v>0.278718017057569</c:v>
                </c:pt>
                <c:pt idx="37">
                  <c:v>0.245307612095933</c:v>
                </c:pt>
                <c:pt idx="38">
                  <c:v>0.331114808652246</c:v>
                </c:pt>
                <c:pt idx="39">
                  <c:v>0.283284334313314</c:v>
                </c:pt>
                <c:pt idx="40">
                  <c:v>0.235123367198839</c:v>
                </c:pt>
                <c:pt idx="41">
                  <c:v>0.315075777718692</c:v>
                </c:pt>
                <c:pt idx="42">
                  <c:v>0.24950884086444</c:v>
                </c:pt>
                <c:pt idx="43">
                  <c:v>0.191694529243592</c:v>
                </c:pt>
                <c:pt idx="44">
                  <c:v>0.322255790533736</c:v>
                </c:pt>
                <c:pt idx="45">
                  <c:v>0.258888170652877</c:v>
                </c:pt>
                <c:pt idx="46">
                  <c:v>0.0982861140258832</c:v>
                </c:pt>
                <c:pt idx="47">
                  <c:v>0.313452048916542</c:v>
                </c:pt>
                <c:pt idx="48">
                  <c:v>0.20651019028301</c:v>
                </c:pt>
                <c:pt idx="49">
                  <c:v>0.189533713518953</c:v>
                </c:pt>
                <c:pt idx="50">
                  <c:v>0.696774193548387</c:v>
                </c:pt>
                <c:pt idx="51">
                  <c:v>0.214797136038186</c:v>
                </c:pt>
              </c:numCache>
            </c:numRef>
          </c:val>
        </c:ser>
        <c:ser>
          <c:idx val="3"/>
          <c:order val="3"/>
          <c:tx>
            <c:strRef>
              <c:f>PorcentajePlazasPorTamaño!$F$5</c:f>
              <c:strCache>
                <c:ptCount val="1"/>
                <c:pt idx="0">
                  <c:v>&gt;100 plazas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B$6:$B$57</c:f>
              <c:strCache>
                <c:ptCount val="52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Huesca</c:v>
                </c:pt>
                <c:pt idx="9">
                  <c:v>Teruel</c:v>
                </c:pt>
                <c:pt idx="10">
                  <c:v>Zaragoza</c:v>
                </c:pt>
                <c:pt idx="11">
                  <c:v>Asturias</c:v>
                </c:pt>
                <c:pt idx="12">
                  <c:v>Balears</c:v>
                </c:pt>
                <c:pt idx="13">
                  <c:v>Palmas (Las)</c:v>
                </c:pt>
                <c:pt idx="14">
                  <c:v>Sta Cruz de Tenerife</c:v>
                </c:pt>
                <c:pt idx="15">
                  <c:v>Cantabria</c:v>
                </c:pt>
                <c:pt idx="16">
                  <c:v>Ávila</c:v>
                </c:pt>
                <c:pt idx="17">
                  <c:v>Burgos</c:v>
                </c:pt>
                <c:pt idx="18">
                  <c:v>León</c:v>
                </c:pt>
                <c:pt idx="19">
                  <c:v>Palencia</c:v>
                </c:pt>
                <c:pt idx="20">
                  <c:v>Salamanca</c:v>
                </c:pt>
                <c:pt idx="21">
                  <c:v>Segovia</c:v>
                </c:pt>
                <c:pt idx="22">
                  <c:v>Soria</c:v>
                </c:pt>
                <c:pt idx="23">
                  <c:v>Valladolid</c:v>
                </c:pt>
                <c:pt idx="24">
                  <c:v>Zamora</c:v>
                </c:pt>
                <c:pt idx="25">
                  <c:v>Albacete</c:v>
                </c:pt>
                <c:pt idx="26">
                  <c:v>Ciudad Real</c:v>
                </c:pt>
                <c:pt idx="27">
                  <c:v>Cuenca</c:v>
                </c:pt>
                <c:pt idx="28">
                  <c:v>Guadalajara</c:v>
                </c:pt>
                <c:pt idx="29">
                  <c:v>Toledo</c:v>
                </c:pt>
                <c:pt idx="30">
                  <c:v>Barcelona</c:v>
                </c:pt>
                <c:pt idx="31">
                  <c:v>Girona</c:v>
                </c:pt>
                <c:pt idx="32">
                  <c:v>Lleida</c:v>
                </c:pt>
                <c:pt idx="33">
                  <c:v>Tarragona</c:v>
                </c:pt>
                <c:pt idx="34">
                  <c:v>Alicante</c:v>
                </c:pt>
                <c:pt idx="35">
                  <c:v>Castellón</c:v>
                </c:pt>
                <c:pt idx="36">
                  <c:v>Valencia</c:v>
                </c:pt>
                <c:pt idx="37">
                  <c:v>Badajoz </c:v>
                </c:pt>
                <c:pt idx="38">
                  <c:v>Cáceres</c:v>
                </c:pt>
                <c:pt idx="39">
                  <c:v>Coruña (A)</c:v>
                </c:pt>
                <c:pt idx="40">
                  <c:v>Lugo</c:v>
                </c:pt>
                <c:pt idx="41">
                  <c:v>Ourense</c:v>
                </c:pt>
                <c:pt idx="42">
                  <c:v>Pontevedra</c:v>
                </c:pt>
                <c:pt idx="43">
                  <c:v>Madrid</c:v>
                </c:pt>
                <c:pt idx="44">
                  <c:v>Murcia</c:v>
                </c:pt>
                <c:pt idx="45">
                  <c:v>Navarra</c:v>
                </c:pt>
                <c:pt idx="46">
                  <c:v>Álava </c:v>
                </c:pt>
                <c:pt idx="47">
                  <c:v>Guipúzcoa </c:v>
                </c:pt>
                <c:pt idx="48">
                  <c:v>Vizcaya</c:v>
                </c:pt>
                <c:pt idx="49">
                  <c:v>Rioja (La) </c:v>
                </c:pt>
                <c:pt idx="50">
                  <c:v>Ceuta </c:v>
                </c:pt>
                <c:pt idx="51">
                  <c:v>Melilla </c:v>
                </c:pt>
              </c:strCache>
            </c:strRef>
          </c:cat>
          <c:val>
            <c:numRef>
              <c:f>PorcentajePlazasPorTamaño!$F$6:$F$57</c:f>
              <c:numCache>
                <c:formatCode>General</c:formatCode>
                <c:ptCount val="52"/>
                <c:pt idx="0">
                  <c:v>0.50312256049961</c:v>
                </c:pt>
                <c:pt idx="1">
                  <c:v>0.469979296066253</c:v>
                </c:pt>
                <c:pt idx="2">
                  <c:v>0.358801823312351</c:v>
                </c:pt>
                <c:pt idx="3">
                  <c:v>0.350840336134454</c:v>
                </c:pt>
                <c:pt idx="4">
                  <c:v>0.402452025586354</c:v>
                </c:pt>
                <c:pt idx="5">
                  <c:v>0.329411764705882</c:v>
                </c:pt>
                <c:pt idx="6">
                  <c:v>0.460441492479</c:v>
                </c:pt>
                <c:pt idx="7">
                  <c:v>0.301553672316384</c:v>
                </c:pt>
                <c:pt idx="8">
                  <c:v>0.280203045685279</c:v>
                </c:pt>
                <c:pt idx="9">
                  <c:v>0.4472710453284</c:v>
                </c:pt>
                <c:pt idx="10">
                  <c:v>0.408731766612642</c:v>
                </c:pt>
                <c:pt idx="11">
                  <c:v>0.411152725759467</c:v>
                </c:pt>
                <c:pt idx="12">
                  <c:v>0.60734149054505</c:v>
                </c:pt>
                <c:pt idx="13">
                  <c:v>0.592948717948718</c:v>
                </c:pt>
                <c:pt idx="14">
                  <c:v>0.601490236382323</c:v>
                </c:pt>
                <c:pt idx="15">
                  <c:v>0.653728294177732</c:v>
                </c:pt>
                <c:pt idx="16">
                  <c:v>0.539654144305307</c:v>
                </c:pt>
                <c:pt idx="17">
                  <c:v>0.432616675406398</c:v>
                </c:pt>
                <c:pt idx="18">
                  <c:v>0.42902577837295</c:v>
                </c:pt>
                <c:pt idx="19">
                  <c:v>0.58899923605806</c:v>
                </c:pt>
                <c:pt idx="20">
                  <c:v>0.479865771812081</c:v>
                </c:pt>
                <c:pt idx="21">
                  <c:v>0.381421534130894</c:v>
                </c:pt>
                <c:pt idx="22">
                  <c:v>0.436476316954405</c:v>
                </c:pt>
                <c:pt idx="23">
                  <c:v>0.542261904761905</c:v>
                </c:pt>
                <c:pt idx="24">
                  <c:v>0.473962684489</c:v>
                </c:pt>
                <c:pt idx="25">
                  <c:v>0.573896945387226</c:v>
                </c:pt>
                <c:pt idx="26">
                  <c:v>0.580738966814916</c:v>
                </c:pt>
                <c:pt idx="27">
                  <c:v>0.358391031981536</c:v>
                </c:pt>
                <c:pt idx="28">
                  <c:v>0.598784194528875</c:v>
                </c:pt>
                <c:pt idx="29">
                  <c:v>0.41601311014866</c:v>
                </c:pt>
                <c:pt idx="30">
                  <c:v>0.328132681311289</c:v>
                </c:pt>
                <c:pt idx="31">
                  <c:v>0.314769975786925</c:v>
                </c:pt>
                <c:pt idx="32">
                  <c:v>0.270707558560734</c:v>
                </c:pt>
                <c:pt idx="33">
                  <c:v>0.369732785200411</c:v>
                </c:pt>
                <c:pt idx="34">
                  <c:v>0.590407733300285</c:v>
                </c:pt>
                <c:pt idx="35">
                  <c:v>0.528881469115192</c:v>
                </c:pt>
                <c:pt idx="36">
                  <c:v>0.563232942430704</c:v>
                </c:pt>
                <c:pt idx="37">
                  <c:v>0.462200208550574</c:v>
                </c:pt>
                <c:pt idx="38">
                  <c:v>0.353458521511766</c:v>
                </c:pt>
                <c:pt idx="39">
                  <c:v>0.592608147837043</c:v>
                </c:pt>
                <c:pt idx="40">
                  <c:v>0.66400580551524</c:v>
                </c:pt>
                <c:pt idx="41">
                  <c:v>0.485775059824515</c:v>
                </c:pt>
                <c:pt idx="42">
                  <c:v>0.60931799045748</c:v>
                </c:pt>
                <c:pt idx="43">
                  <c:v>0.686436982119494</c:v>
                </c:pt>
                <c:pt idx="44">
                  <c:v>0.578801611278953</c:v>
                </c:pt>
                <c:pt idx="45">
                  <c:v>0.52650290885585</c:v>
                </c:pt>
                <c:pt idx="46">
                  <c:v>0.482686253934942</c:v>
                </c:pt>
                <c:pt idx="47">
                  <c:v>0.505041836515769</c:v>
                </c:pt>
                <c:pt idx="48">
                  <c:v>0.498889210856756</c:v>
                </c:pt>
                <c:pt idx="49">
                  <c:v>0.689030526668903</c:v>
                </c:pt>
                <c:pt idx="50">
                  <c:v>0</c:v>
                </c:pt>
                <c:pt idx="51">
                  <c:v>0.785202863961814</c:v>
                </c:pt>
              </c:numCache>
            </c:numRef>
          </c:val>
        </c:ser>
        <c:gapWidth val="150"/>
        <c:overlap val="100"/>
        <c:axId val="2373318"/>
        <c:axId val="4262801"/>
      </c:barChart>
      <c:catAx>
        <c:axId val="2373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262801"/>
        <c:crossesAt val="0"/>
        <c:auto val="1"/>
        <c:lblAlgn val="ctr"/>
        <c:lblOffset val="100"/>
        <c:noMultiLvlLbl val="0"/>
      </c:catAx>
      <c:valAx>
        <c:axId val="42628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2373318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6.85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false" outlineLevel="0" collapsed="false">
      <c r="C4" s="2" t="s">
        <v>1</v>
      </c>
      <c r="D4" s="2"/>
      <c r="E4" s="2"/>
      <c r="F4" s="2"/>
    </row>
    <row r="5" customFormat="false" ht="25.5" hidden="false" customHeight="false" outlineLevel="0" collapsed="false">
      <c r="C5" s="3" t="s">
        <v>2</v>
      </c>
      <c r="D5" s="4" t="s">
        <v>3</v>
      </c>
      <c r="E5" s="4" t="s">
        <v>4</v>
      </c>
      <c r="F5" s="4" t="s">
        <v>5</v>
      </c>
    </row>
    <row r="6" customFormat="false" ht="12.75" hidden="false" customHeight="false" outlineLevel="0" collapsed="false">
      <c r="B6" s="5" t="s">
        <v>6</v>
      </c>
      <c r="C6" s="6" t="n">
        <v>0.0593286494925839</v>
      </c>
      <c r="D6" s="6" t="n">
        <v>0.204137392661983</v>
      </c>
      <c r="E6" s="6" t="n">
        <v>0.233411397345824</v>
      </c>
      <c r="F6" s="6" t="n">
        <v>0.50312256049961</v>
      </c>
    </row>
    <row r="7" customFormat="false" ht="12.75" hidden="false" customHeight="false" outlineLevel="0" collapsed="false">
      <c r="B7" s="5" t="s">
        <v>7</v>
      </c>
      <c r="C7" s="6" t="n">
        <v>0.0455486542443064</v>
      </c>
      <c r="D7" s="6" t="n">
        <v>0.264550264550265</v>
      </c>
      <c r="E7" s="6" t="n">
        <v>0.219921785139176</v>
      </c>
      <c r="F7" s="6" t="n">
        <v>0.469979296066253</v>
      </c>
    </row>
    <row r="8" customFormat="false" ht="12.75" hidden="false" customHeight="false" outlineLevel="0" collapsed="false">
      <c r="B8" s="5" t="s">
        <v>8</v>
      </c>
      <c r="C8" s="6" t="n">
        <v>0.0164966355545908</v>
      </c>
      <c r="D8" s="6" t="n">
        <v>0.266985022791404</v>
      </c>
      <c r="E8" s="6" t="n">
        <v>0.357716518341654</v>
      </c>
      <c r="F8" s="6" t="n">
        <v>0.358801823312351</v>
      </c>
    </row>
    <row r="9" customFormat="false" ht="12.75" hidden="false" customHeight="false" outlineLevel="0" collapsed="false">
      <c r="B9" s="5" t="s">
        <v>9</v>
      </c>
      <c r="C9" s="6" t="n">
        <v>0.021796218487395</v>
      </c>
      <c r="D9" s="6" t="n">
        <v>0.176733193277311</v>
      </c>
      <c r="E9" s="6" t="n">
        <v>0.45063025210084</v>
      </c>
      <c r="F9" s="6" t="n">
        <v>0.350840336134454</v>
      </c>
    </row>
    <row r="10" customFormat="false" ht="12.75" hidden="false" customHeight="false" outlineLevel="0" collapsed="false">
      <c r="B10" s="5" t="s">
        <v>10</v>
      </c>
      <c r="C10" s="6" t="n">
        <v>0.0591684434968017</v>
      </c>
      <c r="D10" s="6" t="n">
        <v>0.323560767590618</v>
      </c>
      <c r="E10" s="6" t="n">
        <v>0.214818763326226</v>
      </c>
      <c r="F10" s="6" t="n">
        <v>0.402452025586354</v>
      </c>
    </row>
    <row r="11" customFormat="false" ht="12.75" hidden="false" customHeight="false" outlineLevel="0" collapsed="false">
      <c r="B11" s="5" t="s">
        <v>11</v>
      </c>
      <c r="C11" s="6" t="n">
        <v>0.042156862745098</v>
      </c>
      <c r="D11" s="6" t="n">
        <v>0.215359477124183</v>
      </c>
      <c r="E11" s="6" t="n">
        <v>0.413071895424837</v>
      </c>
      <c r="F11" s="6" t="n">
        <v>0.329411764705882</v>
      </c>
    </row>
    <row r="12" customFormat="false" ht="12.75" hidden="false" customHeight="false" outlineLevel="0" collapsed="false">
      <c r="B12" s="5" t="s">
        <v>12</v>
      </c>
      <c r="C12" s="6" t="n">
        <v>0.0666145731588201</v>
      </c>
      <c r="D12" s="6" t="n">
        <v>0.179331900761868</v>
      </c>
      <c r="E12" s="6" t="n">
        <v>0.293612033600313</v>
      </c>
      <c r="F12" s="6" t="n">
        <v>0.460441492479</v>
      </c>
    </row>
    <row r="13" customFormat="false" ht="12.75" hidden="false" customHeight="false" outlineLevel="0" collapsed="false">
      <c r="B13" s="5" t="s">
        <v>13</v>
      </c>
      <c r="C13" s="6" t="n">
        <v>0.10646186440678</v>
      </c>
      <c r="D13" s="6" t="n">
        <v>0.313912429378531</v>
      </c>
      <c r="E13" s="6" t="n">
        <v>0.278072033898305</v>
      </c>
      <c r="F13" s="6" t="n">
        <v>0.301553672316384</v>
      </c>
    </row>
    <row r="14" customFormat="false" ht="12.75" hidden="false" customHeight="false" outlineLevel="0" collapsed="false">
      <c r="B14" s="5" t="s">
        <v>14</v>
      </c>
      <c r="C14" s="6" t="n">
        <v>0.0609137055837564</v>
      </c>
      <c r="D14" s="6" t="n">
        <v>0.158037225042301</v>
      </c>
      <c r="E14" s="6" t="n">
        <v>0.500846023688663</v>
      </c>
      <c r="F14" s="6" t="n">
        <v>0.280203045685279</v>
      </c>
    </row>
    <row r="15" customFormat="false" ht="12.75" hidden="false" customHeight="false" outlineLevel="0" collapsed="false">
      <c r="B15" s="5" t="s">
        <v>15</v>
      </c>
      <c r="C15" s="6" t="n">
        <v>0.0453283996299722</v>
      </c>
      <c r="D15" s="6" t="n">
        <v>0.0605920444033303</v>
      </c>
      <c r="E15" s="6" t="n">
        <v>0.446808510638298</v>
      </c>
      <c r="F15" s="6" t="n">
        <v>0.4472710453284</v>
      </c>
    </row>
    <row r="16" customFormat="false" ht="12.75" hidden="false" customHeight="false" outlineLevel="0" collapsed="false">
      <c r="B16" s="5" t="s">
        <v>16</v>
      </c>
      <c r="C16" s="6" t="n">
        <v>0.10595623987034</v>
      </c>
      <c r="D16" s="6" t="n">
        <v>0.172305510534846</v>
      </c>
      <c r="E16" s="6" t="n">
        <v>0.313006482982172</v>
      </c>
      <c r="F16" s="6" t="n">
        <v>0.408731766612642</v>
      </c>
    </row>
    <row r="17" customFormat="false" ht="12.75" hidden="false" customHeight="false" outlineLevel="0" collapsed="false">
      <c r="B17" s="5" t="s">
        <v>17</v>
      </c>
      <c r="C17" s="6" t="n">
        <v>0.187473990844777</v>
      </c>
      <c r="D17" s="6" t="n">
        <v>0.126196421140241</v>
      </c>
      <c r="E17" s="6" t="n">
        <v>0.275176862255514</v>
      </c>
      <c r="F17" s="6" t="n">
        <v>0.411152725759467</v>
      </c>
    </row>
    <row r="18" customFormat="false" ht="12.75" hidden="false" customHeight="false" outlineLevel="0" collapsed="false">
      <c r="B18" s="5" t="s">
        <v>18</v>
      </c>
      <c r="C18" s="6" t="n">
        <v>0.0211345939933259</v>
      </c>
      <c r="D18" s="6" t="n">
        <v>0.126362625139043</v>
      </c>
      <c r="E18" s="6" t="n">
        <v>0.245161290322581</v>
      </c>
      <c r="F18" s="6" t="n">
        <v>0.60734149054505</v>
      </c>
    </row>
    <row r="19" customFormat="false" ht="12.75" hidden="false" customHeight="false" outlineLevel="0" collapsed="false">
      <c r="B19" s="5" t="s">
        <v>19</v>
      </c>
      <c r="C19" s="6" t="n">
        <v>0.0544871794871795</v>
      </c>
      <c r="D19" s="6" t="n">
        <v>0.191391941391941</v>
      </c>
      <c r="E19" s="6" t="n">
        <v>0.161172161172161</v>
      </c>
      <c r="F19" s="6" t="n">
        <v>0.592948717948718</v>
      </c>
    </row>
    <row r="20" customFormat="false" ht="12.75" hidden="false" customHeight="false" outlineLevel="0" collapsed="false">
      <c r="B20" s="5" t="s">
        <v>20</v>
      </c>
      <c r="C20" s="6" t="n">
        <v>0.0835046248715314</v>
      </c>
      <c r="D20" s="6" t="n">
        <v>0.127440904419322</v>
      </c>
      <c r="E20" s="6" t="n">
        <v>0.187564234326824</v>
      </c>
      <c r="F20" s="6" t="n">
        <v>0.601490236382323</v>
      </c>
    </row>
    <row r="21" customFormat="false" ht="12.75" hidden="false" customHeight="false" outlineLevel="0" collapsed="false">
      <c r="B21" s="5" t="s">
        <v>21</v>
      </c>
      <c r="C21" s="6" t="n">
        <v>0.0459652706843718</v>
      </c>
      <c r="D21" s="6" t="n">
        <v>0.0700715015321757</v>
      </c>
      <c r="E21" s="6" t="n">
        <v>0.23023493360572</v>
      </c>
      <c r="F21" s="6" t="n">
        <v>0.653728294177732</v>
      </c>
    </row>
    <row r="22" customFormat="false" ht="12.75" hidden="false" customHeight="false" outlineLevel="0" collapsed="false">
      <c r="B22" s="5" t="s">
        <v>22</v>
      </c>
      <c r="C22" s="6" t="n">
        <v>0.0286225402504472</v>
      </c>
      <c r="D22" s="6" t="n">
        <v>0.224209898628503</v>
      </c>
      <c r="E22" s="6" t="n">
        <v>0.207513416815742</v>
      </c>
      <c r="F22" s="6" t="n">
        <v>0.539654144305307</v>
      </c>
    </row>
    <row r="23" customFormat="false" ht="12.75" hidden="false" customHeight="false" outlineLevel="0" collapsed="false">
      <c r="B23" s="5" t="s">
        <v>23</v>
      </c>
      <c r="C23" s="6" t="n">
        <v>0.0386296102080056</v>
      </c>
      <c r="D23" s="6" t="n">
        <v>0.230728893550079</v>
      </c>
      <c r="E23" s="6" t="n">
        <v>0.298024820835518</v>
      </c>
      <c r="F23" s="6" t="n">
        <v>0.432616675406398</v>
      </c>
    </row>
    <row r="24" customFormat="false" ht="12.75" hidden="false" customHeight="false" outlineLevel="0" collapsed="false">
      <c r="B24" s="5" t="s">
        <v>24</v>
      </c>
      <c r="C24" s="6" t="n">
        <v>0.0669568128557081</v>
      </c>
      <c r="D24" s="6" t="n">
        <v>0.219785738198862</v>
      </c>
      <c r="E24" s="6" t="n">
        <v>0.284231670572481</v>
      </c>
      <c r="F24" s="6" t="n">
        <v>0.42902577837295</v>
      </c>
    </row>
    <row r="25" customFormat="false" ht="12.75" hidden="false" customHeight="false" outlineLevel="0" collapsed="false">
      <c r="B25" s="5" t="s">
        <v>25</v>
      </c>
      <c r="C25" s="6" t="n">
        <v>0.063152533740769</v>
      </c>
      <c r="D25" s="6" t="n">
        <v>0.177489177489178</v>
      </c>
      <c r="E25" s="6" t="n">
        <v>0.170359052711994</v>
      </c>
      <c r="F25" s="6" t="n">
        <v>0.58899923605806</v>
      </c>
    </row>
    <row r="26" customFormat="false" ht="12.75" hidden="false" customHeight="false" outlineLevel="0" collapsed="false">
      <c r="B26" s="5" t="s">
        <v>26</v>
      </c>
      <c r="C26" s="6" t="n">
        <v>0.107196122296793</v>
      </c>
      <c r="D26" s="6" t="n">
        <v>0.163683818046234</v>
      </c>
      <c r="E26" s="6" t="n">
        <v>0.249254287844892</v>
      </c>
      <c r="F26" s="6" t="n">
        <v>0.479865771812081</v>
      </c>
    </row>
    <row r="27" customFormat="false" ht="12.75" hidden="false" customHeight="false" outlineLevel="0" collapsed="false">
      <c r="B27" s="5" t="s">
        <v>27</v>
      </c>
      <c r="C27" s="6" t="n">
        <v>0.0309641097818438</v>
      </c>
      <c r="D27" s="6" t="n">
        <v>0.184377199155524</v>
      </c>
      <c r="E27" s="6" t="n">
        <v>0.403237156931738</v>
      </c>
      <c r="F27" s="6" t="n">
        <v>0.381421534130894</v>
      </c>
    </row>
    <row r="28" customFormat="false" ht="12.75" hidden="false" customHeight="false" outlineLevel="0" collapsed="false">
      <c r="B28" s="5" t="s">
        <v>28</v>
      </c>
      <c r="C28" s="6" t="n">
        <v>0.0358565737051793</v>
      </c>
      <c r="D28" s="6" t="n">
        <v>0.208056662239929</v>
      </c>
      <c r="E28" s="6" t="n">
        <v>0.319610447100487</v>
      </c>
      <c r="F28" s="6" t="n">
        <v>0.436476316954405</v>
      </c>
    </row>
    <row r="29" customFormat="false" ht="12.75" hidden="false" customHeight="false" outlineLevel="0" collapsed="false">
      <c r="B29" s="5" t="s">
        <v>29</v>
      </c>
      <c r="C29" s="6" t="n">
        <v>0.0947916666666667</v>
      </c>
      <c r="D29" s="6" t="n">
        <v>0.208035714285714</v>
      </c>
      <c r="E29" s="6" t="n">
        <v>0.154910714285714</v>
      </c>
      <c r="F29" s="6" t="n">
        <v>0.542261904761905</v>
      </c>
    </row>
    <row r="30" customFormat="false" ht="12.75" hidden="false" customHeight="false" outlineLevel="0" collapsed="false">
      <c r="B30" s="5" t="s">
        <v>30</v>
      </c>
      <c r="C30" s="6" t="n">
        <v>0.0551378446115288</v>
      </c>
      <c r="D30" s="6" t="n">
        <v>0.167084377610693</v>
      </c>
      <c r="E30" s="6" t="n">
        <v>0.303815093288778</v>
      </c>
      <c r="F30" s="6" t="n">
        <v>0.473962684489</v>
      </c>
    </row>
    <row r="31" customFormat="false" ht="12.75" hidden="false" customHeight="false" outlineLevel="0" collapsed="false">
      <c r="B31" s="5" t="s">
        <v>31</v>
      </c>
      <c r="C31" s="6" t="n">
        <v>0.0407281703178031</v>
      </c>
      <c r="D31" s="6" t="n">
        <v>0.174637457574823</v>
      </c>
      <c r="E31" s="6" t="n">
        <v>0.210737426720148</v>
      </c>
      <c r="F31" s="6" t="n">
        <v>0.573896945387226</v>
      </c>
    </row>
    <row r="32" customFormat="false" ht="12.75" hidden="false" customHeight="false" outlineLevel="0" collapsed="false">
      <c r="B32" s="5" t="s">
        <v>32</v>
      </c>
      <c r="C32" s="6" t="n">
        <v>0.0812521382141635</v>
      </c>
      <c r="D32" s="6" t="n">
        <v>0.0973315087239138</v>
      </c>
      <c r="E32" s="6" t="n">
        <v>0.240677386247007</v>
      </c>
      <c r="F32" s="6" t="n">
        <v>0.580738966814916</v>
      </c>
    </row>
    <row r="33" customFormat="false" ht="12.75" hidden="false" customHeight="false" outlineLevel="0" collapsed="false">
      <c r="B33" s="5" t="s">
        <v>33</v>
      </c>
      <c r="C33" s="6" t="n">
        <v>0.183316848005275</v>
      </c>
      <c r="D33" s="6" t="n">
        <v>0.118694362017804</v>
      </c>
      <c r="E33" s="6" t="n">
        <v>0.339597757995384</v>
      </c>
      <c r="F33" s="6" t="n">
        <v>0.358391031981536</v>
      </c>
    </row>
    <row r="34" customFormat="false" ht="12.75" hidden="false" customHeight="false" outlineLevel="0" collapsed="false">
      <c r="B34" s="5" t="s">
        <v>34</v>
      </c>
      <c r="C34" s="6" t="n">
        <v>0.118794326241135</v>
      </c>
      <c r="D34" s="6" t="n">
        <v>0.0868794326241135</v>
      </c>
      <c r="E34" s="6" t="n">
        <v>0.195542046605876</v>
      </c>
      <c r="F34" s="6" t="n">
        <v>0.598784194528875</v>
      </c>
    </row>
    <row r="35" customFormat="false" ht="12.75" hidden="false" customHeight="false" outlineLevel="0" collapsed="false">
      <c r="B35" s="5" t="s">
        <v>35</v>
      </c>
      <c r="C35" s="6" t="n">
        <v>0.0750321900971556</v>
      </c>
      <c r="D35" s="6" t="n">
        <v>0.179679269577432</v>
      </c>
      <c r="E35" s="6" t="n">
        <v>0.329275430176753</v>
      </c>
      <c r="F35" s="6" t="n">
        <v>0.41601311014866</v>
      </c>
    </row>
    <row r="36" customFormat="false" ht="12.75" hidden="false" customHeight="false" outlineLevel="0" collapsed="false">
      <c r="B36" s="5" t="s">
        <v>36</v>
      </c>
      <c r="C36" s="6" t="n">
        <v>0.123159719527025</v>
      </c>
      <c r="D36" s="6" t="n">
        <v>0.215710626406893</v>
      </c>
      <c r="E36" s="6" t="n">
        <v>0.332996972754793</v>
      </c>
      <c r="F36" s="6" t="n">
        <v>0.328132681311289</v>
      </c>
    </row>
    <row r="37" customFormat="false" ht="12.75" hidden="false" customHeight="false" outlineLevel="0" collapsed="false">
      <c r="B37" s="5" t="s">
        <v>37</v>
      </c>
      <c r="C37" s="6" t="n">
        <v>0.0415657788539144</v>
      </c>
      <c r="D37" s="6" t="n">
        <v>0.20137207425343</v>
      </c>
      <c r="E37" s="6" t="n">
        <v>0.44229217110573</v>
      </c>
      <c r="F37" s="6" t="n">
        <v>0.314769975786925</v>
      </c>
    </row>
    <row r="38" customFormat="false" ht="12.75" hidden="false" customHeight="false" outlineLevel="0" collapsed="false">
      <c r="B38" s="5" t="s">
        <v>38</v>
      </c>
      <c r="C38" s="6" t="n">
        <v>0.0722047814537551</v>
      </c>
      <c r="D38" s="6" t="n">
        <v>0.207196329389036</v>
      </c>
      <c r="E38" s="6" t="n">
        <v>0.449891330596474</v>
      </c>
      <c r="F38" s="6" t="n">
        <v>0.270707558560734</v>
      </c>
    </row>
    <row r="39" customFormat="false" ht="12.75" hidden="false" customHeight="false" outlineLevel="0" collapsed="false">
      <c r="B39" s="5" t="s">
        <v>39</v>
      </c>
      <c r="C39" s="6" t="n">
        <v>0.0567831449126413</v>
      </c>
      <c r="D39" s="6" t="n">
        <v>0.143627954779034</v>
      </c>
      <c r="E39" s="6" t="n">
        <v>0.429856115107914</v>
      </c>
      <c r="F39" s="6" t="n">
        <v>0.369732785200411</v>
      </c>
    </row>
    <row r="40" customFormat="false" ht="12.75" hidden="false" customHeight="false" outlineLevel="0" collapsed="false">
      <c r="B40" s="5" t="s">
        <v>40</v>
      </c>
      <c r="C40" s="6" t="n">
        <v>0.0204486305614079</v>
      </c>
      <c r="D40" s="6" t="n">
        <v>0.10707646548519</v>
      </c>
      <c r="E40" s="6" t="n">
        <v>0.282067170653117</v>
      </c>
      <c r="F40" s="6" t="n">
        <v>0.590407733300285</v>
      </c>
    </row>
    <row r="41" customFormat="false" ht="12.75" hidden="false" customHeight="false" outlineLevel="0" collapsed="false">
      <c r="B41" s="5" t="s">
        <v>41</v>
      </c>
      <c r="C41" s="6" t="n">
        <v>0.0277128547579299</v>
      </c>
      <c r="D41" s="6" t="n">
        <v>0.0944908180300501</v>
      </c>
      <c r="E41" s="6" t="n">
        <v>0.348914858096828</v>
      </c>
      <c r="F41" s="6" t="n">
        <v>0.528881469115192</v>
      </c>
    </row>
    <row r="42" customFormat="false" ht="12.75" hidden="false" customHeight="false" outlineLevel="0" collapsed="false">
      <c r="B42" s="5" t="s">
        <v>42</v>
      </c>
      <c r="C42" s="6" t="n">
        <v>0.041111407249467</v>
      </c>
      <c r="D42" s="6" t="n">
        <v>0.11693763326226</v>
      </c>
      <c r="E42" s="6" t="n">
        <v>0.278718017057569</v>
      </c>
      <c r="F42" s="6" t="n">
        <v>0.563232942430704</v>
      </c>
    </row>
    <row r="43" customFormat="false" ht="12.75" hidden="false" customHeight="false" outlineLevel="0" collapsed="false">
      <c r="B43" s="5" t="s">
        <v>43</v>
      </c>
      <c r="C43" s="6" t="n">
        <v>0.106100104275287</v>
      </c>
      <c r="D43" s="6" t="n">
        <v>0.186392075078206</v>
      </c>
      <c r="E43" s="6" t="n">
        <v>0.245307612095933</v>
      </c>
      <c r="F43" s="6" t="n">
        <v>0.462200208550574</v>
      </c>
    </row>
    <row r="44" customFormat="false" ht="12.75" hidden="false" customHeight="false" outlineLevel="0" collapsed="false">
      <c r="B44" s="5" t="s">
        <v>44</v>
      </c>
      <c r="C44" s="6" t="n">
        <v>0.122415022581412</v>
      </c>
      <c r="D44" s="6" t="n">
        <v>0.193011647254576</v>
      </c>
      <c r="E44" s="6" t="n">
        <v>0.331114808652246</v>
      </c>
      <c r="F44" s="6" t="n">
        <v>0.353458521511766</v>
      </c>
    </row>
    <row r="45" customFormat="false" ht="12.75" hidden="false" customHeight="false" outlineLevel="0" collapsed="false">
      <c r="B45" s="5" t="s">
        <v>45</v>
      </c>
      <c r="C45" s="6" t="n">
        <v>0.0684586308273835</v>
      </c>
      <c r="D45" s="6" t="n">
        <v>0.0556488870222596</v>
      </c>
      <c r="E45" s="6" t="n">
        <v>0.283284334313314</v>
      </c>
      <c r="F45" s="6" t="n">
        <v>0.592608147837043</v>
      </c>
    </row>
    <row r="46" customFormat="false" ht="12.75" hidden="false" customHeight="false" outlineLevel="0" collapsed="false">
      <c r="B46" s="5" t="s">
        <v>46</v>
      </c>
      <c r="C46" s="6" t="n">
        <v>0.0540638606676343</v>
      </c>
      <c r="D46" s="6" t="n">
        <v>0.0468069666182874</v>
      </c>
      <c r="E46" s="6" t="n">
        <v>0.235123367198839</v>
      </c>
      <c r="F46" s="6" t="n">
        <v>0.66400580551524</v>
      </c>
    </row>
    <row r="47" customFormat="false" ht="12.75" hidden="false" customHeight="false" outlineLevel="0" collapsed="false">
      <c r="B47" s="5" t="s">
        <v>47</v>
      </c>
      <c r="C47" s="6" t="n">
        <v>0.04387131082159</v>
      </c>
      <c r="D47" s="6" t="n">
        <v>0.155277851635203</v>
      </c>
      <c r="E47" s="6" t="n">
        <v>0.315075777718692</v>
      </c>
      <c r="F47" s="6" t="n">
        <v>0.485775059824515</v>
      </c>
    </row>
    <row r="48" customFormat="false" ht="12.75" hidden="false" customHeight="false" outlineLevel="0" collapsed="false">
      <c r="B48" s="5" t="s">
        <v>48</v>
      </c>
      <c r="C48" s="6" t="n">
        <v>0.0454673028346899</v>
      </c>
      <c r="D48" s="6" t="n">
        <v>0.0957058658433904</v>
      </c>
      <c r="E48" s="6" t="n">
        <v>0.24950884086444</v>
      </c>
      <c r="F48" s="6" t="n">
        <v>0.60931799045748</v>
      </c>
    </row>
    <row r="49" customFormat="false" ht="12.75" hidden="false" customHeight="false" outlineLevel="0" collapsed="false">
      <c r="B49" s="5" t="s">
        <v>49</v>
      </c>
      <c r="C49" s="6" t="n">
        <v>0.0392983476280467</v>
      </c>
      <c r="D49" s="6" t="n">
        <v>0.0825701410088676</v>
      </c>
      <c r="E49" s="6" t="n">
        <v>0.191694529243592</v>
      </c>
      <c r="F49" s="6" t="n">
        <v>0.686436982119494</v>
      </c>
    </row>
    <row r="50" customFormat="false" ht="12.75" hidden="false" customHeight="false" outlineLevel="0" collapsed="false">
      <c r="B50" s="5" t="s">
        <v>50</v>
      </c>
      <c r="C50" s="6" t="n">
        <v>0.0178751258811682</v>
      </c>
      <c r="D50" s="6" t="n">
        <v>0.081067472306143</v>
      </c>
      <c r="E50" s="6" t="n">
        <v>0.322255790533736</v>
      </c>
      <c r="F50" s="6" t="n">
        <v>0.578801611278953</v>
      </c>
    </row>
    <row r="51" customFormat="false" ht="12.75" hidden="false" customHeight="false" outlineLevel="0" collapsed="false">
      <c r="B51" s="5" t="s">
        <v>51</v>
      </c>
      <c r="C51" s="6" t="n">
        <v>0.0295733678086619</v>
      </c>
      <c r="D51" s="6" t="n">
        <v>0.185035552682612</v>
      </c>
      <c r="E51" s="6" t="n">
        <v>0.258888170652877</v>
      </c>
      <c r="F51" s="6" t="n">
        <v>0.52650290885585</v>
      </c>
    </row>
    <row r="52" customFormat="false" ht="12.75" hidden="false" customHeight="false" outlineLevel="0" collapsed="false">
      <c r="B52" s="5" t="s">
        <v>52</v>
      </c>
      <c r="C52" s="6" t="n">
        <v>0.226652675760756</v>
      </c>
      <c r="D52" s="6" t="n">
        <v>0.192374956278419</v>
      </c>
      <c r="E52" s="6" t="n">
        <v>0.0982861140258832</v>
      </c>
      <c r="F52" s="6" t="n">
        <v>0.482686253934942</v>
      </c>
    </row>
    <row r="53" customFormat="false" ht="12.75" hidden="false" customHeight="false" outlineLevel="0" collapsed="false">
      <c r="B53" s="5" t="s">
        <v>53</v>
      </c>
      <c r="C53" s="6" t="n">
        <v>0.0461274404634199</v>
      </c>
      <c r="D53" s="6" t="n">
        <v>0.135378674104269</v>
      </c>
      <c r="E53" s="6" t="n">
        <v>0.313452048916542</v>
      </c>
      <c r="F53" s="6" t="n">
        <v>0.505041836515769</v>
      </c>
    </row>
    <row r="54" customFormat="false" ht="12.75" hidden="false" customHeight="false" outlineLevel="0" collapsed="false">
      <c r="B54" s="5" t="s">
        <v>54</v>
      </c>
      <c r="C54" s="6" t="n">
        <v>0.151743456003091</v>
      </c>
      <c r="D54" s="6" t="n">
        <v>0.142857142857143</v>
      </c>
      <c r="E54" s="6" t="n">
        <v>0.20651019028301</v>
      </c>
      <c r="F54" s="6" t="n">
        <v>0.498889210856756</v>
      </c>
    </row>
    <row r="55" customFormat="false" ht="12.75" hidden="false" customHeight="false" outlineLevel="0" collapsed="false">
      <c r="B55" s="5" t="s">
        <v>55</v>
      </c>
      <c r="C55" s="6" t="n">
        <v>0.0207983898020798</v>
      </c>
      <c r="D55" s="6" t="n">
        <v>0.100637370010064</v>
      </c>
      <c r="E55" s="6" t="n">
        <v>0.189533713518953</v>
      </c>
      <c r="F55" s="6" t="n">
        <v>0.689030526668903</v>
      </c>
    </row>
    <row r="56" customFormat="false" ht="12.75" hidden="false" customHeight="false" outlineLevel="0" collapsed="false">
      <c r="B56" s="5" t="s">
        <v>56</v>
      </c>
      <c r="C56" s="6" t="n">
        <v>0</v>
      </c>
      <c r="D56" s="6" t="n">
        <v>0.303225806451613</v>
      </c>
      <c r="E56" s="6" t="n">
        <v>0.696774193548387</v>
      </c>
      <c r="F56" s="6" t="n">
        <v>0</v>
      </c>
    </row>
    <row r="57" customFormat="false" ht="12.75" hidden="false" customHeight="false" outlineLevel="0" collapsed="false">
      <c r="B57" s="5" t="s">
        <v>57</v>
      </c>
      <c r="C57" s="7" t="n">
        <v>0</v>
      </c>
      <c r="D57" s="7" t="n">
        <v>0</v>
      </c>
      <c r="E57" s="7" t="n">
        <v>0.214797136038186</v>
      </c>
      <c r="F57" s="7" t="n">
        <v>0.785202863961814</v>
      </c>
    </row>
    <row r="59" customFormat="false" ht="12.75" hidden="false" customHeight="false" outlineLevel="0" collapsed="false">
      <c r="B59" s="8" t="s">
        <v>58</v>
      </c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 t="s">
        <v>59</v>
      </c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27:20Z</dcterms:created>
  <dc:creator>Pilar Aceituno</dc:creator>
  <dc:description/>
  <dc:language>en-US</dc:language>
  <cp:lastModifiedBy>cecilia.esparza</cp:lastModifiedBy>
  <cp:lastPrinted>2008-12-03T10:34:22Z</cp:lastPrinted>
  <dcterms:modified xsi:type="dcterms:W3CDTF">2008-12-04T10:03:35Z</dcterms:modified>
  <cp:revision>0</cp:revision>
  <dc:subject/>
  <dc:title/>
</cp:coreProperties>
</file>