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RatioPlaz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Ratio</t>
  </si>
  <si>
    <t xml:space="preserve">Palencia</t>
  </si>
  <si>
    <t xml:space="preserve">Guadalajara</t>
  </si>
  <si>
    <t xml:space="preserve">Soria</t>
  </si>
  <si>
    <t xml:space="preserve">Segovia</t>
  </si>
  <si>
    <t xml:space="preserve">Toledo</t>
  </si>
  <si>
    <t xml:space="preserve">Burgos</t>
  </si>
  <si>
    <t xml:space="preserve">Valladolid</t>
  </si>
  <si>
    <t xml:space="preserve">Ávila</t>
  </si>
  <si>
    <t xml:space="preserve">Salamanca</t>
  </si>
  <si>
    <t xml:space="preserve">Huesca</t>
  </si>
  <si>
    <t xml:space="preserve">Teruel</t>
  </si>
  <si>
    <t xml:space="preserve">Zamora</t>
  </si>
  <si>
    <t xml:space="preserve">Cuenca</t>
  </si>
  <si>
    <t xml:space="preserve">Navarra</t>
  </si>
  <si>
    <t xml:space="preserve">Zaragoza</t>
  </si>
  <si>
    <t xml:space="preserve">Lleida</t>
  </si>
  <si>
    <t xml:space="preserve">León</t>
  </si>
  <si>
    <t xml:space="preserve">Álava </t>
  </si>
  <si>
    <t xml:space="preserve">Cáceres</t>
  </si>
  <si>
    <t xml:space="preserve">Rioja (La) </t>
  </si>
  <si>
    <t xml:space="preserve">Madrid</t>
  </si>
  <si>
    <t xml:space="preserve">Girona</t>
  </si>
  <si>
    <t xml:space="preserve">Albacete</t>
  </si>
  <si>
    <t xml:space="preserve">Barcelona</t>
  </si>
  <si>
    <t xml:space="preserve">Cantabria</t>
  </si>
  <si>
    <t xml:space="preserve">Ciudad Real</t>
  </si>
  <si>
    <t xml:space="preserve">Asturias</t>
  </si>
  <si>
    <t xml:space="preserve">Córdoba</t>
  </si>
  <si>
    <t xml:space="preserve">Guipúzcoa </t>
  </si>
  <si>
    <t xml:space="preserve">Vizcaya</t>
  </si>
  <si>
    <t xml:space="preserve">Almería</t>
  </si>
  <si>
    <t xml:space="preserve">Ourense</t>
  </si>
  <si>
    <t xml:space="preserve">Melilla </t>
  </si>
  <si>
    <t xml:space="preserve">Castellón/Castelló </t>
  </si>
  <si>
    <t xml:space="preserve">Balears (Illes)</t>
  </si>
  <si>
    <t xml:space="preserve">Tarragona</t>
  </si>
  <si>
    <t xml:space="preserve">Valencia/València</t>
  </si>
  <si>
    <t xml:space="preserve">Cádiz</t>
  </si>
  <si>
    <t xml:space="preserve">Santa Cruz de Tenerife</t>
  </si>
  <si>
    <t xml:space="preserve">Badajoz </t>
  </si>
  <si>
    <t xml:space="preserve">Jaén</t>
  </si>
  <si>
    <t xml:space="preserve">Alicante/Alacant</t>
  </si>
  <si>
    <t xml:space="preserve">Granada</t>
  </si>
  <si>
    <t xml:space="preserve">Palmas (Las)</t>
  </si>
  <si>
    <t xml:space="preserve">Lugo</t>
  </si>
  <si>
    <t xml:space="preserve">Huelva</t>
  </si>
  <si>
    <t xml:space="preserve">Sevilla</t>
  </si>
  <si>
    <t xml:space="preserve">Málaga</t>
  </si>
  <si>
    <t xml:space="preserve">Murcia</t>
  </si>
  <si>
    <t xml:space="preserve">Pontevedra</t>
  </si>
  <si>
    <t xml:space="preserve">Coruña (A)</t>
  </si>
  <si>
    <t xml:space="preserve">Ceuta </t>
  </si>
  <si>
    <t xml:space="preserve">Nota: datos a diciembre de 2007; datos de población a 1 de enero de 2007</t>
  </si>
  <si>
    <t xml:space="preserve">Fuentes: </t>
  </si>
  <si>
    <t xml:space="preserve">- Base de datos de Residencias de Portal Mayores, 2008 (http://www.imsersomayores.csic.es).</t>
  </si>
  <si>
    <r>
      <rPr>
        <sz val="9"/>
        <color rgb="FF003366"/>
        <rFont val="Arial"/>
        <family val="2"/>
      </rPr>
      <t xml:space="preserve">- INE: INEBASE: </t>
    </r>
    <r>
      <rPr>
        <i val="true"/>
        <sz val="9"/>
        <color rgb="FF003366"/>
        <rFont val="Arial"/>
        <family val="2"/>
      </rPr>
      <t xml:space="preserve">Revisión del Padrón municipal a 1 de enero de 2007. Datos por provincias</t>
    </r>
    <r>
      <rPr>
        <sz val="9"/>
        <color rgb="FF003366"/>
        <rFont val="Arial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5"/>
      <color rgb="FF003366"/>
      <name val="Arial"/>
      <family val="2"/>
    </font>
    <font>
      <i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70706894293324"/>
          <c:y val="0.0172366243794815"/>
          <c:w val="0.972929310570668"/>
          <c:h val="0.9827633756205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Plazas!$B$4:$B$55</c:f>
              <c:strCache>
                <c:ptCount val="52"/>
                <c:pt idx="0">
                  <c:v>Palencia</c:v>
                </c:pt>
                <c:pt idx="1">
                  <c:v>Guadalajara</c:v>
                </c:pt>
                <c:pt idx="2">
                  <c:v>Soria</c:v>
                </c:pt>
                <c:pt idx="3">
                  <c:v>Segovia</c:v>
                </c:pt>
                <c:pt idx="4">
                  <c:v>Toledo</c:v>
                </c:pt>
                <c:pt idx="5">
                  <c:v>Burgos</c:v>
                </c:pt>
                <c:pt idx="6">
                  <c:v>Valladolid</c:v>
                </c:pt>
                <c:pt idx="7">
                  <c:v>Ávila</c:v>
                </c:pt>
                <c:pt idx="8">
                  <c:v>Salamanca</c:v>
                </c:pt>
                <c:pt idx="9">
                  <c:v>Huesca</c:v>
                </c:pt>
                <c:pt idx="10">
                  <c:v>Teruel</c:v>
                </c:pt>
                <c:pt idx="11">
                  <c:v>Zamora</c:v>
                </c:pt>
                <c:pt idx="12">
                  <c:v>Cuenca</c:v>
                </c:pt>
                <c:pt idx="13">
                  <c:v>Navarra</c:v>
                </c:pt>
                <c:pt idx="14">
                  <c:v>Zaragoza</c:v>
                </c:pt>
                <c:pt idx="15">
                  <c:v>Lleida</c:v>
                </c:pt>
                <c:pt idx="16">
                  <c:v>León</c:v>
                </c:pt>
                <c:pt idx="17">
                  <c:v>Álava </c:v>
                </c:pt>
                <c:pt idx="18">
                  <c:v>Cáceres</c:v>
                </c:pt>
                <c:pt idx="19">
                  <c:v>Rioja (La) </c:v>
                </c:pt>
                <c:pt idx="20">
                  <c:v>Madrid</c:v>
                </c:pt>
                <c:pt idx="21">
                  <c:v>Girona</c:v>
                </c:pt>
                <c:pt idx="22">
                  <c:v>Albacete</c:v>
                </c:pt>
                <c:pt idx="23">
                  <c:v>Barcelona</c:v>
                </c:pt>
                <c:pt idx="24">
                  <c:v>Cantabria</c:v>
                </c:pt>
                <c:pt idx="25">
                  <c:v>Ciudad Real</c:v>
                </c:pt>
                <c:pt idx="26">
                  <c:v>Asturias</c:v>
                </c:pt>
                <c:pt idx="27">
                  <c:v>Córdoba</c:v>
                </c:pt>
                <c:pt idx="28">
                  <c:v>Guipúzcoa </c:v>
                </c:pt>
                <c:pt idx="29">
                  <c:v>Vizcaya</c:v>
                </c:pt>
                <c:pt idx="30">
                  <c:v>Almería</c:v>
                </c:pt>
                <c:pt idx="31">
                  <c:v>Ourense</c:v>
                </c:pt>
                <c:pt idx="32">
                  <c:v>Melilla </c:v>
                </c:pt>
                <c:pt idx="33">
                  <c:v>Castellón/Castelló </c:v>
                </c:pt>
                <c:pt idx="34">
                  <c:v>Balears (Illes)</c:v>
                </c:pt>
                <c:pt idx="35">
                  <c:v>Tarragona</c:v>
                </c:pt>
                <c:pt idx="36">
                  <c:v>Valencia/València</c:v>
                </c:pt>
                <c:pt idx="37">
                  <c:v>Cádiz</c:v>
                </c:pt>
                <c:pt idx="38">
                  <c:v>Santa Cruz de Tenerife</c:v>
                </c:pt>
                <c:pt idx="39">
                  <c:v>Badajoz </c:v>
                </c:pt>
                <c:pt idx="40">
                  <c:v>Jaén</c:v>
                </c:pt>
                <c:pt idx="41">
                  <c:v>Alicante/Alacant</c:v>
                </c:pt>
                <c:pt idx="42">
                  <c:v>Granada</c:v>
                </c:pt>
                <c:pt idx="43">
                  <c:v>Palmas (Las)</c:v>
                </c:pt>
                <c:pt idx="44">
                  <c:v>Lugo</c:v>
                </c:pt>
                <c:pt idx="45">
                  <c:v>Huelva</c:v>
                </c:pt>
                <c:pt idx="46">
                  <c:v>Sevilla</c:v>
                </c:pt>
                <c:pt idx="47">
                  <c:v>Málaga</c:v>
                </c:pt>
                <c:pt idx="48">
                  <c:v>Murcia</c:v>
                </c:pt>
                <c:pt idx="49">
                  <c:v>Pontevedra</c:v>
                </c:pt>
                <c:pt idx="50">
                  <c:v>Coruña (A)</c:v>
                </c:pt>
                <c:pt idx="51">
                  <c:v>Ceuta </c:v>
                </c:pt>
              </c:strCache>
            </c:strRef>
          </c:cat>
          <c:val>
            <c:numRef>
              <c:f>RatioPlazas!$C$4:$C$55</c:f>
              <c:numCache>
                <c:formatCode>General</c:formatCode>
                <c:ptCount val="52"/>
                <c:pt idx="0">
                  <c:v>0.0990362928029526</c:v>
                </c:pt>
                <c:pt idx="1">
                  <c:v>0.0940913062472696</c:v>
                </c:pt>
                <c:pt idx="2">
                  <c:v>0.09264430089602</c:v>
                </c:pt>
                <c:pt idx="3">
                  <c:v>0.0762753269147866</c:v>
                </c:pt>
                <c:pt idx="4">
                  <c:v>0.0746466187526423</c:v>
                </c:pt>
                <c:pt idx="5">
                  <c:v>0.0718956828379321</c:v>
                </c:pt>
                <c:pt idx="6">
                  <c:v>0.0713370308545582</c:v>
                </c:pt>
                <c:pt idx="7">
                  <c:v>0.0664508758568165</c:v>
                </c:pt>
                <c:pt idx="8">
                  <c:v>0.0627753704984889</c:v>
                </c:pt>
                <c:pt idx="9">
                  <c:v>0.0600879536393901</c:v>
                </c:pt>
                <c:pt idx="10">
                  <c:v>0.059795036842551</c:v>
                </c:pt>
                <c:pt idx="11">
                  <c:v>0.0597367291458005</c:v>
                </c:pt>
                <c:pt idx="12">
                  <c:v>0.0581873844502316</c:v>
                </c:pt>
                <c:pt idx="13">
                  <c:v>0.0533295497540674</c:v>
                </c:pt>
                <c:pt idx="14">
                  <c:v>0.0531883698373672</c:v>
                </c:pt>
                <c:pt idx="15">
                  <c:v>0.0509661522500324</c:v>
                </c:pt>
                <c:pt idx="16">
                  <c:v>0.0482997033368475</c:v>
                </c:pt>
                <c:pt idx="17">
                  <c:v>0.0481491680106998</c:v>
                </c:pt>
                <c:pt idx="18">
                  <c:v>0.0467102074727101</c:v>
                </c:pt>
                <c:pt idx="19">
                  <c:v>0.0464620104737891</c:v>
                </c:pt>
                <c:pt idx="20">
                  <c:v>0.0461481354577123</c:v>
                </c:pt>
                <c:pt idx="21">
                  <c:v>0.0444778550397795</c:v>
                </c:pt>
                <c:pt idx="22">
                  <c:v>0.0426128197757976</c:v>
                </c:pt>
                <c:pt idx="23">
                  <c:v>0.0425653303332144</c:v>
                </c:pt>
                <c:pt idx="24">
                  <c:v>0.0408711918257616</c:v>
                </c:pt>
                <c:pt idx="25">
                  <c:v>0.0394227970224976</c:v>
                </c:pt>
                <c:pt idx="26">
                  <c:v>0.0384981190397337</c:v>
                </c:pt>
                <c:pt idx="27">
                  <c:v>0.0337929666551575</c:v>
                </c:pt>
                <c:pt idx="28">
                  <c:v>0.0334091979281118</c:v>
                </c:pt>
                <c:pt idx="29">
                  <c:v>0.0333439941517796</c:v>
                </c:pt>
                <c:pt idx="30">
                  <c:v>0.0321386690120199</c:v>
                </c:pt>
                <c:pt idx="31">
                  <c:v>0.0314850263072562</c:v>
                </c:pt>
                <c:pt idx="32">
                  <c:v>0.0303071302936003</c:v>
                </c:pt>
                <c:pt idx="33">
                  <c:v>0.0302548803424347</c:v>
                </c:pt>
                <c:pt idx="34">
                  <c:v>0.0296765777645441</c:v>
                </c:pt>
                <c:pt idx="35">
                  <c:v>0.0287818885513338</c:v>
                </c:pt>
                <c:pt idx="36">
                  <c:v>0.028678392314756</c:v>
                </c:pt>
                <c:pt idx="37">
                  <c:v>0.0282043003809647</c:v>
                </c:pt>
                <c:pt idx="38">
                  <c:v>0.0275808652675838</c:v>
                </c:pt>
                <c:pt idx="39">
                  <c:v>0.0269949150852471</c:v>
                </c:pt>
                <c:pt idx="40">
                  <c:v>0.0253553365704235</c:v>
                </c:pt>
                <c:pt idx="41">
                  <c:v>0.025317451730616</c:v>
                </c:pt>
                <c:pt idx="42">
                  <c:v>0.0252313162278307</c:v>
                </c:pt>
                <c:pt idx="43">
                  <c:v>0.0246073478365467</c:v>
                </c:pt>
                <c:pt idx="44">
                  <c:v>0.0239035354148949</c:v>
                </c:pt>
                <c:pt idx="45">
                  <c:v>0.0233887804811484</c:v>
                </c:pt>
                <c:pt idx="46">
                  <c:v>0.0227348359388152</c:v>
                </c:pt>
                <c:pt idx="47">
                  <c:v>0.0218111796182118</c:v>
                </c:pt>
                <c:pt idx="48">
                  <c:v>0.0205242592669982</c:v>
                </c:pt>
                <c:pt idx="49">
                  <c:v>0.02000175095573</c:v>
                </c:pt>
                <c:pt idx="50">
                  <c:v>0.0180285929270128</c:v>
                </c:pt>
                <c:pt idx="51">
                  <c:v>0.0124825011665889</c:v>
                </c:pt>
              </c:numCache>
            </c:numRef>
          </c:val>
        </c:ser>
        <c:gapWidth val="150"/>
        <c:shape val="box"/>
        <c:axId val="88933339"/>
        <c:axId val="84189025"/>
        <c:axId val="0"/>
      </c:bar3DChart>
      <c:catAx>
        <c:axId val="8893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025"/>
        <c:crossesAt val="0"/>
        <c:auto val="1"/>
        <c:lblAlgn val="ctr"/>
        <c:lblOffset val="100"/>
        <c:noMultiLvlLbl val="0"/>
      </c:catAx>
      <c:valAx>
        <c:axId val="841890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3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 t="s">
        <v>1</v>
      </c>
      <c r="C4" s="3" t="n">
        <v>0.0990362928029526</v>
      </c>
    </row>
    <row r="5" customFormat="false" ht="12.75" hidden="false" customHeight="false" outlineLevel="0" collapsed="false">
      <c r="B5" s="2" t="s">
        <v>2</v>
      </c>
      <c r="C5" s="4" t="n">
        <v>0.0940913062472696</v>
      </c>
    </row>
    <row r="6" customFormat="false" ht="12.75" hidden="false" customHeight="false" outlineLevel="0" collapsed="false">
      <c r="B6" s="2" t="s">
        <v>3</v>
      </c>
      <c r="C6" s="4" t="n">
        <v>0.09264430089602</v>
      </c>
    </row>
    <row r="7" customFormat="false" ht="12.75" hidden="false" customHeight="false" outlineLevel="0" collapsed="false">
      <c r="B7" s="2" t="s">
        <v>4</v>
      </c>
      <c r="C7" s="4" t="n">
        <v>0.0762753269147866</v>
      </c>
    </row>
    <row r="8" customFormat="false" ht="12.75" hidden="false" customHeight="false" outlineLevel="0" collapsed="false">
      <c r="B8" s="2" t="s">
        <v>5</v>
      </c>
      <c r="C8" s="4" t="n">
        <v>0.0746466187526423</v>
      </c>
    </row>
    <row r="9" customFormat="false" ht="12.75" hidden="false" customHeight="false" outlineLevel="0" collapsed="false">
      <c r="B9" s="2" t="s">
        <v>6</v>
      </c>
      <c r="C9" s="4" t="n">
        <v>0.0718956828379321</v>
      </c>
    </row>
    <row r="10" customFormat="false" ht="12.75" hidden="false" customHeight="false" outlineLevel="0" collapsed="false">
      <c r="B10" s="2" t="s">
        <v>7</v>
      </c>
      <c r="C10" s="4" t="n">
        <v>0.0713370308545582</v>
      </c>
    </row>
    <row r="11" customFormat="false" ht="12.75" hidden="false" customHeight="false" outlineLevel="0" collapsed="false">
      <c r="B11" s="2" t="s">
        <v>8</v>
      </c>
      <c r="C11" s="4" t="n">
        <v>0.0664508758568165</v>
      </c>
    </row>
    <row r="12" customFormat="false" ht="12.75" hidden="false" customHeight="false" outlineLevel="0" collapsed="false">
      <c r="B12" s="2" t="s">
        <v>9</v>
      </c>
      <c r="C12" s="4" t="n">
        <v>0.0627753704984889</v>
      </c>
    </row>
    <row r="13" customFormat="false" ht="12.75" hidden="false" customHeight="false" outlineLevel="0" collapsed="false">
      <c r="B13" s="2" t="s">
        <v>10</v>
      </c>
      <c r="C13" s="4" t="n">
        <v>0.0600879536393901</v>
      </c>
    </row>
    <row r="14" customFormat="false" ht="12.75" hidden="false" customHeight="false" outlineLevel="0" collapsed="false">
      <c r="B14" s="2" t="s">
        <v>11</v>
      </c>
      <c r="C14" s="4" t="n">
        <v>0.059795036842551</v>
      </c>
    </row>
    <row r="15" customFormat="false" ht="12.75" hidden="false" customHeight="false" outlineLevel="0" collapsed="false">
      <c r="B15" s="2" t="s">
        <v>12</v>
      </c>
      <c r="C15" s="4" t="n">
        <v>0.0597367291458005</v>
      </c>
    </row>
    <row r="16" customFormat="false" ht="12.75" hidden="false" customHeight="false" outlineLevel="0" collapsed="false">
      <c r="B16" s="2" t="s">
        <v>13</v>
      </c>
      <c r="C16" s="4" t="n">
        <v>0.0581873844502316</v>
      </c>
    </row>
    <row r="17" customFormat="false" ht="12.75" hidden="false" customHeight="false" outlineLevel="0" collapsed="false">
      <c r="B17" s="2" t="s">
        <v>14</v>
      </c>
      <c r="C17" s="4" t="n">
        <v>0.0533295497540674</v>
      </c>
    </row>
    <row r="18" customFormat="false" ht="12.75" hidden="false" customHeight="false" outlineLevel="0" collapsed="false">
      <c r="B18" s="2" t="s">
        <v>15</v>
      </c>
      <c r="C18" s="4" t="n">
        <v>0.0531883698373672</v>
      </c>
    </row>
    <row r="19" customFormat="false" ht="12.75" hidden="false" customHeight="false" outlineLevel="0" collapsed="false">
      <c r="B19" s="2" t="s">
        <v>16</v>
      </c>
      <c r="C19" s="4" t="n">
        <v>0.0509661522500324</v>
      </c>
    </row>
    <row r="20" customFormat="false" ht="12.75" hidden="false" customHeight="false" outlineLevel="0" collapsed="false">
      <c r="B20" s="2" t="s">
        <v>17</v>
      </c>
      <c r="C20" s="4" t="n">
        <v>0.0482997033368475</v>
      </c>
    </row>
    <row r="21" customFormat="false" ht="12.75" hidden="false" customHeight="false" outlineLevel="0" collapsed="false">
      <c r="B21" s="2" t="s">
        <v>18</v>
      </c>
      <c r="C21" s="4" t="n">
        <v>0.0481491680106998</v>
      </c>
    </row>
    <row r="22" customFormat="false" ht="12.75" hidden="false" customHeight="false" outlineLevel="0" collapsed="false">
      <c r="B22" s="2" t="s">
        <v>19</v>
      </c>
      <c r="C22" s="4" t="n">
        <v>0.0467102074727101</v>
      </c>
    </row>
    <row r="23" customFormat="false" ht="12.75" hidden="false" customHeight="false" outlineLevel="0" collapsed="false">
      <c r="B23" s="2" t="s">
        <v>20</v>
      </c>
      <c r="C23" s="4" t="n">
        <v>0.0464620104737891</v>
      </c>
    </row>
    <row r="24" customFormat="false" ht="12.75" hidden="false" customHeight="false" outlineLevel="0" collapsed="false">
      <c r="B24" s="2" t="s">
        <v>21</v>
      </c>
      <c r="C24" s="4" t="n">
        <v>0.0461481354577123</v>
      </c>
    </row>
    <row r="25" customFormat="false" ht="12.75" hidden="false" customHeight="false" outlineLevel="0" collapsed="false">
      <c r="B25" s="2" t="s">
        <v>22</v>
      </c>
      <c r="C25" s="4" t="n">
        <v>0.0444778550397795</v>
      </c>
    </row>
    <row r="26" customFormat="false" ht="12.75" hidden="false" customHeight="false" outlineLevel="0" collapsed="false">
      <c r="B26" s="2" t="s">
        <v>23</v>
      </c>
      <c r="C26" s="4" t="n">
        <v>0.0426128197757976</v>
      </c>
    </row>
    <row r="27" customFormat="false" ht="12.75" hidden="false" customHeight="false" outlineLevel="0" collapsed="false">
      <c r="B27" s="2" t="s">
        <v>24</v>
      </c>
      <c r="C27" s="4" t="n">
        <v>0.0425653303332144</v>
      </c>
    </row>
    <row r="28" customFormat="false" ht="12.75" hidden="false" customHeight="false" outlineLevel="0" collapsed="false">
      <c r="B28" s="2" t="s">
        <v>25</v>
      </c>
      <c r="C28" s="4" t="n">
        <v>0.0408711918257616</v>
      </c>
    </row>
    <row r="29" customFormat="false" ht="12.75" hidden="false" customHeight="false" outlineLevel="0" collapsed="false">
      <c r="B29" s="2" t="s">
        <v>26</v>
      </c>
      <c r="C29" s="4" t="n">
        <v>0.0394227970224976</v>
      </c>
    </row>
    <row r="30" customFormat="false" ht="12.75" hidden="false" customHeight="false" outlineLevel="0" collapsed="false">
      <c r="B30" s="2" t="s">
        <v>27</v>
      </c>
      <c r="C30" s="4" t="n">
        <v>0.0384981190397337</v>
      </c>
    </row>
    <row r="31" customFormat="false" ht="12.75" hidden="false" customHeight="false" outlineLevel="0" collapsed="false">
      <c r="B31" s="2" t="s">
        <v>28</v>
      </c>
      <c r="C31" s="4" t="n">
        <v>0.0337929666551575</v>
      </c>
    </row>
    <row r="32" customFormat="false" ht="12.75" hidden="false" customHeight="false" outlineLevel="0" collapsed="false">
      <c r="B32" s="2" t="s">
        <v>29</v>
      </c>
      <c r="C32" s="4" t="n">
        <v>0.0334091979281118</v>
      </c>
    </row>
    <row r="33" customFormat="false" ht="12.75" hidden="false" customHeight="false" outlineLevel="0" collapsed="false">
      <c r="B33" s="2" t="s">
        <v>30</v>
      </c>
      <c r="C33" s="4" t="n">
        <v>0.0333439941517796</v>
      </c>
    </row>
    <row r="34" customFormat="false" ht="12.75" hidden="false" customHeight="false" outlineLevel="0" collapsed="false">
      <c r="B34" s="2" t="s">
        <v>31</v>
      </c>
      <c r="C34" s="4" t="n">
        <v>0.0321386690120199</v>
      </c>
    </row>
    <row r="35" customFormat="false" ht="12.75" hidden="false" customHeight="false" outlineLevel="0" collapsed="false">
      <c r="B35" s="2" t="s">
        <v>32</v>
      </c>
      <c r="C35" s="4" t="n">
        <v>0.0314850263072562</v>
      </c>
    </row>
    <row r="36" customFormat="false" ht="12.75" hidden="false" customHeight="false" outlineLevel="0" collapsed="false">
      <c r="B36" s="2" t="s">
        <v>33</v>
      </c>
      <c r="C36" s="4" t="n">
        <v>0.0303071302936003</v>
      </c>
    </row>
    <row r="37" customFormat="false" ht="12.75" hidden="false" customHeight="false" outlineLevel="0" collapsed="false">
      <c r="B37" s="2" t="s">
        <v>34</v>
      </c>
      <c r="C37" s="4" t="n">
        <v>0.0302548803424347</v>
      </c>
    </row>
    <row r="38" customFormat="false" ht="12.75" hidden="false" customHeight="false" outlineLevel="0" collapsed="false">
      <c r="B38" s="2" t="s">
        <v>35</v>
      </c>
      <c r="C38" s="4" t="n">
        <v>0.0296765777645441</v>
      </c>
    </row>
    <row r="39" customFormat="false" ht="12.75" hidden="false" customHeight="false" outlineLevel="0" collapsed="false">
      <c r="B39" s="2" t="s">
        <v>36</v>
      </c>
      <c r="C39" s="4" t="n">
        <v>0.0287818885513338</v>
      </c>
    </row>
    <row r="40" customFormat="false" ht="12.75" hidden="false" customHeight="false" outlineLevel="0" collapsed="false">
      <c r="B40" s="2" t="s">
        <v>37</v>
      </c>
      <c r="C40" s="4" t="n">
        <v>0.028678392314756</v>
      </c>
    </row>
    <row r="41" customFormat="false" ht="12.75" hidden="false" customHeight="false" outlineLevel="0" collapsed="false">
      <c r="B41" s="2" t="s">
        <v>38</v>
      </c>
      <c r="C41" s="4" t="n">
        <v>0.0282043003809647</v>
      </c>
    </row>
    <row r="42" customFormat="false" ht="12.75" hidden="false" customHeight="false" outlineLevel="0" collapsed="false">
      <c r="B42" s="2" t="s">
        <v>39</v>
      </c>
      <c r="C42" s="4" t="n">
        <v>0.0275808652675838</v>
      </c>
    </row>
    <row r="43" customFormat="false" ht="12.75" hidden="false" customHeight="false" outlineLevel="0" collapsed="false">
      <c r="B43" s="2" t="s">
        <v>40</v>
      </c>
      <c r="C43" s="4" t="n">
        <v>0.0269949150852471</v>
      </c>
    </row>
    <row r="44" customFormat="false" ht="12.75" hidden="false" customHeight="false" outlineLevel="0" collapsed="false">
      <c r="B44" s="2" t="s">
        <v>41</v>
      </c>
      <c r="C44" s="4" t="n">
        <v>0.0253553365704235</v>
      </c>
    </row>
    <row r="45" customFormat="false" ht="12.75" hidden="false" customHeight="false" outlineLevel="0" collapsed="false">
      <c r="B45" s="2" t="s">
        <v>42</v>
      </c>
      <c r="C45" s="4" t="n">
        <v>0.025317451730616</v>
      </c>
    </row>
    <row r="46" customFormat="false" ht="12.75" hidden="false" customHeight="false" outlineLevel="0" collapsed="false">
      <c r="B46" s="2" t="s">
        <v>43</v>
      </c>
      <c r="C46" s="4" t="n">
        <v>0.0252313162278307</v>
      </c>
    </row>
    <row r="47" customFormat="false" ht="12.75" hidden="false" customHeight="false" outlineLevel="0" collapsed="false">
      <c r="B47" s="2" t="s">
        <v>44</v>
      </c>
      <c r="C47" s="4" t="n">
        <v>0.0246073478365467</v>
      </c>
    </row>
    <row r="48" customFormat="false" ht="12.75" hidden="false" customHeight="false" outlineLevel="0" collapsed="false">
      <c r="B48" s="2" t="s">
        <v>45</v>
      </c>
      <c r="C48" s="4" t="n">
        <v>0.0239035354148949</v>
      </c>
    </row>
    <row r="49" customFormat="false" ht="12.75" hidden="false" customHeight="false" outlineLevel="0" collapsed="false">
      <c r="B49" s="2" t="s">
        <v>46</v>
      </c>
      <c r="C49" s="4" t="n">
        <v>0.0233887804811484</v>
      </c>
    </row>
    <row r="50" customFormat="false" ht="12.75" hidden="false" customHeight="false" outlineLevel="0" collapsed="false">
      <c r="B50" s="2" t="s">
        <v>47</v>
      </c>
      <c r="C50" s="4" t="n">
        <v>0.0227348359388152</v>
      </c>
    </row>
    <row r="51" customFormat="false" ht="12.75" hidden="false" customHeight="false" outlineLevel="0" collapsed="false">
      <c r="B51" s="2" t="s">
        <v>48</v>
      </c>
      <c r="C51" s="4" t="n">
        <v>0.0218111796182118</v>
      </c>
    </row>
    <row r="52" customFormat="false" ht="12.75" hidden="false" customHeight="false" outlineLevel="0" collapsed="false">
      <c r="B52" s="2" t="s">
        <v>49</v>
      </c>
      <c r="C52" s="4" t="n">
        <v>0.0205242592669982</v>
      </c>
    </row>
    <row r="53" customFormat="false" ht="12.75" hidden="false" customHeight="false" outlineLevel="0" collapsed="false">
      <c r="B53" s="2" t="s">
        <v>50</v>
      </c>
      <c r="C53" s="4" t="n">
        <v>0.02000175095573</v>
      </c>
    </row>
    <row r="54" customFormat="false" ht="12.75" hidden="false" customHeight="false" outlineLevel="0" collapsed="false">
      <c r="B54" s="2" t="s">
        <v>51</v>
      </c>
      <c r="C54" s="4" t="n">
        <v>0.0180285929270128</v>
      </c>
    </row>
    <row r="55" customFormat="false" ht="12.75" hidden="false" customHeight="false" outlineLevel="0" collapsed="false">
      <c r="B55" s="5" t="s">
        <v>52</v>
      </c>
      <c r="C55" s="6" t="n">
        <v>0.0124825011665889</v>
      </c>
    </row>
    <row r="57" customFormat="false" ht="12.75" hidden="false" customHeight="false" outlineLevel="0" collapsed="false">
      <c r="B57" s="7" t="s">
        <v>53</v>
      </c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7" t="s">
        <v>54</v>
      </c>
    </row>
    <row r="60" customFormat="false" ht="12.75" hidden="false" customHeight="false" outlineLevel="0" collapsed="false">
      <c r="B60" s="7" t="s">
        <v>55</v>
      </c>
    </row>
    <row r="61" customFormat="false" ht="12.75" hidden="false" customHeight="false" outlineLevel="0" collapsed="false">
      <c r="B61" s="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ilia.esparza</cp:lastModifiedBy>
  <dcterms:modified xsi:type="dcterms:W3CDTF">2008-04-22T11:38:31Z</dcterms:modified>
  <cp:revision>0</cp:revision>
  <dc:subject/>
  <dc:title/>
</cp:coreProperties>
</file>