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Gráfico2" sheetId="2" state="visible" r:id="rId3"/>
    <sheet name="Gráfico3" sheetId="3" state="visible" r:id="rId4"/>
    <sheet name="PlazasTamañoTip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Privadas</t>
  </si>
  <si>
    <t xml:space="preserve">Públicas</t>
  </si>
  <si>
    <t xml:space="preserve">Sin datos</t>
  </si>
  <si>
    <t xml:space="preserve">Barcelona</t>
  </si>
  <si>
    <t xml:space="preserve">Valladolid</t>
  </si>
  <si>
    <t xml:space="preserve">&lt; 25</t>
  </si>
  <si>
    <t xml:space="preserve"> 25 - 49</t>
  </si>
  <si>
    <t xml:space="preserve">50 - 99</t>
  </si>
  <si>
    <t xml:space="preserve">&gt; 100</t>
  </si>
  <si>
    <t xml:space="preserve">Cantabria</t>
  </si>
  <si>
    <t xml:space="preserve">Residencias privadas</t>
  </si>
  <si>
    <t xml:space="preserve">Huelva</t>
  </si>
  <si>
    <t xml:space="preserve">Residencias públicas</t>
  </si>
  <si>
    <t xml:space="preserve">Ourense</t>
  </si>
  <si>
    <t xml:space="preserve">Córdoba</t>
  </si>
  <si>
    <t xml:space="preserve">Nota: datos a diciembre de 2007</t>
  </si>
  <si>
    <t xml:space="preserve">Vizcaya</t>
  </si>
  <si>
    <t xml:space="preserve">Sevilla</t>
  </si>
  <si>
    <t xml:space="preserve">Fuente: Base de datos de Residencias de Portal Mayores, 2008 (http://www.imsersomayores.csic.es).</t>
  </si>
  <si>
    <t xml:space="preserve">Palencia</t>
  </si>
  <si>
    <t xml:space="preserve">Valencia/València</t>
  </si>
  <si>
    <t xml:space="preserve">Alicante/Alacant</t>
  </si>
  <si>
    <t xml:space="preserve">Málaga</t>
  </si>
  <si>
    <t xml:space="preserve">Pontevedra</t>
  </si>
  <si>
    <t xml:space="preserve">Murcia</t>
  </si>
  <si>
    <t xml:space="preserve">Zaragoza</t>
  </si>
  <si>
    <t xml:space="preserve">Lleida</t>
  </si>
  <si>
    <t xml:space="preserve">Salamanca</t>
  </si>
  <si>
    <t xml:space="preserve">Madrid</t>
  </si>
  <si>
    <t xml:space="preserve">Toledo</t>
  </si>
  <si>
    <t xml:space="preserve">Ávila</t>
  </si>
  <si>
    <t xml:space="preserve">Burgos</t>
  </si>
  <si>
    <t xml:space="preserve">Guadalajara</t>
  </si>
  <si>
    <t xml:space="preserve">Girona</t>
  </si>
  <si>
    <t xml:space="preserve">Cádiz</t>
  </si>
  <si>
    <t xml:space="preserve">Navarra</t>
  </si>
  <si>
    <t xml:space="preserve">Asturias</t>
  </si>
  <si>
    <t xml:space="preserve">León</t>
  </si>
  <si>
    <t xml:space="preserve">Rioja (La) </t>
  </si>
  <si>
    <t xml:space="preserve">Coruña (A)</t>
  </si>
  <si>
    <t xml:space="preserve">Granada</t>
  </si>
  <si>
    <t xml:space="preserve">Zamora</t>
  </si>
  <si>
    <t xml:space="preserve">Castellón/Castelló </t>
  </si>
  <si>
    <t xml:space="preserve">Cuenca</t>
  </si>
  <si>
    <t xml:space="preserve">Santa Cruz de Tenerife</t>
  </si>
  <si>
    <t xml:space="preserve">Ciudad Real</t>
  </si>
  <si>
    <t xml:space="preserve">Tarragona</t>
  </si>
  <si>
    <t xml:space="preserve">Melilla </t>
  </si>
  <si>
    <t xml:space="preserve">Almería</t>
  </si>
  <si>
    <t xml:space="preserve">Palmas (Las)</t>
  </si>
  <si>
    <t xml:space="preserve">Segovia</t>
  </si>
  <si>
    <t xml:space="preserve">Huesca</t>
  </si>
  <si>
    <t xml:space="preserve">Albacete</t>
  </si>
  <si>
    <t xml:space="preserve">Lugo</t>
  </si>
  <si>
    <t xml:space="preserve">Guipúzcoa </t>
  </si>
  <si>
    <t xml:space="preserve">Balears (Illes)</t>
  </si>
  <si>
    <t xml:space="preserve">Álava </t>
  </si>
  <si>
    <t xml:space="preserve">Ceuta </t>
  </si>
  <si>
    <t xml:space="preserve">Badajoz </t>
  </si>
  <si>
    <t xml:space="preserve">Cáceres</t>
  </si>
  <si>
    <t xml:space="preserve">Soria</t>
  </si>
  <si>
    <t xml:space="preserve">Jaén</t>
  </si>
  <si>
    <t xml:space="preserve">Ter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.00"/>
    <numFmt numFmtId="167" formatCode="#,##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25"/>
      <color rgb="FF003366"/>
      <name val="Arial"/>
      <family val="2"/>
    </font>
    <font>
      <sz val="5.25"/>
      <color rgb="FF003366"/>
      <name val="Arial"/>
      <family val="2"/>
    </font>
    <font>
      <sz val="8"/>
      <color rgb="FF003366"/>
      <name val="Arial"/>
      <family val="2"/>
    </font>
    <font>
      <b val="true"/>
      <sz val="18"/>
      <color rgb="FF003366"/>
      <name val="Arial"/>
      <family val="2"/>
    </font>
    <font>
      <sz val="14"/>
      <color rgb="FF003366"/>
      <name val="Arial"/>
      <family val="2"/>
    </font>
    <font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5247784133083"/>
          <c:y val="0.0172366243794815"/>
          <c:w val="0.446448063572458"/>
          <c:h val="0.9827633756205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lazasTamañoTipo!$C$2</c:f>
              <c:strCache>
                <c:ptCount val="1"/>
                <c:pt idx="0">
                  <c:v>Privadas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zasTamañoTipo!$B$3:$B$54</c:f>
              <c:strCache>
                <c:ptCount val="52"/>
                <c:pt idx="0">
                  <c:v>Barcelona</c:v>
                </c:pt>
                <c:pt idx="1">
                  <c:v>Valladolid</c:v>
                </c:pt>
                <c:pt idx="2">
                  <c:v>Cantabria</c:v>
                </c:pt>
                <c:pt idx="3">
                  <c:v>Huelva</c:v>
                </c:pt>
                <c:pt idx="4">
                  <c:v>Ourense</c:v>
                </c:pt>
                <c:pt idx="5">
                  <c:v>Córdoba</c:v>
                </c:pt>
                <c:pt idx="6">
                  <c:v>Vizcaya</c:v>
                </c:pt>
                <c:pt idx="7">
                  <c:v>Sevilla</c:v>
                </c:pt>
                <c:pt idx="8">
                  <c:v>Palencia</c:v>
                </c:pt>
                <c:pt idx="9">
                  <c:v>Valencia/València</c:v>
                </c:pt>
                <c:pt idx="10">
                  <c:v>Alicante/Alacant</c:v>
                </c:pt>
                <c:pt idx="11">
                  <c:v>Málaga</c:v>
                </c:pt>
                <c:pt idx="12">
                  <c:v>Pontevedra</c:v>
                </c:pt>
                <c:pt idx="13">
                  <c:v>Murcia</c:v>
                </c:pt>
                <c:pt idx="14">
                  <c:v>Zaragoza</c:v>
                </c:pt>
                <c:pt idx="15">
                  <c:v>Lleida</c:v>
                </c:pt>
                <c:pt idx="16">
                  <c:v>Salamanca</c:v>
                </c:pt>
                <c:pt idx="17">
                  <c:v>Madrid</c:v>
                </c:pt>
                <c:pt idx="18">
                  <c:v>Toledo</c:v>
                </c:pt>
                <c:pt idx="19">
                  <c:v>Ávila</c:v>
                </c:pt>
                <c:pt idx="20">
                  <c:v>Burgos</c:v>
                </c:pt>
                <c:pt idx="21">
                  <c:v>Guadalajara</c:v>
                </c:pt>
                <c:pt idx="22">
                  <c:v>Girona</c:v>
                </c:pt>
                <c:pt idx="23">
                  <c:v>Cádiz</c:v>
                </c:pt>
                <c:pt idx="24">
                  <c:v>Navarra</c:v>
                </c:pt>
                <c:pt idx="25">
                  <c:v>Asturias</c:v>
                </c:pt>
                <c:pt idx="26">
                  <c:v>León</c:v>
                </c:pt>
                <c:pt idx="27">
                  <c:v>Rioja (La) </c:v>
                </c:pt>
                <c:pt idx="28">
                  <c:v>Coruña (A)</c:v>
                </c:pt>
                <c:pt idx="29">
                  <c:v>Granada</c:v>
                </c:pt>
                <c:pt idx="30">
                  <c:v>Zamora</c:v>
                </c:pt>
                <c:pt idx="31">
                  <c:v>Castellón/Castelló </c:v>
                </c:pt>
                <c:pt idx="32">
                  <c:v>Cuenca</c:v>
                </c:pt>
                <c:pt idx="33">
                  <c:v>Santa Cruz de Tenerife</c:v>
                </c:pt>
                <c:pt idx="34">
                  <c:v>Ciudad Real</c:v>
                </c:pt>
                <c:pt idx="35">
                  <c:v>Tarragona</c:v>
                </c:pt>
                <c:pt idx="36">
                  <c:v>Melilla </c:v>
                </c:pt>
                <c:pt idx="37">
                  <c:v>Almería</c:v>
                </c:pt>
                <c:pt idx="38">
                  <c:v>Palmas (Las)</c:v>
                </c:pt>
                <c:pt idx="39">
                  <c:v>Segovia</c:v>
                </c:pt>
                <c:pt idx="40">
                  <c:v>Huesca</c:v>
                </c:pt>
                <c:pt idx="41">
                  <c:v>Albacete</c:v>
                </c:pt>
                <c:pt idx="42">
                  <c:v>Lugo</c:v>
                </c:pt>
                <c:pt idx="43">
                  <c:v>Guipúzcoa </c:v>
                </c:pt>
                <c:pt idx="44">
                  <c:v>Balears (Illes)</c:v>
                </c:pt>
                <c:pt idx="45">
                  <c:v>Álava </c:v>
                </c:pt>
                <c:pt idx="46">
                  <c:v>Ceuta </c:v>
                </c:pt>
                <c:pt idx="47">
                  <c:v>Badajoz </c:v>
                </c:pt>
                <c:pt idx="48">
                  <c:v>Cáceres</c:v>
                </c:pt>
                <c:pt idx="49">
                  <c:v>Soria</c:v>
                </c:pt>
                <c:pt idx="50">
                  <c:v>Jaén</c:v>
                </c:pt>
                <c:pt idx="51">
                  <c:v>Teruel</c:v>
                </c:pt>
              </c:strCache>
            </c:strRef>
          </c:cat>
          <c:val>
            <c:numRef>
              <c:f>PlazasTamañoTipo!$C$3:$C$54</c:f>
              <c:numCache>
                <c:formatCode>General</c:formatCode>
                <c:ptCount val="52"/>
                <c:pt idx="0">
                  <c:v>0.861586397700717</c:v>
                </c:pt>
                <c:pt idx="1">
                  <c:v>0.853260869565217</c:v>
                </c:pt>
                <c:pt idx="2">
                  <c:v>0.829576816927323</c:v>
                </c:pt>
                <c:pt idx="3">
                  <c:v>0.815635939323221</c:v>
                </c:pt>
                <c:pt idx="4">
                  <c:v>0.808637873754153</c:v>
                </c:pt>
                <c:pt idx="5">
                  <c:v>0.795217391304348</c:v>
                </c:pt>
                <c:pt idx="6">
                  <c:v>0.793093998355714</c:v>
                </c:pt>
                <c:pt idx="7">
                  <c:v>0.792147408300327</c:v>
                </c:pt>
                <c:pt idx="8">
                  <c:v>0.788302277432712</c:v>
                </c:pt>
                <c:pt idx="9">
                  <c:v>0.78756157635468</c:v>
                </c:pt>
                <c:pt idx="10">
                  <c:v>0.775446775446775</c:v>
                </c:pt>
                <c:pt idx="11">
                  <c:v>0.764219015280136</c:v>
                </c:pt>
                <c:pt idx="12">
                  <c:v>0.756638459293843</c:v>
                </c:pt>
                <c:pt idx="13">
                  <c:v>0.745482311020616</c:v>
                </c:pt>
                <c:pt idx="14">
                  <c:v>0.740670059372349</c:v>
                </c:pt>
                <c:pt idx="15">
                  <c:v>0.740458015267176</c:v>
                </c:pt>
                <c:pt idx="16">
                  <c:v>0.735112142304718</c:v>
                </c:pt>
                <c:pt idx="17">
                  <c:v>0.731741121148373</c:v>
                </c:pt>
                <c:pt idx="18">
                  <c:v>0.731100714109825</c:v>
                </c:pt>
                <c:pt idx="19">
                  <c:v>0.726719197707736</c:v>
                </c:pt>
                <c:pt idx="20">
                  <c:v>0.719619326500732</c:v>
                </c:pt>
                <c:pt idx="21">
                  <c:v>0.713580963435868</c:v>
                </c:pt>
                <c:pt idx="22">
                  <c:v>0.707444668008048</c:v>
                </c:pt>
                <c:pt idx="23">
                  <c:v>0.706730769230769</c:v>
                </c:pt>
                <c:pt idx="24">
                  <c:v>0.70415040794608</c:v>
                </c:pt>
                <c:pt idx="25">
                  <c:v>0.696481746994596</c:v>
                </c:pt>
                <c:pt idx="26">
                  <c:v>0.691878172588832</c:v>
                </c:pt>
                <c:pt idx="27">
                  <c:v>0.687286527514232</c:v>
                </c:pt>
                <c:pt idx="28">
                  <c:v>0.685189601717148</c:v>
                </c:pt>
                <c:pt idx="29">
                  <c:v>0.66380027739251</c:v>
                </c:pt>
                <c:pt idx="30">
                  <c:v>0.658682634730539</c:v>
                </c:pt>
                <c:pt idx="31">
                  <c:v>0.649874955341193</c:v>
                </c:pt>
                <c:pt idx="32">
                  <c:v>0.6433208062863</c:v>
                </c:pt>
                <c:pt idx="33">
                  <c:v>0.630115004011768</c:v>
                </c:pt>
                <c:pt idx="34">
                  <c:v>0.612232415902141</c:v>
                </c:pt>
                <c:pt idx="35">
                  <c:v>0.607865818392134</c:v>
                </c:pt>
                <c:pt idx="36">
                  <c:v>0.602678571428571</c:v>
                </c:pt>
                <c:pt idx="37">
                  <c:v>0.59331052831623</c:v>
                </c:pt>
                <c:pt idx="38">
                  <c:v>0.584148044692737</c:v>
                </c:pt>
                <c:pt idx="39">
                  <c:v>0.581763376036172</c:v>
                </c:pt>
                <c:pt idx="40">
                  <c:v>0.578659370725034</c:v>
                </c:pt>
                <c:pt idx="41">
                  <c:v>0.57672849915683</c:v>
                </c:pt>
                <c:pt idx="42">
                  <c:v>0.570097416349005</c:v>
                </c:pt>
                <c:pt idx="43">
                  <c:v>0.535353535353535</c:v>
                </c:pt>
                <c:pt idx="44">
                  <c:v>0.499044433827043</c:v>
                </c:pt>
                <c:pt idx="45">
                  <c:v>0.498366013071895</c:v>
                </c:pt>
                <c:pt idx="46">
                  <c:v>0.485981308411215</c:v>
                </c:pt>
                <c:pt idx="47">
                  <c:v>0.483841181902124</c:v>
                </c:pt>
                <c:pt idx="48">
                  <c:v>0.478013833992095</c:v>
                </c:pt>
                <c:pt idx="49">
                  <c:v>0.474134053081422</c:v>
                </c:pt>
                <c:pt idx="50">
                  <c:v>0.464985064719549</c:v>
                </c:pt>
                <c:pt idx="51">
                  <c:v>0.353635505193579</c:v>
                </c:pt>
              </c:numCache>
            </c:numRef>
          </c:val>
        </c:ser>
        <c:ser>
          <c:idx val="1"/>
          <c:order val="1"/>
          <c:tx>
            <c:strRef>
              <c:f>PlazasTamañoTipo!$D$2</c:f>
              <c:strCache>
                <c:ptCount val="1"/>
                <c:pt idx="0">
                  <c:v>Pública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zasTamañoTipo!$B$3:$B$54</c:f>
              <c:strCache>
                <c:ptCount val="52"/>
                <c:pt idx="0">
                  <c:v>Barcelona</c:v>
                </c:pt>
                <c:pt idx="1">
                  <c:v>Valladolid</c:v>
                </c:pt>
                <c:pt idx="2">
                  <c:v>Cantabria</c:v>
                </c:pt>
                <c:pt idx="3">
                  <c:v>Huelva</c:v>
                </c:pt>
                <c:pt idx="4">
                  <c:v>Ourense</c:v>
                </c:pt>
                <c:pt idx="5">
                  <c:v>Córdoba</c:v>
                </c:pt>
                <c:pt idx="6">
                  <c:v>Vizcaya</c:v>
                </c:pt>
                <c:pt idx="7">
                  <c:v>Sevilla</c:v>
                </c:pt>
                <c:pt idx="8">
                  <c:v>Palencia</c:v>
                </c:pt>
                <c:pt idx="9">
                  <c:v>Valencia/València</c:v>
                </c:pt>
                <c:pt idx="10">
                  <c:v>Alicante/Alacant</c:v>
                </c:pt>
                <c:pt idx="11">
                  <c:v>Málaga</c:v>
                </c:pt>
                <c:pt idx="12">
                  <c:v>Pontevedra</c:v>
                </c:pt>
                <c:pt idx="13">
                  <c:v>Murcia</c:v>
                </c:pt>
                <c:pt idx="14">
                  <c:v>Zaragoza</c:v>
                </c:pt>
                <c:pt idx="15">
                  <c:v>Lleida</c:v>
                </c:pt>
                <c:pt idx="16">
                  <c:v>Salamanca</c:v>
                </c:pt>
                <c:pt idx="17">
                  <c:v>Madrid</c:v>
                </c:pt>
                <c:pt idx="18">
                  <c:v>Toledo</c:v>
                </c:pt>
                <c:pt idx="19">
                  <c:v>Ávila</c:v>
                </c:pt>
                <c:pt idx="20">
                  <c:v>Burgos</c:v>
                </c:pt>
                <c:pt idx="21">
                  <c:v>Guadalajara</c:v>
                </c:pt>
                <c:pt idx="22">
                  <c:v>Girona</c:v>
                </c:pt>
                <c:pt idx="23">
                  <c:v>Cádiz</c:v>
                </c:pt>
                <c:pt idx="24">
                  <c:v>Navarra</c:v>
                </c:pt>
                <c:pt idx="25">
                  <c:v>Asturias</c:v>
                </c:pt>
                <c:pt idx="26">
                  <c:v>León</c:v>
                </c:pt>
                <c:pt idx="27">
                  <c:v>Rioja (La) </c:v>
                </c:pt>
                <c:pt idx="28">
                  <c:v>Coruña (A)</c:v>
                </c:pt>
                <c:pt idx="29">
                  <c:v>Granada</c:v>
                </c:pt>
                <c:pt idx="30">
                  <c:v>Zamora</c:v>
                </c:pt>
                <c:pt idx="31">
                  <c:v>Castellón/Castelló </c:v>
                </c:pt>
                <c:pt idx="32">
                  <c:v>Cuenca</c:v>
                </c:pt>
                <c:pt idx="33">
                  <c:v>Santa Cruz de Tenerife</c:v>
                </c:pt>
                <c:pt idx="34">
                  <c:v>Ciudad Real</c:v>
                </c:pt>
                <c:pt idx="35">
                  <c:v>Tarragona</c:v>
                </c:pt>
                <c:pt idx="36">
                  <c:v>Melilla </c:v>
                </c:pt>
                <c:pt idx="37">
                  <c:v>Almería</c:v>
                </c:pt>
                <c:pt idx="38">
                  <c:v>Palmas (Las)</c:v>
                </c:pt>
                <c:pt idx="39">
                  <c:v>Segovia</c:v>
                </c:pt>
                <c:pt idx="40">
                  <c:v>Huesca</c:v>
                </c:pt>
                <c:pt idx="41">
                  <c:v>Albacete</c:v>
                </c:pt>
                <c:pt idx="42">
                  <c:v>Lugo</c:v>
                </c:pt>
                <c:pt idx="43">
                  <c:v>Guipúzcoa </c:v>
                </c:pt>
                <c:pt idx="44">
                  <c:v>Balears (Illes)</c:v>
                </c:pt>
                <c:pt idx="45">
                  <c:v>Álava </c:v>
                </c:pt>
                <c:pt idx="46">
                  <c:v>Ceuta </c:v>
                </c:pt>
                <c:pt idx="47">
                  <c:v>Badajoz </c:v>
                </c:pt>
                <c:pt idx="48">
                  <c:v>Cáceres</c:v>
                </c:pt>
                <c:pt idx="49">
                  <c:v>Soria</c:v>
                </c:pt>
                <c:pt idx="50">
                  <c:v>Jaén</c:v>
                </c:pt>
                <c:pt idx="51">
                  <c:v>Teruel</c:v>
                </c:pt>
              </c:strCache>
            </c:strRef>
          </c:cat>
          <c:val>
            <c:numRef>
              <c:f>PlazasTamañoTipo!$D$3:$D$54</c:f>
              <c:numCache>
                <c:formatCode>General</c:formatCode>
                <c:ptCount val="52"/>
                <c:pt idx="0">
                  <c:v>0.11713986408445</c:v>
                </c:pt>
                <c:pt idx="1">
                  <c:v>0.146739130434783</c:v>
                </c:pt>
                <c:pt idx="2">
                  <c:v>0.170423183072677</c:v>
                </c:pt>
                <c:pt idx="3">
                  <c:v>0.184364060676779</c:v>
                </c:pt>
                <c:pt idx="4">
                  <c:v>0.191362126245847</c:v>
                </c:pt>
                <c:pt idx="5">
                  <c:v>0.189565217391304</c:v>
                </c:pt>
                <c:pt idx="6">
                  <c:v>0.173061112633598</c:v>
                </c:pt>
                <c:pt idx="7">
                  <c:v>0.20216979507491</c:v>
                </c:pt>
                <c:pt idx="8">
                  <c:v>0.211697722567288</c:v>
                </c:pt>
                <c:pt idx="9">
                  <c:v>0.189127375087966</c:v>
                </c:pt>
                <c:pt idx="10">
                  <c:v>0.224553224553225</c:v>
                </c:pt>
                <c:pt idx="11">
                  <c:v>0.225382003395586</c:v>
                </c:pt>
                <c:pt idx="12">
                  <c:v>0.238109133352787</c:v>
                </c:pt>
                <c:pt idx="13">
                  <c:v>0.254517688979384</c:v>
                </c:pt>
                <c:pt idx="14">
                  <c:v>0.213210347752333</c:v>
                </c:pt>
                <c:pt idx="15">
                  <c:v>0.232824427480916</c:v>
                </c:pt>
                <c:pt idx="16">
                  <c:v>0.264887857695282</c:v>
                </c:pt>
                <c:pt idx="17">
                  <c:v>0.248335602029452</c:v>
                </c:pt>
                <c:pt idx="18">
                  <c:v>0.268899285890175</c:v>
                </c:pt>
                <c:pt idx="19">
                  <c:v>0.273280802292264</c:v>
                </c:pt>
                <c:pt idx="20">
                  <c:v>0.275805270863836</c:v>
                </c:pt>
                <c:pt idx="21">
                  <c:v>0.286419036564132</c:v>
                </c:pt>
                <c:pt idx="22">
                  <c:v>0.26841046277666</c:v>
                </c:pt>
                <c:pt idx="23">
                  <c:v>0.293269230769231</c:v>
                </c:pt>
                <c:pt idx="24">
                  <c:v>0.28006385242994</c:v>
                </c:pt>
                <c:pt idx="25">
                  <c:v>0.2513510532701</c:v>
                </c:pt>
                <c:pt idx="26">
                  <c:v>0.308121827411168</c:v>
                </c:pt>
                <c:pt idx="27">
                  <c:v>0.312713472485769</c:v>
                </c:pt>
                <c:pt idx="28">
                  <c:v>0.265203911280706</c:v>
                </c:pt>
                <c:pt idx="29">
                  <c:v>0.33619972260749</c:v>
                </c:pt>
                <c:pt idx="30">
                  <c:v>0.341317365269461</c:v>
                </c:pt>
                <c:pt idx="31">
                  <c:v>0.333690603787067</c:v>
                </c:pt>
                <c:pt idx="32">
                  <c:v>0.3566791937137</c:v>
                </c:pt>
                <c:pt idx="33">
                  <c:v>0.328430061513774</c:v>
                </c:pt>
                <c:pt idx="34">
                  <c:v>0.387767584097859</c:v>
                </c:pt>
                <c:pt idx="35">
                  <c:v>0.367553499132447</c:v>
                </c:pt>
                <c:pt idx="36">
                  <c:v>0.397321428571429</c:v>
                </c:pt>
                <c:pt idx="37">
                  <c:v>0.390725959711136</c:v>
                </c:pt>
                <c:pt idx="38">
                  <c:v>0.401885474860335</c:v>
                </c:pt>
                <c:pt idx="39">
                  <c:v>0.418236623963828</c:v>
                </c:pt>
                <c:pt idx="40">
                  <c:v>0.421340629274966</c:v>
                </c:pt>
                <c:pt idx="41">
                  <c:v>0.42327150084317</c:v>
                </c:pt>
                <c:pt idx="42">
                  <c:v>0.422278695468022</c:v>
                </c:pt>
                <c:pt idx="43">
                  <c:v>0.431759455015269</c:v>
                </c:pt>
                <c:pt idx="44">
                  <c:v>0.494983277591973</c:v>
                </c:pt>
                <c:pt idx="45">
                  <c:v>0.482843137254902</c:v>
                </c:pt>
                <c:pt idx="46">
                  <c:v>0.514018691588785</c:v>
                </c:pt>
                <c:pt idx="47">
                  <c:v>0.516158818097876</c:v>
                </c:pt>
                <c:pt idx="48">
                  <c:v>0.503952569169961</c:v>
                </c:pt>
                <c:pt idx="49">
                  <c:v>0.525865946918579</c:v>
                </c:pt>
                <c:pt idx="50">
                  <c:v>0.535014935280451</c:v>
                </c:pt>
                <c:pt idx="51">
                  <c:v>0.646364494806421</c:v>
                </c:pt>
              </c:numCache>
            </c:numRef>
          </c:val>
        </c:ser>
        <c:ser>
          <c:idx val="2"/>
          <c:order val="2"/>
          <c:tx>
            <c:strRef>
              <c:f>PlazasTamañoTipo!$E$2</c:f>
              <c:strCache>
                <c:ptCount val="1"/>
                <c:pt idx="0">
                  <c:v>Sin dato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zasTamañoTipo!$B$3:$B$54</c:f>
              <c:strCache>
                <c:ptCount val="52"/>
                <c:pt idx="0">
                  <c:v>Barcelona</c:v>
                </c:pt>
                <c:pt idx="1">
                  <c:v>Valladolid</c:v>
                </c:pt>
                <c:pt idx="2">
                  <c:v>Cantabria</c:v>
                </c:pt>
                <c:pt idx="3">
                  <c:v>Huelva</c:v>
                </c:pt>
                <c:pt idx="4">
                  <c:v>Ourense</c:v>
                </c:pt>
                <c:pt idx="5">
                  <c:v>Córdoba</c:v>
                </c:pt>
                <c:pt idx="6">
                  <c:v>Vizcaya</c:v>
                </c:pt>
                <c:pt idx="7">
                  <c:v>Sevilla</c:v>
                </c:pt>
                <c:pt idx="8">
                  <c:v>Palencia</c:v>
                </c:pt>
                <c:pt idx="9">
                  <c:v>Valencia/València</c:v>
                </c:pt>
                <c:pt idx="10">
                  <c:v>Alicante/Alacant</c:v>
                </c:pt>
                <c:pt idx="11">
                  <c:v>Málaga</c:v>
                </c:pt>
                <c:pt idx="12">
                  <c:v>Pontevedra</c:v>
                </c:pt>
                <c:pt idx="13">
                  <c:v>Murcia</c:v>
                </c:pt>
                <c:pt idx="14">
                  <c:v>Zaragoza</c:v>
                </c:pt>
                <c:pt idx="15">
                  <c:v>Lleida</c:v>
                </c:pt>
                <c:pt idx="16">
                  <c:v>Salamanca</c:v>
                </c:pt>
                <c:pt idx="17">
                  <c:v>Madrid</c:v>
                </c:pt>
                <c:pt idx="18">
                  <c:v>Toledo</c:v>
                </c:pt>
                <c:pt idx="19">
                  <c:v>Ávila</c:v>
                </c:pt>
                <c:pt idx="20">
                  <c:v>Burgos</c:v>
                </c:pt>
                <c:pt idx="21">
                  <c:v>Guadalajara</c:v>
                </c:pt>
                <c:pt idx="22">
                  <c:v>Girona</c:v>
                </c:pt>
                <c:pt idx="23">
                  <c:v>Cádiz</c:v>
                </c:pt>
                <c:pt idx="24">
                  <c:v>Navarra</c:v>
                </c:pt>
                <c:pt idx="25">
                  <c:v>Asturias</c:v>
                </c:pt>
                <c:pt idx="26">
                  <c:v>León</c:v>
                </c:pt>
                <c:pt idx="27">
                  <c:v>Rioja (La) </c:v>
                </c:pt>
                <c:pt idx="28">
                  <c:v>Coruña (A)</c:v>
                </c:pt>
                <c:pt idx="29">
                  <c:v>Granada</c:v>
                </c:pt>
                <c:pt idx="30">
                  <c:v>Zamora</c:v>
                </c:pt>
                <c:pt idx="31">
                  <c:v>Castellón/Castelló </c:v>
                </c:pt>
                <c:pt idx="32">
                  <c:v>Cuenca</c:v>
                </c:pt>
                <c:pt idx="33">
                  <c:v>Santa Cruz de Tenerife</c:v>
                </c:pt>
                <c:pt idx="34">
                  <c:v>Ciudad Real</c:v>
                </c:pt>
                <c:pt idx="35">
                  <c:v>Tarragona</c:v>
                </c:pt>
                <c:pt idx="36">
                  <c:v>Melilla </c:v>
                </c:pt>
                <c:pt idx="37">
                  <c:v>Almería</c:v>
                </c:pt>
                <c:pt idx="38">
                  <c:v>Palmas (Las)</c:v>
                </c:pt>
                <c:pt idx="39">
                  <c:v>Segovia</c:v>
                </c:pt>
                <c:pt idx="40">
                  <c:v>Huesca</c:v>
                </c:pt>
                <c:pt idx="41">
                  <c:v>Albacete</c:v>
                </c:pt>
                <c:pt idx="42">
                  <c:v>Lugo</c:v>
                </c:pt>
                <c:pt idx="43">
                  <c:v>Guipúzcoa </c:v>
                </c:pt>
                <c:pt idx="44">
                  <c:v>Balears (Illes)</c:v>
                </c:pt>
                <c:pt idx="45">
                  <c:v>Álava </c:v>
                </c:pt>
                <c:pt idx="46">
                  <c:v>Ceuta </c:v>
                </c:pt>
                <c:pt idx="47">
                  <c:v>Badajoz </c:v>
                </c:pt>
                <c:pt idx="48">
                  <c:v>Cáceres</c:v>
                </c:pt>
                <c:pt idx="49">
                  <c:v>Soria</c:v>
                </c:pt>
                <c:pt idx="50">
                  <c:v>Jaén</c:v>
                </c:pt>
                <c:pt idx="51">
                  <c:v>Teruel</c:v>
                </c:pt>
              </c:strCache>
            </c:strRef>
          </c:cat>
          <c:val>
            <c:numRef>
              <c:f>PlazasTamañoTipo!$E$3:$E$54</c:f>
              <c:numCache>
                <c:formatCode>General</c:formatCode>
                <c:ptCount val="52"/>
                <c:pt idx="0">
                  <c:v>0.02127373821483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52173913043478</c:v>
                </c:pt>
                <c:pt idx="6">
                  <c:v>0.0338448890106879</c:v>
                </c:pt>
                <c:pt idx="7">
                  <c:v>0.00568279662476322</c:v>
                </c:pt>
                <c:pt idx="8">
                  <c:v>0</c:v>
                </c:pt>
                <c:pt idx="9">
                  <c:v>0.023311048557354</c:v>
                </c:pt>
                <c:pt idx="10">
                  <c:v>0</c:v>
                </c:pt>
                <c:pt idx="11">
                  <c:v>0.0103989813242784</c:v>
                </c:pt>
                <c:pt idx="12">
                  <c:v>0.0052524073533703</c:v>
                </c:pt>
                <c:pt idx="13">
                  <c:v>0</c:v>
                </c:pt>
                <c:pt idx="14">
                  <c:v>0.0461195928753181</c:v>
                </c:pt>
                <c:pt idx="15">
                  <c:v>0.0267175572519084</c:v>
                </c:pt>
                <c:pt idx="16">
                  <c:v>0</c:v>
                </c:pt>
                <c:pt idx="17">
                  <c:v>0.0199232768221755</c:v>
                </c:pt>
                <c:pt idx="18">
                  <c:v>0</c:v>
                </c:pt>
                <c:pt idx="19">
                  <c:v>0</c:v>
                </c:pt>
                <c:pt idx="20">
                  <c:v>0.00457540263543192</c:v>
                </c:pt>
                <c:pt idx="21">
                  <c:v>0</c:v>
                </c:pt>
                <c:pt idx="22">
                  <c:v>0.0241448692152918</c:v>
                </c:pt>
                <c:pt idx="23">
                  <c:v>0</c:v>
                </c:pt>
                <c:pt idx="24">
                  <c:v>0.0157857396239801</c:v>
                </c:pt>
                <c:pt idx="25">
                  <c:v>0.0521671997353039</c:v>
                </c:pt>
                <c:pt idx="26">
                  <c:v>0</c:v>
                </c:pt>
                <c:pt idx="27">
                  <c:v>0</c:v>
                </c:pt>
                <c:pt idx="28">
                  <c:v>0.0496064870021464</c:v>
                </c:pt>
                <c:pt idx="29">
                  <c:v>0</c:v>
                </c:pt>
                <c:pt idx="30">
                  <c:v>0</c:v>
                </c:pt>
                <c:pt idx="31">
                  <c:v>0.0164344408717399</c:v>
                </c:pt>
                <c:pt idx="32">
                  <c:v>0</c:v>
                </c:pt>
                <c:pt idx="33">
                  <c:v>0.0414549344744584</c:v>
                </c:pt>
                <c:pt idx="34">
                  <c:v>0</c:v>
                </c:pt>
                <c:pt idx="35">
                  <c:v>0.0245806824754193</c:v>
                </c:pt>
                <c:pt idx="36">
                  <c:v>0</c:v>
                </c:pt>
                <c:pt idx="37">
                  <c:v>0.015963511972634</c:v>
                </c:pt>
                <c:pt idx="38">
                  <c:v>0.013966480446927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762388818297332</c:v>
                </c:pt>
                <c:pt idx="43">
                  <c:v>0.0328870096311957</c:v>
                </c:pt>
                <c:pt idx="44">
                  <c:v>0.00597228858098423</c:v>
                </c:pt>
                <c:pt idx="45">
                  <c:v>0.0187908496732026</c:v>
                </c:pt>
                <c:pt idx="46">
                  <c:v>0</c:v>
                </c:pt>
                <c:pt idx="47">
                  <c:v>0</c:v>
                </c:pt>
                <c:pt idx="48">
                  <c:v>0.018033596837944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60139816"/>
        <c:axId val="28717359"/>
      </c:barChart>
      <c:catAx>
        <c:axId val="60139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8717359"/>
        <c:crossesAt val="0"/>
        <c:auto val="1"/>
        <c:lblAlgn val="ctr"/>
        <c:lblOffset val="100"/>
        <c:noMultiLvlLbl val="0"/>
      </c:catAx>
      <c:valAx>
        <c:axId val="28717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013981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636423176"/>
          <c:y val="0.439396028681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Arial"/>
              </a:defRPr>
            </a:pPr>
            <a:r>
              <a:rPr b="1" sz="1800" spc="-1" strike="noStrike">
                <a:solidFill>
                  <a:srgbClr val="003366"/>
                </a:solidFill>
                <a:latin typeface="Arial"/>
              </a:rPr>
              <a:t>Residencias privadas</a:t>
            </a:r>
          </a:p>
        </c:rich>
      </c:tx>
      <c:layout>
        <c:manualLayout>
          <c:xMode val="edge"/>
          <c:yMode val="edge"/>
          <c:x val="0.368728987468891"/>
          <c:y val="0.07370380584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123258961708"/>
          <c:y val="0.297228350799779"/>
          <c:w val="0.286992970353229"/>
          <c:h val="0.457735797021511"/>
        </c:manualLayout>
      </c:layout>
      <c:pieChart>
        <c:varyColors val="1"/>
        <c:ser>
          <c:idx val="0"/>
          <c:order val="0"/>
          <c:tx>
            <c:strRef>
              <c:f>PlazasTamañoTipo!$G$5</c:f>
              <c:strCache>
                <c:ptCount val="1"/>
                <c:pt idx="0">
                  <c:v>Residencias privada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zasTamañoTipo!$H$4:$K$4</c:f>
              <c:strCache>
                <c:ptCount val="4"/>
                <c:pt idx="0">
                  <c:v>&lt; 25</c:v>
                </c:pt>
                <c:pt idx="1">
                  <c:v> 25 - 49</c:v>
                </c:pt>
                <c:pt idx="2">
                  <c:v>50 - 99</c:v>
                </c:pt>
                <c:pt idx="3">
                  <c:v>&gt; 100</c:v>
                </c:pt>
              </c:strCache>
            </c:strRef>
          </c:cat>
          <c:val>
            <c:numRef>
              <c:f>PlazasTamañoTipo!$H$5:$K$5</c:f>
              <c:numCache>
                <c:formatCode>General</c:formatCode>
                <c:ptCount val="4"/>
                <c:pt idx="0">
                  <c:v>16242</c:v>
                </c:pt>
                <c:pt idx="1">
                  <c:v>36887</c:v>
                </c:pt>
                <c:pt idx="2">
                  <c:v>58603</c:v>
                </c:pt>
                <c:pt idx="3">
                  <c:v>956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Arial"/>
              </a:defRPr>
            </a:pPr>
            <a:r>
              <a:rPr b="1" sz="1800" spc="-1" strike="noStrike">
                <a:solidFill>
                  <a:srgbClr val="003366"/>
                </a:solidFill>
                <a:latin typeface="Arial"/>
              </a:rPr>
              <a:t>Residencias públicas</a:t>
            </a:r>
          </a:p>
        </c:rich>
      </c:tx>
      <c:layout>
        <c:manualLayout>
          <c:xMode val="edge"/>
          <c:yMode val="edge"/>
          <c:x val="0.372876915687901"/>
          <c:y val="0.080253723110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2092302318474"/>
          <c:y val="0.300399889685604"/>
          <c:w val="0.288695804043138"/>
          <c:h val="0.451254826254826"/>
        </c:manualLayout>
      </c:layout>
      <c:pieChart>
        <c:varyColors val="1"/>
        <c:ser>
          <c:idx val="0"/>
          <c:order val="0"/>
          <c:tx>
            <c:strRef>
              <c:f>PlazasTamañoTipo!$G$6</c:f>
              <c:strCache>
                <c:ptCount val="1"/>
                <c:pt idx="0">
                  <c:v>Residencias pública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zasTamañoTipo!$H$4:$K$4</c:f>
              <c:strCache>
                <c:ptCount val="4"/>
                <c:pt idx="0">
                  <c:v>&lt; 25</c:v>
                </c:pt>
                <c:pt idx="1">
                  <c:v> 25 - 49</c:v>
                </c:pt>
                <c:pt idx="2">
                  <c:v>50 - 99</c:v>
                </c:pt>
                <c:pt idx="3">
                  <c:v>&gt; 100</c:v>
                </c:pt>
              </c:strCache>
            </c:strRef>
          </c:cat>
          <c:val>
            <c:numRef>
              <c:f>PlazasTamañoTipo!$H$6:$K$6</c:f>
              <c:numCache>
                <c:formatCode>General</c:formatCode>
                <c:ptCount val="4"/>
                <c:pt idx="0">
                  <c:v>5233</c:v>
                </c:pt>
                <c:pt idx="1">
                  <c:v>10365</c:v>
                </c:pt>
                <c:pt idx="2">
                  <c:v>19468</c:v>
                </c:pt>
                <c:pt idx="3">
                  <c:v>413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8920</xdr:colOff>
      <xdr:row>30</xdr:row>
      <xdr:rowOff>30600</xdr:rowOff>
    </xdr:from>
    <xdr:to>
      <xdr:col>10</xdr:col>
      <xdr:colOff>236160</xdr:colOff>
      <xdr:row>32</xdr:row>
      <xdr:rowOff>162360</xdr:rowOff>
    </xdr:to>
    <xdr:sp>
      <xdr:nvSpPr>
        <xdr:cNvPr id="2" name="Text 1"/>
        <xdr:cNvSpPr/>
      </xdr:nvSpPr>
      <xdr:spPr>
        <a:xfrm>
          <a:off x="1081800" y="4907520"/>
          <a:ext cx="72824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Arial"/>
            </a:rPr>
            <a:t>Nota: datos a diciembre de 200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3366"/>
              </a:solidFill>
              <a:latin typeface="Arial"/>
            </a:rPr>
            <a:t>Fuente: Base de datos de Residencias de Portal Mayores, 2008 (http://www.imsersomayores.csic.es)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9120</xdr:colOff>
      <xdr:row>29</xdr:row>
      <xdr:rowOff>159480</xdr:rowOff>
    </xdr:from>
    <xdr:to>
      <xdr:col>10</xdr:col>
      <xdr:colOff>306360</xdr:colOff>
      <xdr:row>32</xdr:row>
      <xdr:rowOff>131040</xdr:rowOff>
    </xdr:to>
    <xdr:sp>
      <xdr:nvSpPr>
        <xdr:cNvPr id="4" name="Text 1"/>
        <xdr:cNvSpPr/>
      </xdr:nvSpPr>
      <xdr:spPr>
        <a:xfrm>
          <a:off x="1152000" y="4873680"/>
          <a:ext cx="72824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Arial"/>
            </a:rPr>
            <a:t>Nota: datos a diciembre de 200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3366"/>
              </a:solidFill>
              <a:latin typeface="Arial"/>
            </a:rPr>
            <a:t>Fuente: Base de datos de Residencias de Portal Mayores, 2008 (http://www.imsersomayores.csic.es)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1" sqref="G4:K4 G6:K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2.85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  <c r="C2" s="2" t="s">
        <v>0</v>
      </c>
      <c r="D2" s="3" t="s">
        <v>1</v>
      </c>
      <c r="E2" s="4" t="s">
        <v>2</v>
      </c>
    </row>
    <row r="3" customFormat="false" ht="12.75" hidden="false" customHeight="false" outlineLevel="0" collapsed="false">
      <c r="B3" s="5" t="s">
        <v>3</v>
      </c>
      <c r="C3" s="6" t="n">
        <v>0.861586397700717</v>
      </c>
      <c r="D3" s="6" t="n">
        <v>0.11713986408445</v>
      </c>
      <c r="E3" s="6" t="n">
        <v>0.0212737382148325</v>
      </c>
    </row>
    <row r="4" customFormat="false" ht="12.75" hidden="false" customHeight="false" outlineLevel="0" collapsed="false">
      <c r="B4" s="5" t="s">
        <v>4</v>
      </c>
      <c r="C4" s="6" t="n">
        <v>0.853260869565217</v>
      </c>
      <c r="D4" s="6" t="n">
        <v>0.146739130434783</v>
      </c>
      <c r="E4" s="6" t="n">
        <v>0</v>
      </c>
      <c r="H4" s="7" t="s">
        <v>5</v>
      </c>
      <c r="I4" s="8" t="s">
        <v>6</v>
      </c>
      <c r="J4" s="8" t="s">
        <v>7</v>
      </c>
      <c r="K4" s="8" t="s">
        <v>8</v>
      </c>
    </row>
    <row r="5" customFormat="false" ht="12.75" hidden="false" customHeight="false" outlineLevel="0" collapsed="false">
      <c r="B5" s="5" t="s">
        <v>9</v>
      </c>
      <c r="C5" s="6" t="n">
        <v>0.829576816927323</v>
      </c>
      <c r="D5" s="6" t="n">
        <v>0.170423183072677</v>
      </c>
      <c r="E5" s="6" t="n">
        <v>0</v>
      </c>
      <c r="G5" s="9" t="s">
        <v>10</v>
      </c>
      <c r="H5" s="10" t="n">
        <v>16242</v>
      </c>
      <c r="I5" s="10" t="n">
        <v>36887</v>
      </c>
      <c r="J5" s="10" t="n">
        <v>58603</v>
      </c>
      <c r="K5" s="10" t="n">
        <v>95642</v>
      </c>
    </row>
    <row r="6" customFormat="false" ht="12.75" hidden="false" customHeight="false" outlineLevel="0" collapsed="false">
      <c r="B6" s="5" t="s">
        <v>11</v>
      </c>
      <c r="C6" s="6" t="n">
        <v>0.815635939323221</v>
      </c>
      <c r="D6" s="6" t="n">
        <v>0.184364060676779</v>
      </c>
      <c r="E6" s="6" t="n">
        <v>0</v>
      </c>
      <c r="G6" s="9" t="s">
        <v>12</v>
      </c>
      <c r="H6" s="11" t="n">
        <v>5233</v>
      </c>
      <c r="I6" s="11" t="n">
        <v>10365</v>
      </c>
      <c r="J6" s="11" t="n">
        <v>19468</v>
      </c>
      <c r="K6" s="11" t="n">
        <v>41397</v>
      </c>
    </row>
    <row r="7" customFormat="false" ht="12.75" hidden="false" customHeight="false" outlineLevel="0" collapsed="false">
      <c r="B7" s="5" t="s">
        <v>13</v>
      </c>
      <c r="C7" s="6" t="n">
        <v>0.808637873754153</v>
      </c>
      <c r="D7" s="6" t="n">
        <v>0.191362126245847</v>
      </c>
      <c r="E7" s="6" t="n">
        <v>0</v>
      </c>
      <c r="H7" s="12"/>
    </row>
    <row r="8" customFormat="false" ht="12.75" hidden="false" customHeight="false" outlineLevel="0" collapsed="false">
      <c r="B8" s="5" t="s">
        <v>14</v>
      </c>
      <c r="C8" s="6" t="n">
        <v>0.795217391304348</v>
      </c>
      <c r="D8" s="6" t="n">
        <v>0.189565217391304</v>
      </c>
      <c r="E8" s="6" t="n">
        <v>0.0152173913043478</v>
      </c>
      <c r="G8" s="13" t="s">
        <v>15</v>
      </c>
      <c r="H8" s="12"/>
    </row>
    <row r="9" customFormat="false" ht="12.75" hidden="false" customHeight="false" outlineLevel="0" collapsed="false">
      <c r="B9" s="5" t="s">
        <v>16</v>
      </c>
      <c r="C9" s="6" t="n">
        <v>0.793093998355714</v>
      </c>
      <c r="D9" s="6" t="n">
        <v>0.173061112633598</v>
      </c>
      <c r="E9" s="6" t="n">
        <v>0.0338448890106879</v>
      </c>
      <c r="G9" s="13"/>
      <c r="H9" s="12"/>
    </row>
    <row r="10" customFormat="false" ht="12.75" hidden="false" customHeight="false" outlineLevel="0" collapsed="false">
      <c r="B10" s="5" t="s">
        <v>17</v>
      </c>
      <c r="C10" s="6" t="n">
        <v>0.792147408300327</v>
      </c>
      <c r="D10" s="6" t="n">
        <v>0.20216979507491</v>
      </c>
      <c r="E10" s="6" t="n">
        <v>0.00568279662476322</v>
      </c>
      <c r="G10" s="13" t="s">
        <v>18</v>
      </c>
      <c r="H10" s="12"/>
    </row>
    <row r="11" customFormat="false" ht="12.75" hidden="false" customHeight="false" outlineLevel="0" collapsed="false">
      <c r="B11" s="5" t="s">
        <v>19</v>
      </c>
      <c r="C11" s="6" t="n">
        <v>0.788302277432712</v>
      </c>
      <c r="D11" s="6" t="n">
        <v>0.211697722567288</v>
      </c>
      <c r="E11" s="6" t="n">
        <v>0</v>
      </c>
      <c r="H11" s="12"/>
    </row>
    <row r="12" customFormat="false" ht="12.75" hidden="false" customHeight="false" outlineLevel="0" collapsed="false">
      <c r="B12" s="5" t="s">
        <v>20</v>
      </c>
      <c r="C12" s="6" t="n">
        <v>0.78756157635468</v>
      </c>
      <c r="D12" s="6" t="n">
        <v>0.189127375087966</v>
      </c>
      <c r="E12" s="6" t="n">
        <v>0.023311048557354</v>
      </c>
      <c r="H12" s="12"/>
    </row>
    <row r="13" customFormat="false" ht="12.75" hidden="false" customHeight="false" outlineLevel="0" collapsed="false">
      <c r="B13" s="5" t="s">
        <v>21</v>
      </c>
      <c r="C13" s="6" t="n">
        <v>0.775446775446775</v>
      </c>
      <c r="D13" s="6" t="n">
        <v>0.224553224553225</v>
      </c>
      <c r="E13" s="6" t="n">
        <v>0</v>
      </c>
      <c r="H13" s="12"/>
    </row>
    <row r="14" customFormat="false" ht="12.75" hidden="false" customHeight="false" outlineLevel="0" collapsed="false">
      <c r="B14" s="5" t="s">
        <v>22</v>
      </c>
      <c r="C14" s="6" t="n">
        <v>0.764219015280136</v>
      </c>
      <c r="D14" s="6" t="n">
        <v>0.225382003395586</v>
      </c>
      <c r="E14" s="6" t="n">
        <v>0.0103989813242784</v>
      </c>
      <c r="H14" s="12"/>
    </row>
    <row r="15" customFormat="false" ht="12.75" hidden="false" customHeight="false" outlineLevel="0" collapsed="false">
      <c r="B15" s="5" t="s">
        <v>23</v>
      </c>
      <c r="C15" s="6" t="n">
        <v>0.756638459293843</v>
      </c>
      <c r="D15" s="6" t="n">
        <v>0.238109133352787</v>
      </c>
      <c r="E15" s="6" t="n">
        <v>0.0052524073533703</v>
      </c>
      <c r="H15" s="12"/>
    </row>
    <row r="16" customFormat="false" ht="12.75" hidden="false" customHeight="false" outlineLevel="0" collapsed="false">
      <c r="B16" s="5" t="s">
        <v>24</v>
      </c>
      <c r="C16" s="6" t="n">
        <v>0.745482311020616</v>
      </c>
      <c r="D16" s="6" t="n">
        <v>0.254517688979384</v>
      </c>
      <c r="E16" s="6" t="n">
        <v>0</v>
      </c>
      <c r="H16" s="12"/>
    </row>
    <row r="17" customFormat="false" ht="12.75" hidden="false" customHeight="false" outlineLevel="0" collapsed="false">
      <c r="B17" s="5" t="s">
        <v>25</v>
      </c>
      <c r="C17" s="6" t="n">
        <v>0.740670059372349</v>
      </c>
      <c r="D17" s="6" t="n">
        <v>0.213210347752333</v>
      </c>
      <c r="E17" s="6" t="n">
        <v>0.0461195928753181</v>
      </c>
      <c r="H17" s="12"/>
    </row>
    <row r="18" customFormat="false" ht="12.75" hidden="false" customHeight="false" outlineLevel="0" collapsed="false">
      <c r="B18" s="5" t="s">
        <v>26</v>
      </c>
      <c r="C18" s="6" t="n">
        <v>0.740458015267176</v>
      </c>
      <c r="D18" s="6" t="n">
        <v>0.232824427480916</v>
      </c>
      <c r="E18" s="6" t="n">
        <v>0.0267175572519084</v>
      </c>
      <c r="H18" s="12"/>
    </row>
    <row r="19" customFormat="false" ht="12.75" hidden="false" customHeight="false" outlineLevel="0" collapsed="false">
      <c r="B19" s="5" t="s">
        <v>27</v>
      </c>
      <c r="C19" s="6" t="n">
        <v>0.735112142304718</v>
      </c>
      <c r="D19" s="6" t="n">
        <v>0.264887857695282</v>
      </c>
      <c r="E19" s="6" t="n">
        <v>0</v>
      </c>
      <c r="H19" s="12"/>
    </row>
    <row r="20" customFormat="false" ht="12.75" hidden="false" customHeight="false" outlineLevel="0" collapsed="false">
      <c r="B20" s="5" t="s">
        <v>28</v>
      </c>
      <c r="C20" s="6" t="n">
        <v>0.731741121148373</v>
      </c>
      <c r="D20" s="6" t="n">
        <v>0.248335602029452</v>
      </c>
      <c r="E20" s="6" t="n">
        <v>0.0199232768221755</v>
      </c>
      <c r="H20" s="12"/>
    </row>
    <row r="21" customFormat="false" ht="12.75" hidden="false" customHeight="false" outlineLevel="0" collapsed="false">
      <c r="B21" s="5" t="s">
        <v>29</v>
      </c>
      <c r="C21" s="6" t="n">
        <v>0.731100714109825</v>
      </c>
      <c r="D21" s="6" t="n">
        <v>0.268899285890175</v>
      </c>
      <c r="E21" s="6" t="n">
        <v>0</v>
      </c>
      <c r="H21" s="12"/>
    </row>
    <row r="22" customFormat="false" ht="12.75" hidden="false" customHeight="false" outlineLevel="0" collapsed="false">
      <c r="B22" s="5" t="s">
        <v>30</v>
      </c>
      <c r="C22" s="6" t="n">
        <v>0.726719197707736</v>
      </c>
      <c r="D22" s="6" t="n">
        <v>0.273280802292264</v>
      </c>
      <c r="E22" s="6" t="n">
        <v>0</v>
      </c>
      <c r="H22" s="12"/>
    </row>
    <row r="23" customFormat="false" ht="12.75" hidden="false" customHeight="false" outlineLevel="0" collapsed="false">
      <c r="B23" s="5" t="s">
        <v>31</v>
      </c>
      <c r="C23" s="6" t="n">
        <v>0.719619326500732</v>
      </c>
      <c r="D23" s="6" t="n">
        <v>0.275805270863836</v>
      </c>
      <c r="E23" s="6" t="n">
        <v>0.00457540263543192</v>
      </c>
      <c r="H23" s="12"/>
    </row>
    <row r="24" customFormat="false" ht="12.75" hidden="false" customHeight="false" outlineLevel="0" collapsed="false">
      <c r="B24" s="5" t="s">
        <v>32</v>
      </c>
      <c r="C24" s="6" t="n">
        <v>0.713580963435868</v>
      </c>
      <c r="D24" s="6" t="n">
        <v>0.286419036564132</v>
      </c>
      <c r="E24" s="6" t="n">
        <v>0</v>
      </c>
      <c r="H24" s="12"/>
    </row>
    <row r="25" customFormat="false" ht="12.75" hidden="false" customHeight="false" outlineLevel="0" collapsed="false">
      <c r="B25" s="5" t="s">
        <v>33</v>
      </c>
      <c r="C25" s="6" t="n">
        <v>0.707444668008048</v>
      </c>
      <c r="D25" s="6" t="n">
        <v>0.26841046277666</v>
      </c>
      <c r="E25" s="6" t="n">
        <v>0.0241448692152918</v>
      </c>
      <c r="H25" s="12"/>
    </row>
    <row r="26" customFormat="false" ht="12.75" hidden="false" customHeight="false" outlineLevel="0" collapsed="false">
      <c r="B26" s="5" t="s">
        <v>34</v>
      </c>
      <c r="C26" s="6" t="n">
        <v>0.706730769230769</v>
      </c>
      <c r="D26" s="6" t="n">
        <v>0.293269230769231</v>
      </c>
      <c r="E26" s="6" t="n">
        <v>0</v>
      </c>
      <c r="H26" s="12"/>
    </row>
    <row r="27" customFormat="false" ht="12.75" hidden="false" customHeight="false" outlineLevel="0" collapsed="false">
      <c r="B27" s="5" t="s">
        <v>35</v>
      </c>
      <c r="C27" s="6" t="n">
        <v>0.70415040794608</v>
      </c>
      <c r="D27" s="6" t="n">
        <v>0.28006385242994</v>
      </c>
      <c r="E27" s="6" t="n">
        <v>0.0157857396239801</v>
      </c>
      <c r="H27" s="12"/>
    </row>
    <row r="28" customFormat="false" ht="12.75" hidden="false" customHeight="false" outlineLevel="0" collapsed="false">
      <c r="B28" s="5" t="s">
        <v>36</v>
      </c>
      <c r="C28" s="6" t="n">
        <v>0.696481746994596</v>
      </c>
      <c r="D28" s="6" t="n">
        <v>0.2513510532701</v>
      </c>
      <c r="E28" s="6" t="n">
        <v>0.0521671997353039</v>
      </c>
      <c r="H28" s="12"/>
    </row>
    <row r="29" customFormat="false" ht="12.75" hidden="false" customHeight="false" outlineLevel="0" collapsed="false">
      <c r="B29" s="5" t="s">
        <v>37</v>
      </c>
      <c r="C29" s="6" t="n">
        <v>0.691878172588832</v>
      </c>
      <c r="D29" s="6" t="n">
        <v>0.308121827411168</v>
      </c>
      <c r="E29" s="6" t="n">
        <v>0</v>
      </c>
      <c r="H29" s="12"/>
    </row>
    <row r="30" customFormat="false" ht="12.75" hidden="false" customHeight="false" outlineLevel="0" collapsed="false">
      <c r="B30" s="5" t="s">
        <v>38</v>
      </c>
      <c r="C30" s="6" t="n">
        <v>0.687286527514232</v>
      </c>
      <c r="D30" s="6" t="n">
        <v>0.312713472485769</v>
      </c>
      <c r="E30" s="6" t="n">
        <v>0</v>
      </c>
      <c r="H30" s="12"/>
    </row>
    <row r="31" customFormat="false" ht="12.75" hidden="false" customHeight="false" outlineLevel="0" collapsed="false">
      <c r="B31" s="5" t="s">
        <v>39</v>
      </c>
      <c r="C31" s="6" t="n">
        <v>0.685189601717148</v>
      </c>
      <c r="D31" s="6" t="n">
        <v>0.265203911280706</v>
      </c>
      <c r="E31" s="6" t="n">
        <v>0.0496064870021464</v>
      </c>
      <c r="H31" s="12"/>
    </row>
    <row r="32" customFormat="false" ht="12.75" hidden="false" customHeight="false" outlineLevel="0" collapsed="false">
      <c r="B32" s="5" t="s">
        <v>40</v>
      </c>
      <c r="C32" s="6" t="n">
        <v>0.66380027739251</v>
      </c>
      <c r="D32" s="6" t="n">
        <v>0.33619972260749</v>
      </c>
      <c r="E32" s="6" t="n">
        <v>0</v>
      </c>
      <c r="H32" s="12"/>
    </row>
    <row r="33" customFormat="false" ht="12.75" hidden="false" customHeight="false" outlineLevel="0" collapsed="false">
      <c r="B33" s="5" t="s">
        <v>41</v>
      </c>
      <c r="C33" s="6" t="n">
        <v>0.658682634730539</v>
      </c>
      <c r="D33" s="6" t="n">
        <v>0.341317365269461</v>
      </c>
      <c r="E33" s="6" t="n">
        <v>0</v>
      </c>
      <c r="H33" s="12"/>
    </row>
    <row r="34" customFormat="false" ht="12.75" hidden="false" customHeight="false" outlineLevel="0" collapsed="false">
      <c r="B34" s="5" t="s">
        <v>42</v>
      </c>
      <c r="C34" s="6" t="n">
        <v>0.649874955341193</v>
      </c>
      <c r="D34" s="6" t="n">
        <v>0.333690603787067</v>
      </c>
      <c r="E34" s="6" t="n">
        <v>0.0164344408717399</v>
      </c>
      <c r="H34" s="12"/>
    </row>
    <row r="35" customFormat="false" ht="12.75" hidden="false" customHeight="false" outlineLevel="0" collapsed="false">
      <c r="B35" s="5" t="s">
        <v>43</v>
      </c>
      <c r="C35" s="6" t="n">
        <v>0.6433208062863</v>
      </c>
      <c r="D35" s="6" t="n">
        <v>0.3566791937137</v>
      </c>
      <c r="E35" s="6" t="n">
        <v>0</v>
      </c>
      <c r="H35" s="12"/>
    </row>
    <row r="36" customFormat="false" ht="12.75" hidden="false" customHeight="false" outlineLevel="0" collapsed="false">
      <c r="B36" s="5" t="s">
        <v>44</v>
      </c>
      <c r="C36" s="6" t="n">
        <v>0.630115004011768</v>
      </c>
      <c r="D36" s="6" t="n">
        <v>0.328430061513774</v>
      </c>
      <c r="E36" s="6" t="n">
        <v>0.0414549344744584</v>
      </c>
      <c r="H36" s="12"/>
    </row>
    <row r="37" customFormat="false" ht="12.75" hidden="false" customHeight="false" outlineLevel="0" collapsed="false">
      <c r="B37" s="5" t="s">
        <v>45</v>
      </c>
      <c r="C37" s="6" t="n">
        <v>0.612232415902141</v>
      </c>
      <c r="D37" s="6" t="n">
        <v>0.387767584097859</v>
      </c>
      <c r="E37" s="6" t="n">
        <v>0</v>
      </c>
      <c r="H37" s="12"/>
    </row>
    <row r="38" customFormat="false" ht="12.75" hidden="false" customHeight="false" outlineLevel="0" collapsed="false">
      <c r="B38" s="5" t="s">
        <v>46</v>
      </c>
      <c r="C38" s="6" t="n">
        <v>0.607865818392134</v>
      </c>
      <c r="D38" s="6" t="n">
        <v>0.367553499132447</v>
      </c>
      <c r="E38" s="6" t="n">
        <v>0.0245806824754193</v>
      </c>
      <c r="H38" s="12"/>
    </row>
    <row r="39" customFormat="false" ht="12.75" hidden="false" customHeight="false" outlineLevel="0" collapsed="false">
      <c r="B39" s="5" t="s">
        <v>47</v>
      </c>
      <c r="C39" s="6" t="n">
        <v>0.602678571428571</v>
      </c>
      <c r="D39" s="6" t="n">
        <v>0.397321428571429</v>
      </c>
      <c r="E39" s="6" t="n">
        <v>0</v>
      </c>
      <c r="H39" s="12"/>
    </row>
    <row r="40" customFormat="false" ht="12.75" hidden="false" customHeight="false" outlineLevel="0" collapsed="false">
      <c r="B40" s="5" t="s">
        <v>48</v>
      </c>
      <c r="C40" s="6" t="n">
        <v>0.59331052831623</v>
      </c>
      <c r="D40" s="6" t="n">
        <v>0.390725959711136</v>
      </c>
      <c r="E40" s="6" t="n">
        <v>0.015963511972634</v>
      </c>
      <c r="H40" s="12"/>
    </row>
    <row r="41" customFormat="false" ht="12.75" hidden="false" customHeight="false" outlineLevel="0" collapsed="false">
      <c r="B41" s="5" t="s">
        <v>49</v>
      </c>
      <c r="C41" s="6" t="n">
        <v>0.584148044692737</v>
      </c>
      <c r="D41" s="6" t="n">
        <v>0.401885474860335</v>
      </c>
      <c r="E41" s="6" t="n">
        <v>0.0139664804469274</v>
      </c>
      <c r="H41" s="12"/>
    </row>
    <row r="42" customFormat="false" ht="12.75" hidden="false" customHeight="false" outlineLevel="0" collapsed="false">
      <c r="B42" s="5" t="s">
        <v>50</v>
      </c>
      <c r="C42" s="6" t="n">
        <v>0.581763376036172</v>
      </c>
      <c r="D42" s="6" t="n">
        <v>0.418236623963828</v>
      </c>
      <c r="E42" s="6" t="n">
        <v>0</v>
      </c>
      <c r="H42" s="12"/>
    </row>
    <row r="43" customFormat="false" ht="12.75" hidden="false" customHeight="false" outlineLevel="0" collapsed="false">
      <c r="B43" s="5" t="s">
        <v>51</v>
      </c>
      <c r="C43" s="6" t="n">
        <v>0.578659370725034</v>
      </c>
      <c r="D43" s="6" t="n">
        <v>0.421340629274966</v>
      </c>
      <c r="E43" s="6" t="n">
        <v>0</v>
      </c>
      <c r="H43" s="12"/>
    </row>
    <row r="44" customFormat="false" ht="12.75" hidden="false" customHeight="false" outlineLevel="0" collapsed="false">
      <c r="B44" s="5" t="s">
        <v>52</v>
      </c>
      <c r="C44" s="6" t="n">
        <v>0.57672849915683</v>
      </c>
      <c r="D44" s="6" t="n">
        <v>0.42327150084317</v>
      </c>
      <c r="E44" s="6" t="n">
        <v>0</v>
      </c>
      <c r="H44" s="12"/>
    </row>
    <row r="45" customFormat="false" ht="12.75" hidden="false" customHeight="false" outlineLevel="0" collapsed="false">
      <c r="B45" s="5" t="s">
        <v>53</v>
      </c>
      <c r="C45" s="6" t="n">
        <v>0.570097416349005</v>
      </c>
      <c r="D45" s="6" t="n">
        <v>0.422278695468022</v>
      </c>
      <c r="E45" s="6" t="n">
        <v>0.00762388818297332</v>
      </c>
      <c r="H45" s="12"/>
    </row>
    <row r="46" customFormat="false" ht="12.75" hidden="false" customHeight="false" outlineLevel="0" collapsed="false">
      <c r="B46" s="5" t="s">
        <v>54</v>
      </c>
      <c r="C46" s="6" t="n">
        <v>0.535353535353535</v>
      </c>
      <c r="D46" s="6" t="n">
        <v>0.431759455015269</v>
      </c>
      <c r="E46" s="6" t="n">
        <v>0.0328870096311957</v>
      </c>
      <c r="H46" s="12"/>
    </row>
    <row r="47" customFormat="false" ht="12.75" hidden="false" customHeight="false" outlineLevel="0" collapsed="false">
      <c r="B47" s="5" t="s">
        <v>55</v>
      </c>
      <c r="C47" s="6" t="n">
        <v>0.499044433827043</v>
      </c>
      <c r="D47" s="6" t="n">
        <v>0.494983277591973</v>
      </c>
      <c r="E47" s="6" t="n">
        <v>0.00597228858098423</v>
      </c>
      <c r="H47" s="12"/>
    </row>
    <row r="48" customFormat="false" ht="12.75" hidden="false" customHeight="false" outlineLevel="0" collapsed="false">
      <c r="B48" s="5" t="s">
        <v>56</v>
      </c>
      <c r="C48" s="6" t="n">
        <v>0.498366013071895</v>
      </c>
      <c r="D48" s="6" t="n">
        <v>0.482843137254902</v>
      </c>
      <c r="E48" s="6" t="n">
        <v>0.0187908496732026</v>
      </c>
      <c r="H48" s="12"/>
    </row>
    <row r="49" customFormat="false" ht="12.75" hidden="false" customHeight="false" outlineLevel="0" collapsed="false">
      <c r="B49" s="5" t="s">
        <v>57</v>
      </c>
      <c r="C49" s="6" t="n">
        <v>0.485981308411215</v>
      </c>
      <c r="D49" s="6" t="n">
        <v>0.514018691588785</v>
      </c>
      <c r="E49" s="6" t="n">
        <v>0</v>
      </c>
      <c r="H49" s="12"/>
    </row>
    <row r="50" customFormat="false" ht="12.75" hidden="false" customHeight="false" outlineLevel="0" collapsed="false">
      <c r="B50" s="5" t="s">
        <v>58</v>
      </c>
      <c r="C50" s="6" t="n">
        <v>0.483841181902124</v>
      </c>
      <c r="D50" s="6" t="n">
        <v>0.516158818097876</v>
      </c>
      <c r="E50" s="6" t="n">
        <v>0</v>
      </c>
      <c r="H50" s="12"/>
    </row>
    <row r="51" customFormat="false" ht="12.75" hidden="false" customHeight="false" outlineLevel="0" collapsed="false">
      <c r="B51" s="5" t="s">
        <v>59</v>
      </c>
      <c r="C51" s="6" t="n">
        <v>0.478013833992095</v>
      </c>
      <c r="D51" s="6" t="n">
        <v>0.503952569169961</v>
      </c>
      <c r="E51" s="6" t="n">
        <v>0.0180335968379447</v>
      </c>
      <c r="H51" s="12"/>
    </row>
    <row r="52" customFormat="false" ht="12.75" hidden="false" customHeight="false" outlineLevel="0" collapsed="false">
      <c r="B52" s="5" t="s">
        <v>60</v>
      </c>
      <c r="C52" s="6" t="n">
        <v>0.474134053081422</v>
      </c>
      <c r="D52" s="6" t="n">
        <v>0.525865946918579</v>
      </c>
      <c r="E52" s="6" t="n">
        <v>0</v>
      </c>
      <c r="H52" s="12"/>
    </row>
    <row r="53" customFormat="false" ht="12.75" hidden="false" customHeight="false" outlineLevel="0" collapsed="false">
      <c r="B53" s="5" t="s">
        <v>61</v>
      </c>
      <c r="C53" s="6" t="n">
        <v>0.464985064719549</v>
      </c>
      <c r="D53" s="6" t="n">
        <v>0.535014935280451</v>
      </c>
      <c r="E53" s="6" t="n">
        <v>0</v>
      </c>
      <c r="H53" s="12"/>
    </row>
    <row r="54" customFormat="false" ht="12.75" hidden="false" customHeight="false" outlineLevel="0" collapsed="false">
      <c r="B54" s="14" t="s">
        <v>62</v>
      </c>
      <c r="C54" s="15" t="n">
        <v>0.353635505193579</v>
      </c>
      <c r="D54" s="15" t="n">
        <v>0.646364494806421</v>
      </c>
      <c r="E54" s="15" t="n">
        <v>0</v>
      </c>
      <c r="H54" s="12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13" t="s">
        <v>15</v>
      </c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 t="s">
        <v>18</v>
      </c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cilia.esparza</cp:lastModifiedBy>
  <dcterms:modified xsi:type="dcterms:W3CDTF">2008-04-22T11:29:22Z</dcterms:modified>
  <cp:revision>0</cp:revision>
  <dc:subject/>
  <dc:title/>
</cp:coreProperties>
</file>