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Gráfico2" sheetId="2" state="visible" r:id="rId3"/>
    <sheet name="Gráfico3" sheetId="3" state="visible" r:id="rId4"/>
    <sheet name="CentrosTamañoTip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Privadas</t>
  </si>
  <si>
    <t xml:space="preserve">Públicas</t>
  </si>
  <si>
    <t xml:space="preserve">Sin datos</t>
  </si>
  <si>
    <t xml:space="preserve">Tamaño</t>
  </si>
  <si>
    <t xml:space="preserve">Valladolid</t>
  </si>
  <si>
    <t xml:space="preserve">&lt; 25</t>
  </si>
  <si>
    <t xml:space="preserve"> 25 - 49</t>
  </si>
  <si>
    <t xml:space="preserve">50 - 99</t>
  </si>
  <si>
    <t xml:space="preserve">&gt; 100</t>
  </si>
  <si>
    <t xml:space="preserve">Sin Inf.</t>
  </si>
  <si>
    <t xml:space="preserve">Barcelona</t>
  </si>
  <si>
    <t xml:space="preserve">Residencias privadas</t>
  </si>
  <si>
    <t xml:space="preserve">Burgos</t>
  </si>
  <si>
    <t xml:space="preserve">Residencias públicas</t>
  </si>
  <si>
    <t xml:space="preserve">Palencia</t>
  </si>
  <si>
    <t xml:space="preserve">Madrid</t>
  </si>
  <si>
    <t xml:space="preserve">Nota: datos a diciembre de 2007</t>
  </si>
  <si>
    <t xml:space="preserve">Ourense</t>
  </si>
  <si>
    <t xml:space="preserve">Fuente: Base de datos de Residencias de Portal Mayores, 2008 (http://www.imsersomayores.csic.es).</t>
  </si>
  <si>
    <t xml:space="preserve">Alicante</t>
  </si>
  <si>
    <t xml:space="preserve">Valencia</t>
  </si>
  <si>
    <t xml:space="preserve">Cantabria</t>
  </si>
  <si>
    <t xml:space="preserve">Pontevedra</t>
  </si>
  <si>
    <t xml:space="preserve">Vizcaya</t>
  </si>
  <si>
    <t xml:space="preserve">Asturias</t>
  </si>
  <si>
    <t xml:space="preserve">Girona</t>
  </si>
  <si>
    <t xml:space="preserve">Zaragoza</t>
  </si>
  <si>
    <t xml:space="preserve">Ceuta </t>
  </si>
  <si>
    <t xml:space="preserve">La Rioja</t>
  </si>
  <si>
    <t xml:space="preserve">Córdoba</t>
  </si>
  <si>
    <t xml:space="preserve">Málaga</t>
  </si>
  <si>
    <t xml:space="preserve">Coruña</t>
  </si>
  <si>
    <t xml:space="preserve">Ávila</t>
  </si>
  <si>
    <t xml:space="preserve">Murcia</t>
  </si>
  <si>
    <t xml:space="preserve">Granada</t>
  </si>
  <si>
    <t xml:space="preserve">Zamora</t>
  </si>
  <si>
    <t xml:space="preserve">León</t>
  </si>
  <si>
    <t xml:space="preserve">Huelva</t>
  </si>
  <si>
    <t xml:space="preserve">Sevilla</t>
  </si>
  <si>
    <t xml:space="preserve">Castellón</t>
  </si>
  <si>
    <t xml:space="preserve">Lleida</t>
  </si>
  <si>
    <t xml:space="preserve">Tarragona</t>
  </si>
  <si>
    <t xml:space="preserve">Segovia</t>
  </si>
  <si>
    <t xml:space="preserve">Cádiz</t>
  </si>
  <si>
    <t xml:space="preserve">Huesca</t>
  </si>
  <si>
    <t xml:space="preserve">Lugo</t>
  </si>
  <si>
    <t xml:space="preserve">Navarra</t>
  </si>
  <si>
    <t xml:space="preserve">Almería</t>
  </si>
  <si>
    <t xml:space="preserve">Toledo</t>
  </si>
  <si>
    <t xml:space="preserve">Álava </t>
  </si>
  <si>
    <t xml:space="preserve">Albacete</t>
  </si>
  <si>
    <t xml:space="preserve">Salamanca</t>
  </si>
  <si>
    <t xml:space="preserve">Tenerife</t>
  </si>
  <si>
    <t xml:space="preserve">Balears</t>
  </si>
  <si>
    <t xml:space="preserve">Las Palmas</t>
  </si>
  <si>
    <t xml:space="preserve">Jaén</t>
  </si>
  <si>
    <t xml:space="preserve">Guipúzcoa </t>
  </si>
  <si>
    <t xml:space="preserve">Soria</t>
  </si>
  <si>
    <t xml:space="preserve">Guadalajara</t>
  </si>
  <si>
    <t xml:space="preserve">Ciudad Real</t>
  </si>
  <si>
    <t xml:space="preserve">Teruel</t>
  </si>
  <si>
    <t xml:space="preserve">Badajoz </t>
  </si>
  <si>
    <t xml:space="preserve">Cáceres</t>
  </si>
  <si>
    <t xml:space="preserve">Cuenca</t>
  </si>
  <si>
    <t xml:space="preserve">Mel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color rgb="FF003366"/>
      <name val="Arial"/>
      <family val="2"/>
    </font>
    <font>
      <sz val="6"/>
      <color rgb="FF003366"/>
      <name val="Arial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  <font>
      <b val="true"/>
      <sz val="16"/>
      <color rgb="FF003366"/>
      <name val="Arial"/>
      <family val="2"/>
    </font>
    <font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47640047155395"/>
          <c:y val="0.0254412575841147"/>
          <c:w val="0.384316465091909"/>
          <c:h val="0.9745587424158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CentrosTamañoTipo!$G$2</c:f>
              <c:strCache>
                <c:ptCount val="1"/>
                <c:pt idx="0">
                  <c:v>Privadas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TamañoTipo!$F$3:$F$54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Burgos</c:v>
                </c:pt>
                <c:pt idx="3">
                  <c:v>Palencia</c:v>
                </c:pt>
                <c:pt idx="4">
                  <c:v>Madrid</c:v>
                </c:pt>
                <c:pt idx="5">
                  <c:v>Ourense</c:v>
                </c:pt>
                <c:pt idx="6">
                  <c:v>Alicante</c:v>
                </c:pt>
                <c:pt idx="7">
                  <c:v>Valencia</c:v>
                </c:pt>
                <c:pt idx="8">
                  <c:v>Cantabria</c:v>
                </c:pt>
                <c:pt idx="9">
                  <c:v>Pontevedra</c:v>
                </c:pt>
                <c:pt idx="10">
                  <c:v>Vizcaya</c:v>
                </c:pt>
                <c:pt idx="11">
                  <c:v>Asturias</c:v>
                </c:pt>
                <c:pt idx="12">
                  <c:v>Girona</c:v>
                </c:pt>
                <c:pt idx="13">
                  <c:v>Zaragoza</c:v>
                </c:pt>
                <c:pt idx="14">
                  <c:v>Ceuta </c:v>
                </c:pt>
                <c:pt idx="15">
                  <c:v>La Rioja</c:v>
                </c:pt>
                <c:pt idx="16">
                  <c:v>Córdoba</c:v>
                </c:pt>
                <c:pt idx="17">
                  <c:v>Málaga</c:v>
                </c:pt>
                <c:pt idx="18">
                  <c:v>Coruña</c:v>
                </c:pt>
                <c:pt idx="19">
                  <c:v>Ávila</c:v>
                </c:pt>
                <c:pt idx="20">
                  <c:v>Murcia</c:v>
                </c:pt>
                <c:pt idx="21">
                  <c:v>Granada</c:v>
                </c:pt>
                <c:pt idx="22">
                  <c:v>Zamora</c:v>
                </c:pt>
                <c:pt idx="23">
                  <c:v>León</c:v>
                </c:pt>
                <c:pt idx="24">
                  <c:v>Huelva</c:v>
                </c:pt>
                <c:pt idx="25">
                  <c:v>Sevilla</c:v>
                </c:pt>
                <c:pt idx="26">
                  <c:v>Castellón</c:v>
                </c:pt>
                <c:pt idx="27">
                  <c:v>Lleida</c:v>
                </c:pt>
                <c:pt idx="28">
                  <c:v>Tarragona</c:v>
                </c:pt>
                <c:pt idx="29">
                  <c:v>Segovia</c:v>
                </c:pt>
                <c:pt idx="30">
                  <c:v>Cádiz</c:v>
                </c:pt>
                <c:pt idx="31">
                  <c:v>Huesca</c:v>
                </c:pt>
                <c:pt idx="32">
                  <c:v>Lugo</c:v>
                </c:pt>
                <c:pt idx="33">
                  <c:v>Navarra</c:v>
                </c:pt>
                <c:pt idx="34">
                  <c:v>Almería</c:v>
                </c:pt>
                <c:pt idx="35">
                  <c:v>Toledo</c:v>
                </c:pt>
                <c:pt idx="36">
                  <c:v>Álava </c:v>
                </c:pt>
                <c:pt idx="37">
                  <c:v>Albacete</c:v>
                </c:pt>
                <c:pt idx="38">
                  <c:v>Salamanca</c:v>
                </c:pt>
                <c:pt idx="39">
                  <c:v>Tenerife</c:v>
                </c:pt>
                <c:pt idx="40">
                  <c:v>Balears</c:v>
                </c:pt>
                <c:pt idx="41">
                  <c:v>Las Palmas</c:v>
                </c:pt>
                <c:pt idx="42">
                  <c:v>Jaén</c:v>
                </c:pt>
                <c:pt idx="43">
                  <c:v>Guipúzcoa </c:v>
                </c:pt>
                <c:pt idx="44">
                  <c:v>Soria</c:v>
                </c:pt>
                <c:pt idx="45">
                  <c:v>Guadalajara</c:v>
                </c:pt>
                <c:pt idx="46">
                  <c:v>Ciudad Real</c:v>
                </c:pt>
                <c:pt idx="47">
                  <c:v>Teruel</c:v>
                </c:pt>
                <c:pt idx="48">
                  <c:v>Badajoz </c:v>
                </c:pt>
                <c:pt idx="49">
                  <c:v>Cáceres</c:v>
                </c:pt>
                <c:pt idx="50">
                  <c:v>Cuenca</c:v>
                </c:pt>
                <c:pt idx="51">
                  <c:v>Melilla </c:v>
                </c:pt>
              </c:strCache>
            </c:strRef>
          </c:cat>
          <c:val>
            <c:numRef>
              <c:f>CentrosTamañoTipo!$G$3:$G$54</c:f>
              <c:numCache>
                <c:formatCode>General</c:formatCode>
                <c:ptCount val="52"/>
                <c:pt idx="0">
                  <c:v>0.932773109243698</c:v>
                </c:pt>
                <c:pt idx="1">
                  <c:v>0.890566037735849</c:v>
                </c:pt>
                <c:pt idx="2">
                  <c:v>0.858974358974359</c:v>
                </c:pt>
                <c:pt idx="3">
                  <c:v>0.849056603773585</c:v>
                </c:pt>
                <c:pt idx="4">
                  <c:v>0.847222222222222</c:v>
                </c:pt>
                <c:pt idx="5">
                  <c:v>0.846153846153846</c:v>
                </c:pt>
                <c:pt idx="6">
                  <c:v>0.82</c:v>
                </c:pt>
                <c:pt idx="7">
                  <c:v>0.818181818181818</c:v>
                </c:pt>
                <c:pt idx="8">
                  <c:v>0.804347826086957</c:v>
                </c:pt>
                <c:pt idx="9">
                  <c:v>0.803921568627451</c:v>
                </c:pt>
                <c:pt idx="10">
                  <c:v>0.767441860465116</c:v>
                </c:pt>
                <c:pt idx="11">
                  <c:v>0.763285024154589</c:v>
                </c:pt>
                <c:pt idx="12">
                  <c:v>0.761904761904762</c:v>
                </c:pt>
                <c:pt idx="13">
                  <c:v>0.760204081632653</c:v>
                </c:pt>
                <c:pt idx="14">
                  <c:v>0.75</c:v>
                </c:pt>
                <c:pt idx="15">
                  <c:v>0.741935483870968</c:v>
                </c:pt>
                <c:pt idx="16">
                  <c:v>0.741176470588235</c:v>
                </c:pt>
                <c:pt idx="17">
                  <c:v>0.741071428571429</c:v>
                </c:pt>
                <c:pt idx="18">
                  <c:v>0.739130434782609</c:v>
                </c:pt>
                <c:pt idx="19">
                  <c:v>0.738095238095238</c:v>
                </c:pt>
                <c:pt idx="20">
                  <c:v>0.730769230769231</c:v>
                </c:pt>
                <c:pt idx="21">
                  <c:v>0.727272727272727</c:v>
                </c:pt>
                <c:pt idx="22">
                  <c:v>0.722222222222222</c:v>
                </c:pt>
                <c:pt idx="23">
                  <c:v>0.704081632653061</c:v>
                </c:pt>
                <c:pt idx="24">
                  <c:v>0.702702702702703</c:v>
                </c:pt>
                <c:pt idx="25">
                  <c:v>0.686666666666667</c:v>
                </c:pt>
                <c:pt idx="26">
                  <c:v>0.682926829268293</c:v>
                </c:pt>
                <c:pt idx="27">
                  <c:v>0.67948717948718</c:v>
                </c:pt>
                <c:pt idx="28">
                  <c:v>0.67741935483871</c:v>
                </c:pt>
                <c:pt idx="29">
                  <c:v>0.675675675675676</c:v>
                </c:pt>
                <c:pt idx="30">
                  <c:v>0.657534246575342</c:v>
                </c:pt>
                <c:pt idx="31">
                  <c:v>0.634615384615385</c:v>
                </c:pt>
                <c:pt idx="32">
                  <c:v>0.625</c:v>
                </c:pt>
                <c:pt idx="33">
                  <c:v>0.620689655172414</c:v>
                </c:pt>
                <c:pt idx="34">
                  <c:v>0.619047619047619</c:v>
                </c:pt>
                <c:pt idx="35">
                  <c:v>0.597014925373134</c:v>
                </c:pt>
                <c:pt idx="36">
                  <c:v>0.579710144927536</c:v>
                </c:pt>
                <c:pt idx="37">
                  <c:v>0.555555555555556</c:v>
                </c:pt>
                <c:pt idx="38">
                  <c:v>0.552083333333333</c:v>
                </c:pt>
                <c:pt idx="39">
                  <c:v>0.521739130434783</c:v>
                </c:pt>
                <c:pt idx="40">
                  <c:v>0.517857142857143</c:v>
                </c:pt>
                <c:pt idx="41">
                  <c:v>0.51063829787234</c:v>
                </c:pt>
                <c:pt idx="42">
                  <c:v>0.509433962264151</c:v>
                </c:pt>
                <c:pt idx="43">
                  <c:v>0.5</c:v>
                </c:pt>
                <c:pt idx="44">
                  <c:v>0.46875</c:v>
                </c:pt>
                <c:pt idx="45">
                  <c:v>0.448717948717949</c:v>
                </c:pt>
                <c:pt idx="46">
                  <c:v>0.406593406593407</c:v>
                </c:pt>
                <c:pt idx="47">
                  <c:v>0.37037037037037</c:v>
                </c:pt>
                <c:pt idx="48">
                  <c:v>0.369230769230769</c:v>
                </c:pt>
                <c:pt idx="49">
                  <c:v>0.35632183908046</c:v>
                </c:pt>
                <c:pt idx="50">
                  <c:v>0.344827586206897</c:v>
                </c:pt>
                <c:pt idx="51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CentrosTamañoTipo!$H$2</c:f>
              <c:strCache>
                <c:ptCount val="1"/>
                <c:pt idx="0">
                  <c:v>Pública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TamañoTipo!$F$3:$F$54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Burgos</c:v>
                </c:pt>
                <c:pt idx="3">
                  <c:v>Palencia</c:v>
                </c:pt>
                <c:pt idx="4">
                  <c:v>Madrid</c:v>
                </c:pt>
                <c:pt idx="5">
                  <c:v>Ourense</c:v>
                </c:pt>
                <c:pt idx="6">
                  <c:v>Alicante</c:v>
                </c:pt>
                <c:pt idx="7">
                  <c:v>Valencia</c:v>
                </c:pt>
                <c:pt idx="8">
                  <c:v>Cantabria</c:v>
                </c:pt>
                <c:pt idx="9">
                  <c:v>Pontevedra</c:v>
                </c:pt>
                <c:pt idx="10">
                  <c:v>Vizcaya</c:v>
                </c:pt>
                <c:pt idx="11">
                  <c:v>Asturias</c:v>
                </c:pt>
                <c:pt idx="12">
                  <c:v>Girona</c:v>
                </c:pt>
                <c:pt idx="13">
                  <c:v>Zaragoza</c:v>
                </c:pt>
                <c:pt idx="14">
                  <c:v>Ceuta </c:v>
                </c:pt>
                <c:pt idx="15">
                  <c:v>La Rioja</c:v>
                </c:pt>
                <c:pt idx="16">
                  <c:v>Córdoba</c:v>
                </c:pt>
                <c:pt idx="17">
                  <c:v>Málaga</c:v>
                </c:pt>
                <c:pt idx="18">
                  <c:v>Coruña</c:v>
                </c:pt>
                <c:pt idx="19">
                  <c:v>Ávila</c:v>
                </c:pt>
                <c:pt idx="20">
                  <c:v>Murcia</c:v>
                </c:pt>
                <c:pt idx="21">
                  <c:v>Granada</c:v>
                </c:pt>
                <c:pt idx="22">
                  <c:v>Zamora</c:v>
                </c:pt>
                <c:pt idx="23">
                  <c:v>León</c:v>
                </c:pt>
                <c:pt idx="24">
                  <c:v>Huelva</c:v>
                </c:pt>
                <c:pt idx="25">
                  <c:v>Sevilla</c:v>
                </c:pt>
                <c:pt idx="26">
                  <c:v>Castellón</c:v>
                </c:pt>
                <c:pt idx="27">
                  <c:v>Lleida</c:v>
                </c:pt>
                <c:pt idx="28">
                  <c:v>Tarragona</c:v>
                </c:pt>
                <c:pt idx="29">
                  <c:v>Segovia</c:v>
                </c:pt>
                <c:pt idx="30">
                  <c:v>Cádiz</c:v>
                </c:pt>
                <c:pt idx="31">
                  <c:v>Huesca</c:v>
                </c:pt>
                <c:pt idx="32">
                  <c:v>Lugo</c:v>
                </c:pt>
                <c:pt idx="33">
                  <c:v>Navarra</c:v>
                </c:pt>
                <c:pt idx="34">
                  <c:v>Almería</c:v>
                </c:pt>
                <c:pt idx="35">
                  <c:v>Toledo</c:v>
                </c:pt>
                <c:pt idx="36">
                  <c:v>Álava </c:v>
                </c:pt>
                <c:pt idx="37">
                  <c:v>Albacete</c:v>
                </c:pt>
                <c:pt idx="38">
                  <c:v>Salamanca</c:v>
                </c:pt>
                <c:pt idx="39">
                  <c:v>Tenerife</c:v>
                </c:pt>
                <c:pt idx="40">
                  <c:v>Balears</c:v>
                </c:pt>
                <c:pt idx="41">
                  <c:v>Las Palmas</c:v>
                </c:pt>
                <c:pt idx="42">
                  <c:v>Jaén</c:v>
                </c:pt>
                <c:pt idx="43">
                  <c:v>Guipúzcoa </c:v>
                </c:pt>
                <c:pt idx="44">
                  <c:v>Soria</c:v>
                </c:pt>
                <c:pt idx="45">
                  <c:v>Guadalajara</c:v>
                </c:pt>
                <c:pt idx="46">
                  <c:v>Ciudad Real</c:v>
                </c:pt>
                <c:pt idx="47">
                  <c:v>Teruel</c:v>
                </c:pt>
                <c:pt idx="48">
                  <c:v>Badajoz </c:v>
                </c:pt>
                <c:pt idx="49">
                  <c:v>Cáceres</c:v>
                </c:pt>
                <c:pt idx="50">
                  <c:v>Cuenca</c:v>
                </c:pt>
                <c:pt idx="51">
                  <c:v>Melilla </c:v>
                </c:pt>
              </c:strCache>
            </c:strRef>
          </c:cat>
          <c:val>
            <c:numRef>
              <c:f>CentrosTamañoTipo!$H$3:$H$54</c:f>
              <c:numCache>
                <c:formatCode>General</c:formatCode>
                <c:ptCount val="52"/>
                <c:pt idx="0">
                  <c:v>0.0672268907563025</c:v>
                </c:pt>
                <c:pt idx="1">
                  <c:v>0.0893081761006289</c:v>
                </c:pt>
                <c:pt idx="2">
                  <c:v>0.128205128205128</c:v>
                </c:pt>
                <c:pt idx="3">
                  <c:v>0.150943396226415</c:v>
                </c:pt>
                <c:pt idx="4">
                  <c:v>0.123015873015873</c:v>
                </c:pt>
                <c:pt idx="5">
                  <c:v>0.153846153846154</c:v>
                </c:pt>
                <c:pt idx="6">
                  <c:v>0.16</c:v>
                </c:pt>
                <c:pt idx="7">
                  <c:v>0.149732620320856</c:v>
                </c:pt>
                <c:pt idx="8">
                  <c:v>0.173913043478261</c:v>
                </c:pt>
                <c:pt idx="9">
                  <c:v>0.156862745098039</c:v>
                </c:pt>
                <c:pt idx="10">
                  <c:v>0.0930232558139535</c:v>
                </c:pt>
                <c:pt idx="11">
                  <c:v>0.120772946859903</c:v>
                </c:pt>
                <c:pt idx="12">
                  <c:v>0.19047619047619</c:v>
                </c:pt>
                <c:pt idx="13">
                  <c:v>0.127551020408163</c:v>
                </c:pt>
                <c:pt idx="14">
                  <c:v>0.25</c:v>
                </c:pt>
                <c:pt idx="15">
                  <c:v>0.258064516129032</c:v>
                </c:pt>
                <c:pt idx="16">
                  <c:v>0.235294117647059</c:v>
                </c:pt>
                <c:pt idx="17">
                  <c:v>0.151785714285714</c:v>
                </c:pt>
                <c:pt idx="18">
                  <c:v>0.173913043478261</c:v>
                </c:pt>
                <c:pt idx="19">
                  <c:v>0.261904761904762</c:v>
                </c:pt>
                <c:pt idx="20">
                  <c:v>0.269230769230769</c:v>
                </c:pt>
                <c:pt idx="21">
                  <c:v>0.212121212121212</c:v>
                </c:pt>
                <c:pt idx="22">
                  <c:v>0.277777777777778</c:v>
                </c:pt>
                <c:pt idx="23">
                  <c:v>0.295918367346939</c:v>
                </c:pt>
                <c:pt idx="24">
                  <c:v>0.216216216216216</c:v>
                </c:pt>
                <c:pt idx="25">
                  <c:v>0.126666666666667</c:v>
                </c:pt>
                <c:pt idx="26">
                  <c:v>0.292682926829268</c:v>
                </c:pt>
                <c:pt idx="27">
                  <c:v>0.307692307692308</c:v>
                </c:pt>
                <c:pt idx="28">
                  <c:v>0.306451612903226</c:v>
                </c:pt>
                <c:pt idx="29">
                  <c:v>0.324324324324324</c:v>
                </c:pt>
                <c:pt idx="30">
                  <c:v>0.328767123287671</c:v>
                </c:pt>
                <c:pt idx="31">
                  <c:v>0.365384615384615</c:v>
                </c:pt>
                <c:pt idx="32">
                  <c:v>0.34375</c:v>
                </c:pt>
                <c:pt idx="33">
                  <c:v>0.32183908045977</c:v>
                </c:pt>
                <c:pt idx="34">
                  <c:v>0.357142857142857</c:v>
                </c:pt>
                <c:pt idx="35">
                  <c:v>0.402985074626866</c:v>
                </c:pt>
                <c:pt idx="36">
                  <c:v>0.318840579710145</c:v>
                </c:pt>
                <c:pt idx="37">
                  <c:v>0.444444444444444</c:v>
                </c:pt>
                <c:pt idx="38">
                  <c:v>0.447916666666667</c:v>
                </c:pt>
                <c:pt idx="39">
                  <c:v>0.318840579710145</c:v>
                </c:pt>
                <c:pt idx="40">
                  <c:v>0.410714285714286</c:v>
                </c:pt>
                <c:pt idx="41">
                  <c:v>0.340425531914894</c:v>
                </c:pt>
                <c:pt idx="42">
                  <c:v>0.433962264150943</c:v>
                </c:pt>
                <c:pt idx="43">
                  <c:v>0.4</c:v>
                </c:pt>
                <c:pt idx="44">
                  <c:v>0.53125</c:v>
                </c:pt>
                <c:pt idx="45">
                  <c:v>0.551282051282051</c:v>
                </c:pt>
                <c:pt idx="46">
                  <c:v>0.593406593406593</c:v>
                </c:pt>
                <c:pt idx="47">
                  <c:v>0.62962962962963</c:v>
                </c:pt>
                <c:pt idx="48">
                  <c:v>0.615384615384615</c:v>
                </c:pt>
                <c:pt idx="49">
                  <c:v>0.597701149425287</c:v>
                </c:pt>
                <c:pt idx="50">
                  <c:v>0.655172413793103</c:v>
                </c:pt>
                <c:pt idx="51">
                  <c:v>0.666666666666667</c:v>
                </c:pt>
              </c:numCache>
            </c:numRef>
          </c:val>
        </c:ser>
        <c:ser>
          <c:idx val="2"/>
          <c:order val="2"/>
          <c:tx>
            <c:strRef>
              <c:f>CentrosTamañoTipo!$I$2</c:f>
              <c:strCache>
                <c:ptCount val="1"/>
                <c:pt idx="0">
                  <c:v>Sin dato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TamañoTipo!$F$3:$F$54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Burgos</c:v>
                </c:pt>
                <c:pt idx="3">
                  <c:v>Palencia</c:v>
                </c:pt>
                <c:pt idx="4">
                  <c:v>Madrid</c:v>
                </c:pt>
                <c:pt idx="5">
                  <c:v>Ourense</c:v>
                </c:pt>
                <c:pt idx="6">
                  <c:v>Alicante</c:v>
                </c:pt>
                <c:pt idx="7">
                  <c:v>Valencia</c:v>
                </c:pt>
                <c:pt idx="8">
                  <c:v>Cantabria</c:v>
                </c:pt>
                <c:pt idx="9">
                  <c:v>Pontevedra</c:v>
                </c:pt>
                <c:pt idx="10">
                  <c:v>Vizcaya</c:v>
                </c:pt>
                <c:pt idx="11">
                  <c:v>Asturias</c:v>
                </c:pt>
                <c:pt idx="12">
                  <c:v>Girona</c:v>
                </c:pt>
                <c:pt idx="13">
                  <c:v>Zaragoza</c:v>
                </c:pt>
                <c:pt idx="14">
                  <c:v>Ceuta </c:v>
                </c:pt>
                <c:pt idx="15">
                  <c:v>La Rioja</c:v>
                </c:pt>
                <c:pt idx="16">
                  <c:v>Córdoba</c:v>
                </c:pt>
                <c:pt idx="17">
                  <c:v>Málaga</c:v>
                </c:pt>
                <c:pt idx="18">
                  <c:v>Coruña</c:v>
                </c:pt>
                <c:pt idx="19">
                  <c:v>Ávila</c:v>
                </c:pt>
                <c:pt idx="20">
                  <c:v>Murcia</c:v>
                </c:pt>
                <c:pt idx="21">
                  <c:v>Granada</c:v>
                </c:pt>
                <c:pt idx="22">
                  <c:v>Zamora</c:v>
                </c:pt>
                <c:pt idx="23">
                  <c:v>León</c:v>
                </c:pt>
                <c:pt idx="24">
                  <c:v>Huelva</c:v>
                </c:pt>
                <c:pt idx="25">
                  <c:v>Sevilla</c:v>
                </c:pt>
                <c:pt idx="26">
                  <c:v>Castellón</c:v>
                </c:pt>
                <c:pt idx="27">
                  <c:v>Lleida</c:v>
                </c:pt>
                <c:pt idx="28">
                  <c:v>Tarragona</c:v>
                </c:pt>
                <c:pt idx="29">
                  <c:v>Segovia</c:v>
                </c:pt>
                <c:pt idx="30">
                  <c:v>Cádiz</c:v>
                </c:pt>
                <c:pt idx="31">
                  <c:v>Huesca</c:v>
                </c:pt>
                <c:pt idx="32">
                  <c:v>Lugo</c:v>
                </c:pt>
                <c:pt idx="33">
                  <c:v>Navarra</c:v>
                </c:pt>
                <c:pt idx="34">
                  <c:v>Almería</c:v>
                </c:pt>
                <c:pt idx="35">
                  <c:v>Toledo</c:v>
                </c:pt>
                <c:pt idx="36">
                  <c:v>Álava </c:v>
                </c:pt>
                <c:pt idx="37">
                  <c:v>Albacete</c:v>
                </c:pt>
                <c:pt idx="38">
                  <c:v>Salamanca</c:v>
                </c:pt>
                <c:pt idx="39">
                  <c:v>Tenerife</c:v>
                </c:pt>
                <c:pt idx="40">
                  <c:v>Balears</c:v>
                </c:pt>
                <c:pt idx="41">
                  <c:v>Las Palmas</c:v>
                </c:pt>
                <c:pt idx="42">
                  <c:v>Jaén</c:v>
                </c:pt>
                <c:pt idx="43">
                  <c:v>Guipúzcoa </c:v>
                </c:pt>
                <c:pt idx="44">
                  <c:v>Soria</c:v>
                </c:pt>
                <c:pt idx="45">
                  <c:v>Guadalajara</c:v>
                </c:pt>
                <c:pt idx="46">
                  <c:v>Ciudad Real</c:v>
                </c:pt>
                <c:pt idx="47">
                  <c:v>Teruel</c:v>
                </c:pt>
                <c:pt idx="48">
                  <c:v>Badajoz </c:v>
                </c:pt>
                <c:pt idx="49">
                  <c:v>Cáceres</c:v>
                </c:pt>
                <c:pt idx="50">
                  <c:v>Cuenca</c:v>
                </c:pt>
                <c:pt idx="51">
                  <c:v>Melilla </c:v>
                </c:pt>
              </c:strCache>
            </c:strRef>
          </c:cat>
          <c:val>
            <c:numRef>
              <c:f>CentrosTamañoTipo!$I$3:$I$54</c:f>
              <c:numCache>
                <c:formatCode>General</c:formatCode>
                <c:ptCount val="52"/>
                <c:pt idx="0">
                  <c:v>0</c:v>
                </c:pt>
                <c:pt idx="1">
                  <c:v>0.020125786163522</c:v>
                </c:pt>
                <c:pt idx="2">
                  <c:v>0.0128205128205128</c:v>
                </c:pt>
                <c:pt idx="3">
                  <c:v>0</c:v>
                </c:pt>
                <c:pt idx="4">
                  <c:v>0.0297619047619048</c:v>
                </c:pt>
                <c:pt idx="5">
                  <c:v>0</c:v>
                </c:pt>
                <c:pt idx="6">
                  <c:v>0.02</c:v>
                </c:pt>
                <c:pt idx="7">
                  <c:v>0.0320855614973262</c:v>
                </c:pt>
                <c:pt idx="8">
                  <c:v>0.0217391304347826</c:v>
                </c:pt>
                <c:pt idx="9">
                  <c:v>0.0392156862745098</c:v>
                </c:pt>
                <c:pt idx="10">
                  <c:v>0.13953488372093</c:v>
                </c:pt>
                <c:pt idx="11">
                  <c:v>0.115942028985507</c:v>
                </c:pt>
                <c:pt idx="12">
                  <c:v>0.0476190476190476</c:v>
                </c:pt>
                <c:pt idx="13">
                  <c:v>0.112244897959184</c:v>
                </c:pt>
                <c:pt idx="14">
                  <c:v>0</c:v>
                </c:pt>
                <c:pt idx="15">
                  <c:v>0</c:v>
                </c:pt>
                <c:pt idx="16">
                  <c:v>0.0235294117647059</c:v>
                </c:pt>
                <c:pt idx="17">
                  <c:v>0.107142857142857</c:v>
                </c:pt>
                <c:pt idx="18">
                  <c:v>0.0869565217391304</c:v>
                </c:pt>
                <c:pt idx="19">
                  <c:v>0</c:v>
                </c:pt>
                <c:pt idx="20">
                  <c:v>0</c:v>
                </c:pt>
                <c:pt idx="21">
                  <c:v>0.0606060606060606</c:v>
                </c:pt>
                <c:pt idx="22">
                  <c:v>0</c:v>
                </c:pt>
                <c:pt idx="23">
                  <c:v>0</c:v>
                </c:pt>
                <c:pt idx="24">
                  <c:v>0.0810810810810811</c:v>
                </c:pt>
                <c:pt idx="25">
                  <c:v>0.186666666666667</c:v>
                </c:pt>
                <c:pt idx="26">
                  <c:v>0.024390243902439</c:v>
                </c:pt>
                <c:pt idx="27">
                  <c:v>0.0128205128205128</c:v>
                </c:pt>
                <c:pt idx="28">
                  <c:v>0.0161290322580645</c:v>
                </c:pt>
                <c:pt idx="29">
                  <c:v>0</c:v>
                </c:pt>
                <c:pt idx="30">
                  <c:v>0.0136986301369863</c:v>
                </c:pt>
                <c:pt idx="31">
                  <c:v>0</c:v>
                </c:pt>
                <c:pt idx="32">
                  <c:v>0.03125</c:v>
                </c:pt>
                <c:pt idx="33">
                  <c:v>0.0574712643678161</c:v>
                </c:pt>
                <c:pt idx="34">
                  <c:v>0.0238095238095238</c:v>
                </c:pt>
                <c:pt idx="35">
                  <c:v>0</c:v>
                </c:pt>
                <c:pt idx="36">
                  <c:v>0.101449275362319</c:v>
                </c:pt>
                <c:pt idx="37">
                  <c:v>0</c:v>
                </c:pt>
                <c:pt idx="38">
                  <c:v>0</c:v>
                </c:pt>
                <c:pt idx="39">
                  <c:v>0.159420289855072</c:v>
                </c:pt>
                <c:pt idx="40">
                  <c:v>0.0714285714285714</c:v>
                </c:pt>
                <c:pt idx="41">
                  <c:v>0.148936170212766</c:v>
                </c:pt>
                <c:pt idx="42">
                  <c:v>0.0566037735849057</c:v>
                </c:pt>
                <c:pt idx="43">
                  <c:v>0.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153846153846154</c:v>
                </c:pt>
                <c:pt idx="49">
                  <c:v>0.0459770114942529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91570850"/>
        <c:axId val="93528090"/>
      </c:barChart>
      <c:catAx>
        <c:axId val="91570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3528090"/>
        <c:crossesAt val="0"/>
        <c:auto val="1"/>
        <c:lblAlgn val="ctr"/>
        <c:lblOffset val="100"/>
        <c:noMultiLvlLbl val="0"/>
      </c:catAx>
      <c:valAx>
        <c:axId val="93528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1570850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20342313234074"/>
          <c:y val="0.408025372311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Arial"/>
              </a:defRPr>
            </a:pPr>
            <a:r>
              <a:rPr b="1" sz="1600" spc="-1" strike="noStrike">
                <a:solidFill>
                  <a:srgbClr val="003366"/>
                </a:solidFill>
                <a:latin typeface="Arial"/>
              </a:rPr>
              <a:t>Residencias privadas</a:t>
            </a:r>
          </a:p>
        </c:rich>
      </c:tx>
      <c:layout>
        <c:manualLayout>
          <c:xMode val="edge"/>
          <c:yMode val="edge"/>
          <c:x val="0.377024843906912"/>
          <c:y val="0.09983452840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353447146662"/>
          <c:y val="0.286403750689465"/>
          <c:w val="0.30803824826442"/>
          <c:h val="0.490554329840044"/>
        </c:manualLayout>
      </c:layout>
      <c:pieChart>
        <c:varyColors val="1"/>
        <c:ser>
          <c:idx val="0"/>
          <c:order val="0"/>
          <c:tx>
            <c:strRef>
              <c:f>CentrosTamañoTipo!$K$4</c:f>
              <c:strCache>
                <c:ptCount val="1"/>
                <c:pt idx="0">
                  <c:v>Residencias privada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entrosTamañoTipo!$L$3:$P$3</c:f>
              <c:strCache>
                <c:ptCount val="5"/>
                <c:pt idx="0">
                  <c:v>&lt; 25</c:v>
                </c:pt>
                <c:pt idx="1">
                  <c:v> 25 - 49</c:v>
                </c:pt>
                <c:pt idx="2">
                  <c:v>50 - 99</c:v>
                </c:pt>
                <c:pt idx="3">
                  <c:v>&gt; 100</c:v>
                </c:pt>
                <c:pt idx="4">
                  <c:v>Sin Inf.</c:v>
                </c:pt>
              </c:strCache>
            </c:strRef>
          </c:cat>
          <c:val>
            <c:numRef>
              <c:f>CentrosTamañoTipo!$L$4:$P$4</c:f>
              <c:numCache>
                <c:formatCode>General</c:formatCode>
                <c:ptCount val="5"/>
                <c:pt idx="0">
                  <c:v>985</c:v>
                </c:pt>
                <c:pt idx="1">
                  <c:v>1039</c:v>
                </c:pt>
                <c:pt idx="2">
                  <c:v>833</c:v>
                </c:pt>
                <c:pt idx="3">
                  <c:v>618</c:v>
                </c:pt>
                <c:pt idx="4">
                  <c:v>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Arial"/>
              </a:defRPr>
            </a:pPr>
            <a:r>
              <a:rPr b="1" sz="1600" spc="-1" strike="noStrike">
                <a:solidFill>
                  <a:srgbClr val="003366"/>
                </a:solidFill>
                <a:latin typeface="Arial"/>
              </a:rPr>
              <a:t>Residencias públicas</a:t>
            </a:r>
          </a:p>
        </c:rich>
      </c:tx>
      <c:layout>
        <c:manualLayout>
          <c:xMode val="edge"/>
          <c:yMode val="edge"/>
          <c:x val="0.382438981792778"/>
          <c:y val="0.1063844456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345806226259"/>
          <c:y val="0.311982901268616"/>
          <c:w val="0.299698729424093"/>
          <c:h val="0.477316602316602"/>
        </c:manualLayout>
      </c:layout>
      <c:pieChart>
        <c:varyColors val="1"/>
        <c:ser>
          <c:idx val="0"/>
          <c:order val="0"/>
          <c:tx>
            <c:strRef>
              <c:f>CentrosTamañoTipo!$K$5</c:f>
              <c:strCache>
                <c:ptCount val="1"/>
                <c:pt idx="0">
                  <c:v>Residencias pública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entrosTamañoTipo!$L$3:$P$3</c:f>
              <c:strCache>
                <c:ptCount val="5"/>
                <c:pt idx="0">
                  <c:v>&lt; 25</c:v>
                </c:pt>
                <c:pt idx="1">
                  <c:v> 25 - 49</c:v>
                </c:pt>
                <c:pt idx="2">
                  <c:v>50 - 99</c:v>
                </c:pt>
                <c:pt idx="3">
                  <c:v>&gt; 100</c:v>
                </c:pt>
                <c:pt idx="4">
                  <c:v>Sin Inf.</c:v>
                </c:pt>
              </c:strCache>
            </c:strRef>
          </c:cat>
          <c:val>
            <c:numRef>
              <c:f>CentrosTamañoTipo!$L$5:$P$5</c:f>
              <c:numCache>
                <c:formatCode>General</c:formatCode>
                <c:ptCount val="5"/>
                <c:pt idx="0">
                  <c:v>363</c:v>
                </c:pt>
                <c:pt idx="1">
                  <c:v>280</c:v>
                </c:pt>
                <c:pt idx="2">
                  <c:v>280</c:v>
                </c:pt>
                <c:pt idx="3">
                  <c:v>217</c:v>
                </c:pt>
                <c:pt idx="4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0</xdr:colOff>
      <xdr:row>13</xdr:row>
      <xdr:rowOff>117000</xdr:rowOff>
    </xdr:from>
    <xdr:to>
      <xdr:col>3</xdr:col>
      <xdr:colOff>313200</xdr:colOff>
      <xdr:row>20</xdr:row>
      <xdr:rowOff>5040</xdr:rowOff>
    </xdr:to>
    <xdr:sp>
      <xdr:nvSpPr>
        <xdr:cNvPr id="1" name="Text 1"/>
        <xdr:cNvSpPr/>
      </xdr:nvSpPr>
      <xdr:spPr>
        <a:xfrm>
          <a:off x="920880" y="2230200"/>
          <a:ext cx="1830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3366"/>
              </a:solidFill>
              <a:latin typeface="Arial"/>
            </a:rPr>
            <a:t>Nota: datos a diciembre d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Arial"/>
            </a:rPr>
            <a:t>Fuente: Base de datos de Residencias de Portal Mayores, 2008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Arial"/>
            </a:rPr>
            <a:t>(http://www.imsersomayores.csic.es).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5040</xdr:colOff>
      <xdr:row>30</xdr:row>
      <xdr:rowOff>30600</xdr:rowOff>
    </xdr:from>
    <xdr:to>
      <xdr:col>9</xdr:col>
      <xdr:colOff>517320</xdr:colOff>
      <xdr:row>32</xdr:row>
      <xdr:rowOff>68400</xdr:rowOff>
    </xdr:to>
    <xdr:sp>
      <xdr:nvSpPr>
        <xdr:cNvPr id="3" name="Text 1"/>
        <xdr:cNvSpPr/>
      </xdr:nvSpPr>
      <xdr:spPr>
        <a:xfrm>
          <a:off x="1357920" y="4907520"/>
          <a:ext cx="64746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Arial"/>
            </a:rPr>
            <a:t>Nota: datos a diciembre de 200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Arial"/>
            </a:rPr>
            <a:t>Fuente: Base de datos de Residencias de Portal Mayores, 2008 (http://www.imsersomayores.csic.es)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440</xdr:colOff>
      <xdr:row>30</xdr:row>
      <xdr:rowOff>19080</xdr:rowOff>
    </xdr:from>
    <xdr:to>
      <xdr:col>9</xdr:col>
      <xdr:colOff>459720</xdr:colOff>
      <xdr:row>32</xdr:row>
      <xdr:rowOff>55440</xdr:rowOff>
    </xdr:to>
    <xdr:sp>
      <xdr:nvSpPr>
        <xdr:cNvPr id="5" name="Text 1"/>
        <xdr:cNvSpPr/>
      </xdr:nvSpPr>
      <xdr:spPr>
        <a:xfrm>
          <a:off x="1300320" y="4896000"/>
          <a:ext cx="6474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Arial"/>
            </a:rPr>
            <a:t>Nota: datos a diciembre de 200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Arial"/>
            </a:rPr>
            <a:t>Fuente: Base de datos de Residencias de Portal Mayores, 2008 (http://www.imsersomayores.csic.es)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P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5" min="3" style="1" width="9.85"/>
    <col collapsed="false" customWidth="true" hidden="false" outlineLevel="0" max="6" min="6" style="1" width="12.28"/>
    <col collapsed="false" customWidth="true" hidden="false" outlineLevel="0" max="9" min="7" style="2" width="11.42"/>
    <col collapsed="false" customWidth="true" hidden="false" outlineLevel="0" max="10" min="10" style="1" width="11.42"/>
    <col collapsed="false" customWidth="true" hidden="false" outlineLevel="0" max="11" min="11" style="1" width="20.28"/>
    <col collapsed="false" customWidth="true" hidden="false" outlineLevel="0" max="16" min="12" style="1" width="11.42"/>
  </cols>
  <sheetData>
    <row r="2" customFormat="false" ht="12.75" hidden="false" customHeight="false" outlineLevel="0" collapsed="false">
      <c r="G2" s="3" t="s">
        <v>0</v>
      </c>
      <c r="H2" s="4" t="s">
        <v>1</v>
      </c>
      <c r="I2" s="5" t="s">
        <v>2</v>
      </c>
      <c r="L2" s="6" t="s">
        <v>3</v>
      </c>
      <c r="M2" s="6"/>
      <c r="N2" s="6"/>
      <c r="O2" s="6"/>
      <c r="P2" s="6"/>
    </row>
    <row r="3" customFormat="false" ht="12.75" hidden="false" customHeight="false" outlineLevel="0" collapsed="false">
      <c r="F3" s="7" t="s">
        <v>4</v>
      </c>
      <c r="G3" s="8" t="n">
        <v>0.932773109243698</v>
      </c>
      <c r="H3" s="8" t="n">
        <v>0.0672268907563025</v>
      </c>
      <c r="I3" s="8" t="n">
        <v>0</v>
      </c>
      <c r="L3" s="9" t="s">
        <v>5</v>
      </c>
      <c r="M3" s="10" t="s">
        <v>6</v>
      </c>
      <c r="N3" s="10" t="s">
        <v>7</v>
      </c>
      <c r="O3" s="10" t="s">
        <v>8</v>
      </c>
      <c r="P3" s="11" t="s">
        <v>9</v>
      </c>
    </row>
    <row r="4" customFormat="false" ht="12.75" hidden="false" customHeight="false" outlineLevel="0" collapsed="false">
      <c r="F4" s="7" t="s">
        <v>10</v>
      </c>
      <c r="G4" s="12" t="n">
        <v>0.890566037735849</v>
      </c>
      <c r="H4" s="12" t="n">
        <v>0.0893081761006289</v>
      </c>
      <c r="I4" s="12" t="n">
        <v>0.020125786163522</v>
      </c>
      <c r="K4" s="3" t="s">
        <v>11</v>
      </c>
      <c r="L4" s="13" t="n">
        <v>985</v>
      </c>
      <c r="M4" s="13" t="n">
        <v>1039</v>
      </c>
      <c r="N4" s="13" t="n">
        <v>833</v>
      </c>
      <c r="O4" s="13" t="n">
        <v>618</v>
      </c>
      <c r="P4" s="13" t="n">
        <v>186</v>
      </c>
    </row>
    <row r="5" customFormat="false" ht="12.75" hidden="false" customHeight="false" outlineLevel="0" collapsed="false">
      <c r="F5" s="7" t="s">
        <v>12</v>
      </c>
      <c r="G5" s="12" t="n">
        <v>0.858974358974359</v>
      </c>
      <c r="H5" s="12" t="n">
        <v>0.128205128205128</v>
      </c>
      <c r="I5" s="12" t="n">
        <v>0.0128205128205128</v>
      </c>
      <c r="K5" s="3" t="s">
        <v>13</v>
      </c>
      <c r="L5" s="14" t="n">
        <v>363</v>
      </c>
      <c r="M5" s="14" t="n">
        <v>280</v>
      </c>
      <c r="N5" s="14" t="n">
        <v>280</v>
      </c>
      <c r="O5" s="14" t="n">
        <v>217</v>
      </c>
      <c r="P5" s="14" t="n">
        <v>38</v>
      </c>
    </row>
    <row r="6" customFormat="false" ht="12.75" hidden="false" customHeight="false" outlineLevel="0" collapsed="false">
      <c r="F6" s="7" t="s">
        <v>14</v>
      </c>
      <c r="G6" s="12" t="n">
        <v>0.849056603773585</v>
      </c>
      <c r="H6" s="12" t="n">
        <v>0.150943396226415</v>
      </c>
      <c r="I6" s="12" t="n">
        <v>0</v>
      </c>
    </row>
    <row r="7" customFormat="false" ht="12.75" hidden="false" customHeight="false" outlineLevel="0" collapsed="false">
      <c r="F7" s="7" t="s">
        <v>15</v>
      </c>
      <c r="G7" s="12" t="n">
        <v>0.847222222222222</v>
      </c>
      <c r="H7" s="12" t="n">
        <v>0.123015873015873</v>
      </c>
      <c r="I7" s="12" t="n">
        <v>0.0297619047619048</v>
      </c>
      <c r="K7" s="15" t="s">
        <v>16</v>
      </c>
    </row>
    <row r="8" customFormat="false" ht="12.75" hidden="false" customHeight="false" outlineLevel="0" collapsed="false">
      <c r="F8" s="7" t="s">
        <v>17</v>
      </c>
      <c r="G8" s="12" t="n">
        <v>0.846153846153846</v>
      </c>
      <c r="H8" s="12" t="n">
        <v>0.153846153846154</v>
      </c>
      <c r="I8" s="12" t="n">
        <v>0</v>
      </c>
      <c r="K8" s="15" t="s">
        <v>18</v>
      </c>
    </row>
    <row r="9" customFormat="false" ht="12.75" hidden="false" customHeight="false" outlineLevel="0" collapsed="false">
      <c r="F9" s="7" t="s">
        <v>19</v>
      </c>
      <c r="G9" s="12" t="n">
        <v>0.82</v>
      </c>
      <c r="H9" s="12" t="n">
        <v>0.16</v>
      </c>
      <c r="I9" s="12" t="n">
        <v>0.02</v>
      </c>
    </row>
    <row r="10" customFormat="false" ht="12.75" hidden="false" customHeight="false" outlineLevel="0" collapsed="false">
      <c r="F10" s="7" t="s">
        <v>20</v>
      </c>
      <c r="G10" s="12" t="n">
        <v>0.818181818181818</v>
      </c>
      <c r="H10" s="12" t="n">
        <v>0.149732620320856</v>
      </c>
      <c r="I10" s="12" t="n">
        <v>0.0320855614973262</v>
      </c>
    </row>
    <row r="11" customFormat="false" ht="12.75" hidden="false" customHeight="false" outlineLevel="0" collapsed="false">
      <c r="F11" s="7" t="s">
        <v>21</v>
      </c>
      <c r="G11" s="12" t="n">
        <v>0.804347826086957</v>
      </c>
      <c r="H11" s="12" t="n">
        <v>0.173913043478261</v>
      </c>
      <c r="I11" s="12" t="n">
        <v>0.0217391304347826</v>
      </c>
    </row>
    <row r="12" customFormat="false" ht="12.75" hidden="false" customHeight="false" outlineLevel="0" collapsed="false">
      <c r="F12" s="7" t="s">
        <v>22</v>
      </c>
      <c r="G12" s="12" t="n">
        <v>0.803921568627451</v>
      </c>
      <c r="H12" s="12" t="n">
        <v>0.156862745098039</v>
      </c>
      <c r="I12" s="12" t="n">
        <v>0.0392156862745098</v>
      </c>
    </row>
    <row r="13" customFormat="false" ht="12.75" hidden="false" customHeight="false" outlineLevel="0" collapsed="false">
      <c r="F13" s="7" t="s">
        <v>23</v>
      </c>
      <c r="G13" s="12" t="n">
        <v>0.767441860465116</v>
      </c>
      <c r="H13" s="12" t="n">
        <v>0.0930232558139535</v>
      </c>
      <c r="I13" s="12" t="n">
        <v>0.13953488372093</v>
      </c>
    </row>
    <row r="14" customFormat="false" ht="12.75" hidden="false" customHeight="false" outlineLevel="0" collapsed="false">
      <c r="F14" s="7" t="s">
        <v>24</v>
      </c>
      <c r="G14" s="12" t="n">
        <v>0.763285024154589</v>
      </c>
      <c r="H14" s="12" t="n">
        <v>0.120772946859903</v>
      </c>
      <c r="I14" s="12" t="n">
        <v>0.115942028985507</v>
      </c>
    </row>
    <row r="15" customFormat="false" ht="12.75" hidden="false" customHeight="false" outlineLevel="0" collapsed="false">
      <c r="F15" s="7" t="s">
        <v>25</v>
      </c>
      <c r="G15" s="12" t="n">
        <v>0.761904761904762</v>
      </c>
      <c r="H15" s="12" t="n">
        <v>0.19047619047619</v>
      </c>
      <c r="I15" s="12" t="n">
        <v>0.0476190476190476</v>
      </c>
    </row>
    <row r="16" customFormat="false" ht="12.75" hidden="false" customHeight="false" outlineLevel="0" collapsed="false">
      <c r="F16" s="7" t="s">
        <v>26</v>
      </c>
      <c r="G16" s="12" t="n">
        <v>0.760204081632653</v>
      </c>
      <c r="H16" s="12" t="n">
        <v>0.127551020408163</v>
      </c>
      <c r="I16" s="12" t="n">
        <v>0.112244897959184</v>
      </c>
    </row>
    <row r="17" customFormat="false" ht="12.75" hidden="false" customHeight="false" outlineLevel="0" collapsed="false">
      <c r="F17" s="7" t="s">
        <v>27</v>
      </c>
      <c r="G17" s="12" t="n">
        <v>0.75</v>
      </c>
      <c r="H17" s="12" t="n">
        <v>0.25</v>
      </c>
      <c r="I17" s="12" t="n">
        <v>0</v>
      </c>
    </row>
    <row r="18" customFormat="false" ht="12.75" hidden="false" customHeight="false" outlineLevel="0" collapsed="false">
      <c r="F18" s="7" t="s">
        <v>28</v>
      </c>
      <c r="G18" s="12" t="n">
        <v>0.741935483870968</v>
      </c>
      <c r="H18" s="12" t="n">
        <v>0.258064516129032</v>
      </c>
      <c r="I18" s="12" t="n">
        <v>0</v>
      </c>
    </row>
    <row r="19" customFormat="false" ht="12.75" hidden="false" customHeight="false" outlineLevel="0" collapsed="false">
      <c r="F19" s="7" t="s">
        <v>29</v>
      </c>
      <c r="G19" s="12" t="n">
        <v>0.741176470588235</v>
      </c>
      <c r="H19" s="12" t="n">
        <v>0.235294117647059</v>
      </c>
      <c r="I19" s="12" t="n">
        <v>0.0235294117647059</v>
      </c>
    </row>
    <row r="20" customFormat="false" ht="12.75" hidden="false" customHeight="false" outlineLevel="0" collapsed="false">
      <c r="F20" s="7" t="s">
        <v>30</v>
      </c>
      <c r="G20" s="12" t="n">
        <v>0.741071428571429</v>
      </c>
      <c r="H20" s="12" t="n">
        <v>0.151785714285714</v>
      </c>
      <c r="I20" s="12" t="n">
        <v>0.107142857142857</v>
      </c>
    </row>
    <row r="21" customFormat="false" ht="12.75" hidden="false" customHeight="false" outlineLevel="0" collapsed="false">
      <c r="F21" s="7" t="s">
        <v>31</v>
      </c>
      <c r="G21" s="12" t="n">
        <v>0.739130434782609</v>
      </c>
      <c r="H21" s="12" t="n">
        <v>0.173913043478261</v>
      </c>
      <c r="I21" s="12" t="n">
        <v>0.0869565217391304</v>
      </c>
    </row>
    <row r="22" customFormat="false" ht="12.75" hidden="false" customHeight="false" outlineLevel="0" collapsed="false">
      <c r="F22" s="7" t="s">
        <v>32</v>
      </c>
      <c r="G22" s="12" t="n">
        <v>0.738095238095238</v>
      </c>
      <c r="H22" s="12" t="n">
        <v>0.261904761904762</v>
      </c>
      <c r="I22" s="12" t="n">
        <v>0</v>
      </c>
    </row>
    <row r="23" customFormat="false" ht="12.75" hidden="false" customHeight="false" outlineLevel="0" collapsed="false">
      <c r="F23" s="7" t="s">
        <v>33</v>
      </c>
      <c r="G23" s="12" t="n">
        <v>0.730769230769231</v>
      </c>
      <c r="H23" s="12" t="n">
        <v>0.269230769230769</v>
      </c>
      <c r="I23" s="12" t="n">
        <v>0</v>
      </c>
    </row>
    <row r="24" customFormat="false" ht="12.75" hidden="false" customHeight="false" outlineLevel="0" collapsed="false">
      <c r="F24" s="7" t="s">
        <v>34</v>
      </c>
      <c r="G24" s="12" t="n">
        <v>0.727272727272727</v>
      </c>
      <c r="H24" s="12" t="n">
        <v>0.212121212121212</v>
      </c>
      <c r="I24" s="12" t="n">
        <v>0.0606060606060606</v>
      </c>
    </row>
    <row r="25" customFormat="false" ht="12.75" hidden="false" customHeight="false" outlineLevel="0" collapsed="false">
      <c r="F25" s="7" t="s">
        <v>35</v>
      </c>
      <c r="G25" s="12" t="n">
        <v>0.722222222222222</v>
      </c>
      <c r="H25" s="12" t="n">
        <v>0.277777777777778</v>
      </c>
      <c r="I25" s="12" t="n">
        <v>0</v>
      </c>
    </row>
    <row r="26" customFormat="false" ht="12.75" hidden="false" customHeight="false" outlineLevel="0" collapsed="false">
      <c r="F26" s="7" t="s">
        <v>36</v>
      </c>
      <c r="G26" s="12" t="n">
        <v>0.704081632653061</v>
      </c>
      <c r="H26" s="12" t="n">
        <v>0.295918367346939</v>
      </c>
      <c r="I26" s="12" t="n">
        <v>0</v>
      </c>
    </row>
    <row r="27" customFormat="false" ht="12.75" hidden="false" customHeight="false" outlineLevel="0" collapsed="false">
      <c r="F27" s="7" t="s">
        <v>37</v>
      </c>
      <c r="G27" s="12" t="n">
        <v>0.702702702702703</v>
      </c>
      <c r="H27" s="12" t="n">
        <v>0.216216216216216</v>
      </c>
      <c r="I27" s="12" t="n">
        <v>0.0810810810810811</v>
      </c>
    </row>
    <row r="28" customFormat="false" ht="12.75" hidden="false" customHeight="false" outlineLevel="0" collapsed="false">
      <c r="F28" s="7" t="s">
        <v>38</v>
      </c>
      <c r="G28" s="12" t="n">
        <v>0.686666666666667</v>
      </c>
      <c r="H28" s="12" t="n">
        <v>0.126666666666667</v>
      </c>
      <c r="I28" s="12" t="n">
        <v>0.186666666666667</v>
      </c>
    </row>
    <row r="29" customFormat="false" ht="12.75" hidden="false" customHeight="false" outlineLevel="0" collapsed="false">
      <c r="F29" s="7" t="s">
        <v>39</v>
      </c>
      <c r="G29" s="12" t="n">
        <v>0.682926829268293</v>
      </c>
      <c r="H29" s="12" t="n">
        <v>0.292682926829268</v>
      </c>
      <c r="I29" s="12" t="n">
        <v>0.024390243902439</v>
      </c>
    </row>
    <row r="30" customFormat="false" ht="12.75" hidden="false" customHeight="false" outlineLevel="0" collapsed="false">
      <c r="F30" s="7" t="s">
        <v>40</v>
      </c>
      <c r="G30" s="12" t="n">
        <v>0.67948717948718</v>
      </c>
      <c r="H30" s="12" t="n">
        <v>0.307692307692308</v>
      </c>
      <c r="I30" s="12" t="n">
        <v>0.0128205128205128</v>
      </c>
    </row>
    <row r="31" customFormat="false" ht="12.75" hidden="false" customHeight="false" outlineLevel="0" collapsed="false">
      <c r="F31" s="7" t="s">
        <v>41</v>
      </c>
      <c r="G31" s="12" t="n">
        <v>0.67741935483871</v>
      </c>
      <c r="H31" s="12" t="n">
        <v>0.306451612903226</v>
      </c>
      <c r="I31" s="12" t="n">
        <v>0.0161290322580645</v>
      </c>
    </row>
    <row r="32" customFormat="false" ht="12.75" hidden="false" customHeight="false" outlineLevel="0" collapsed="false">
      <c r="F32" s="7" t="s">
        <v>42</v>
      </c>
      <c r="G32" s="12" t="n">
        <v>0.675675675675676</v>
      </c>
      <c r="H32" s="12" t="n">
        <v>0.324324324324324</v>
      </c>
      <c r="I32" s="12" t="n">
        <v>0</v>
      </c>
    </row>
    <row r="33" customFormat="false" ht="12.75" hidden="false" customHeight="false" outlineLevel="0" collapsed="false">
      <c r="F33" s="7" t="s">
        <v>43</v>
      </c>
      <c r="G33" s="12" t="n">
        <v>0.657534246575342</v>
      </c>
      <c r="H33" s="12" t="n">
        <v>0.328767123287671</v>
      </c>
      <c r="I33" s="12" t="n">
        <v>0.0136986301369863</v>
      </c>
    </row>
    <row r="34" customFormat="false" ht="12.75" hidden="false" customHeight="false" outlineLevel="0" collapsed="false">
      <c r="F34" s="7" t="s">
        <v>44</v>
      </c>
      <c r="G34" s="12" t="n">
        <v>0.634615384615385</v>
      </c>
      <c r="H34" s="12" t="n">
        <v>0.365384615384615</v>
      </c>
      <c r="I34" s="12" t="n">
        <v>0</v>
      </c>
    </row>
    <row r="35" customFormat="false" ht="12.75" hidden="false" customHeight="false" outlineLevel="0" collapsed="false">
      <c r="F35" s="7" t="s">
        <v>45</v>
      </c>
      <c r="G35" s="12" t="n">
        <v>0.625</v>
      </c>
      <c r="H35" s="12" t="n">
        <v>0.34375</v>
      </c>
      <c r="I35" s="12" t="n">
        <v>0.03125</v>
      </c>
    </row>
    <row r="36" customFormat="false" ht="12.75" hidden="false" customHeight="false" outlineLevel="0" collapsed="false">
      <c r="F36" s="7" t="s">
        <v>46</v>
      </c>
      <c r="G36" s="12" t="n">
        <v>0.620689655172414</v>
      </c>
      <c r="H36" s="12" t="n">
        <v>0.32183908045977</v>
      </c>
      <c r="I36" s="12" t="n">
        <v>0.0574712643678161</v>
      </c>
    </row>
    <row r="37" customFormat="false" ht="12.75" hidden="false" customHeight="false" outlineLevel="0" collapsed="false">
      <c r="F37" s="7" t="s">
        <v>47</v>
      </c>
      <c r="G37" s="12" t="n">
        <v>0.619047619047619</v>
      </c>
      <c r="H37" s="12" t="n">
        <v>0.357142857142857</v>
      </c>
      <c r="I37" s="12" t="n">
        <v>0.0238095238095238</v>
      </c>
    </row>
    <row r="38" customFormat="false" ht="12.75" hidden="false" customHeight="false" outlineLevel="0" collapsed="false">
      <c r="F38" s="7" t="s">
        <v>48</v>
      </c>
      <c r="G38" s="12" t="n">
        <v>0.597014925373134</v>
      </c>
      <c r="H38" s="12" t="n">
        <v>0.402985074626866</v>
      </c>
      <c r="I38" s="12" t="n">
        <v>0</v>
      </c>
    </row>
    <row r="39" customFormat="false" ht="12.75" hidden="false" customHeight="false" outlineLevel="0" collapsed="false">
      <c r="F39" s="7" t="s">
        <v>49</v>
      </c>
      <c r="G39" s="12" t="n">
        <v>0.579710144927536</v>
      </c>
      <c r="H39" s="12" t="n">
        <v>0.318840579710145</v>
      </c>
      <c r="I39" s="12" t="n">
        <v>0.101449275362319</v>
      </c>
    </row>
    <row r="40" customFormat="false" ht="12.75" hidden="false" customHeight="false" outlineLevel="0" collapsed="false">
      <c r="F40" s="7" t="s">
        <v>50</v>
      </c>
      <c r="G40" s="12" t="n">
        <v>0.555555555555556</v>
      </c>
      <c r="H40" s="12" t="n">
        <v>0.444444444444444</v>
      </c>
      <c r="I40" s="12" t="n">
        <v>0</v>
      </c>
    </row>
    <row r="41" customFormat="false" ht="12.75" hidden="false" customHeight="false" outlineLevel="0" collapsed="false">
      <c r="F41" s="7" t="s">
        <v>51</v>
      </c>
      <c r="G41" s="12" t="n">
        <v>0.552083333333333</v>
      </c>
      <c r="H41" s="12" t="n">
        <v>0.447916666666667</v>
      </c>
      <c r="I41" s="12" t="n">
        <v>0</v>
      </c>
    </row>
    <row r="42" customFormat="false" ht="12.75" hidden="false" customHeight="false" outlineLevel="0" collapsed="false">
      <c r="F42" s="7" t="s">
        <v>52</v>
      </c>
      <c r="G42" s="12" t="n">
        <v>0.521739130434783</v>
      </c>
      <c r="H42" s="12" t="n">
        <v>0.318840579710145</v>
      </c>
      <c r="I42" s="12" t="n">
        <v>0.159420289855072</v>
      </c>
    </row>
    <row r="43" customFormat="false" ht="12.75" hidden="false" customHeight="false" outlineLevel="0" collapsed="false">
      <c r="F43" s="7" t="s">
        <v>53</v>
      </c>
      <c r="G43" s="12" t="n">
        <v>0.517857142857143</v>
      </c>
      <c r="H43" s="12" t="n">
        <v>0.410714285714286</v>
      </c>
      <c r="I43" s="12" t="n">
        <v>0.0714285714285714</v>
      </c>
    </row>
    <row r="44" customFormat="false" ht="12.75" hidden="false" customHeight="false" outlineLevel="0" collapsed="false">
      <c r="F44" s="7" t="s">
        <v>54</v>
      </c>
      <c r="G44" s="12" t="n">
        <v>0.51063829787234</v>
      </c>
      <c r="H44" s="12" t="n">
        <v>0.340425531914894</v>
      </c>
      <c r="I44" s="12" t="n">
        <v>0.148936170212766</v>
      </c>
    </row>
    <row r="45" customFormat="false" ht="12.75" hidden="false" customHeight="false" outlineLevel="0" collapsed="false">
      <c r="F45" s="7" t="s">
        <v>55</v>
      </c>
      <c r="G45" s="12" t="n">
        <v>0.509433962264151</v>
      </c>
      <c r="H45" s="12" t="n">
        <v>0.433962264150943</v>
      </c>
      <c r="I45" s="12" t="n">
        <v>0.0566037735849057</v>
      </c>
    </row>
    <row r="46" customFormat="false" ht="12.75" hidden="false" customHeight="false" outlineLevel="0" collapsed="false">
      <c r="F46" s="7" t="s">
        <v>56</v>
      </c>
      <c r="G46" s="12" t="n">
        <v>0.5</v>
      </c>
      <c r="H46" s="12" t="n">
        <v>0.4</v>
      </c>
      <c r="I46" s="12" t="n">
        <v>0.1</v>
      </c>
    </row>
    <row r="47" customFormat="false" ht="12.75" hidden="false" customHeight="false" outlineLevel="0" collapsed="false">
      <c r="F47" s="7" t="s">
        <v>57</v>
      </c>
      <c r="G47" s="12" t="n">
        <v>0.46875</v>
      </c>
      <c r="H47" s="12" t="n">
        <v>0.53125</v>
      </c>
      <c r="I47" s="12" t="n">
        <v>0</v>
      </c>
    </row>
    <row r="48" customFormat="false" ht="12.75" hidden="false" customHeight="false" outlineLevel="0" collapsed="false">
      <c r="F48" s="7" t="s">
        <v>58</v>
      </c>
      <c r="G48" s="12" t="n">
        <v>0.448717948717949</v>
      </c>
      <c r="H48" s="12" t="n">
        <v>0.551282051282051</v>
      </c>
      <c r="I48" s="12" t="n">
        <v>0</v>
      </c>
    </row>
    <row r="49" customFormat="false" ht="12.75" hidden="false" customHeight="false" outlineLevel="0" collapsed="false">
      <c r="F49" s="7" t="s">
        <v>59</v>
      </c>
      <c r="G49" s="12" t="n">
        <v>0.406593406593407</v>
      </c>
      <c r="H49" s="12" t="n">
        <v>0.593406593406593</v>
      </c>
      <c r="I49" s="12" t="n">
        <v>0</v>
      </c>
    </row>
    <row r="50" customFormat="false" ht="12.75" hidden="false" customHeight="false" outlineLevel="0" collapsed="false">
      <c r="F50" s="7" t="s">
        <v>60</v>
      </c>
      <c r="G50" s="12" t="n">
        <v>0.37037037037037</v>
      </c>
      <c r="H50" s="12" t="n">
        <v>0.62962962962963</v>
      </c>
      <c r="I50" s="12" t="n">
        <v>0</v>
      </c>
    </row>
    <row r="51" customFormat="false" ht="12.75" hidden="false" customHeight="false" outlineLevel="0" collapsed="false">
      <c r="F51" s="7" t="s">
        <v>61</v>
      </c>
      <c r="G51" s="12" t="n">
        <v>0.369230769230769</v>
      </c>
      <c r="H51" s="12" t="n">
        <v>0.615384615384615</v>
      </c>
      <c r="I51" s="12" t="n">
        <v>0.0153846153846154</v>
      </c>
    </row>
    <row r="52" customFormat="false" ht="12.75" hidden="false" customHeight="false" outlineLevel="0" collapsed="false">
      <c r="F52" s="7" t="s">
        <v>62</v>
      </c>
      <c r="G52" s="12" t="n">
        <v>0.35632183908046</v>
      </c>
      <c r="H52" s="12" t="n">
        <v>0.597701149425287</v>
      </c>
      <c r="I52" s="12" t="n">
        <v>0.0459770114942529</v>
      </c>
    </row>
    <row r="53" customFormat="false" ht="12.75" hidden="false" customHeight="false" outlineLevel="0" collapsed="false">
      <c r="F53" s="7" t="s">
        <v>63</v>
      </c>
      <c r="G53" s="12" t="n">
        <v>0.344827586206897</v>
      </c>
      <c r="H53" s="12" t="n">
        <v>0.655172413793103</v>
      </c>
      <c r="I53" s="12" t="n">
        <v>0</v>
      </c>
    </row>
    <row r="54" customFormat="false" ht="12.75" hidden="false" customHeight="false" outlineLevel="0" collapsed="false">
      <c r="F54" s="16" t="s">
        <v>64</v>
      </c>
      <c r="G54" s="17" t="n">
        <v>0.333333333333333</v>
      </c>
      <c r="H54" s="17" t="n">
        <v>0.666666666666667</v>
      </c>
      <c r="I54" s="17" t="n">
        <v>0</v>
      </c>
    </row>
    <row r="56" customFormat="false" ht="12.75" hidden="false" customHeight="false" outlineLevel="0" collapsed="false">
      <c r="F56" s="15" t="s">
        <v>16</v>
      </c>
    </row>
    <row r="57" customFormat="false" ht="12.75" hidden="false" customHeight="false" outlineLevel="0" collapsed="false">
      <c r="F57" s="15" t="s">
        <v>18</v>
      </c>
    </row>
  </sheetData>
  <mergeCells count="1">
    <mergeCell ref="L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cilia.esparza</cp:lastModifiedBy>
  <dcterms:modified xsi:type="dcterms:W3CDTF">2008-10-03T11:25:28Z</dcterms:modified>
  <cp:revision>0</cp:revision>
  <dc:subject/>
  <dc:title/>
</cp:coreProperties>
</file>