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lazas-ratio" sheetId="1" state="visible" r:id="rId2"/>
    <sheet name="Plazas-ratio-ordenado" sheetId="2" state="visible" r:id="rId3"/>
    <sheet name="Gráfico-ratio-ordena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 Indicadores de Portal Mayores </t>
  </si>
  <si>
    <t xml:space="preserve">(http://www.imsersomayores.csic.es)</t>
  </si>
  <si>
    <t xml:space="preserve">Ratio de plazas residenciales por 100 personas de 65 y más años, 2006</t>
  </si>
  <si>
    <t xml:space="preserve">Plazas totales</t>
  </si>
  <si>
    <t xml:space="preserve">Población de 65 y más años</t>
  </si>
  <si>
    <t xml:space="preserve">Rati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Asturias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adrid</t>
  </si>
  <si>
    <t xml:space="preserve">Murcia (Región de)</t>
  </si>
  <si>
    <t xml:space="preserve">Murcia</t>
  </si>
  <si>
    <t xml:space="preserve">Navarra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Nota: datos de plazas de residencias a 08/02/2006; datos de población a 1 de enero de 2005</t>
  </si>
  <si>
    <t xml:space="preserve">Fuente: Base de datos de Residencias de Portal Mayores, 2006 (http://www.imsersomayores.csic.es).</t>
  </si>
  <si>
    <r>
      <rPr>
        <sz val="9"/>
        <color rgb="FF000000"/>
        <rFont val="Arial"/>
        <family val="0"/>
      </rPr>
      <t xml:space="preserve">             INE: INEBASE: </t>
    </r>
    <r>
      <rPr>
        <i val="true"/>
        <sz val="9"/>
        <color rgb="FF000000"/>
        <rFont val="Arial"/>
        <family val="2"/>
      </rPr>
      <t xml:space="preserve">Revisión del Padrón municipal a 1 de enero de 2005. Datos por provincias</t>
    </r>
    <r>
      <rPr>
        <sz val="9"/>
        <color rgb="FF000000"/>
        <rFont val="Arial"/>
        <family val="0"/>
      </rPr>
      <t xml:space="preserve">. INE, 2006</t>
    </r>
  </si>
  <si>
    <t xml:space="preserve">Ratio ordenado de plazas residenciales por 100 personas de 65 y más años, 2006</t>
  </si>
  <si>
    <r>
      <rPr>
        <sz val="9"/>
        <color rgb="FF000000"/>
        <rFont val="Arial"/>
        <family val="0"/>
      </rPr>
      <t xml:space="preserve">                 INE: INEBASE: </t>
    </r>
    <r>
      <rPr>
        <i val="true"/>
        <sz val="9"/>
        <color rgb="FF000000"/>
        <rFont val="Arial"/>
        <family val="2"/>
      </rPr>
      <t xml:space="preserve">Revisión del Padrón municipal a 1 de enero de 2005. Datos por provincias</t>
    </r>
    <r>
      <rPr>
        <sz val="9"/>
        <color rgb="FF000000"/>
        <rFont val="Arial"/>
        <family val="0"/>
      </rPr>
      <t xml:space="preserve">. INE, 2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rdenado de plazas residenciales por 100 personas de 65 y más años, 2006</a:t>
            </a:r>
          </a:p>
        </c:rich>
      </c:tx>
      <c:layout>
        <c:manualLayout>
          <c:xMode val="edge"/>
          <c:yMode val="edge"/>
          <c:x val="0.0316986142228861"/>
          <c:y val="0.065964621664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14363953199"/>
          <c:y val="0.0996864461929835"/>
          <c:w val="0.885320720272177"/>
          <c:h val="0.85180145536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zas-ratio-ordenado'!$D$5</c:f>
              <c:strCache>
                <c:ptCount val="1"/>
                <c:pt idx="0">
                  <c:v>Rati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zas-ratio-ordenado'!$A$6:$A$57</c:f>
              <c:strCache>
                <c:ptCount val="52"/>
                <c:pt idx="0">
                  <c:v>Palencia</c:v>
                </c:pt>
                <c:pt idx="1">
                  <c:v>Guadalajara</c:v>
                </c:pt>
                <c:pt idx="2">
                  <c:v>Soria</c:v>
                </c:pt>
                <c:pt idx="3">
                  <c:v>Toledo</c:v>
                </c:pt>
                <c:pt idx="4">
                  <c:v>Ávila</c:v>
                </c:pt>
                <c:pt idx="5">
                  <c:v>Valladolid</c:v>
                </c:pt>
                <c:pt idx="6">
                  <c:v>Burgos</c:v>
                </c:pt>
                <c:pt idx="7">
                  <c:v>Cuenca</c:v>
                </c:pt>
                <c:pt idx="8">
                  <c:v>Huesca</c:v>
                </c:pt>
                <c:pt idx="9">
                  <c:v>Salamanca</c:v>
                </c:pt>
                <c:pt idx="10">
                  <c:v>Zaragoza</c:v>
                </c:pt>
                <c:pt idx="11">
                  <c:v>Segovia</c:v>
                </c:pt>
                <c:pt idx="12">
                  <c:v>Navarra</c:v>
                </c:pt>
                <c:pt idx="13">
                  <c:v>Teruel</c:v>
                </c:pt>
                <c:pt idx="14">
                  <c:v>Álava</c:v>
                </c:pt>
                <c:pt idx="15">
                  <c:v>Zamora</c:v>
                </c:pt>
                <c:pt idx="16">
                  <c:v>Lleida</c:v>
                </c:pt>
                <c:pt idx="17">
                  <c:v>Cáceres</c:v>
                </c:pt>
                <c:pt idx="18">
                  <c:v>Girona</c:v>
                </c:pt>
                <c:pt idx="19">
                  <c:v>Madrid</c:v>
                </c:pt>
                <c:pt idx="20">
                  <c:v>Rioja (La)</c:v>
                </c:pt>
                <c:pt idx="21">
                  <c:v>Cantabria</c:v>
                </c:pt>
                <c:pt idx="22">
                  <c:v>Ciudad Real</c:v>
                </c:pt>
                <c:pt idx="23">
                  <c:v>Barcelona</c:v>
                </c:pt>
                <c:pt idx="24">
                  <c:v>Albacete</c:v>
                </c:pt>
                <c:pt idx="25">
                  <c:v>León</c:v>
                </c:pt>
                <c:pt idx="26">
                  <c:v>Asturias</c:v>
                </c:pt>
                <c:pt idx="27">
                  <c:v>Vizcaya</c:v>
                </c:pt>
                <c:pt idx="28">
                  <c:v>Guipúzcoa</c:v>
                </c:pt>
                <c:pt idx="29">
                  <c:v>Melilla</c:v>
                </c:pt>
                <c:pt idx="30">
                  <c:v>Ourense</c:v>
                </c:pt>
                <c:pt idx="31">
                  <c:v>Balears (Illes)</c:v>
                </c:pt>
                <c:pt idx="32">
                  <c:v>Tarragona</c:v>
                </c:pt>
                <c:pt idx="33">
                  <c:v>Córdoba</c:v>
                </c:pt>
                <c:pt idx="34">
                  <c:v>Santa Cruz de Tenerife</c:v>
                </c:pt>
                <c:pt idx="35">
                  <c:v>Almería</c:v>
                </c:pt>
                <c:pt idx="36">
                  <c:v>Badajoz</c:v>
                </c:pt>
                <c:pt idx="37">
                  <c:v>Cádiz</c:v>
                </c:pt>
                <c:pt idx="38">
                  <c:v>Valencia/València</c:v>
                </c:pt>
                <c:pt idx="39">
                  <c:v>Castellón/Castelló</c:v>
                </c:pt>
                <c:pt idx="40">
                  <c:v>Lugo</c:v>
                </c:pt>
                <c:pt idx="41">
                  <c:v>Alicante/Alacant</c:v>
                </c:pt>
                <c:pt idx="42">
                  <c:v>Huelva</c:v>
                </c:pt>
                <c:pt idx="43">
                  <c:v>Palmas (Las)</c:v>
                </c:pt>
                <c:pt idx="44">
                  <c:v>Málaga</c:v>
                </c:pt>
                <c:pt idx="45">
                  <c:v>Jaén</c:v>
                </c:pt>
                <c:pt idx="46">
                  <c:v>Granada</c:v>
                </c:pt>
                <c:pt idx="47">
                  <c:v>Murcia</c:v>
                </c:pt>
                <c:pt idx="48">
                  <c:v>Pontevedra</c:v>
                </c:pt>
                <c:pt idx="49">
                  <c:v>Sevilla</c:v>
                </c:pt>
                <c:pt idx="50">
                  <c:v>Coruña (A)</c:v>
                </c:pt>
                <c:pt idx="51">
                  <c:v>Ceuta</c:v>
                </c:pt>
              </c:strCache>
            </c:strRef>
          </c:cat>
          <c:val>
            <c:numRef>
              <c:f>'Plazas-ratio-ordenado'!$D$6:$D$57</c:f>
              <c:numCache>
                <c:formatCode>General</c:formatCode>
                <c:ptCount val="52"/>
                <c:pt idx="0">
                  <c:v>10.359650015261</c:v>
                </c:pt>
                <c:pt idx="1">
                  <c:v>9.48838495575221</c:v>
                </c:pt>
                <c:pt idx="2">
                  <c:v>7.77322234646126</c:v>
                </c:pt>
                <c:pt idx="3">
                  <c:v>7.15047426615031</c:v>
                </c:pt>
                <c:pt idx="4">
                  <c:v>6.61545733869062</c:v>
                </c:pt>
                <c:pt idx="5">
                  <c:v>6.41405894180247</c:v>
                </c:pt>
                <c:pt idx="6">
                  <c:v>6.20211360634082</c:v>
                </c:pt>
                <c:pt idx="7">
                  <c:v>6.07682745899996</c:v>
                </c:pt>
                <c:pt idx="8">
                  <c:v>5.9227311383793</c:v>
                </c:pt>
                <c:pt idx="9">
                  <c:v>5.87796891799433</c:v>
                </c:pt>
                <c:pt idx="10">
                  <c:v>5.85156232142449</c:v>
                </c:pt>
                <c:pt idx="11">
                  <c:v>5.82783357245337</c:v>
                </c:pt>
                <c:pt idx="12">
                  <c:v>5.76628038248888</c:v>
                </c:pt>
                <c:pt idx="13">
                  <c:v>5.71531771831847</c:v>
                </c:pt>
                <c:pt idx="14">
                  <c:v>5.17499436163451</c:v>
                </c:pt>
                <c:pt idx="15">
                  <c:v>5.15761353517364</c:v>
                </c:pt>
                <c:pt idx="16">
                  <c:v>4.983237610125</c:v>
                </c:pt>
                <c:pt idx="17">
                  <c:v>4.5847421443161</c:v>
                </c:pt>
                <c:pt idx="18">
                  <c:v>4.5359982168066</c:v>
                </c:pt>
                <c:pt idx="19">
                  <c:v>4.52876954853939</c:v>
                </c:pt>
                <c:pt idx="20">
                  <c:v>4.50285138611546</c:v>
                </c:pt>
                <c:pt idx="21">
                  <c:v>4.33410637569859</c:v>
                </c:pt>
                <c:pt idx="22">
                  <c:v>4.31537351815844</c:v>
                </c:pt>
                <c:pt idx="23">
                  <c:v>4.29671489857442</c:v>
                </c:pt>
                <c:pt idx="24">
                  <c:v>4.20243546890875</c:v>
                </c:pt>
                <c:pt idx="25">
                  <c:v>4.11214647167679</c:v>
                </c:pt>
                <c:pt idx="26">
                  <c:v>3.87638238169606</c:v>
                </c:pt>
                <c:pt idx="27">
                  <c:v>3.2435606466616</c:v>
                </c:pt>
                <c:pt idx="28">
                  <c:v>3.21724468969078</c:v>
                </c:pt>
                <c:pt idx="29">
                  <c:v>3.19313546209031</c:v>
                </c:pt>
                <c:pt idx="30">
                  <c:v>3.16482270694686</c:v>
                </c:pt>
                <c:pt idx="31">
                  <c:v>3.07433034388549</c:v>
                </c:pt>
                <c:pt idx="32">
                  <c:v>2.934117626524</c:v>
                </c:pt>
                <c:pt idx="33">
                  <c:v>2.91699893425946</c:v>
                </c:pt>
                <c:pt idx="34">
                  <c:v>2.9068354152454</c:v>
                </c:pt>
                <c:pt idx="35">
                  <c:v>2.86131087963555</c:v>
                </c:pt>
                <c:pt idx="36">
                  <c:v>2.60833402644931</c:v>
                </c:pt>
                <c:pt idx="37">
                  <c:v>2.57750637498322</c:v>
                </c:pt>
                <c:pt idx="38">
                  <c:v>2.57014590347924</c:v>
                </c:pt>
                <c:pt idx="39">
                  <c:v>2.36537944628618</c:v>
                </c:pt>
                <c:pt idx="40">
                  <c:v>2.36102537115562</c:v>
                </c:pt>
                <c:pt idx="41">
                  <c:v>2.35731699022349</c:v>
                </c:pt>
                <c:pt idx="42">
                  <c:v>2.29904160434325</c:v>
                </c:pt>
                <c:pt idx="43">
                  <c:v>2.2861751193831</c:v>
                </c:pt>
                <c:pt idx="44">
                  <c:v>2.26408656658218</c:v>
                </c:pt>
                <c:pt idx="45">
                  <c:v>2.17617198146634</c:v>
                </c:pt>
                <c:pt idx="46">
                  <c:v>2.0777829363237</c:v>
                </c:pt>
                <c:pt idx="47">
                  <c:v>2.06759140300068</c:v>
                </c:pt>
                <c:pt idx="48">
                  <c:v>1.8945748179681</c:v>
                </c:pt>
                <c:pt idx="49">
                  <c:v>1.85127229832206</c:v>
                </c:pt>
                <c:pt idx="50">
                  <c:v>1.72267035957326</c:v>
                </c:pt>
                <c:pt idx="51">
                  <c:v>1.27456819535438</c:v>
                </c:pt>
              </c:numCache>
            </c:numRef>
          </c:val>
        </c:ser>
        <c:gapWidth val="80"/>
        <c:overlap val="0"/>
        <c:axId val="39588854"/>
        <c:axId val="25912466"/>
      </c:barChart>
      <c:catAx>
        <c:axId val="3958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vincia</a:t>
                </a:r>
              </a:p>
            </c:rich>
          </c:tx>
          <c:layout>
            <c:manualLayout>
              <c:xMode val="edge"/>
              <c:yMode val="edge"/>
              <c:x val="0.45983735789561"/>
              <c:y val="0.86469857421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2466"/>
        <c:crossesAt val="0"/>
        <c:auto val="1"/>
        <c:lblAlgn val="ctr"/>
        <c:lblOffset val="100"/>
        <c:noMultiLvlLbl val="0"/>
      </c:catAx>
      <c:valAx>
        <c:axId val="25912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8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8</xdr:row>
      <xdr:rowOff>87120</xdr:rowOff>
    </xdr:to>
    <xdr:graphicFrame>
      <xdr:nvGraphicFramePr>
        <xdr:cNvPr id="0" name=" 0"/>
        <xdr:cNvGraphicFramePr/>
      </xdr:nvGraphicFramePr>
      <xdr:xfrm>
        <a:off x="360360" y="179640"/>
        <a:ext cx="867636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800</xdr:colOff>
      <xdr:row>34</xdr:row>
      <xdr:rowOff>123120</xdr:rowOff>
    </xdr:from>
    <xdr:to>
      <xdr:col>8</xdr:col>
      <xdr:colOff>474120</xdr:colOff>
      <xdr:row>38</xdr:row>
      <xdr:rowOff>87480</xdr:rowOff>
    </xdr:to>
    <xdr:sp>
      <xdr:nvSpPr>
        <xdr:cNvPr id="1" name="Text 1"/>
        <xdr:cNvSpPr/>
      </xdr:nvSpPr>
      <xdr:spPr>
        <a:xfrm>
          <a:off x="442800" y="5650200"/>
          <a:ext cx="6533640" cy="6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50" spc="-1" strike="noStrike">
              <a:latin typeface="Arial"/>
            </a:rPr>
            <a:t>Nota: datos de plazas de residencias a 08/02/2006; datos de población a 1 de enero de 2005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Fuente: Base de datos de Residencias de Portal Mayores, 2006 (http://www.imsersomayores.csic.es).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Arial"/>
            </a:rPr>
            <a:t>             </a:t>
          </a:r>
          <a:r>
            <a:rPr b="0" lang="en-US" sz="850" spc="-1" strike="noStrike">
              <a:latin typeface="Arial"/>
            </a:rPr>
            <a:t>INE: INEBASE: </a:t>
          </a:r>
          <a:r>
            <a:rPr b="0" i="1" lang="en-US" sz="850" spc="-1" strike="noStrike">
              <a:latin typeface="Arial"/>
            </a:rPr>
            <a:t>Revisión del Padrón municipal a 1 de enero de 2005. Datos por provincias</a:t>
          </a:r>
          <a:r>
            <a:rPr b="0" lang="en-US" sz="850" spc="-1" strike="noStrike">
              <a:latin typeface="Arial"/>
            </a:rPr>
            <a:t>. INE, 2006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627120</xdr:colOff>
      <xdr:row>2</xdr:row>
      <xdr:rowOff>11304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8394840" cy="25848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(</a:t>
          </a:r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http://www.imsersomayores.csic.e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56"/>
    <col collapsed="false" customWidth="true" hidden="false" outlineLevel="0" max="3" min="3" style="1" width="27.14"/>
    <col collapsed="false" customWidth="true" hidden="false" outlineLevel="0" max="4" min="4" style="2" width="17.28"/>
  </cols>
  <sheetData>
    <row r="1" s="8" customFormat="true" ht="22.5" hidden="false" customHeight="true" outlineLevel="0" collapsed="false">
      <c r="A1" s="3" t="s">
        <v>0</v>
      </c>
      <c r="B1" s="4"/>
      <c r="C1" s="5" t="s">
        <v>1</v>
      </c>
      <c r="D1" s="6"/>
      <c r="E1" s="7"/>
    </row>
    <row r="3" customFormat="false" ht="15.75" hidden="false" customHeight="false" outlineLevel="0" collapsed="false">
      <c r="A3" s="9" t="s">
        <v>2</v>
      </c>
    </row>
    <row r="4" customFormat="false" ht="15.75" hidden="false" customHeight="false" outlineLevel="0" collapsed="false">
      <c r="A4" s="9"/>
    </row>
    <row r="5" customFormat="false" ht="18.75" hidden="false" customHeight="true" outlineLevel="0" collapsed="false">
      <c r="A5" s="10"/>
      <c r="B5" s="10" t="s">
        <v>3</v>
      </c>
      <c r="C5" s="11" t="s">
        <v>4</v>
      </c>
      <c r="D5" s="12" t="s">
        <v>5</v>
      </c>
    </row>
    <row r="6" s="16" customFormat="true" ht="12.75" hidden="false" customHeight="false" outlineLevel="0" collapsed="false">
      <c r="A6" s="13" t="s">
        <v>6</v>
      </c>
      <c r="B6" s="14" t="n">
        <v>271931</v>
      </c>
      <c r="C6" s="14" t="n">
        <v>7332267</v>
      </c>
      <c r="D6" s="15" t="n">
        <f aca="false">B6*100/C6</f>
        <v>3.70868927713625</v>
      </c>
    </row>
    <row r="7" s="16" customFormat="true" ht="12.75" hidden="false" customHeight="false" outlineLevel="0" collapsed="false">
      <c r="A7" s="13" t="s">
        <v>7</v>
      </c>
      <c r="B7" s="14" t="n">
        <v>26374</v>
      </c>
      <c r="C7" s="14" t="n">
        <v>1145356</v>
      </c>
      <c r="D7" s="15" t="n">
        <f aca="false">B7*100/C7</f>
        <v>2.30269016794778</v>
      </c>
    </row>
    <row r="8" customFormat="false" ht="12.75" hidden="false" customHeight="false" outlineLevel="0" collapsed="false">
      <c r="A8" s="17" t="s">
        <v>8</v>
      </c>
      <c r="B8" s="18" t="n">
        <v>2236</v>
      </c>
      <c r="C8" s="18" t="n">
        <v>78146</v>
      </c>
      <c r="D8" s="19" t="n">
        <f aca="false">B8*100/C8</f>
        <v>2.86131087963555</v>
      </c>
    </row>
    <row r="9" customFormat="false" ht="12.75" hidden="false" customHeight="false" outlineLevel="0" collapsed="false">
      <c r="A9" s="17" t="s">
        <v>9</v>
      </c>
      <c r="B9" s="18" t="n">
        <v>3841</v>
      </c>
      <c r="C9" s="18" t="n">
        <v>149020</v>
      </c>
      <c r="D9" s="19" t="n">
        <f aca="false">B9*100/C9</f>
        <v>2.57750637498322</v>
      </c>
    </row>
    <row r="10" customFormat="false" ht="12.75" hidden="false" customHeight="false" outlineLevel="0" collapsed="false">
      <c r="A10" s="17" t="s">
        <v>10</v>
      </c>
      <c r="B10" s="18" t="n">
        <v>3914</v>
      </c>
      <c r="C10" s="18" t="n">
        <v>134179</v>
      </c>
      <c r="D10" s="19" t="n">
        <f aca="false">B10*100/C10</f>
        <v>2.91699893425946</v>
      </c>
    </row>
    <row r="11" customFormat="false" ht="12.75" hidden="false" customHeight="false" outlineLevel="0" collapsed="false">
      <c r="A11" s="17" t="s">
        <v>11</v>
      </c>
      <c r="B11" s="18" t="n">
        <v>2909</v>
      </c>
      <c r="C11" s="18" t="n">
        <v>140005</v>
      </c>
      <c r="D11" s="19" t="n">
        <f aca="false">B11*100/C11</f>
        <v>2.0777829363237</v>
      </c>
    </row>
    <row r="12" customFormat="false" ht="12.75" hidden="false" customHeight="false" outlineLevel="0" collapsed="false">
      <c r="A12" s="17" t="s">
        <v>12</v>
      </c>
      <c r="B12" s="18" t="n">
        <v>1660</v>
      </c>
      <c r="C12" s="18" t="n">
        <v>72204</v>
      </c>
      <c r="D12" s="19" t="n">
        <f aca="false">B12*100/C12</f>
        <v>2.29904160434325</v>
      </c>
    </row>
    <row r="13" customFormat="false" ht="12.75" hidden="false" customHeight="false" outlineLevel="0" collapsed="false">
      <c r="A13" s="17" t="s">
        <v>13</v>
      </c>
      <c r="B13" s="18" t="n">
        <v>2555</v>
      </c>
      <c r="C13" s="18" t="n">
        <v>117408</v>
      </c>
      <c r="D13" s="19" t="n">
        <f aca="false">B13*100/C13</f>
        <v>2.17617198146634</v>
      </c>
    </row>
    <row r="14" customFormat="false" ht="12.75" hidden="false" customHeight="false" outlineLevel="0" collapsed="false">
      <c r="A14" s="17" t="s">
        <v>14</v>
      </c>
      <c r="B14" s="18" t="n">
        <v>4645</v>
      </c>
      <c r="C14" s="18" t="n">
        <v>205160</v>
      </c>
      <c r="D14" s="19" t="n">
        <f aca="false">B14*100/C14</f>
        <v>2.26408656658218</v>
      </c>
    </row>
    <row r="15" customFormat="false" ht="12.75" hidden="false" customHeight="false" outlineLevel="0" collapsed="false">
      <c r="A15" s="17" t="s">
        <v>15</v>
      </c>
      <c r="B15" s="18" t="n">
        <v>4614</v>
      </c>
      <c r="C15" s="18" t="n">
        <v>249234</v>
      </c>
      <c r="D15" s="19" t="n">
        <f aca="false">B15*100/C15</f>
        <v>1.85127229832206</v>
      </c>
    </row>
    <row r="16" s="16" customFormat="true" ht="12.75" hidden="false" customHeight="false" outlineLevel="0" collapsed="false">
      <c r="A16" s="13" t="s">
        <v>16</v>
      </c>
      <c r="B16" s="14" t="n">
        <v>15222</v>
      </c>
      <c r="C16" s="14" t="n">
        <v>260373</v>
      </c>
      <c r="D16" s="15" t="n">
        <f aca="false">B16*100/C16</f>
        <v>5.8462282955606</v>
      </c>
    </row>
    <row r="17" customFormat="false" ht="12.75" hidden="false" customHeight="false" outlineLevel="0" collapsed="false">
      <c r="A17" s="17" t="s">
        <v>17</v>
      </c>
      <c r="B17" s="18" t="n">
        <v>2925</v>
      </c>
      <c r="C17" s="18" t="n">
        <v>49386</v>
      </c>
      <c r="D17" s="19" t="n">
        <f aca="false">B17*100/C17</f>
        <v>5.9227311383793</v>
      </c>
    </row>
    <row r="18" customFormat="false" ht="12.75" hidden="false" customHeight="false" outlineLevel="0" collapsed="false">
      <c r="A18" s="17" t="s">
        <v>18</v>
      </c>
      <c r="B18" s="18" t="n">
        <v>2057</v>
      </c>
      <c r="C18" s="18" t="n">
        <v>35991</v>
      </c>
      <c r="D18" s="19" t="n">
        <f aca="false">B18*100/C18</f>
        <v>5.71531771831847</v>
      </c>
    </row>
    <row r="19" customFormat="false" ht="12.75" hidden="false" customHeight="false" outlineLevel="0" collapsed="false">
      <c r="A19" s="17" t="s">
        <v>19</v>
      </c>
      <c r="B19" s="18" t="n">
        <v>10240</v>
      </c>
      <c r="C19" s="18" t="n">
        <v>174996</v>
      </c>
      <c r="D19" s="19" t="n">
        <f aca="false">B19*100/C19</f>
        <v>5.85156232142449</v>
      </c>
    </row>
    <row r="20" s="16" customFormat="true" ht="12.75" hidden="false" customHeight="false" outlineLevel="0" collapsed="false">
      <c r="A20" s="13" t="s">
        <v>20</v>
      </c>
      <c r="B20" s="14" t="n">
        <v>9159</v>
      </c>
      <c r="C20" s="14" t="n">
        <v>236277</v>
      </c>
      <c r="D20" s="15" t="n">
        <f aca="false">B20*100/C20</f>
        <v>3.87638238169606</v>
      </c>
    </row>
    <row r="21" customFormat="false" ht="12.75" hidden="false" customHeight="false" outlineLevel="0" collapsed="false">
      <c r="A21" s="17" t="s">
        <v>21</v>
      </c>
      <c r="B21" s="18" t="n">
        <v>9159</v>
      </c>
      <c r="C21" s="18" t="n">
        <v>236277</v>
      </c>
      <c r="D21" s="19" t="n">
        <f aca="false">B21*100/C21</f>
        <v>3.87638238169606</v>
      </c>
    </row>
    <row r="22" s="16" customFormat="true" ht="12.75" hidden="false" customHeight="false" outlineLevel="0" collapsed="false">
      <c r="A22" s="13" t="s">
        <v>22</v>
      </c>
      <c r="B22" s="14" t="n">
        <v>4141</v>
      </c>
      <c r="C22" s="14" t="n">
        <v>134696</v>
      </c>
      <c r="D22" s="15" t="n">
        <f aca="false">B22*100/C22</f>
        <v>3.07433034388549</v>
      </c>
    </row>
    <row r="23" customFormat="false" ht="12.75" hidden="false" customHeight="false" outlineLevel="0" collapsed="false">
      <c r="A23" s="17" t="s">
        <v>22</v>
      </c>
      <c r="B23" s="18" t="n">
        <v>4141</v>
      </c>
      <c r="C23" s="18" t="n">
        <v>134696</v>
      </c>
      <c r="D23" s="19" t="n">
        <f aca="false">B23*100/C23</f>
        <v>3.07433034388549</v>
      </c>
    </row>
    <row r="24" s="16" customFormat="true" ht="12.75" hidden="false" customHeight="false" outlineLevel="0" collapsed="false">
      <c r="A24" s="13" t="s">
        <v>23</v>
      </c>
      <c r="B24" s="14" t="n">
        <v>6230</v>
      </c>
      <c r="C24" s="14" t="n">
        <v>237886</v>
      </c>
      <c r="D24" s="15" t="n">
        <f aca="false">B24*100/C24</f>
        <v>2.61890149062997</v>
      </c>
    </row>
    <row r="25" customFormat="false" ht="12.75" hidden="false" customHeight="false" outlineLevel="0" collapsed="false">
      <c r="A25" s="17" t="s">
        <v>24</v>
      </c>
      <c r="B25" s="18" t="n">
        <v>2523</v>
      </c>
      <c r="C25" s="18" t="n">
        <v>110359</v>
      </c>
      <c r="D25" s="19" t="n">
        <f aca="false">B25*100/C25</f>
        <v>2.2861751193831</v>
      </c>
    </row>
    <row r="26" customFormat="false" ht="12.75" hidden="false" customHeight="false" outlineLevel="0" collapsed="false">
      <c r="A26" s="17" t="s">
        <v>25</v>
      </c>
      <c r="B26" s="18" t="n">
        <v>3707</v>
      </c>
      <c r="C26" s="18" t="n">
        <v>127527</v>
      </c>
      <c r="D26" s="19" t="n">
        <f aca="false">B26*100/C26</f>
        <v>2.9068354152454</v>
      </c>
    </row>
    <row r="27" s="16" customFormat="true" ht="12.75" hidden="false" customHeight="false" outlineLevel="0" collapsed="false">
      <c r="A27" s="13" t="s">
        <v>26</v>
      </c>
      <c r="B27" s="14" t="n">
        <v>4560</v>
      </c>
      <c r="C27" s="14" t="n">
        <v>105212</v>
      </c>
      <c r="D27" s="15" t="n">
        <f aca="false">B27*100/C27</f>
        <v>4.33410637569859</v>
      </c>
    </row>
    <row r="28" customFormat="false" ht="12.75" hidden="false" customHeight="false" outlineLevel="0" collapsed="false">
      <c r="A28" s="17" t="s">
        <v>26</v>
      </c>
      <c r="B28" s="18" t="n">
        <v>4560</v>
      </c>
      <c r="C28" s="18" t="n">
        <v>105212</v>
      </c>
      <c r="D28" s="19" t="n">
        <f aca="false">B28*100/C28</f>
        <v>4.33410637569859</v>
      </c>
    </row>
    <row r="29" s="16" customFormat="true" ht="12.75" hidden="false" customHeight="false" outlineLevel="0" collapsed="false">
      <c r="A29" s="13" t="s">
        <v>27</v>
      </c>
      <c r="B29" s="14" t="n">
        <v>33978</v>
      </c>
      <c r="C29" s="14" t="n">
        <v>566468</v>
      </c>
      <c r="D29" s="15" t="n">
        <f aca="false">B29*100/C29</f>
        <v>5.99822055261727</v>
      </c>
    </row>
    <row r="30" customFormat="false" ht="12.75" hidden="false" customHeight="false" outlineLevel="0" collapsed="false">
      <c r="A30" s="17" t="s">
        <v>28</v>
      </c>
      <c r="B30" s="18" t="n">
        <v>2799</v>
      </c>
      <c r="C30" s="18" t="n">
        <v>42310</v>
      </c>
      <c r="D30" s="19" t="n">
        <f aca="false">B30*100/C30</f>
        <v>6.61545733869062</v>
      </c>
    </row>
    <row r="31" customFormat="false" ht="12.75" hidden="false" customHeight="false" outlineLevel="0" collapsed="false">
      <c r="A31" s="17" t="s">
        <v>29</v>
      </c>
      <c r="B31" s="18" t="n">
        <v>4695</v>
      </c>
      <c r="C31" s="18" t="n">
        <v>75700</v>
      </c>
      <c r="D31" s="19" t="n">
        <f aca="false">B31*100/C31</f>
        <v>6.20211360634082</v>
      </c>
    </row>
    <row r="32" customFormat="false" ht="12.75" hidden="false" customHeight="false" outlineLevel="0" collapsed="false">
      <c r="A32" s="17" t="s">
        <v>30</v>
      </c>
      <c r="B32" s="18" t="n">
        <v>5022</v>
      </c>
      <c r="C32" s="18" t="n">
        <v>122126</v>
      </c>
      <c r="D32" s="19" t="n">
        <f aca="false">B32*100/C32</f>
        <v>4.11214647167679</v>
      </c>
    </row>
    <row r="33" customFormat="false" ht="12.75" hidden="false" customHeight="false" outlineLevel="0" collapsed="false">
      <c r="A33" s="17" t="s">
        <v>31</v>
      </c>
      <c r="B33" s="18" t="n">
        <v>4073</v>
      </c>
      <c r="C33" s="18" t="n">
        <v>39316</v>
      </c>
      <c r="D33" s="19" t="n">
        <f aca="false">B33*100/C33</f>
        <v>10.359650015261</v>
      </c>
    </row>
    <row r="34" customFormat="false" ht="12.75" hidden="false" customHeight="false" outlineLevel="0" collapsed="false">
      <c r="A34" s="17" t="s">
        <v>32</v>
      </c>
      <c r="B34" s="18" t="n">
        <v>4811</v>
      </c>
      <c r="C34" s="18" t="n">
        <v>81848</v>
      </c>
      <c r="D34" s="19" t="n">
        <f aca="false">B34*100/C34</f>
        <v>5.87796891799433</v>
      </c>
    </row>
    <row r="35" customFormat="false" ht="12.75" hidden="false" customHeight="false" outlineLevel="0" collapsed="false">
      <c r="A35" s="17" t="s">
        <v>33</v>
      </c>
      <c r="B35" s="18" t="n">
        <v>2031</v>
      </c>
      <c r="C35" s="18" t="n">
        <v>34850</v>
      </c>
      <c r="D35" s="19" t="n">
        <f aca="false">B35*100/C35</f>
        <v>5.82783357245337</v>
      </c>
    </row>
    <row r="36" customFormat="false" ht="12.75" hidden="false" customHeight="false" outlineLevel="0" collapsed="false">
      <c r="A36" s="17" t="s">
        <v>34</v>
      </c>
      <c r="B36" s="18" t="n">
        <v>1877</v>
      </c>
      <c r="C36" s="18" t="n">
        <v>24147</v>
      </c>
      <c r="D36" s="19" t="n">
        <f aca="false">B36*100/C36</f>
        <v>7.77322234646126</v>
      </c>
    </row>
    <row r="37" customFormat="false" ht="12.75" hidden="false" customHeight="false" outlineLevel="0" collapsed="false">
      <c r="A37" s="17" t="s">
        <v>35</v>
      </c>
      <c r="B37" s="18" t="n">
        <v>5774</v>
      </c>
      <c r="C37" s="18" t="n">
        <v>90021</v>
      </c>
      <c r="D37" s="19" t="n">
        <f aca="false">B37*100/C37</f>
        <v>6.41405894180247</v>
      </c>
    </row>
    <row r="38" customFormat="false" ht="12.75" hidden="false" customHeight="false" outlineLevel="0" collapsed="false">
      <c r="A38" s="17" t="s">
        <v>36</v>
      </c>
      <c r="B38" s="18" t="n">
        <v>2896</v>
      </c>
      <c r="C38" s="18" t="n">
        <v>56150</v>
      </c>
      <c r="D38" s="19" t="n">
        <f aca="false">B38*100/C38</f>
        <v>5.15761353517364</v>
      </c>
    </row>
    <row r="39" s="16" customFormat="true" ht="12.75" hidden="false" customHeight="false" outlineLevel="0" collapsed="false">
      <c r="A39" s="13" t="s">
        <v>37</v>
      </c>
      <c r="B39" s="14" t="n">
        <v>21088</v>
      </c>
      <c r="C39" s="14" t="n">
        <v>356511</v>
      </c>
      <c r="D39" s="15" t="n">
        <f aca="false">B39*100/C39</f>
        <v>5.91510500377267</v>
      </c>
    </row>
    <row r="40" customFormat="false" ht="12.75" hidden="false" customHeight="false" outlineLevel="0" collapsed="false">
      <c r="A40" s="17" t="s">
        <v>38</v>
      </c>
      <c r="B40" s="18" t="n">
        <v>2854</v>
      </c>
      <c r="C40" s="18" t="n">
        <v>67913</v>
      </c>
      <c r="D40" s="19" t="n">
        <f aca="false">B40*100/C40</f>
        <v>4.20243546890875</v>
      </c>
    </row>
    <row r="41" customFormat="false" ht="12.75" hidden="false" customHeight="false" outlineLevel="0" collapsed="false">
      <c r="A41" s="17" t="s">
        <v>39</v>
      </c>
      <c r="B41" s="18" t="n">
        <v>4128</v>
      </c>
      <c r="C41" s="18" t="n">
        <v>95658</v>
      </c>
      <c r="D41" s="19" t="n">
        <f aca="false">B41*100/C41</f>
        <v>4.31537351815844</v>
      </c>
    </row>
    <row r="42" customFormat="false" ht="12.75" hidden="false" customHeight="false" outlineLevel="0" collapsed="false">
      <c r="A42" s="17" t="s">
        <v>40</v>
      </c>
      <c r="B42" s="18" t="n">
        <v>3031</v>
      </c>
      <c r="C42" s="18" t="n">
        <v>49878</v>
      </c>
      <c r="D42" s="19" t="n">
        <f aca="false">B42*100/C42</f>
        <v>6.07682745899996</v>
      </c>
    </row>
    <row r="43" customFormat="false" ht="12.75" hidden="false" customHeight="false" outlineLevel="0" collapsed="false">
      <c r="A43" s="17" t="s">
        <v>41</v>
      </c>
      <c r="B43" s="18" t="n">
        <v>3431</v>
      </c>
      <c r="C43" s="18" t="n">
        <v>36160</v>
      </c>
      <c r="D43" s="19" t="n">
        <f aca="false">B43*100/C43</f>
        <v>9.48838495575221</v>
      </c>
    </row>
    <row r="44" customFormat="false" ht="12.75" hidden="false" customHeight="false" outlineLevel="0" collapsed="false">
      <c r="A44" s="17" t="s">
        <v>42</v>
      </c>
      <c r="B44" s="18" t="n">
        <v>7644</v>
      </c>
      <c r="C44" s="18" t="n">
        <v>106902</v>
      </c>
      <c r="D44" s="19" t="n">
        <f aca="false">B44*100/C44</f>
        <v>7.15047426615031</v>
      </c>
    </row>
    <row r="45" s="16" customFormat="true" ht="12.75" hidden="false" customHeight="false" outlineLevel="0" collapsed="false">
      <c r="A45" s="13" t="s">
        <v>43</v>
      </c>
      <c r="B45" s="14" t="n">
        <v>48668</v>
      </c>
      <c r="C45" s="14" t="n">
        <v>1150724</v>
      </c>
      <c r="D45" s="15" t="n">
        <f aca="false">B45*100/C45</f>
        <v>4.22933735630785</v>
      </c>
    </row>
    <row r="46" customFormat="false" ht="12.75" hidden="false" customHeight="false" outlineLevel="0" collapsed="false">
      <c r="A46" s="17" t="s">
        <v>44</v>
      </c>
      <c r="B46" s="18" t="n">
        <v>36587</v>
      </c>
      <c r="C46" s="18" t="n">
        <v>851511</v>
      </c>
      <c r="D46" s="19" t="n">
        <f aca="false">B46*100/C46</f>
        <v>4.29671489857442</v>
      </c>
    </row>
    <row r="47" customFormat="false" ht="12.75" hidden="false" customHeight="false" outlineLevel="0" collapsed="false">
      <c r="A47" s="17" t="s">
        <v>45</v>
      </c>
      <c r="B47" s="18" t="n">
        <v>4884</v>
      </c>
      <c r="C47" s="18" t="n">
        <v>107672</v>
      </c>
      <c r="D47" s="19" t="n">
        <f aca="false">B47*100/C47</f>
        <v>4.5359982168066</v>
      </c>
    </row>
    <row r="48" customFormat="false" ht="12.75" hidden="false" customHeight="false" outlineLevel="0" collapsed="false">
      <c r="A48" s="17" t="s">
        <v>46</v>
      </c>
      <c r="B48" s="18" t="n">
        <v>3835</v>
      </c>
      <c r="C48" s="18" t="n">
        <v>76958</v>
      </c>
      <c r="D48" s="19" t="n">
        <f aca="false">B48*100/C48</f>
        <v>4.983237610125</v>
      </c>
    </row>
    <row r="49" customFormat="false" ht="12.75" hidden="false" customHeight="false" outlineLevel="0" collapsed="false">
      <c r="A49" s="17" t="s">
        <v>47</v>
      </c>
      <c r="B49" s="18" t="n">
        <v>3362</v>
      </c>
      <c r="C49" s="18" t="n">
        <v>114583</v>
      </c>
      <c r="D49" s="19" t="n">
        <f aca="false">B49*100/C49</f>
        <v>2.934117626524</v>
      </c>
    </row>
    <row r="50" s="16" customFormat="true" ht="12.75" hidden="false" customHeight="false" outlineLevel="0" collapsed="false">
      <c r="A50" s="13" t="s">
        <v>48</v>
      </c>
      <c r="B50" s="14" t="n">
        <v>18544</v>
      </c>
      <c r="C50" s="14" t="n">
        <v>751761</v>
      </c>
      <c r="D50" s="15" t="n">
        <f aca="false">B50*100/C50</f>
        <v>2.46674142446868</v>
      </c>
    </row>
    <row r="51" customFormat="false" ht="12.75" hidden="false" customHeight="false" outlineLevel="0" collapsed="false">
      <c r="A51" s="17" t="s">
        <v>49</v>
      </c>
      <c r="B51" s="18" t="n">
        <v>6585</v>
      </c>
      <c r="C51" s="18" t="n">
        <v>279343</v>
      </c>
      <c r="D51" s="19" t="n">
        <f aca="false">B51*100/C51</f>
        <v>2.35731699022349</v>
      </c>
    </row>
    <row r="52" customFormat="false" ht="12.75" hidden="false" customHeight="false" outlineLevel="0" collapsed="false">
      <c r="A52" s="17" t="s">
        <v>50</v>
      </c>
      <c r="B52" s="18" t="n">
        <v>2112</v>
      </c>
      <c r="C52" s="18" t="n">
        <v>89288</v>
      </c>
      <c r="D52" s="19" t="n">
        <f aca="false">B52*100/C52</f>
        <v>2.36537944628618</v>
      </c>
    </row>
    <row r="53" customFormat="false" ht="12.75" hidden="false" customHeight="false" outlineLevel="0" collapsed="false">
      <c r="A53" s="17" t="s">
        <v>51</v>
      </c>
      <c r="B53" s="18" t="n">
        <v>9847</v>
      </c>
      <c r="C53" s="18" t="n">
        <v>383130</v>
      </c>
      <c r="D53" s="19" t="n">
        <f aca="false">B53*100/C53</f>
        <v>2.57014590347924</v>
      </c>
    </row>
    <row r="54" s="16" customFormat="true" ht="12.75" hidden="false" customHeight="false" outlineLevel="0" collapsed="false">
      <c r="A54" s="13" t="s">
        <v>52</v>
      </c>
      <c r="B54" s="14" t="n">
        <v>7109</v>
      </c>
      <c r="C54" s="14" t="n">
        <v>206887</v>
      </c>
      <c r="D54" s="15" t="n">
        <f aca="false">B54*100/C54</f>
        <v>3.43617530342651</v>
      </c>
    </row>
    <row r="55" customFormat="false" ht="12.75" hidden="false" customHeight="false" outlineLevel="0" collapsed="false">
      <c r="A55" s="17" t="s">
        <v>53</v>
      </c>
      <c r="B55" s="18" t="n">
        <v>3136</v>
      </c>
      <c r="C55" s="18" t="n">
        <v>120230</v>
      </c>
      <c r="D55" s="19" t="n">
        <f aca="false">B55*100/C55</f>
        <v>2.60833402644931</v>
      </c>
    </row>
    <row r="56" customFormat="false" ht="12.75" hidden="false" customHeight="false" outlineLevel="0" collapsed="false">
      <c r="A56" s="17" t="s">
        <v>54</v>
      </c>
      <c r="B56" s="18" t="n">
        <v>3973</v>
      </c>
      <c r="C56" s="18" t="n">
        <v>86657</v>
      </c>
      <c r="D56" s="19" t="n">
        <f aca="false">B56*100/C56</f>
        <v>4.5847421443161</v>
      </c>
    </row>
    <row r="57" s="16" customFormat="true" ht="12.75" hidden="false" customHeight="false" outlineLevel="0" collapsed="false">
      <c r="A57" s="13" t="s">
        <v>55</v>
      </c>
      <c r="B57" s="14" t="n">
        <v>12405</v>
      </c>
      <c r="C57" s="14" t="n">
        <v>587137</v>
      </c>
      <c r="D57" s="15" t="n">
        <f aca="false">B57*100/C57</f>
        <v>2.11279479916953</v>
      </c>
    </row>
    <row r="58" customFormat="false" ht="12.75" hidden="false" customHeight="false" outlineLevel="0" collapsed="false">
      <c r="A58" s="17" t="s">
        <v>56</v>
      </c>
      <c r="B58" s="18" t="n">
        <v>3906</v>
      </c>
      <c r="C58" s="18" t="n">
        <v>226741</v>
      </c>
      <c r="D58" s="19" t="n">
        <f aca="false">B58*100/C58</f>
        <v>1.72267035957326</v>
      </c>
    </row>
    <row r="59" customFormat="false" ht="12.75" hidden="false" customHeight="false" outlineLevel="0" collapsed="false">
      <c r="A59" s="17" t="s">
        <v>57</v>
      </c>
      <c r="B59" s="18" t="n">
        <v>2333</v>
      </c>
      <c r="C59" s="18" t="n">
        <v>98813</v>
      </c>
      <c r="D59" s="19" t="n">
        <f aca="false">B59*100/C59</f>
        <v>2.36102537115562</v>
      </c>
    </row>
    <row r="60" customFormat="false" ht="12.75" hidden="false" customHeight="false" outlineLevel="0" collapsed="false">
      <c r="A60" s="17" t="s">
        <v>58</v>
      </c>
      <c r="B60" s="18" t="n">
        <v>3015</v>
      </c>
      <c r="C60" s="18" t="n">
        <v>95266</v>
      </c>
      <c r="D60" s="19" t="n">
        <f aca="false">B60*100/C60</f>
        <v>3.16482270694686</v>
      </c>
    </row>
    <row r="61" customFormat="false" ht="12.75" hidden="false" customHeight="false" outlineLevel="0" collapsed="false">
      <c r="A61" s="17" t="s">
        <v>59</v>
      </c>
      <c r="B61" s="18" t="n">
        <v>3151</v>
      </c>
      <c r="C61" s="18" t="n">
        <v>166317</v>
      </c>
      <c r="D61" s="19" t="n">
        <f aca="false">B61*100/C61</f>
        <v>1.8945748179681</v>
      </c>
    </row>
    <row r="62" s="16" customFormat="true" ht="12.75" hidden="false" customHeight="false" outlineLevel="0" collapsed="false">
      <c r="A62" s="13" t="s">
        <v>60</v>
      </c>
      <c r="B62" s="14" t="n">
        <v>38370</v>
      </c>
      <c r="C62" s="14" t="n">
        <v>847250</v>
      </c>
      <c r="D62" s="15" t="n">
        <f aca="false">B62*100/C62</f>
        <v>4.52876954853939</v>
      </c>
    </row>
    <row r="63" customFormat="false" ht="12.75" hidden="false" customHeight="false" outlineLevel="0" collapsed="false">
      <c r="A63" s="17" t="s">
        <v>61</v>
      </c>
      <c r="B63" s="18" t="n">
        <v>38370</v>
      </c>
      <c r="C63" s="18" t="n">
        <v>847250</v>
      </c>
      <c r="D63" s="19" t="n">
        <f aca="false">B63*100/C63</f>
        <v>4.52876954853939</v>
      </c>
    </row>
    <row r="64" s="16" customFormat="true" ht="12.75" hidden="false" customHeight="false" outlineLevel="0" collapsed="false">
      <c r="A64" s="13" t="s">
        <v>62</v>
      </c>
      <c r="B64" s="14" t="n">
        <v>3798</v>
      </c>
      <c r="C64" s="14" t="n">
        <v>183692</v>
      </c>
      <c r="D64" s="15" t="n">
        <f aca="false">B64*100/C64</f>
        <v>2.06759140300068</v>
      </c>
    </row>
    <row r="65" customFormat="false" ht="12.75" hidden="false" customHeight="false" outlineLevel="0" collapsed="false">
      <c r="A65" s="17" t="s">
        <v>63</v>
      </c>
      <c r="B65" s="18" t="n">
        <v>3798</v>
      </c>
      <c r="C65" s="18" t="n">
        <v>183692</v>
      </c>
      <c r="D65" s="19" t="n">
        <f aca="false">B65*100/C65</f>
        <v>2.06759140300068</v>
      </c>
    </row>
    <row r="66" s="16" customFormat="true" ht="12.75" hidden="false" customHeight="false" outlineLevel="0" collapsed="false">
      <c r="A66" s="13" t="s">
        <v>64</v>
      </c>
      <c r="B66" s="14" t="n">
        <v>5976</v>
      </c>
      <c r="C66" s="14" t="n">
        <v>103637</v>
      </c>
      <c r="D66" s="15" t="n">
        <f aca="false">B66*100/C66</f>
        <v>5.76628038248888</v>
      </c>
    </row>
    <row r="67" customFormat="false" ht="12.75" hidden="false" customHeight="false" outlineLevel="0" collapsed="false">
      <c r="A67" s="17" t="s">
        <v>64</v>
      </c>
      <c r="B67" s="18" t="n">
        <v>5976</v>
      </c>
      <c r="C67" s="18" t="n">
        <v>103637</v>
      </c>
      <c r="D67" s="19" t="n">
        <f aca="false">B67*100/C67</f>
        <v>5.76628038248888</v>
      </c>
    </row>
    <row r="68" s="16" customFormat="true" ht="12.75" hidden="false" customHeight="false" outlineLevel="0" collapsed="false">
      <c r="A68" s="13" t="s">
        <v>65</v>
      </c>
      <c r="B68" s="14" t="n">
        <v>13472</v>
      </c>
      <c r="C68" s="14" t="n">
        <v>387309</v>
      </c>
      <c r="D68" s="15" t="n">
        <f aca="false">B68*100/C68</f>
        <v>3.47835965598527</v>
      </c>
    </row>
    <row r="69" customFormat="false" ht="12.75" hidden="false" customHeight="false" outlineLevel="0" collapsed="false">
      <c r="A69" s="17" t="s">
        <v>66</v>
      </c>
      <c r="B69" s="18" t="n">
        <v>2524</v>
      </c>
      <c r="C69" s="18" t="n">
        <v>48773</v>
      </c>
      <c r="D69" s="19" t="n">
        <f aca="false">B69*100/C69</f>
        <v>5.17499436163451</v>
      </c>
    </row>
    <row r="70" customFormat="false" ht="12.75" hidden="false" customHeight="false" outlineLevel="0" collapsed="false">
      <c r="A70" s="17" t="s">
        <v>67</v>
      </c>
      <c r="B70" s="18" t="n">
        <v>3988</v>
      </c>
      <c r="C70" s="18" t="n">
        <v>123957</v>
      </c>
      <c r="D70" s="19" t="n">
        <f aca="false">B70*100/C70</f>
        <v>3.21724468969078</v>
      </c>
    </row>
    <row r="71" customFormat="false" ht="12.75" hidden="false" customHeight="false" outlineLevel="0" collapsed="false">
      <c r="A71" s="17" t="s">
        <v>68</v>
      </c>
      <c r="B71" s="18" t="n">
        <v>6960</v>
      </c>
      <c r="C71" s="18" t="n">
        <v>214579</v>
      </c>
      <c r="D71" s="19" t="n">
        <f aca="false">B71*100/C71</f>
        <v>3.2435606466616</v>
      </c>
    </row>
    <row r="72" s="16" customFormat="true" ht="12.75" hidden="false" customHeight="false" outlineLevel="0" collapsed="false">
      <c r="A72" s="13" t="s">
        <v>69</v>
      </c>
      <c r="B72" s="14" t="n">
        <v>2503</v>
      </c>
      <c r="C72" s="14" t="n">
        <v>55587</v>
      </c>
      <c r="D72" s="15" t="n">
        <f aca="false">B72*100/C72</f>
        <v>4.50285138611546</v>
      </c>
    </row>
    <row r="73" customFormat="false" ht="12.75" hidden="false" customHeight="false" outlineLevel="0" collapsed="false">
      <c r="A73" s="17" t="s">
        <v>69</v>
      </c>
      <c r="B73" s="18" t="n">
        <v>2503</v>
      </c>
      <c r="C73" s="18" t="n">
        <v>55587</v>
      </c>
      <c r="D73" s="19" t="n">
        <f aca="false">B73*100/C73</f>
        <v>4.50285138611546</v>
      </c>
    </row>
    <row r="74" s="16" customFormat="true" ht="12.75" hidden="false" customHeight="false" outlineLevel="0" collapsed="false">
      <c r="A74" s="13" t="s">
        <v>70</v>
      </c>
      <c r="B74" s="14" t="n">
        <v>107</v>
      </c>
      <c r="C74" s="14" t="n">
        <v>8395</v>
      </c>
      <c r="D74" s="15" t="n">
        <f aca="false">B74*100/C74</f>
        <v>1.27456819535438</v>
      </c>
    </row>
    <row r="75" customFormat="false" ht="12.75" hidden="false" customHeight="false" outlineLevel="0" collapsed="false">
      <c r="A75" s="17" t="s">
        <v>70</v>
      </c>
      <c r="B75" s="18" t="n">
        <v>107</v>
      </c>
      <c r="C75" s="18" t="n">
        <v>8395</v>
      </c>
      <c r="D75" s="19" t="n">
        <f aca="false">B75*100/C75</f>
        <v>1.27456819535438</v>
      </c>
    </row>
    <row r="76" s="16" customFormat="true" ht="12.75" hidden="false" customHeight="false" outlineLevel="0" collapsed="false">
      <c r="A76" s="13" t="s">
        <v>71</v>
      </c>
      <c r="B76" s="14" t="n">
        <v>227</v>
      </c>
      <c r="C76" s="14" t="n">
        <v>7109</v>
      </c>
      <c r="D76" s="15" t="n">
        <f aca="false">B76*100/C76</f>
        <v>3.19313546209031</v>
      </c>
    </row>
    <row r="77" customFormat="false" ht="12.75" hidden="false" customHeight="false" outlineLevel="0" collapsed="false">
      <c r="A77" s="17" t="s">
        <v>71</v>
      </c>
      <c r="B77" s="18" t="n">
        <v>227</v>
      </c>
      <c r="C77" s="18" t="n">
        <v>7109</v>
      </c>
      <c r="D77" s="19" t="n">
        <f aca="false">B77*100/C77</f>
        <v>3.19313546209031</v>
      </c>
    </row>
    <row r="79" customFormat="false" ht="12.75" hidden="false" customHeight="false" outlineLevel="0" collapsed="false">
      <c r="A79" s="20" t="s">
        <v>72</v>
      </c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 t="s">
        <v>73</v>
      </c>
    </row>
    <row r="82" customFormat="false" ht="12.75" hidden="false" customHeight="false" outlineLevel="0" collapsed="false">
      <c r="A82" s="21" t="s">
        <v>74</v>
      </c>
    </row>
  </sheetData>
  <hyperlinks>
    <hyperlink ref="C1" r:id="rId1" display="(http://www.imsersomayores.csic.es)"/>
  </hyperlinks>
  <printOptions headings="false" gridLines="false" gridLinesSet="true" horizontalCentered="false" verticalCentered="false"/>
  <pageMargins left="0.5" right="0.520138888888889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14"/>
    <col collapsed="false" customWidth="true" hidden="false" outlineLevel="0" max="3" min="3" style="1" width="17.99"/>
    <col collapsed="false" customWidth="true" hidden="false" outlineLevel="0" max="4" min="4" style="2" width="10.41"/>
  </cols>
  <sheetData>
    <row r="1" s="23" customFormat="true" ht="22.5" hidden="false" customHeight="true" outlineLevel="0" collapsed="false">
      <c r="A1" s="3" t="s">
        <v>0</v>
      </c>
      <c r="B1" s="4"/>
      <c r="C1" s="5" t="s">
        <v>1</v>
      </c>
      <c r="D1" s="6"/>
      <c r="E1" s="22"/>
    </row>
    <row r="3" customFormat="false" ht="15.75" hidden="false" customHeight="false" outlineLevel="0" collapsed="false">
      <c r="A3" s="9" t="s">
        <v>75</v>
      </c>
    </row>
    <row r="4" customFormat="false" ht="15.75" hidden="false" customHeight="false" outlineLevel="0" collapsed="false">
      <c r="A4" s="9"/>
    </row>
    <row r="5" customFormat="false" ht="26.25" hidden="false" customHeight="true" outlineLevel="0" collapsed="false">
      <c r="A5" s="10"/>
      <c r="B5" s="10" t="s">
        <v>3</v>
      </c>
      <c r="C5" s="11" t="s">
        <v>4</v>
      </c>
      <c r="D5" s="12" t="s">
        <v>5</v>
      </c>
    </row>
    <row r="6" s="16" customFormat="true" ht="12.75" hidden="false" customHeight="false" outlineLevel="0" collapsed="false">
      <c r="A6" s="17" t="s">
        <v>31</v>
      </c>
      <c r="B6" s="18" t="n">
        <v>4073</v>
      </c>
      <c r="C6" s="18" t="n">
        <v>39316</v>
      </c>
      <c r="D6" s="19" t="n">
        <f aca="false">B6*100/C6</f>
        <v>10.359650015261</v>
      </c>
    </row>
    <row r="7" s="16" customFormat="true" ht="12.75" hidden="false" customHeight="false" outlineLevel="0" collapsed="false">
      <c r="A7" s="17" t="s">
        <v>41</v>
      </c>
      <c r="B7" s="18" t="n">
        <v>3431</v>
      </c>
      <c r="C7" s="18" t="n">
        <v>36160</v>
      </c>
      <c r="D7" s="19" t="n">
        <f aca="false">B7*100/C7</f>
        <v>9.48838495575221</v>
      </c>
    </row>
    <row r="8" customFormat="false" ht="12.75" hidden="false" customHeight="false" outlineLevel="0" collapsed="false">
      <c r="A8" s="17" t="s">
        <v>34</v>
      </c>
      <c r="B8" s="18" t="n">
        <v>1877</v>
      </c>
      <c r="C8" s="18" t="n">
        <v>24147</v>
      </c>
      <c r="D8" s="19" t="n">
        <f aca="false">B8*100/C8</f>
        <v>7.77322234646126</v>
      </c>
    </row>
    <row r="9" customFormat="false" ht="12.75" hidden="false" customHeight="false" outlineLevel="0" collapsed="false">
      <c r="A9" s="17" t="s">
        <v>42</v>
      </c>
      <c r="B9" s="18" t="n">
        <v>7644</v>
      </c>
      <c r="C9" s="18" t="n">
        <v>106902</v>
      </c>
      <c r="D9" s="19" t="n">
        <f aca="false">B9*100/C9</f>
        <v>7.15047426615031</v>
      </c>
    </row>
    <row r="10" customFormat="false" ht="12.75" hidden="false" customHeight="false" outlineLevel="0" collapsed="false">
      <c r="A10" s="17" t="s">
        <v>28</v>
      </c>
      <c r="B10" s="18" t="n">
        <v>2799</v>
      </c>
      <c r="C10" s="18" t="n">
        <v>42310</v>
      </c>
      <c r="D10" s="19" t="n">
        <f aca="false">B10*100/C10</f>
        <v>6.61545733869062</v>
      </c>
    </row>
    <row r="11" customFormat="false" ht="12.75" hidden="false" customHeight="false" outlineLevel="0" collapsed="false">
      <c r="A11" s="17" t="s">
        <v>35</v>
      </c>
      <c r="B11" s="18" t="n">
        <v>5774</v>
      </c>
      <c r="C11" s="18" t="n">
        <v>90021</v>
      </c>
      <c r="D11" s="19" t="n">
        <f aca="false">B11*100/C11</f>
        <v>6.41405894180247</v>
      </c>
    </row>
    <row r="12" customFormat="false" ht="12.75" hidden="false" customHeight="false" outlineLevel="0" collapsed="false">
      <c r="A12" s="17" t="s">
        <v>29</v>
      </c>
      <c r="B12" s="18" t="n">
        <v>4695</v>
      </c>
      <c r="C12" s="18" t="n">
        <v>75700</v>
      </c>
      <c r="D12" s="19" t="n">
        <f aca="false">B12*100/C12</f>
        <v>6.20211360634082</v>
      </c>
    </row>
    <row r="13" customFormat="false" ht="12.75" hidden="false" customHeight="false" outlineLevel="0" collapsed="false">
      <c r="A13" s="17" t="s">
        <v>40</v>
      </c>
      <c r="B13" s="18" t="n">
        <v>3031</v>
      </c>
      <c r="C13" s="18" t="n">
        <v>49878</v>
      </c>
      <c r="D13" s="19" t="n">
        <f aca="false">B13*100/C13</f>
        <v>6.07682745899996</v>
      </c>
    </row>
    <row r="14" customFormat="false" ht="12.75" hidden="false" customHeight="false" outlineLevel="0" collapsed="false">
      <c r="A14" s="17" t="s">
        <v>17</v>
      </c>
      <c r="B14" s="18" t="n">
        <v>2925</v>
      </c>
      <c r="C14" s="18" t="n">
        <v>49386</v>
      </c>
      <c r="D14" s="19" t="n">
        <f aca="false">B14*100/C14</f>
        <v>5.9227311383793</v>
      </c>
    </row>
    <row r="15" customFormat="false" ht="12.75" hidden="false" customHeight="false" outlineLevel="0" collapsed="false">
      <c r="A15" s="17" t="s">
        <v>32</v>
      </c>
      <c r="B15" s="18" t="n">
        <v>4811</v>
      </c>
      <c r="C15" s="18" t="n">
        <v>81848</v>
      </c>
      <c r="D15" s="19" t="n">
        <f aca="false">B15*100/C15</f>
        <v>5.87796891799433</v>
      </c>
    </row>
    <row r="16" customFormat="false" ht="12.75" hidden="false" customHeight="false" outlineLevel="0" collapsed="false">
      <c r="A16" s="17" t="s">
        <v>19</v>
      </c>
      <c r="B16" s="18" t="n">
        <v>10240</v>
      </c>
      <c r="C16" s="18" t="n">
        <v>174996</v>
      </c>
      <c r="D16" s="19" t="n">
        <f aca="false">B16*100/C16</f>
        <v>5.85156232142449</v>
      </c>
    </row>
    <row r="17" s="16" customFormat="true" ht="12.75" hidden="false" customHeight="false" outlineLevel="0" collapsed="false">
      <c r="A17" s="17" t="s">
        <v>33</v>
      </c>
      <c r="B17" s="18" t="n">
        <v>2031</v>
      </c>
      <c r="C17" s="18" t="n">
        <v>34850</v>
      </c>
      <c r="D17" s="19" t="n">
        <f aca="false">B17*100/C17</f>
        <v>5.82783357245337</v>
      </c>
    </row>
    <row r="18" s="16" customFormat="true" ht="12.75" hidden="false" customHeight="false" outlineLevel="0" collapsed="false">
      <c r="A18" s="17" t="s">
        <v>64</v>
      </c>
      <c r="B18" s="18" t="n">
        <v>5976</v>
      </c>
      <c r="C18" s="18" t="n">
        <v>103637</v>
      </c>
      <c r="D18" s="19" t="n">
        <f aca="false">B18*100/C18</f>
        <v>5.76628038248888</v>
      </c>
    </row>
    <row r="19" customFormat="false" ht="12.75" hidden="false" customHeight="false" outlineLevel="0" collapsed="false">
      <c r="A19" s="17" t="s">
        <v>18</v>
      </c>
      <c r="B19" s="18" t="n">
        <v>2057</v>
      </c>
      <c r="C19" s="18" t="n">
        <v>35991</v>
      </c>
      <c r="D19" s="19" t="n">
        <f aca="false">B19*100/C19</f>
        <v>5.71531771831847</v>
      </c>
    </row>
    <row r="20" s="16" customFormat="true" ht="12.75" hidden="false" customHeight="false" outlineLevel="0" collapsed="false">
      <c r="A20" s="17" t="s">
        <v>66</v>
      </c>
      <c r="B20" s="18" t="n">
        <v>2524</v>
      </c>
      <c r="C20" s="18" t="n">
        <v>48773</v>
      </c>
      <c r="D20" s="19" t="n">
        <f aca="false">B20*100/C20</f>
        <v>5.17499436163451</v>
      </c>
    </row>
    <row r="21" customFormat="false" ht="12.75" hidden="false" customHeight="false" outlineLevel="0" collapsed="false">
      <c r="A21" s="17" t="s">
        <v>36</v>
      </c>
      <c r="B21" s="18" t="n">
        <v>2896</v>
      </c>
      <c r="C21" s="18" t="n">
        <v>56150</v>
      </c>
      <c r="D21" s="19" t="n">
        <f aca="false">B21*100/C21</f>
        <v>5.15761353517364</v>
      </c>
    </row>
    <row r="22" customFormat="false" ht="12.75" hidden="false" customHeight="false" outlineLevel="0" collapsed="false">
      <c r="A22" s="17" t="s">
        <v>46</v>
      </c>
      <c r="B22" s="18" t="n">
        <v>3835</v>
      </c>
      <c r="C22" s="18" t="n">
        <v>76958</v>
      </c>
      <c r="D22" s="19" t="n">
        <f aca="false">B22*100/C22</f>
        <v>4.983237610125</v>
      </c>
    </row>
    <row r="23" s="16" customFormat="true" ht="12.75" hidden="false" customHeight="false" outlineLevel="0" collapsed="false">
      <c r="A23" s="17" t="s">
        <v>54</v>
      </c>
      <c r="B23" s="18" t="n">
        <v>3973</v>
      </c>
      <c r="C23" s="18" t="n">
        <v>86657</v>
      </c>
      <c r="D23" s="19" t="n">
        <f aca="false">B23*100/C23</f>
        <v>4.5847421443161</v>
      </c>
    </row>
    <row r="24" customFormat="false" ht="12.75" hidden="false" customHeight="false" outlineLevel="0" collapsed="false">
      <c r="A24" s="17" t="s">
        <v>45</v>
      </c>
      <c r="B24" s="18" t="n">
        <v>4884</v>
      </c>
      <c r="C24" s="18" t="n">
        <v>107672</v>
      </c>
      <c r="D24" s="19" t="n">
        <f aca="false">B24*100/C24</f>
        <v>4.5359982168066</v>
      </c>
    </row>
    <row r="25" customFormat="false" ht="12.75" hidden="false" customHeight="false" outlineLevel="0" collapsed="false">
      <c r="A25" s="17" t="s">
        <v>61</v>
      </c>
      <c r="B25" s="18" t="n">
        <v>38370</v>
      </c>
      <c r="C25" s="18" t="n">
        <v>847250</v>
      </c>
      <c r="D25" s="19" t="n">
        <f aca="false">B25*100/C25</f>
        <v>4.52876954853939</v>
      </c>
    </row>
    <row r="26" customFormat="false" ht="12.75" hidden="false" customHeight="false" outlineLevel="0" collapsed="false">
      <c r="A26" s="17" t="s">
        <v>69</v>
      </c>
      <c r="B26" s="18" t="n">
        <v>2503</v>
      </c>
      <c r="C26" s="18" t="n">
        <v>55587</v>
      </c>
      <c r="D26" s="19" t="n">
        <f aca="false">B26*100/C26</f>
        <v>4.50285138611546</v>
      </c>
    </row>
    <row r="27" customFormat="false" ht="12.75" hidden="false" customHeight="false" outlineLevel="0" collapsed="false">
      <c r="A27" s="17" t="s">
        <v>26</v>
      </c>
      <c r="B27" s="18" t="n">
        <v>4560</v>
      </c>
      <c r="C27" s="18" t="n">
        <v>105212</v>
      </c>
      <c r="D27" s="19" t="n">
        <f aca="false">B27*100/C27</f>
        <v>4.33410637569859</v>
      </c>
    </row>
    <row r="28" customFormat="false" ht="12.75" hidden="false" customHeight="false" outlineLevel="0" collapsed="false">
      <c r="A28" s="17" t="s">
        <v>39</v>
      </c>
      <c r="B28" s="18" t="n">
        <v>4128</v>
      </c>
      <c r="C28" s="18" t="n">
        <v>95658</v>
      </c>
      <c r="D28" s="19" t="n">
        <f aca="false">B28*100/C28</f>
        <v>4.31537351815844</v>
      </c>
    </row>
    <row r="29" customFormat="false" ht="12.75" hidden="false" customHeight="false" outlineLevel="0" collapsed="false">
      <c r="A29" s="17" t="s">
        <v>44</v>
      </c>
      <c r="B29" s="18" t="n">
        <v>36587</v>
      </c>
      <c r="C29" s="18" t="n">
        <v>851511</v>
      </c>
      <c r="D29" s="19" t="n">
        <f aca="false">B29*100/C29</f>
        <v>4.29671489857442</v>
      </c>
    </row>
    <row r="30" customFormat="false" ht="12.75" hidden="false" customHeight="false" outlineLevel="0" collapsed="false">
      <c r="A30" s="17" t="s">
        <v>38</v>
      </c>
      <c r="B30" s="18" t="n">
        <v>2854</v>
      </c>
      <c r="C30" s="18" t="n">
        <v>67913</v>
      </c>
      <c r="D30" s="19" t="n">
        <f aca="false">B30*100/C30</f>
        <v>4.20243546890875</v>
      </c>
    </row>
    <row r="31" s="16" customFormat="true" ht="12.75" hidden="false" customHeight="false" outlineLevel="0" collapsed="false">
      <c r="A31" s="17" t="s">
        <v>30</v>
      </c>
      <c r="B31" s="18" t="n">
        <v>5022</v>
      </c>
      <c r="C31" s="18" t="n">
        <v>122126</v>
      </c>
      <c r="D31" s="19" t="n">
        <f aca="false">B31*100/C31</f>
        <v>4.11214647167679</v>
      </c>
    </row>
    <row r="32" customFormat="false" ht="12.75" hidden="false" customHeight="false" outlineLevel="0" collapsed="false">
      <c r="A32" s="17" t="s">
        <v>21</v>
      </c>
      <c r="B32" s="18" t="n">
        <v>9159</v>
      </c>
      <c r="C32" s="18" t="n">
        <v>236277</v>
      </c>
      <c r="D32" s="19" t="n">
        <f aca="false">B32*100/C32</f>
        <v>3.87638238169606</v>
      </c>
    </row>
    <row r="33" s="16" customFormat="true" ht="12.75" hidden="false" customHeight="false" outlineLevel="0" collapsed="false">
      <c r="A33" s="17" t="s">
        <v>68</v>
      </c>
      <c r="B33" s="18" t="n">
        <v>6960</v>
      </c>
      <c r="C33" s="18" t="n">
        <v>214579</v>
      </c>
      <c r="D33" s="19" t="n">
        <f aca="false">B33*100/C33</f>
        <v>3.2435606466616</v>
      </c>
    </row>
    <row r="34" customFormat="false" ht="12.75" hidden="false" customHeight="false" outlineLevel="0" collapsed="false">
      <c r="A34" s="17" t="s">
        <v>67</v>
      </c>
      <c r="B34" s="18" t="n">
        <v>3988</v>
      </c>
      <c r="C34" s="18" t="n">
        <v>123957</v>
      </c>
      <c r="D34" s="19" t="n">
        <f aca="false">B34*100/C34</f>
        <v>3.21724468969078</v>
      </c>
    </row>
    <row r="35" customFormat="false" ht="12.75" hidden="false" customHeight="false" outlineLevel="0" collapsed="false">
      <c r="A35" s="17" t="s">
        <v>71</v>
      </c>
      <c r="B35" s="18" t="n">
        <v>227</v>
      </c>
      <c r="C35" s="18" t="n">
        <v>7109</v>
      </c>
      <c r="D35" s="19" t="n">
        <f aca="false">B35*100/C35</f>
        <v>3.19313546209031</v>
      </c>
    </row>
    <row r="36" customFormat="false" ht="12.75" hidden="false" customHeight="false" outlineLevel="0" collapsed="false">
      <c r="A36" s="17" t="s">
        <v>58</v>
      </c>
      <c r="B36" s="18" t="n">
        <v>3015</v>
      </c>
      <c r="C36" s="18" t="n">
        <v>95266</v>
      </c>
      <c r="D36" s="19" t="n">
        <f aca="false">B36*100/C36</f>
        <v>3.16482270694686</v>
      </c>
    </row>
    <row r="37" customFormat="false" ht="12.75" hidden="false" customHeight="false" outlineLevel="0" collapsed="false">
      <c r="A37" s="17" t="s">
        <v>22</v>
      </c>
      <c r="B37" s="18" t="n">
        <v>4141</v>
      </c>
      <c r="C37" s="18" t="n">
        <v>134696</v>
      </c>
      <c r="D37" s="19" t="n">
        <f aca="false">B37*100/C37</f>
        <v>3.07433034388549</v>
      </c>
    </row>
    <row r="38" customFormat="false" ht="12.75" hidden="false" customHeight="false" outlineLevel="0" collapsed="false">
      <c r="A38" s="17" t="s">
        <v>47</v>
      </c>
      <c r="B38" s="18" t="n">
        <v>3362</v>
      </c>
      <c r="C38" s="18" t="n">
        <v>114583</v>
      </c>
      <c r="D38" s="19" t="n">
        <f aca="false">B38*100/C38</f>
        <v>2.934117626524</v>
      </c>
    </row>
    <row r="39" customFormat="false" ht="12.75" hidden="false" customHeight="false" outlineLevel="0" collapsed="false">
      <c r="A39" s="17" t="s">
        <v>10</v>
      </c>
      <c r="B39" s="18" t="n">
        <v>3914</v>
      </c>
      <c r="C39" s="18" t="n">
        <v>134179</v>
      </c>
      <c r="D39" s="19" t="n">
        <f aca="false">B39*100/C39</f>
        <v>2.91699893425946</v>
      </c>
    </row>
    <row r="40" s="16" customFormat="true" ht="12.75" hidden="false" customHeight="false" outlineLevel="0" collapsed="false">
      <c r="A40" s="17" t="s">
        <v>25</v>
      </c>
      <c r="B40" s="18" t="n">
        <v>3707</v>
      </c>
      <c r="C40" s="18" t="n">
        <v>127527</v>
      </c>
      <c r="D40" s="19" t="n">
        <f aca="false">B40*100/C40</f>
        <v>2.9068354152454</v>
      </c>
    </row>
    <row r="41" customFormat="false" ht="12.75" hidden="false" customHeight="false" outlineLevel="0" collapsed="false">
      <c r="A41" s="17" t="s">
        <v>8</v>
      </c>
      <c r="B41" s="18" t="n">
        <v>2236</v>
      </c>
      <c r="C41" s="18" t="n">
        <v>78146</v>
      </c>
      <c r="D41" s="19" t="n">
        <f aca="false">B41*100/C41</f>
        <v>2.86131087963555</v>
      </c>
    </row>
    <row r="42" s="16" customFormat="true" ht="12.75" hidden="false" customHeight="false" outlineLevel="0" collapsed="false">
      <c r="A42" s="17" t="s">
        <v>53</v>
      </c>
      <c r="B42" s="18" t="n">
        <v>3136</v>
      </c>
      <c r="C42" s="18" t="n">
        <v>120230</v>
      </c>
      <c r="D42" s="19" t="n">
        <f aca="false">B42*100/C42</f>
        <v>2.60833402644931</v>
      </c>
    </row>
    <row r="43" customFormat="false" ht="12.75" hidden="false" customHeight="false" outlineLevel="0" collapsed="false">
      <c r="A43" s="17" t="s">
        <v>9</v>
      </c>
      <c r="B43" s="18" t="n">
        <v>3841</v>
      </c>
      <c r="C43" s="18" t="n">
        <v>149020</v>
      </c>
      <c r="D43" s="19" t="n">
        <f aca="false">B43*100/C43</f>
        <v>2.57750637498322</v>
      </c>
    </row>
    <row r="44" customFormat="false" ht="12.75" hidden="false" customHeight="false" outlineLevel="0" collapsed="false">
      <c r="A44" s="17" t="s">
        <v>51</v>
      </c>
      <c r="B44" s="18" t="n">
        <v>9847</v>
      </c>
      <c r="C44" s="18" t="n">
        <v>383130</v>
      </c>
      <c r="D44" s="19" t="n">
        <f aca="false">B44*100/C44</f>
        <v>2.57014590347924</v>
      </c>
    </row>
    <row r="45" customFormat="false" ht="12.75" hidden="false" customHeight="false" outlineLevel="0" collapsed="false">
      <c r="A45" s="17" t="s">
        <v>50</v>
      </c>
      <c r="B45" s="18" t="n">
        <v>2112</v>
      </c>
      <c r="C45" s="18" t="n">
        <v>89288</v>
      </c>
      <c r="D45" s="19" t="n">
        <f aca="false">B45*100/C45</f>
        <v>2.36537944628618</v>
      </c>
    </row>
    <row r="46" s="16" customFormat="true" ht="12.75" hidden="false" customHeight="false" outlineLevel="0" collapsed="false">
      <c r="A46" s="17" t="s">
        <v>57</v>
      </c>
      <c r="B46" s="18" t="n">
        <v>2333</v>
      </c>
      <c r="C46" s="18" t="n">
        <v>98813</v>
      </c>
      <c r="D46" s="19" t="n">
        <f aca="false">B46*100/C46</f>
        <v>2.36102537115562</v>
      </c>
    </row>
    <row r="47" customFormat="false" ht="12.75" hidden="false" customHeight="false" outlineLevel="0" collapsed="false">
      <c r="A47" s="17" t="s">
        <v>49</v>
      </c>
      <c r="B47" s="18" t="n">
        <v>6585</v>
      </c>
      <c r="C47" s="18" t="n">
        <v>279343</v>
      </c>
      <c r="D47" s="19" t="n">
        <f aca="false">B47*100/C47</f>
        <v>2.35731699022349</v>
      </c>
    </row>
    <row r="48" customFormat="false" ht="12.75" hidden="false" customHeight="false" outlineLevel="0" collapsed="false">
      <c r="A48" s="17" t="s">
        <v>12</v>
      </c>
      <c r="B48" s="18" t="n">
        <v>1660</v>
      </c>
      <c r="C48" s="18" t="n">
        <v>72204</v>
      </c>
      <c r="D48" s="19" t="n">
        <f aca="false">B48*100/C48</f>
        <v>2.29904160434325</v>
      </c>
    </row>
    <row r="49" s="16" customFormat="true" ht="12.75" hidden="false" customHeight="false" outlineLevel="0" collapsed="false">
      <c r="A49" s="17" t="s">
        <v>24</v>
      </c>
      <c r="B49" s="18" t="n">
        <v>2523</v>
      </c>
      <c r="C49" s="18" t="n">
        <v>110359</v>
      </c>
      <c r="D49" s="19" t="n">
        <f aca="false">B49*100/C49</f>
        <v>2.2861751193831</v>
      </c>
    </row>
    <row r="50" customFormat="false" ht="12.75" hidden="false" customHeight="false" outlineLevel="0" collapsed="false">
      <c r="A50" s="17" t="s">
        <v>14</v>
      </c>
      <c r="B50" s="18" t="n">
        <v>4645</v>
      </c>
      <c r="C50" s="18" t="n">
        <v>205160</v>
      </c>
      <c r="D50" s="19" t="n">
        <f aca="false">B50*100/C50</f>
        <v>2.26408656658218</v>
      </c>
    </row>
    <row r="51" s="16" customFormat="true" ht="12.75" hidden="false" customHeight="false" outlineLevel="0" collapsed="false">
      <c r="A51" s="17" t="s">
        <v>13</v>
      </c>
      <c r="B51" s="18" t="n">
        <v>2555</v>
      </c>
      <c r="C51" s="18" t="n">
        <v>117408</v>
      </c>
      <c r="D51" s="19" t="n">
        <f aca="false">B51*100/C51</f>
        <v>2.17617198146634</v>
      </c>
    </row>
    <row r="52" customFormat="false" ht="12.75" hidden="false" customHeight="false" outlineLevel="0" collapsed="false">
      <c r="A52" s="17" t="s">
        <v>11</v>
      </c>
      <c r="B52" s="18" t="n">
        <v>2909</v>
      </c>
      <c r="C52" s="18" t="n">
        <v>140005</v>
      </c>
      <c r="D52" s="19" t="n">
        <f aca="false">B52*100/C52</f>
        <v>2.0777829363237</v>
      </c>
    </row>
    <row r="53" s="16" customFormat="true" ht="12.75" hidden="false" customHeight="false" outlineLevel="0" collapsed="false">
      <c r="A53" s="17" t="s">
        <v>63</v>
      </c>
      <c r="B53" s="18" t="n">
        <v>3798</v>
      </c>
      <c r="C53" s="18" t="n">
        <v>183692</v>
      </c>
      <c r="D53" s="19" t="n">
        <f aca="false">B53*100/C53</f>
        <v>2.06759140300068</v>
      </c>
    </row>
    <row r="54" customFormat="false" ht="12.75" hidden="false" customHeight="false" outlineLevel="0" collapsed="false">
      <c r="A54" s="17" t="s">
        <v>59</v>
      </c>
      <c r="B54" s="18" t="n">
        <v>3151</v>
      </c>
      <c r="C54" s="18" t="n">
        <v>166317</v>
      </c>
      <c r="D54" s="19" t="n">
        <f aca="false">B54*100/C54</f>
        <v>1.8945748179681</v>
      </c>
    </row>
    <row r="55" s="16" customFormat="true" ht="12.75" hidden="false" customHeight="false" outlineLevel="0" collapsed="false">
      <c r="A55" s="17" t="s">
        <v>15</v>
      </c>
      <c r="B55" s="18" t="n">
        <v>4614</v>
      </c>
      <c r="C55" s="18" t="n">
        <v>249234</v>
      </c>
      <c r="D55" s="19" t="n">
        <f aca="false">B55*100/C55</f>
        <v>1.85127229832206</v>
      </c>
    </row>
    <row r="56" customFormat="false" ht="12.75" hidden="false" customHeight="false" outlineLevel="0" collapsed="false">
      <c r="A56" s="17" t="s">
        <v>56</v>
      </c>
      <c r="B56" s="18" t="n">
        <v>3906</v>
      </c>
      <c r="C56" s="18" t="n">
        <v>226741</v>
      </c>
      <c r="D56" s="19" t="n">
        <f aca="false">B56*100/C56</f>
        <v>1.72267035957326</v>
      </c>
    </row>
    <row r="57" customFormat="false" ht="12.75" hidden="false" customHeight="false" outlineLevel="0" collapsed="false">
      <c r="A57" s="17" t="s">
        <v>70</v>
      </c>
      <c r="B57" s="18" t="n">
        <v>107</v>
      </c>
      <c r="C57" s="18" t="n">
        <v>8395</v>
      </c>
      <c r="D57" s="19" t="n">
        <f aca="false">B57*100/C57</f>
        <v>1.27456819535438</v>
      </c>
    </row>
    <row r="59" customFormat="false" ht="12.75" hidden="false" customHeight="false" outlineLevel="0" collapsed="false">
      <c r="A59" s="20" t="s">
        <v>72</v>
      </c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 t="s">
        <v>73</v>
      </c>
    </row>
    <row r="62" customFormat="false" ht="12.75" hidden="false" customHeight="false" outlineLevel="0" collapsed="false">
      <c r="A62" s="21" t="s">
        <v>76</v>
      </c>
    </row>
  </sheetData>
  <hyperlinks>
    <hyperlink ref="C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2:47:38Z</dcterms:created>
  <dc:creator/>
  <dc:description/>
  <dc:language>en-US</dc:language>
  <cp:lastModifiedBy>Insto. Economía y Geografía</cp:lastModifiedBy>
  <cp:lastPrinted>2006-02-15T10:54:37Z</cp:lastPrinted>
  <dcterms:modified xsi:type="dcterms:W3CDTF">2006-02-20T12:06:52Z</dcterms:modified>
  <cp:revision>0</cp:revision>
  <dc:subject/>
  <dc:title/>
</cp:coreProperties>
</file>