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Centros totales" sheetId="1" state="visible" r:id="rId2"/>
    <sheet name="Asignación Centros NC" sheetId="2" state="visible" r:id="rId3"/>
    <sheet name="Plazas totales" sheetId="3" state="visible" r:id="rId4"/>
    <sheet name="Asignación plazas NC" sheetId="4" state="visible" r:id="rId5"/>
    <sheet name="tamaño medio" sheetId="5" state="visible" r:id="rId6"/>
    <sheet name="distribución centros y plazas" sheetId="6" state="visible" r:id="rId7"/>
    <sheet name="ratios totales" sheetId="7" state="visible" r:id="rId8"/>
    <sheet name="Gráfic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3">
  <si>
    <t xml:space="preserve"> Indicadores de Portal Mayores </t>
  </si>
  <si>
    <t xml:space="preserve">(http://www.imsersomayores.csic.es)</t>
  </si>
  <si>
    <t xml:space="preserve">Centros residenciales totales (incluidos los asignados) según tamaño por comunidades autónomas, 2005</t>
  </si>
  <si>
    <t xml:space="preserve"> </t>
  </si>
  <si>
    <t xml:space="preserve">Comunidad autónoma</t>
  </si>
  <si>
    <t xml:space="preserve">Total residencias</t>
  </si>
  <si>
    <t xml:space="preserve">Residencias (2)</t>
  </si>
  <si>
    <t xml:space="preserve">Residencias N.C: residencias asignadas según tamaño (3)</t>
  </si>
  <si>
    <t xml:space="preserve">Total (1)</t>
  </si>
  <si>
    <t xml:space="preserve">Tamaño del centro (plazas)</t>
  </si>
  <si>
    <t xml:space="preserve">Total (2)</t>
  </si>
  <si>
    <t xml:space="preserve">Total (3)</t>
  </si>
  <si>
    <t xml:space="preserve">&lt;25</t>
  </si>
  <si>
    <t xml:space="preserve">25 - 49</t>
  </si>
  <si>
    <t xml:space="preserve">50 - 99</t>
  </si>
  <si>
    <t xml:space="preserve">&gt;100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</t>
  </si>
  <si>
    <t xml:space="preserve">País Vasco</t>
  </si>
  <si>
    <t xml:space="preserve">Rioja (La)</t>
  </si>
  <si>
    <t xml:space="preserve">Ceuta</t>
  </si>
  <si>
    <t xml:space="preserve">Melilla</t>
  </si>
  <si>
    <t xml:space="preserve">(1) Se incluyen todas las residencias: las que se conoce su tamaño (2) y las que no se conoce pero han sido asignadas a los diferentes umbrales (3)</t>
  </si>
  <si>
    <t xml:space="preserve">(2) Residencias de las que se conoce su tamaño</t>
  </si>
  <si>
    <t xml:space="preserve">(3) Residencias N.C. a las que se les ha asignado tamaño; véase hoja "Asignación Centros NC".</t>
  </si>
  <si>
    <t xml:space="preserve">Fuente: Base de datos de Residencias de Portal Mayores, 2005 (http://www.imsersomayores.csic.es).</t>
  </si>
  <si>
    <t xml:space="preserve">Asignación de residencias N.C. según tamaño, 2005</t>
  </si>
  <si>
    <t xml:space="preserve">Residencias (1)</t>
  </si>
  <si>
    <t xml:space="preserve">Distribución (%) (1)</t>
  </si>
  <si>
    <t xml:space="preserve">Residencias N.C. (2)</t>
  </si>
  <si>
    <t xml:space="preserve">Residencias N.C. según tamaño asignado (3)</t>
  </si>
  <si>
    <t xml:space="preserve">Total</t>
  </si>
  <si>
    <t xml:space="preserve">100+</t>
  </si>
  <si>
    <t xml:space="preserve">Nota: Residencias N.C.: "No consta", no se conoce su tamaño.</t>
  </si>
  <si>
    <t xml:space="preserve">(1) Residencias de las que se conoce su tamaño; no se incluyen las residencias N.C. (549) de las que no se conoce su tamaño.</t>
  </si>
  <si>
    <t xml:space="preserve">(2) Residencias N.C. de las que no se conoce su tamaño</t>
  </si>
  <si>
    <t xml:space="preserve">(3) Asignación de residencias a cada umbral según la distribución (%) de las ya conocidas.  (Redondeo)</t>
  </si>
  <si>
    <t xml:space="preserve">Fuente: Base de datos de Residencias de Portal Mayores 2005 (http://www.imsersomayores.csic.es).</t>
  </si>
  <si>
    <t xml:space="preserve">Plazas residenciales totales (incluidas las asignadas) según tamaño por comunidades autónomas, 2005</t>
  </si>
  <si>
    <t xml:space="preserve">Total de plazas </t>
  </si>
  <si>
    <t xml:space="preserve">Plazas de residencias</t>
  </si>
  <si>
    <t xml:space="preserve">Plazas de residencias N.C.</t>
  </si>
  <si>
    <t xml:space="preserve">Plazas asignadas a residencias N.C. (3)</t>
  </si>
  <si>
    <t xml:space="preserve">(1) Se incluyen todas las plazas de residencias: las que se conoce su tamaño (2) y las que no se conoce pero han sido asignadas a los diferentes umbrales (3)</t>
  </si>
  <si>
    <t xml:space="preserve">(2) Plazas de residencias de las que se conoce su tamaño</t>
  </si>
  <si>
    <t xml:space="preserve">(3) Plazas de residencias N.C. a las que se les ha asignado tamaño; véase hoja "Asignación plazas NC".</t>
  </si>
  <si>
    <t xml:space="preserve">Asignación de plazas de residencias N.C. según tamaño, 2005</t>
  </si>
  <si>
    <t xml:space="preserve">Residencias N.C. (1)</t>
  </si>
  <si>
    <t xml:space="preserve">Residencias N.C. según tamaño asignado (2)</t>
  </si>
  <si>
    <t xml:space="preserve">Tamaño medio de residencia según umbral</t>
  </si>
  <si>
    <t xml:space="preserve">(1) Residencias N.C. de las que no se conoce su tamaño</t>
  </si>
  <si>
    <t xml:space="preserve">(2) Residencias N.C. asignadas a los diferentes umbrales (véase hoja "Asignación Centros NC").</t>
  </si>
  <si>
    <t xml:space="preserve">(3) Asignación de plazas de residencias a cada umbral según su tamaño medio; véase hoja "Tamaño medio". (Redondeo)</t>
  </si>
  <si>
    <t xml:space="preserve">Media de plazas según tamaño del centro, 2005</t>
  </si>
  <si>
    <t xml:space="preserve">Plazas residencias (1)</t>
  </si>
  <si>
    <t xml:space="preserve">Tamaño medio</t>
  </si>
  <si>
    <t xml:space="preserve">(1) Plazas y residencias de las que se conoce su tamaño</t>
  </si>
  <si>
    <t xml:space="preserve">Centros y plazas residenciales totales (incluidos los asignados) según tamaño por comunidades autónomas, distribución (%), 2005</t>
  </si>
  <si>
    <t xml:space="preserve">Total de centros</t>
  </si>
  <si>
    <t xml:space="preserve">Total plazas de residencias</t>
  </si>
  <si>
    <t xml:space="preserve">Distribución (%)</t>
  </si>
  <si>
    <t xml:space="preserve">Ratio de plazas residenciales totales (incluidos los asignados) por comunidades autónomas, 2005</t>
  </si>
  <si>
    <t xml:space="preserve">Ratio ordenado</t>
  </si>
  <si>
    <t xml:space="preserve">Población 1-1-2005</t>
  </si>
  <si>
    <t xml:space="preserve">Ratio plazas por 100 personas de 65+</t>
  </si>
  <si>
    <t xml:space="preserve">65+</t>
  </si>
  <si>
    <t xml:space="preserve">(1) Se incluyen todas las plazas de residencias: las que se conoce su tamaño y las que no se conoce pero han sido asignadas a los diferentes umbrales</t>
  </si>
  <si>
    <t xml:space="preserve">Fuente: Base de datos de Residencias de Portal Mayores, 2005. (http://www.imsersomayores.csic.es).</t>
  </si>
  <si>
    <t xml:space="preserve">                 INE: INEBASE: Padrón Municipal de Habitantes a 1 de enero 2005: Datos nacionales, por CCAA y por provincias. INE, 200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io de plazas residenciales totales (incluidos los asignados) por comunidades autónomas, 2005</a:t>
            </a:r>
          </a:p>
        </c:rich>
      </c:tx>
      <c:layout>
        <c:manualLayout>
          <c:xMode val="edge"/>
          <c:yMode val="edge"/>
          <c:x val="0.0109156005763437"/>
          <c:y val="0.0775648097076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40099282956426"/>
          <c:w val="0.941623368117714"/>
          <c:h val="0.753240485383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tios totales'!$H$6:$H$8</c:f>
              <c:strCache>
                <c:ptCount val="1"/>
                <c:pt idx="0">
                  <c:v>Ratio plazas por 100 personas de 65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ios totales'!$G$9:$G$28</c:f>
              <c:strCache>
                <c:ptCount val="20"/>
                <c:pt idx="0">
                  <c:v>Castilla y León</c:v>
                </c:pt>
                <c:pt idx="1">
                  <c:v>Castilla-La Mancha</c:v>
                </c:pt>
                <c:pt idx="2">
                  <c:v>Aragón</c:v>
                </c:pt>
                <c:pt idx="3">
                  <c:v>Navarra</c:v>
                </c:pt>
                <c:pt idx="4">
                  <c:v>Madrid (Comunidad de)</c:v>
                </c:pt>
                <c:pt idx="5">
                  <c:v>Rioja (La)</c:v>
                </c:pt>
                <c:pt idx="6">
                  <c:v>Cantabria</c:v>
                </c:pt>
                <c:pt idx="7">
                  <c:v>Cataluña</c:v>
                </c:pt>
                <c:pt idx="8">
                  <c:v>Asturias (Principado de)</c:v>
                </c:pt>
                <c:pt idx="9">
                  <c:v>España</c:v>
                </c:pt>
                <c:pt idx="10">
                  <c:v>País Vasco</c:v>
                </c:pt>
                <c:pt idx="11">
                  <c:v>Extremadura</c:v>
                </c:pt>
                <c:pt idx="12">
                  <c:v>Melilla</c:v>
                </c:pt>
                <c:pt idx="13">
                  <c:v>Balears (Illes)</c:v>
                </c:pt>
                <c:pt idx="14">
                  <c:v>Canarias</c:v>
                </c:pt>
                <c:pt idx="15">
                  <c:v>Comunidad Valenciana</c:v>
                </c:pt>
                <c:pt idx="16">
                  <c:v>Andalucía</c:v>
                </c:pt>
                <c:pt idx="17">
                  <c:v>Galicia</c:v>
                </c:pt>
                <c:pt idx="18">
                  <c:v>Murcia (Región de)</c:v>
                </c:pt>
                <c:pt idx="19">
                  <c:v>Ceuta</c:v>
                </c:pt>
              </c:strCache>
            </c:strRef>
          </c:cat>
          <c:val>
            <c:numRef>
              <c:f>'ratios totales'!$H$9:$H$28</c:f>
              <c:numCache>
                <c:formatCode>General</c:formatCode>
                <c:ptCount val="20"/>
                <c:pt idx="0">
                  <c:v>5.99822055261727</c:v>
                </c:pt>
                <c:pt idx="1">
                  <c:v>5.89378728847076</c:v>
                </c:pt>
                <c:pt idx="2">
                  <c:v>5.8462282955606</c:v>
                </c:pt>
                <c:pt idx="3">
                  <c:v>5.76628038248888</c:v>
                </c:pt>
                <c:pt idx="4">
                  <c:v>4.52876954853939</c:v>
                </c:pt>
                <c:pt idx="5">
                  <c:v>4.50285138611546</c:v>
                </c:pt>
                <c:pt idx="6">
                  <c:v>4.33410637569859</c:v>
                </c:pt>
                <c:pt idx="7">
                  <c:v>4.22464465849326</c:v>
                </c:pt>
                <c:pt idx="8">
                  <c:v>3.87638238169606</c:v>
                </c:pt>
                <c:pt idx="9">
                  <c:v>3.70691629205538</c:v>
                </c:pt>
                <c:pt idx="10">
                  <c:v>3.47835965598527</c:v>
                </c:pt>
                <c:pt idx="11">
                  <c:v>3.43617530342651</c:v>
                </c:pt>
                <c:pt idx="12">
                  <c:v>3.19313546209031</c:v>
                </c:pt>
                <c:pt idx="13">
                  <c:v>3.07433034388549</c:v>
                </c:pt>
                <c:pt idx="14">
                  <c:v>2.61890149062997</c:v>
                </c:pt>
                <c:pt idx="15">
                  <c:v>2.46674142446868</c:v>
                </c:pt>
                <c:pt idx="16">
                  <c:v>2.30269016794778</c:v>
                </c:pt>
                <c:pt idx="17">
                  <c:v>2.11279479916953</c:v>
                </c:pt>
                <c:pt idx="18">
                  <c:v>2.06759140300068</c:v>
                </c:pt>
                <c:pt idx="19">
                  <c:v>1.27456819535438</c:v>
                </c:pt>
              </c:numCache>
            </c:numRef>
          </c:val>
        </c:ser>
        <c:gapWidth val="150"/>
        <c:overlap val="0"/>
        <c:axId val="88731330"/>
        <c:axId val="81362509"/>
      </c:barChart>
      <c:catAx>
        <c:axId val="88731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2509"/>
        <c:crossesAt val="0"/>
        <c:auto val="1"/>
        <c:lblAlgn val="ctr"/>
        <c:lblOffset val="100"/>
        <c:noMultiLvlLbl val="0"/>
      </c:catAx>
      <c:valAx>
        <c:axId val="81362509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poblacion 65+ y plaz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13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msersomayores.csic.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9</xdr:row>
      <xdr:rowOff>91800</xdr:rowOff>
    </xdr:from>
    <xdr:to>
      <xdr:col>10</xdr:col>
      <xdr:colOff>477360</xdr:colOff>
      <xdr:row>33</xdr:row>
      <xdr:rowOff>36720</xdr:rowOff>
    </xdr:to>
    <xdr:sp>
      <xdr:nvSpPr>
        <xdr:cNvPr id="1" name="Text 1"/>
        <xdr:cNvSpPr/>
      </xdr:nvSpPr>
      <xdr:spPr>
        <a:xfrm>
          <a:off x="360360" y="4806000"/>
          <a:ext cx="824508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(1) Se incluyen todas las plazas de residencias: las que se conoce su tamaño y las que no se conoce pero han sido asignadas a los diferentes umbral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uente: Base de datos de Residencias de Portal Mayores, 2005 (http://www.imsersomayores.csic.es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         </a:t>
          </a:r>
          <a:r>
            <a:rPr b="0" lang="en-US" sz="900" spc="-1" strike="noStrike">
              <a:latin typeface="Arial"/>
            </a:rPr>
            <a:t>INE: INEBASE: Revisión del Padrón Municipal de Habitantes a 1 de enero 2005: Datos nacionales, por CCAA y por provincias. INE, 2006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2</xdr:row>
      <xdr:rowOff>111600</xdr:rowOff>
    </xdr:to>
    <xdr:sp>
      <xdr:nvSpPr>
        <xdr:cNvPr id="2" name="Text 2">
          <a:hlinkClick r:id="rId2"/>
        </xdr:cNvPr>
        <xdr:cNvSpPr/>
      </xdr:nvSpPr>
      <xdr:spPr>
        <a:xfrm>
          <a:off x="360360" y="179640"/>
          <a:ext cx="8245080" cy="257040"/>
        </a:xfrm>
        <a:prstGeom prst="rect">
          <a:avLst/>
        </a:prstGeom>
        <a:solidFill>
          <a:srgbClr val="6666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ortal Mayores (</a:t>
          </a:r>
          <a:r>
            <a:rPr b="0" lang="en-US" sz="1000" spc="-1" strike="noStrike" u="sng">
              <a:solidFill>
                <a:srgbClr val="ffffff"/>
              </a:solidFill>
              <a:uFillTx/>
              <a:latin typeface="Arial"/>
            </a:rPr>
            <a:t>http://www.imsersomayores.csic.es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sersomayores.csic.e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msersomayores.csic.e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msersomayores.csic.es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msersomayores.csic.es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msersomayores.csic.es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msersomayores.csic.es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11.13"/>
    <col collapsed="false" customWidth="true" hidden="false" outlineLevel="0" max="3" min="3" style="1" width="5.85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6.7"/>
    <col collapsed="false" customWidth="true" hidden="false" outlineLevel="0" max="7" min="7" style="1" width="1.28"/>
    <col collapsed="false" customWidth="true" hidden="false" outlineLevel="0" max="8" min="8" style="1" width="11.56"/>
    <col collapsed="false" customWidth="true" hidden="false" outlineLevel="0" max="9" min="9" style="0" width="5.85"/>
    <col collapsed="false" customWidth="true" hidden="false" outlineLevel="0" max="11" min="10" style="0" width="9.41"/>
    <col collapsed="false" customWidth="true" hidden="false" outlineLevel="0" max="12" min="12" style="0" width="6.7"/>
    <col collapsed="false" customWidth="true" hidden="false" outlineLevel="0" max="13" min="13" style="0" width="1.28"/>
    <col collapsed="false" customWidth="true" hidden="false" outlineLevel="0" max="14" min="14" style="0" width="7.99"/>
    <col collapsed="false" customWidth="true" hidden="false" outlineLevel="0" max="15" min="15" style="0" width="5.85"/>
    <col collapsed="false" customWidth="true" hidden="false" outlineLevel="0" max="17" min="16" style="0" width="9.41"/>
    <col collapsed="false" customWidth="true" hidden="false" outlineLevel="0" max="18" min="18" style="0" width="6.7"/>
    <col collapsed="false" customWidth="true" hidden="false" outlineLevel="0" max="20" min="20" style="2" width="6.13"/>
  </cols>
  <sheetData>
    <row r="1" s="2" customFormat="true" ht="32.2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</row>
    <row r="2" s="6" customFormat="true" ht="12.75" hidden="false" customHeight="false" outlineLevel="0" collapsed="false">
      <c r="B2" s="7"/>
      <c r="C2" s="7"/>
      <c r="D2" s="7"/>
      <c r="E2" s="7"/>
      <c r="F2" s="7"/>
      <c r="G2" s="7"/>
      <c r="H2" s="7"/>
      <c r="T2" s="2"/>
    </row>
    <row r="3" customFormat="false" ht="15.75" hidden="false" customHeight="false" outlineLevel="0" collapsed="false">
      <c r="A3" s="8" t="s">
        <v>2</v>
      </c>
    </row>
    <row r="4" customFormat="false" ht="12.75" hidden="false" customHeight="false" outlineLevel="0" collapsed="false">
      <c r="A4" s="0" t="s">
        <v>3</v>
      </c>
    </row>
    <row r="5" s="11" customFormat="true" ht="12.75" hidden="false" customHeight="true" outlineLevel="0" collapsed="false">
      <c r="A5" s="9" t="s">
        <v>4</v>
      </c>
      <c r="B5" s="9" t="s">
        <v>5</v>
      </c>
      <c r="C5" s="9"/>
      <c r="D5" s="9"/>
      <c r="E5" s="9"/>
      <c r="F5" s="9"/>
      <c r="G5" s="10"/>
      <c r="H5" s="9" t="s">
        <v>6</v>
      </c>
      <c r="I5" s="9"/>
      <c r="J5" s="9"/>
      <c r="K5" s="9"/>
      <c r="L5" s="9"/>
      <c r="M5" s="9"/>
      <c r="N5" s="10"/>
      <c r="O5" s="9" t="s">
        <v>7</v>
      </c>
      <c r="P5" s="9"/>
      <c r="Q5" s="9"/>
      <c r="R5" s="9"/>
      <c r="T5" s="12"/>
    </row>
    <row r="6" customFormat="false" ht="12.75" hidden="false" customHeight="false" outlineLevel="0" collapsed="false">
      <c r="A6" s="9"/>
      <c r="B6" s="13" t="s">
        <v>8</v>
      </c>
      <c r="C6" s="13" t="s">
        <v>9</v>
      </c>
      <c r="D6" s="13"/>
      <c r="E6" s="13"/>
      <c r="F6" s="13"/>
      <c r="G6" s="14"/>
      <c r="H6" s="13" t="s">
        <v>10</v>
      </c>
      <c r="I6" s="13" t="s">
        <v>9</v>
      </c>
      <c r="J6" s="13"/>
      <c r="K6" s="13"/>
      <c r="L6" s="13"/>
      <c r="M6" s="15"/>
      <c r="N6" s="13" t="s">
        <v>11</v>
      </c>
      <c r="O6" s="13" t="s">
        <v>9</v>
      </c>
      <c r="P6" s="13"/>
      <c r="Q6" s="13"/>
      <c r="R6" s="13"/>
    </row>
    <row r="7" customFormat="false" ht="12.75" hidden="false" customHeight="false" outlineLevel="0" collapsed="false">
      <c r="A7" s="9"/>
      <c r="B7" s="13"/>
      <c r="C7" s="14" t="s">
        <v>12</v>
      </c>
      <c r="D7" s="14" t="s">
        <v>13</v>
      </c>
      <c r="E7" s="14" t="s">
        <v>14</v>
      </c>
      <c r="F7" s="14" t="s">
        <v>15</v>
      </c>
      <c r="G7" s="14"/>
      <c r="H7" s="13"/>
      <c r="I7" s="14" t="s">
        <v>12</v>
      </c>
      <c r="J7" s="14" t="s">
        <v>13</v>
      </c>
      <c r="K7" s="14" t="s">
        <v>14</v>
      </c>
      <c r="L7" s="14" t="s">
        <v>15</v>
      </c>
      <c r="M7" s="14"/>
      <c r="N7" s="13"/>
      <c r="O7" s="16" t="s">
        <v>12</v>
      </c>
      <c r="P7" s="16" t="s">
        <v>13</v>
      </c>
      <c r="Q7" s="16" t="s">
        <v>14</v>
      </c>
      <c r="R7" s="16" t="s">
        <v>15</v>
      </c>
    </row>
    <row r="8" s="1" customFormat="true" ht="12.75" hidden="false" customHeight="false" outlineLevel="0" collapsed="false">
      <c r="A8" s="17" t="s">
        <v>16</v>
      </c>
      <c r="B8" s="18" t="n">
        <f aca="false">H8+N8</f>
        <v>5146</v>
      </c>
      <c r="C8" s="18" t="n">
        <f aca="false">I8+O8</f>
        <v>1667.9443115075</v>
      </c>
      <c r="D8" s="18" t="n">
        <f aca="false">J8+P8</f>
        <v>1445.1785947357</v>
      </c>
      <c r="E8" s="18" t="n">
        <f aca="false">K8+Q8</f>
        <v>1186.59125516641</v>
      </c>
      <c r="F8" s="18" t="n">
        <f aca="false">L8+R8</f>
        <v>846.285838590385</v>
      </c>
      <c r="G8" s="19"/>
      <c r="H8" s="18" t="n">
        <v>4597</v>
      </c>
      <c r="I8" s="18" t="n">
        <v>1490</v>
      </c>
      <c r="J8" s="18" t="n">
        <v>1291</v>
      </c>
      <c r="K8" s="18" t="n">
        <v>1060</v>
      </c>
      <c r="L8" s="18" t="n">
        <v>756</v>
      </c>
      <c r="M8" s="19"/>
      <c r="N8" s="18" t="n">
        <v>549</v>
      </c>
      <c r="O8" s="18" t="n">
        <v>177.944311507505</v>
      </c>
      <c r="P8" s="18" t="n">
        <v>154.178594735697</v>
      </c>
      <c r="Q8" s="18" t="n">
        <v>126.591255166413</v>
      </c>
      <c r="R8" s="18" t="n">
        <v>90.285838590385</v>
      </c>
      <c r="T8" s="4"/>
    </row>
    <row r="9" customFormat="false" ht="12.75" hidden="false" customHeight="false" outlineLevel="0" collapsed="false">
      <c r="A9" s="20" t="s">
        <v>17</v>
      </c>
      <c r="B9" s="18" t="n">
        <f aca="false">H9+N9</f>
        <v>610</v>
      </c>
      <c r="C9" s="21" t="n">
        <f aca="false">I9+O9</f>
        <v>128.931818181818</v>
      </c>
      <c r="D9" s="21" t="n">
        <f aca="false">J9+P9</f>
        <v>244</v>
      </c>
      <c r="E9" s="21" t="n">
        <f aca="false">K9+Q9</f>
        <v>155.272727272727</v>
      </c>
      <c r="F9" s="21" t="n">
        <f aca="false">L9+R9</f>
        <v>81.7954545454546</v>
      </c>
      <c r="G9" s="19"/>
      <c r="H9" s="18" t="n">
        <v>440</v>
      </c>
      <c r="I9" s="22" t="n">
        <v>93</v>
      </c>
      <c r="J9" s="22" t="n">
        <v>176</v>
      </c>
      <c r="K9" s="22" t="n">
        <v>112</v>
      </c>
      <c r="L9" s="22" t="n">
        <v>59</v>
      </c>
      <c r="M9" s="23"/>
      <c r="N9" s="18" t="n">
        <v>170</v>
      </c>
      <c r="O9" s="21" t="n">
        <v>35.9318181818182</v>
      </c>
      <c r="P9" s="21" t="n">
        <v>68</v>
      </c>
      <c r="Q9" s="21" t="n">
        <v>43.2727272727273</v>
      </c>
      <c r="R9" s="21" t="n">
        <v>22.7954545454545</v>
      </c>
    </row>
    <row r="10" customFormat="false" ht="12.75" hidden="false" customHeight="false" outlineLevel="0" collapsed="false">
      <c r="A10" s="20" t="s">
        <v>18</v>
      </c>
      <c r="B10" s="18" t="n">
        <f aca="false">H10+N10</f>
        <v>290</v>
      </c>
      <c r="C10" s="21" t="n">
        <f aca="false">I10+O10</f>
        <v>107.833935018051</v>
      </c>
      <c r="D10" s="21" t="n">
        <f aca="false">J10+P10</f>
        <v>72.2382671480144</v>
      </c>
      <c r="E10" s="21" t="n">
        <f aca="false">K10+Q10</f>
        <v>74.3321299638989</v>
      </c>
      <c r="F10" s="21" t="n">
        <f aca="false">L10+R10</f>
        <v>35.5956678700361</v>
      </c>
      <c r="G10" s="19"/>
      <c r="H10" s="18" t="n">
        <v>277</v>
      </c>
      <c r="I10" s="22" t="n">
        <v>103</v>
      </c>
      <c r="J10" s="22" t="n">
        <v>69</v>
      </c>
      <c r="K10" s="22" t="n">
        <v>71</v>
      </c>
      <c r="L10" s="22" t="n">
        <v>34</v>
      </c>
      <c r="M10" s="23"/>
      <c r="N10" s="18" t="n">
        <v>13</v>
      </c>
      <c r="O10" s="21" t="n">
        <v>4.83393501805054</v>
      </c>
      <c r="P10" s="21" t="n">
        <v>3.23826714801444</v>
      </c>
      <c r="Q10" s="21" t="n">
        <v>3.33212996389892</v>
      </c>
      <c r="R10" s="21" t="n">
        <v>1.5956678700361</v>
      </c>
    </row>
    <row r="11" customFormat="false" ht="12.75" hidden="false" customHeight="false" outlineLevel="0" collapsed="false">
      <c r="A11" s="20" t="s">
        <v>19</v>
      </c>
      <c r="B11" s="18" t="n">
        <f aca="false">H11+N11</f>
        <v>217</v>
      </c>
      <c r="C11" s="21" t="n">
        <f aca="false">I11+O11</f>
        <v>122.0625</v>
      </c>
      <c r="D11" s="21" t="n">
        <f aca="false">J11+P11</f>
        <v>37.5576923076923</v>
      </c>
      <c r="E11" s="21" t="n">
        <f aca="false">K11+Q11</f>
        <v>35.4711538461539</v>
      </c>
      <c r="F11" s="21" t="n">
        <f aca="false">L11+R11</f>
        <v>21.9086538461538</v>
      </c>
      <c r="G11" s="19"/>
      <c r="H11" s="18" t="n">
        <v>208</v>
      </c>
      <c r="I11" s="22" t="n">
        <v>117</v>
      </c>
      <c r="J11" s="22" t="n">
        <v>36</v>
      </c>
      <c r="K11" s="22" t="n">
        <v>34</v>
      </c>
      <c r="L11" s="22" t="n">
        <v>21</v>
      </c>
      <c r="M11" s="23"/>
      <c r="N11" s="18" t="n">
        <v>9</v>
      </c>
      <c r="O11" s="21" t="n">
        <v>5.0625</v>
      </c>
      <c r="P11" s="21" t="n">
        <v>1.55769230769231</v>
      </c>
      <c r="Q11" s="21" t="n">
        <v>1.47115384615385</v>
      </c>
      <c r="R11" s="21" t="n">
        <v>0.908653846153846</v>
      </c>
    </row>
    <row r="12" customFormat="false" ht="12.75" hidden="false" customHeight="false" outlineLevel="0" collapsed="false">
      <c r="A12" s="20" t="s">
        <v>20</v>
      </c>
      <c r="B12" s="18" t="n">
        <f aca="false">H12+N12</f>
        <v>60</v>
      </c>
      <c r="C12" s="21" t="n">
        <f aca="false">I12+O12</f>
        <v>9.81818181818182</v>
      </c>
      <c r="D12" s="21" t="n">
        <f aca="false">J12+P12</f>
        <v>22.9090909090909</v>
      </c>
      <c r="E12" s="21" t="n">
        <f aca="false">K12+Q12</f>
        <v>15.2727272727273</v>
      </c>
      <c r="F12" s="21" t="n">
        <f aca="false">L12+R12</f>
        <v>12</v>
      </c>
      <c r="G12" s="19"/>
      <c r="H12" s="18" t="n">
        <v>55</v>
      </c>
      <c r="I12" s="22" t="n">
        <v>9</v>
      </c>
      <c r="J12" s="22" t="n">
        <v>21</v>
      </c>
      <c r="K12" s="22" t="n">
        <v>14</v>
      </c>
      <c r="L12" s="22" t="n">
        <v>11</v>
      </c>
      <c r="M12" s="23"/>
      <c r="N12" s="18" t="n">
        <v>5</v>
      </c>
      <c r="O12" s="21" t="n">
        <v>0.818181818181818</v>
      </c>
      <c r="P12" s="21" t="n">
        <v>1.90909090909091</v>
      </c>
      <c r="Q12" s="21" t="n">
        <v>1.27272727272727</v>
      </c>
      <c r="R12" s="21" t="n">
        <v>1</v>
      </c>
    </row>
    <row r="13" customFormat="false" ht="12.75" hidden="false" customHeight="false" outlineLevel="0" collapsed="false">
      <c r="A13" s="20" t="s">
        <v>21</v>
      </c>
      <c r="B13" s="18" t="n">
        <f aca="false">H13+N13</f>
        <v>116</v>
      </c>
      <c r="C13" s="21" t="n">
        <f aca="false">I13+O13</f>
        <v>41.1612903225807</v>
      </c>
      <c r="D13" s="21" t="n">
        <f aca="false">J13+P13</f>
        <v>39.9139784946237</v>
      </c>
      <c r="E13" s="21" t="n">
        <f aca="false">K13+Q13</f>
        <v>13.7204301075269</v>
      </c>
      <c r="F13" s="21" t="n">
        <f aca="false">L13+R13</f>
        <v>21.2043010752688</v>
      </c>
      <c r="G13" s="19"/>
      <c r="H13" s="18" t="n">
        <v>93</v>
      </c>
      <c r="I13" s="22" t="n">
        <v>33</v>
      </c>
      <c r="J13" s="22" t="n">
        <v>32</v>
      </c>
      <c r="K13" s="22" t="n">
        <v>11</v>
      </c>
      <c r="L13" s="22" t="n">
        <v>17</v>
      </c>
      <c r="M13" s="23"/>
      <c r="N13" s="18" t="n">
        <v>23</v>
      </c>
      <c r="O13" s="21" t="n">
        <v>8.16129032258065</v>
      </c>
      <c r="P13" s="21" t="n">
        <v>7.91397849462366</v>
      </c>
      <c r="Q13" s="21" t="n">
        <v>2.72043010752688</v>
      </c>
      <c r="R13" s="21" t="n">
        <v>4.20430107526882</v>
      </c>
    </row>
    <row r="14" customFormat="false" ht="12.75" hidden="false" customHeight="false" outlineLevel="0" collapsed="false">
      <c r="A14" s="20" t="s">
        <v>22</v>
      </c>
      <c r="B14" s="18" t="n">
        <f aca="false">H14+N14</f>
        <v>47</v>
      </c>
      <c r="C14" s="21" t="n">
        <f aca="false">I14+O14</f>
        <v>11.2391304347826</v>
      </c>
      <c r="D14" s="21" t="n">
        <f aca="false">J14+P14</f>
        <v>8.17391304347826</v>
      </c>
      <c r="E14" s="21" t="n">
        <f aca="false">K14+Q14</f>
        <v>11.2391304347826</v>
      </c>
      <c r="F14" s="21" t="n">
        <f aca="false">L14+R14</f>
        <v>16.3478260869565</v>
      </c>
      <c r="G14" s="19"/>
      <c r="H14" s="24" t="n">
        <v>46</v>
      </c>
      <c r="I14" s="22" t="n">
        <v>11</v>
      </c>
      <c r="J14" s="22" t="n">
        <v>8</v>
      </c>
      <c r="K14" s="22" t="n">
        <v>11</v>
      </c>
      <c r="L14" s="22" t="n">
        <v>16</v>
      </c>
      <c r="M14" s="23"/>
      <c r="N14" s="18" t="n">
        <v>1</v>
      </c>
      <c r="O14" s="21" t="n">
        <v>0.239130434782609</v>
      </c>
      <c r="P14" s="21" t="n">
        <v>0.173913043478261</v>
      </c>
      <c r="Q14" s="21" t="n">
        <v>0.239130434782609</v>
      </c>
      <c r="R14" s="21" t="n">
        <v>0.347826086956522</v>
      </c>
    </row>
    <row r="15" customFormat="false" ht="12.75" hidden="false" customHeight="false" outlineLevel="0" collapsed="false">
      <c r="A15" s="20" t="s">
        <v>23</v>
      </c>
      <c r="B15" s="18" t="n">
        <f aca="false">H15+N15</f>
        <v>619</v>
      </c>
      <c r="C15" s="21" t="n">
        <f aca="false">I15+O15</f>
        <v>204.566780821918</v>
      </c>
      <c r="D15" s="21" t="n">
        <f aca="false">J15+P15</f>
        <v>198.207191780822</v>
      </c>
      <c r="E15" s="21" t="n">
        <f aca="false">K15+Q15</f>
        <v>111.292808219178</v>
      </c>
      <c r="F15" s="21" t="n">
        <f aca="false">L15+R15</f>
        <v>104.933219178082</v>
      </c>
      <c r="G15" s="19"/>
      <c r="H15" s="18" t="n">
        <v>584</v>
      </c>
      <c r="I15" s="22" t="n">
        <v>193</v>
      </c>
      <c r="J15" s="22" t="n">
        <v>187</v>
      </c>
      <c r="K15" s="22" t="n">
        <v>105</v>
      </c>
      <c r="L15" s="22" t="n">
        <v>99</v>
      </c>
      <c r="M15" s="23"/>
      <c r="N15" s="18" t="n">
        <v>35</v>
      </c>
      <c r="O15" s="21" t="n">
        <v>11.5667808219178</v>
      </c>
      <c r="P15" s="21" t="n">
        <v>11.2071917808219</v>
      </c>
      <c r="Q15" s="21" t="n">
        <v>6.29280821917808</v>
      </c>
      <c r="R15" s="21" t="n">
        <v>5.93321917808219</v>
      </c>
    </row>
    <row r="16" customFormat="false" ht="12.75" hidden="false" customHeight="false" outlineLevel="0" collapsed="false">
      <c r="A16" s="20" t="s">
        <v>24</v>
      </c>
      <c r="B16" s="18" t="n">
        <f aca="false">H16+N16</f>
        <v>459</v>
      </c>
      <c r="C16" s="21" t="n">
        <f aca="false">I16+O16</f>
        <v>179.814432989691</v>
      </c>
      <c r="D16" s="21" t="n">
        <f aca="false">J16+P16</f>
        <v>107.65206185567</v>
      </c>
      <c r="E16" s="21" t="n">
        <f aca="false">K16+Q16</f>
        <v>86.3582474226804</v>
      </c>
      <c r="F16" s="21" t="n">
        <f aca="false">L16+R16</f>
        <v>85.1752577319588</v>
      </c>
      <c r="G16" s="19"/>
      <c r="H16" s="18" t="n">
        <v>388</v>
      </c>
      <c r="I16" s="22" t="n">
        <v>152</v>
      </c>
      <c r="J16" s="22" t="n">
        <v>91</v>
      </c>
      <c r="K16" s="22" t="n">
        <v>73</v>
      </c>
      <c r="L16" s="22" t="n">
        <v>72</v>
      </c>
      <c r="M16" s="23"/>
      <c r="N16" s="18" t="n">
        <v>71</v>
      </c>
      <c r="O16" s="21" t="n">
        <v>27.8144329896907</v>
      </c>
      <c r="P16" s="21" t="n">
        <v>16.6520618556701</v>
      </c>
      <c r="Q16" s="21" t="n">
        <v>13.3582474226804</v>
      </c>
      <c r="R16" s="21" t="n">
        <v>13.1752577319588</v>
      </c>
    </row>
    <row r="17" customFormat="false" ht="12.75" hidden="false" customHeight="false" outlineLevel="0" collapsed="false">
      <c r="A17" s="20" t="s">
        <v>25</v>
      </c>
      <c r="B17" s="18" t="n">
        <f aca="false">H17+N17</f>
        <v>1045</v>
      </c>
      <c r="C17" s="21" t="n">
        <f aca="false">I17+O17</f>
        <v>343.461538461538</v>
      </c>
      <c r="D17" s="21" t="n">
        <f aca="false">J17+P17</f>
        <v>329.89010989011</v>
      </c>
      <c r="E17" s="21" t="n">
        <f aca="false">K17+Q17</f>
        <v>263.076923076923</v>
      </c>
      <c r="F17" s="21" t="n">
        <f aca="false">L17+R17</f>
        <v>108.571428571429</v>
      </c>
      <c r="G17" s="19"/>
      <c r="H17" s="18" t="n">
        <v>1001</v>
      </c>
      <c r="I17" s="22" t="n">
        <v>329</v>
      </c>
      <c r="J17" s="22" t="n">
        <v>316</v>
      </c>
      <c r="K17" s="22" t="n">
        <v>252</v>
      </c>
      <c r="L17" s="22" t="n">
        <v>104</v>
      </c>
      <c r="M17" s="23"/>
      <c r="N17" s="18" t="n">
        <v>44</v>
      </c>
      <c r="O17" s="21" t="n">
        <v>14.4615384615385</v>
      </c>
      <c r="P17" s="21" t="n">
        <v>13.8901098901099</v>
      </c>
      <c r="Q17" s="21" t="n">
        <v>11.0769230769231</v>
      </c>
      <c r="R17" s="21" t="n">
        <v>4.57142857142857</v>
      </c>
    </row>
    <row r="18" customFormat="false" ht="12.75" hidden="false" customHeight="false" outlineLevel="0" collapsed="false">
      <c r="A18" s="20" t="s">
        <v>26</v>
      </c>
      <c r="B18" s="18" t="n">
        <f aca="false">H18+N18</f>
        <v>311</v>
      </c>
      <c r="C18" s="21" t="n">
        <f aca="false">I18+O18</f>
        <v>57.8868613138686</v>
      </c>
      <c r="D18" s="21" t="n">
        <f aca="false">J18+P18</f>
        <v>91.9379562043796</v>
      </c>
      <c r="E18" s="21" t="n">
        <f aca="false">K18+Q18</f>
        <v>88.5328467153285</v>
      </c>
      <c r="F18" s="21" t="n">
        <f aca="false">L18+R18</f>
        <v>72.6423357664234</v>
      </c>
      <c r="G18" s="19"/>
      <c r="H18" s="18" t="n">
        <v>274</v>
      </c>
      <c r="I18" s="22" t="n">
        <v>51</v>
      </c>
      <c r="J18" s="22" t="n">
        <v>81</v>
      </c>
      <c r="K18" s="22" t="n">
        <v>78</v>
      </c>
      <c r="L18" s="22" t="n">
        <v>64</v>
      </c>
      <c r="M18" s="23"/>
      <c r="N18" s="18" t="n">
        <v>37</v>
      </c>
      <c r="O18" s="21" t="n">
        <v>6.88686131386861</v>
      </c>
      <c r="P18" s="21" t="n">
        <v>10.9379562043796</v>
      </c>
      <c r="Q18" s="21" t="n">
        <v>10.5328467153285</v>
      </c>
      <c r="R18" s="21" t="n">
        <v>8.64233576642336</v>
      </c>
    </row>
    <row r="19" customFormat="false" ht="12.75" hidden="false" customHeight="false" outlineLevel="0" collapsed="false">
      <c r="A19" s="20" t="s">
        <v>27</v>
      </c>
      <c r="B19" s="18" t="n">
        <f aca="false">H19+N19</f>
        <v>147</v>
      </c>
      <c r="C19" s="21" t="n">
        <f aca="false">I19+O19</f>
        <v>56.4565217391304</v>
      </c>
      <c r="D19" s="21" t="n">
        <f aca="false">J19+P19</f>
        <v>41.5434782608696</v>
      </c>
      <c r="E19" s="21" t="n">
        <f aca="false">K19+Q19</f>
        <v>30.8913043478261</v>
      </c>
      <c r="F19" s="21" t="n">
        <f aca="false">L19+R19</f>
        <v>18.1086956521739</v>
      </c>
      <c r="G19" s="19"/>
      <c r="H19" s="18" t="n">
        <v>138</v>
      </c>
      <c r="I19" s="22" t="n">
        <v>53</v>
      </c>
      <c r="J19" s="22" t="n">
        <v>39</v>
      </c>
      <c r="K19" s="22" t="n">
        <v>29</v>
      </c>
      <c r="L19" s="22" t="n">
        <v>17</v>
      </c>
      <c r="M19" s="23"/>
      <c r="N19" s="18" t="n">
        <v>9</v>
      </c>
      <c r="O19" s="21" t="n">
        <v>3.45652173913043</v>
      </c>
      <c r="P19" s="21" t="n">
        <v>2.54347826086957</v>
      </c>
      <c r="Q19" s="21" t="n">
        <v>1.89130434782609</v>
      </c>
      <c r="R19" s="21" t="n">
        <v>1.10869565217391</v>
      </c>
    </row>
    <row r="20" customFormat="false" ht="12.75" hidden="false" customHeight="false" outlineLevel="0" collapsed="false">
      <c r="A20" s="20" t="s">
        <v>28</v>
      </c>
      <c r="B20" s="18" t="n">
        <f aca="false">H20+N20</f>
        <v>195</v>
      </c>
      <c r="C20" s="21" t="n">
        <f aca="false">I20+O20</f>
        <v>56.8285714285714</v>
      </c>
      <c r="D20" s="21" t="n">
        <f aca="false">J20+P20</f>
        <v>36.7714285714286</v>
      </c>
      <c r="E20" s="21" t="n">
        <f aca="false">K20+Q20</f>
        <v>54.6</v>
      </c>
      <c r="F20" s="21" t="n">
        <f aca="false">L20+R20</f>
        <v>46.8</v>
      </c>
      <c r="G20" s="19"/>
      <c r="H20" s="18" t="n">
        <v>175</v>
      </c>
      <c r="I20" s="22" t="n">
        <v>51</v>
      </c>
      <c r="J20" s="25" t="n">
        <v>33</v>
      </c>
      <c r="K20" s="22" t="n">
        <v>49</v>
      </c>
      <c r="L20" s="22" t="n">
        <v>42</v>
      </c>
      <c r="M20" s="23"/>
      <c r="N20" s="18" t="n">
        <v>20</v>
      </c>
      <c r="O20" s="21" t="n">
        <v>5.82857142857143</v>
      </c>
      <c r="P20" s="21" t="n">
        <v>3.77142857142857</v>
      </c>
      <c r="Q20" s="21" t="n">
        <v>5.6</v>
      </c>
      <c r="R20" s="21" t="n">
        <v>4.8</v>
      </c>
    </row>
    <row r="21" customFormat="false" ht="12.75" hidden="false" customHeight="false" outlineLevel="0" collapsed="false">
      <c r="A21" s="20" t="s">
        <v>29</v>
      </c>
      <c r="B21" s="18" t="n">
        <f aca="false">H21+N21</f>
        <v>519</v>
      </c>
      <c r="C21" s="21" t="n">
        <f aca="false">I21+O21</f>
        <v>139.687089715536</v>
      </c>
      <c r="D21" s="21" t="n">
        <f aca="false">J21+P21</f>
        <v>114.702407002188</v>
      </c>
      <c r="E21" s="21" t="n">
        <f aca="false">K21+Q21</f>
        <v>126.059080962801</v>
      </c>
      <c r="F21" s="21" t="n">
        <f aca="false">L21+R21</f>
        <v>138.551422319475</v>
      </c>
      <c r="G21" s="19"/>
      <c r="H21" s="18" t="n">
        <v>457</v>
      </c>
      <c r="I21" s="22" t="n">
        <v>123</v>
      </c>
      <c r="J21" s="22" t="n">
        <v>101</v>
      </c>
      <c r="K21" s="22" t="n">
        <v>111</v>
      </c>
      <c r="L21" s="22" t="n">
        <v>122</v>
      </c>
      <c r="M21" s="23"/>
      <c r="N21" s="18" t="n">
        <v>62</v>
      </c>
      <c r="O21" s="21" t="n">
        <v>16.6870897155361</v>
      </c>
      <c r="P21" s="21" t="n">
        <v>13.7024070021882</v>
      </c>
      <c r="Q21" s="21" t="n">
        <v>15.0590809628009</v>
      </c>
      <c r="R21" s="21" t="n">
        <v>16.5514223194748</v>
      </c>
    </row>
    <row r="22" customFormat="false" ht="12.75" hidden="false" customHeight="false" outlineLevel="0" collapsed="false">
      <c r="A22" s="20" t="s">
        <v>30</v>
      </c>
      <c r="B22" s="18" t="n">
        <f aca="false">H22+N22</f>
        <v>52</v>
      </c>
      <c r="C22" s="21" t="n">
        <f aca="false">I22+O22</f>
        <v>6.5</v>
      </c>
      <c r="D22" s="21" t="n">
        <f aca="false">J22+P22</f>
        <v>7.58333333333333</v>
      </c>
      <c r="E22" s="21" t="n">
        <f aca="false">K22+Q22</f>
        <v>24.9166666666667</v>
      </c>
      <c r="F22" s="21" t="n">
        <f aca="false">L22+R22</f>
        <v>13</v>
      </c>
      <c r="G22" s="19"/>
      <c r="H22" s="18" t="n">
        <v>48</v>
      </c>
      <c r="I22" s="22" t="n">
        <v>6</v>
      </c>
      <c r="J22" s="22" t="n">
        <v>7</v>
      </c>
      <c r="K22" s="22" t="n">
        <v>23</v>
      </c>
      <c r="L22" s="22" t="n">
        <v>12</v>
      </c>
      <c r="M22" s="23"/>
      <c r="N22" s="18" t="n">
        <v>4</v>
      </c>
      <c r="O22" s="21" t="n">
        <v>0.5</v>
      </c>
      <c r="P22" s="21" t="n">
        <v>0.583333333333333</v>
      </c>
      <c r="Q22" s="21" t="n">
        <v>1.91666666666667</v>
      </c>
      <c r="R22" s="21" t="n">
        <v>1</v>
      </c>
    </row>
    <row r="23" customFormat="false" ht="12.75" hidden="false" customHeight="false" outlineLevel="0" collapsed="false">
      <c r="A23" s="20" t="s">
        <v>31</v>
      </c>
      <c r="B23" s="18" t="n">
        <f aca="false">H23+N23</f>
        <v>97</v>
      </c>
      <c r="C23" s="21" t="n">
        <f aca="false">I23+O23</f>
        <v>14.0240963855422</v>
      </c>
      <c r="D23" s="21" t="n">
        <f aca="false">J23+P23</f>
        <v>35.0602409638554</v>
      </c>
      <c r="E23" s="21" t="n">
        <f aca="false">K23+Q23</f>
        <v>24.5421686746988</v>
      </c>
      <c r="F23" s="21" t="n">
        <f aca="false">L23+R23</f>
        <v>23.3734939759036</v>
      </c>
      <c r="G23" s="19"/>
      <c r="H23" s="18" t="n">
        <v>83</v>
      </c>
      <c r="I23" s="22" t="n">
        <v>12</v>
      </c>
      <c r="J23" s="22" t="n">
        <v>30</v>
      </c>
      <c r="K23" s="22" t="n">
        <v>21</v>
      </c>
      <c r="L23" s="22" t="n">
        <v>20</v>
      </c>
      <c r="M23" s="23"/>
      <c r="N23" s="18" t="n">
        <v>14</v>
      </c>
      <c r="O23" s="21" t="n">
        <v>2.02409638554217</v>
      </c>
      <c r="P23" s="21" t="n">
        <v>5.06024096385542</v>
      </c>
      <c r="Q23" s="21" t="n">
        <v>3.5421686746988</v>
      </c>
      <c r="R23" s="21" t="n">
        <v>3.37349397590362</v>
      </c>
    </row>
    <row r="24" customFormat="false" ht="12.75" hidden="false" customHeight="false" outlineLevel="0" collapsed="false">
      <c r="A24" s="20" t="s">
        <v>32</v>
      </c>
      <c r="B24" s="18" t="n">
        <f aca="false">H24+N24</f>
        <v>327</v>
      </c>
      <c r="C24" s="21" t="n">
        <f aca="false">I24+O24</f>
        <v>165.151515151515</v>
      </c>
      <c r="D24" s="21" t="n">
        <f aca="false">J24+P24</f>
        <v>61.6565656565657</v>
      </c>
      <c r="E24" s="21" t="n">
        <f aca="false">K24+Q24</f>
        <v>59.4545454545455</v>
      </c>
      <c r="F24" s="21" t="n">
        <f aca="false">L24+R24</f>
        <v>40.7373737373737</v>
      </c>
      <c r="G24" s="19"/>
      <c r="H24" s="18" t="n">
        <v>297</v>
      </c>
      <c r="I24" s="22" t="n">
        <v>150</v>
      </c>
      <c r="J24" s="22" t="n">
        <v>56</v>
      </c>
      <c r="K24" s="22" t="n">
        <v>54</v>
      </c>
      <c r="L24" s="22" t="n">
        <v>37</v>
      </c>
      <c r="M24" s="23"/>
      <c r="N24" s="18" t="n">
        <v>30</v>
      </c>
      <c r="O24" s="21" t="n">
        <v>15.1515151515152</v>
      </c>
      <c r="P24" s="21" t="n">
        <v>5.65656565656566</v>
      </c>
      <c r="Q24" s="21" t="n">
        <v>5.45454545454546</v>
      </c>
      <c r="R24" s="21" t="n">
        <v>3.73737373737374</v>
      </c>
    </row>
    <row r="25" customFormat="false" ht="12.75" hidden="false" customHeight="false" outlineLevel="0" collapsed="false">
      <c r="A25" s="20" t="s">
        <v>33</v>
      </c>
      <c r="B25" s="18" t="n">
        <f aca="false">H25+N25</f>
        <v>29</v>
      </c>
      <c r="C25" s="21" t="n">
        <f aca="false">I25+O25</f>
        <v>4</v>
      </c>
      <c r="D25" s="21" t="n">
        <f aca="false">J25+P25</f>
        <v>8</v>
      </c>
      <c r="E25" s="21" t="n">
        <f aca="false">K25+Q25</f>
        <v>9</v>
      </c>
      <c r="F25" s="21" t="n">
        <f aca="false">L25+R25</f>
        <v>8</v>
      </c>
      <c r="G25" s="19"/>
      <c r="H25" s="18" t="n">
        <v>29</v>
      </c>
      <c r="I25" s="22" t="n">
        <v>4</v>
      </c>
      <c r="J25" s="22" t="n">
        <v>8</v>
      </c>
      <c r="K25" s="22" t="n">
        <v>9</v>
      </c>
      <c r="L25" s="22" t="n">
        <v>8</v>
      </c>
      <c r="M25" s="23"/>
      <c r="N25" s="18" t="n">
        <v>0</v>
      </c>
      <c r="O25" s="21" t="n">
        <v>0</v>
      </c>
      <c r="P25" s="21" t="n">
        <v>0</v>
      </c>
      <c r="Q25" s="21" t="n">
        <v>0</v>
      </c>
      <c r="R25" s="21" t="n">
        <v>0</v>
      </c>
    </row>
    <row r="26" customFormat="false" ht="12.75" hidden="false" customHeight="false" outlineLevel="0" collapsed="false">
      <c r="A26" s="20" t="s">
        <v>34</v>
      </c>
      <c r="B26" s="18" t="n">
        <f aca="false">H26+N26</f>
        <v>4</v>
      </c>
      <c r="C26" s="21" t="n">
        <f aca="false">I26+O26</f>
        <v>0</v>
      </c>
      <c r="D26" s="21" t="n">
        <f aca="false">J26+P26</f>
        <v>0</v>
      </c>
      <c r="E26" s="21" t="n">
        <v>4</v>
      </c>
      <c r="F26" s="21" t="n">
        <f aca="false">L26+R26</f>
        <v>0</v>
      </c>
      <c r="G26" s="19"/>
      <c r="H26" s="18" t="n">
        <v>2</v>
      </c>
      <c r="I26" s="22" t="n">
        <v>0</v>
      </c>
      <c r="J26" s="22" t="n">
        <v>0</v>
      </c>
      <c r="K26" s="22" t="n">
        <v>2</v>
      </c>
      <c r="L26" s="22" t="n">
        <v>0</v>
      </c>
      <c r="M26" s="23"/>
      <c r="N26" s="18" t="n">
        <v>2</v>
      </c>
      <c r="O26" s="21" t="n">
        <v>0</v>
      </c>
      <c r="P26" s="21" t="n">
        <v>0</v>
      </c>
      <c r="Q26" s="21" t="n">
        <v>2</v>
      </c>
      <c r="R26" s="21" t="n">
        <v>0</v>
      </c>
    </row>
    <row r="27" customFormat="false" ht="12.75" hidden="false" customHeight="false" outlineLevel="0" collapsed="false">
      <c r="A27" s="20" t="s">
        <v>35</v>
      </c>
      <c r="B27" s="18" t="n">
        <f aca="false">H27+N27</f>
        <v>2</v>
      </c>
      <c r="C27" s="21" t="n">
        <f aca="false">I27+O27</f>
        <v>0</v>
      </c>
      <c r="D27" s="21" t="n">
        <f aca="false">J27+P27</f>
        <v>0</v>
      </c>
      <c r="E27" s="21" t="n">
        <f aca="false">K27+Q27</f>
        <v>1</v>
      </c>
      <c r="F27" s="21" t="n">
        <f aca="false">L27+R27</f>
        <v>1</v>
      </c>
      <c r="G27" s="19"/>
      <c r="H27" s="18" t="n">
        <v>2</v>
      </c>
      <c r="I27" s="22" t="n">
        <v>0</v>
      </c>
      <c r="J27" s="22" t="n">
        <v>0</v>
      </c>
      <c r="K27" s="22" t="n">
        <v>1</v>
      </c>
      <c r="L27" s="22" t="n">
        <v>1</v>
      </c>
      <c r="M27" s="23"/>
      <c r="N27" s="18" t="n">
        <v>0</v>
      </c>
      <c r="O27" s="21" t="n">
        <v>0</v>
      </c>
      <c r="P27" s="21" t="n">
        <v>0</v>
      </c>
      <c r="Q27" s="21" t="n">
        <v>0</v>
      </c>
      <c r="R27" s="21" t="n">
        <v>0</v>
      </c>
    </row>
    <row r="29" customFormat="false" ht="12.75" hidden="false" customHeight="false" outlineLevel="0" collapsed="false">
      <c r="A29" s="0" t="s">
        <v>36</v>
      </c>
    </row>
    <row r="30" customFormat="false" ht="12.75" hidden="false" customHeight="false" outlineLevel="0" collapsed="false">
      <c r="A30" s="0" t="s">
        <v>37</v>
      </c>
    </row>
    <row r="31" customFormat="false" ht="12.75" hidden="false" customHeight="false" outlineLevel="0" collapsed="false">
      <c r="A31" s="0" t="s">
        <v>38</v>
      </c>
    </row>
    <row r="33" customFormat="false" ht="12.75" hidden="false" customHeight="false" outlineLevel="0" collapsed="false">
      <c r="A33" s="0" t="s">
        <v>39</v>
      </c>
    </row>
    <row r="35" customFormat="false" ht="12.75" hidden="false" customHeight="false" outlineLevel="0" collapsed="false">
      <c r="I35" s="1"/>
      <c r="J35" s="1"/>
      <c r="K35" s="1"/>
      <c r="L35" s="1"/>
      <c r="M35" s="1"/>
    </row>
    <row r="36" customFormat="false" ht="12.75" hidden="false" customHeight="false" outlineLevel="0" collapsed="false">
      <c r="I36" s="1"/>
      <c r="J36" s="1"/>
      <c r="K36" s="1"/>
      <c r="L36" s="1"/>
      <c r="M36" s="1"/>
    </row>
    <row r="37" customFormat="false" ht="12.75" hidden="false" customHeight="false" outlineLevel="0" collapsed="false">
      <c r="I37" s="1"/>
      <c r="J37" s="1"/>
      <c r="K37" s="1"/>
      <c r="L37" s="1"/>
      <c r="M37" s="1"/>
    </row>
    <row r="38" customFormat="false" ht="12.75" hidden="false" customHeight="false" outlineLevel="0" collapsed="false">
      <c r="I38" s="1"/>
      <c r="J38" s="1"/>
      <c r="K38" s="1"/>
      <c r="L38" s="1"/>
      <c r="M38" s="1"/>
    </row>
    <row r="39" customFormat="false" ht="12.75" hidden="false" customHeight="false" outlineLevel="0" collapsed="false">
      <c r="I39" s="1"/>
      <c r="J39" s="1"/>
      <c r="K39" s="1"/>
      <c r="L39" s="1"/>
      <c r="M39" s="1"/>
    </row>
    <row r="40" customFormat="false" ht="12.75" hidden="false" customHeight="false" outlineLevel="0" collapsed="false">
      <c r="I40" s="1"/>
      <c r="J40" s="1"/>
      <c r="K40" s="1"/>
      <c r="L40" s="1"/>
      <c r="M40" s="1"/>
    </row>
    <row r="41" customFormat="false" ht="12.75" hidden="false" customHeight="false" outlineLevel="0" collapsed="false">
      <c r="I41" s="1"/>
      <c r="J41" s="1"/>
      <c r="K41" s="1"/>
      <c r="L41" s="1"/>
      <c r="M41" s="1"/>
    </row>
    <row r="42" customFormat="false" ht="12.75" hidden="false" customHeight="false" outlineLevel="0" collapsed="false">
      <c r="I42" s="1"/>
      <c r="J42" s="1"/>
      <c r="K42" s="1"/>
      <c r="L42" s="1"/>
      <c r="M42" s="1"/>
    </row>
    <row r="43" customFormat="false" ht="12.75" hidden="false" customHeight="false" outlineLevel="0" collapsed="false">
      <c r="I43" s="1"/>
      <c r="J43" s="1"/>
      <c r="K43" s="1"/>
      <c r="L43" s="1"/>
      <c r="M43" s="1"/>
    </row>
    <row r="44" customFormat="false" ht="12.75" hidden="false" customHeight="false" outlineLevel="0" collapsed="false">
      <c r="I44" s="1"/>
      <c r="J44" s="1"/>
      <c r="K44" s="1"/>
      <c r="L44" s="1"/>
      <c r="M44" s="1"/>
    </row>
    <row r="45" customFormat="false" ht="12.75" hidden="false" customHeight="false" outlineLevel="0" collapsed="false">
      <c r="I45" s="1"/>
      <c r="J45" s="1"/>
      <c r="K45" s="1"/>
      <c r="L45" s="1"/>
      <c r="M45" s="1"/>
    </row>
    <row r="46" customFormat="false" ht="12.75" hidden="false" customHeight="false" outlineLevel="0" collapsed="false">
      <c r="I46" s="1"/>
      <c r="J46" s="1"/>
      <c r="K46" s="1"/>
      <c r="L46" s="1"/>
      <c r="M46" s="1"/>
    </row>
    <row r="47" customFormat="false" ht="12.75" hidden="false" customHeight="false" outlineLevel="0" collapsed="false">
      <c r="I47" s="1"/>
      <c r="J47" s="1"/>
      <c r="K47" s="1"/>
      <c r="L47" s="1"/>
      <c r="M47" s="1"/>
    </row>
    <row r="48" customFormat="false" ht="12.75" hidden="false" customHeight="false" outlineLevel="0" collapsed="false">
      <c r="I48" s="1"/>
      <c r="J48" s="1"/>
      <c r="K48" s="1"/>
      <c r="L48" s="1"/>
      <c r="M48" s="1"/>
    </row>
    <row r="49" customFormat="false" ht="12.75" hidden="false" customHeight="false" outlineLevel="0" collapsed="false">
      <c r="I49" s="1"/>
      <c r="J49" s="1"/>
      <c r="K49" s="1"/>
      <c r="L49" s="1"/>
      <c r="M49" s="1"/>
    </row>
    <row r="50" customFormat="false" ht="12.75" hidden="false" customHeight="false" outlineLevel="0" collapsed="false">
      <c r="I50" s="1"/>
      <c r="J50" s="1"/>
      <c r="K50" s="1"/>
      <c r="L50" s="1"/>
      <c r="M50" s="1"/>
    </row>
    <row r="51" customFormat="false" ht="12.75" hidden="false" customHeight="false" outlineLevel="0" collapsed="false">
      <c r="I51" s="1"/>
      <c r="J51" s="1"/>
      <c r="K51" s="1"/>
      <c r="L51" s="1"/>
      <c r="M51" s="1"/>
    </row>
    <row r="52" customFormat="false" ht="12.75" hidden="false" customHeight="false" outlineLevel="0" collapsed="false">
      <c r="I52" s="1"/>
      <c r="J52" s="1"/>
      <c r="K52" s="1"/>
      <c r="L52" s="1"/>
      <c r="M52" s="1"/>
    </row>
    <row r="53" customFormat="false" ht="12.75" hidden="false" customHeight="false" outlineLevel="0" collapsed="false">
      <c r="I53" s="1"/>
      <c r="J53" s="1"/>
      <c r="K53" s="1"/>
      <c r="L53" s="1"/>
      <c r="M53" s="1"/>
    </row>
    <row r="54" customFormat="false" ht="12.75" hidden="false" customHeight="false" outlineLevel="0" collapsed="false">
      <c r="I54" s="1"/>
      <c r="J54" s="1"/>
      <c r="K54" s="1"/>
      <c r="L54" s="1"/>
      <c r="M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</sheetData>
  <mergeCells count="10">
    <mergeCell ref="A5:A7"/>
    <mergeCell ref="B5:F5"/>
    <mergeCell ref="H5:L5"/>
    <mergeCell ref="O5:R5"/>
    <mergeCell ref="B6:B7"/>
    <mergeCell ref="C6:F6"/>
    <mergeCell ref="H6:H7"/>
    <mergeCell ref="I6:L6"/>
    <mergeCell ref="N6:N7"/>
    <mergeCell ref="O6:R6"/>
  </mergeCells>
  <hyperlinks>
    <hyperlink ref="D1" r:id="rId1" display="(http://www.imsersomayores.csic.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85"/>
    <col collapsed="false" customWidth="true" hidden="false" outlineLevel="0" max="3" min="3" style="0" width="5.56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5.71"/>
    <col collapsed="false" customWidth="true" hidden="false" outlineLevel="0" max="7" min="7" style="26" width="6.99"/>
    <col collapsed="false" customWidth="true" hidden="false" outlineLevel="0" max="9" min="8" style="26" width="9.99"/>
    <col collapsed="false" customWidth="true" hidden="false" outlineLevel="0" max="10" min="10" style="26" width="7.56"/>
    <col collapsed="false" customWidth="true" hidden="false" outlineLevel="0" max="11" min="11" style="0" width="12.99"/>
    <col collapsed="false" customWidth="true" hidden="false" outlineLevel="0" max="12" min="12" style="27" width="12.42"/>
    <col collapsed="false" customWidth="true" hidden="false" outlineLevel="0" max="13" min="13" style="27" width="12.28"/>
    <col collapsed="false" customWidth="true" hidden="false" outlineLevel="0" max="14" min="14" style="27" width="11.56"/>
    <col collapsed="false" customWidth="true" hidden="false" outlineLevel="0" max="15" min="15" style="27" width="8.85"/>
    <col collapsed="false" customWidth="true" hidden="false" outlineLevel="0" max="17" min="17" style="2" width="6.13"/>
  </cols>
  <sheetData>
    <row r="1" s="2" customFormat="true" ht="32.25" hidden="false" customHeight="true" outlineLevel="0" collapsed="false">
      <c r="A1" s="3" t="s">
        <v>0</v>
      </c>
      <c r="B1" s="4"/>
      <c r="D1" s="5" t="s">
        <v>1</v>
      </c>
      <c r="H1" s="4"/>
      <c r="I1" s="28"/>
      <c r="J1" s="28"/>
      <c r="K1" s="28"/>
      <c r="L1" s="28"/>
    </row>
    <row r="3" customFormat="false" ht="15.75" hidden="false" customHeight="false" outlineLevel="0" collapsed="false">
      <c r="A3" s="8" t="s">
        <v>40</v>
      </c>
    </row>
    <row r="5" customFormat="false" ht="12.75" hidden="false" customHeight="true" outlineLevel="0" collapsed="false">
      <c r="A5" s="9" t="s">
        <v>4</v>
      </c>
      <c r="B5" s="13" t="s">
        <v>41</v>
      </c>
      <c r="C5" s="13"/>
      <c r="D5" s="13"/>
      <c r="E5" s="13"/>
      <c r="F5" s="13"/>
      <c r="G5" s="29" t="s">
        <v>42</v>
      </c>
      <c r="H5" s="29"/>
      <c r="I5" s="29"/>
      <c r="J5" s="29"/>
      <c r="K5" s="9" t="s">
        <v>43</v>
      </c>
      <c r="L5" s="30" t="s">
        <v>44</v>
      </c>
      <c r="M5" s="30"/>
      <c r="N5" s="30"/>
      <c r="O5" s="30"/>
    </row>
    <row r="6" customFormat="false" ht="12.75" hidden="false" customHeight="false" outlineLevel="0" collapsed="false">
      <c r="A6" s="9"/>
      <c r="B6" s="13" t="s">
        <v>45</v>
      </c>
      <c r="C6" s="13" t="s">
        <v>9</v>
      </c>
      <c r="D6" s="13"/>
      <c r="E6" s="13"/>
      <c r="F6" s="13"/>
      <c r="G6" s="29" t="s">
        <v>9</v>
      </c>
      <c r="H6" s="29"/>
      <c r="I6" s="29"/>
      <c r="J6" s="29"/>
      <c r="K6" s="9"/>
      <c r="L6" s="30" t="s">
        <v>9</v>
      </c>
      <c r="M6" s="30"/>
      <c r="N6" s="30"/>
      <c r="O6" s="30"/>
    </row>
    <row r="7" customFormat="false" ht="12.75" hidden="false" customHeight="false" outlineLevel="0" collapsed="false">
      <c r="A7" s="9"/>
      <c r="B7" s="13"/>
      <c r="C7" s="14" t="s">
        <v>12</v>
      </c>
      <c r="D7" s="14" t="s">
        <v>13</v>
      </c>
      <c r="E7" s="14" t="s">
        <v>14</v>
      </c>
      <c r="F7" s="31" t="s">
        <v>46</v>
      </c>
      <c r="G7" s="32" t="s">
        <v>12</v>
      </c>
      <c r="H7" s="32" t="s">
        <v>13</v>
      </c>
      <c r="I7" s="32" t="s">
        <v>14</v>
      </c>
      <c r="J7" s="32" t="s">
        <v>46</v>
      </c>
      <c r="K7" s="14" t="s">
        <v>45</v>
      </c>
      <c r="L7" s="16" t="s">
        <v>12</v>
      </c>
      <c r="M7" s="16" t="s">
        <v>13</v>
      </c>
      <c r="N7" s="16" t="s">
        <v>14</v>
      </c>
      <c r="O7" s="31" t="s">
        <v>46</v>
      </c>
    </row>
    <row r="8" s="1" customFormat="true" ht="12.75" hidden="false" customHeight="false" outlineLevel="0" collapsed="false">
      <c r="A8" s="17" t="s">
        <v>16</v>
      </c>
      <c r="B8" s="18" t="n">
        <v>4597</v>
      </c>
      <c r="C8" s="21" t="n">
        <v>1490</v>
      </c>
      <c r="D8" s="21" t="n">
        <v>1291</v>
      </c>
      <c r="E8" s="21" t="n">
        <v>1060</v>
      </c>
      <c r="F8" s="21" t="n">
        <v>756</v>
      </c>
      <c r="G8" s="33" t="n">
        <f aca="false">C8*100/$B8</f>
        <v>32.4124428975419</v>
      </c>
      <c r="H8" s="33" t="n">
        <f aca="false">D8*100/$B8</f>
        <v>28.0835327387427</v>
      </c>
      <c r="I8" s="33" t="n">
        <f aca="false">E8*100/$B8</f>
        <v>23.0585164237546</v>
      </c>
      <c r="J8" s="33" t="n">
        <f aca="false">F8*100/$B8</f>
        <v>16.4455079399608</v>
      </c>
      <c r="K8" s="18" t="n">
        <v>549</v>
      </c>
      <c r="L8" s="18" t="n">
        <f aca="false">$K8*G8/100</f>
        <v>177.944311507505</v>
      </c>
      <c r="M8" s="18" t="n">
        <f aca="false">$K8*H8/100</f>
        <v>154.178594735697</v>
      </c>
      <c r="N8" s="18" t="n">
        <f aca="false">$K8*I8/100</f>
        <v>126.591255166413</v>
      </c>
      <c r="O8" s="18" t="n">
        <f aca="false">$K8*J8/100</f>
        <v>90.285838590385</v>
      </c>
      <c r="P8" s="34"/>
      <c r="Q8" s="4"/>
    </row>
    <row r="9" customFormat="false" ht="12.75" hidden="false" customHeight="false" outlineLevel="0" collapsed="false">
      <c r="A9" s="20" t="s">
        <v>17</v>
      </c>
      <c r="B9" s="18" t="n">
        <v>440</v>
      </c>
      <c r="C9" s="22" t="n">
        <v>93</v>
      </c>
      <c r="D9" s="22" t="n">
        <v>176</v>
      </c>
      <c r="E9" s="22" t="n">
        <v>112</v>
      </c>
      <c r="F9" s="22" t="n">
        <v>59</v>
      </c>
      <c r="G9" s="33" t="n">
        <f aca="false">C9*100/$B9</f>
        <v>21.1363636363636</v>
      </c>
      <c r="H9" s="33" t="n">
        <f aca="false">D9*100/$B9</f>
        <v>40</v>
      </c>
      <c r="I9" s="33" t="n">
        <f aca="false">E9*100/$B9</f>
        <v>25.4545454545455</v>
      </c>
      <c r="J9" s="33" t="n">
        <f aca="false">F9*100/$B9</f>
        <v>13.4090909090909</v>
      </c>
      <c r="K9" s="18" t="n">
        <v>170</v>
      </c>
      <c r="L9" s="21" t="n">
        <f aca="false">$K9*G9/100</f>
        <v>35.9318181818182</v>
      </c>
      <c r="M9" s="21" t="n">
        <f aca="false">$K9*H9/100</f>
        <v>68</v>
      </c>
      <c r="N9" s="21" t="n">
        <f aca="false">$K9*I9/100</f>
        <v>43.2727272727273</v>
      </c>
      <c r="O9" s="21" t="n">
        <f aca="false">$K9*J9/100</f>
        <v>22.7954545454545</v>
      </c>
    </row>
    <row r="10" customFormat="false" ht="12.75" hidden="false" customHeight="false" outlineLevel="0" collapsed="false">
      <c r="A10" s="20" t="s">
        <v>18</v>
      </c>
      <c r="B10" s="18" t="n">
        <v>277</v>
      </c>
      <c r="C10" s="22" t="n">
        <v>103</v>
      </c>
      <c r="D10" s="22" t="n">
        <v>69</v>
      </c>
      <c r="E10" s="22" t="n">
        <v>71</v>
      </c>
      <c r="F10" s="22" t="n">
        <v>34</v>
      </c>
      <c r="G10" s="33" t="n">
        <f aca="false">C10*100/$B10</f>
        <v>37.1841155234657</v>
      </c>
      <c r="H10" s="33" t="n">
        <f aca="false">D10*100/$B10</f>
        <v>24.9097472924188</v>
      </c>
      <c r="I10" s="33" t="n">
        <f aca="false">E10*100/$B10</f>
        <v>25.6317689530686</v>
      </c>
      <c r="J10" s="33" t="n">
        <f aca="false">F10*100/$B10</f>
        <v>12.2743682310469</v>
      </c>
      <c r="K10" s="18" t="n">
        <v>13</v>
      </c>
      <c r="L10" s="21" t="n">
        <f aca="false">$K10*G10/100</f>
        <v>4.83393501805054</v>
      </c>
      <c r="M10" s="21" t="n">
        <f aca="false">$K10*H10/100</f>
        <v>3.23826714801444</v>
      </c>
      <c r="N10" s="21" t="n">
        <f aca="false">$K10*I10/100</f>
        <v>3.33212996389892</v>
      </c>
      <c r="O10" s="21" t="n">
        <f aca="false">$K10*J10/100</f>
        <v>1.5956678700361</v>
      </c>
    </row>
    <row r="11" customFormat="false" ht="12.75" hidden="false" customHeight="false" outlineLevel="0" collapsed="false">
      <c r="A11" s="20" t="s">
        <v>19</v>
      </c>
      <c r="B11" s="18" t="n">
        <v>208</v>
      </c>
      <c r="C11" s="22" t="n">
        <v>117</v>
      </c>
      <c r="D11" s="22" t="n">
        <v>36</v>
      </c>
      <c r="E11" s="22" t="n">
        <v>34</v>
      </c>
      <c r="F11" s="22" t="n">
        <v>21</v>
      </c>
      <c r="G11" s="33" t="n">
        <f aca="false">C11*100/$B11</f>
        <v>56.25</v>
      </c>
      <c r="H11" s="33" t="n">
        <f aca="false">D11*100/$B11</f>
        <v>17.3076923076923</v>
      </c>
      <c r="I11" s="33" t="n">
        <f aca="false">E11*100/$B11</f>
        <v>16.3461538461538</v>
      </c>
      <c r="J11" s="33" t="n">
        <f aca="false">F11*100/$B11</f>
        <v>10.0961538461538</v>
      </c>
      <c r="K11" s="18" t="n">
        <v>9</v>
      </c>
      <c r="L11" s="21" t="n">
        <f aca="false">$K11*G11/100</f>
        <v>5.0625</v>
      </c>
      <c r="M11" s="21" t="n">
        <f aca="false">$K11*H11/100</f>
        <v>1.55769230769231</v>
      </c>
      <c r="N11" s="21" t="n">
        <f aca="false">$K11*I11/100</f>
        <v>1.47115384615385</v>
      </c>
      <c r="O11" s="21" t="n">
        <f aca="false">$K11*J11/100</f>
        <v>0.908653846153846</v>
      </c>
    </row>
    <row r="12" customFormat="false" ht="12.75" hidden="false" customHeight="false" outlineLevel="0" collapsed="false">
      <c r="A12" s="20" t="s">
        <v>20</v>
      </c>
      <c r="B12" s="18" t="n">
        <v>55</v>
      </c>
      <c r="C12" s="22" t="n">
        <v>9</v>
      </c>
      <c r="D12" s="22" t="n">
        <v>21</v>
      </c>
      <c r="E12" s="22" t="n">
        <v>14</v>
      </c>
      <c r="F12" s="22" t="n">
        <v>11</v>
      </c>
      <c r="G12" s="33" t="n">
        <f aca="false">C12*100/$B12</f>
        <v>16.3636363636364</v>
      </c>
      <c r="H12" s="33" t="n">
        <f aca="false">D12*100/$B12</f>
        <v>38.1818181818182</v>
      </c>
      <c r="I12" s="33" t="n">
        <f aca="false">E12*100/$B12</f>
        <v>25.4545454545455</v>
      </c>
      <c r="J12" s="33" t="n">
        <f aca="false">F12*100/$B12</f>
        <v>20</v>
      </c>
      <c r="K12" s="18" t="n">
        <v>5</v>
      </c>
      <c r="L12" s="21" t="n">
        <f aca="false">$K12*G12/100</f>
        <v>0.818181818181818</v>
      </c>
      <c r="M12" s="21" t="n">
        <f aca="false">$K12*H12/100</f>
        <v>1.90909090909091</v>
      </c>
      <c r="N12" s="21" t="n">
        <f aca="false">$K12*I12/100</f>
        <v>1.27272727272727</v>
      </c>
      <c r="O12" s="21" t="n">
        <f aca="false">$K12*J12/100</f>
        <v>1</v>
      </c>
    </row>
    <row r="13" customFormat="false" ht="12.75" hidden="false" customHeight="false" outlineLevel="0" collapsed="false">
      <c r="A13" s="20" t="s">
        <v>21</v>
      </c>
      <c r="B13" s="18" t="n">
        <v>93</v>
      </c>
      <c r="C13" s="22" t="n">
        <v>33</v>
      </c>
      <c r="D13" s="22" t="n">
        <v>32</v>
      </c>
      <c r="E13" s="22" t="n">
        <v>11</v>
      </c>
      <c r="F13" s="22" t="n">
        <v>17</v>
      </c>
      <c r="G13" s="33" t="n">
        <f aca="false">C13*100/$B13</f>
        <v>35.4838709677419</v>
      </c>
      <c r="H13" s="33" t="n">
        <f aca="false">D13*100/$B13</f>
        <v>34.4086021505376</v>
      </c>
      <c r="I13" s="33" t="n">
        <f aca="false">E13*100/$B13</f>
        <v>11.8279569892473</v>
      </c>
      <c r="J13" s="33" t="n">
        <f aca="false">F13*100/$B13</f>
        <v>18.2795698924731</v>
      </c>
      <c r="K13" s="18" t="n">
        <v>23</v>
      </c>
      <c r="L13" s="21" t="n">
        <f aca="false">$K13*G13/100</f>
        <v>8.16129032258065</v>
      </c>
      <c r="M13" s="21" t="n">
        <f aca="false">$K13*H13/100</f>
        <v>7.91397849462366</v>
      </c>
      <c r="N13" s="21" t="n">
        <f aca="false">$K13*I13/100</f>
        <v>2.72043010752688</v>
      </c>
      <c r="O13" s="21" t="n">
        <f aca="false">$K13*J13/100</f>
        <v>4.20430107526882</v>
      </c>
    </row>
    <row r="14" customFormat="false" ht="12.75" hidden="false" customHeight="false" outlineLevel="0" collapsed="false">
      <c r="A14" s="20" t="s">
        <v>22</v>
      </c>
      <c r="B14" s="24" t="n">
        <v>46</v>
      </c>
      <c r="C14" s="22" t="n">
        <v>11</v>
      </c>
      <c r="D14" s="22" t="n">
        <v>8</v>
      </c>
      <c r="E14" s="22" t="n">
        <v>11</v>
      </c>
      <c r="F14" s="22" t="n">
        <v>16</v>
      </c>
      <c r="G14" s="33" t="n">
        <f aca="false">C14*100/$B14</f>
        <v>23.9130434782609</v>
      </c>
      <c r="H14" s="33" t="n">
        <f aca="false">D14*100/$B14</f>
        <v>17.3913043478261</v>
      </c>
      <c r="I14" s="33" t="n">
        <f aca="false">E14*100/$B14</f>
        <v>23.9130434782609</v>
      </c>
      <c r="J14" s="33" t="n">
        <f aca="false">F14*100/$B14</f>
        <v>34.7826086956522</v>
      </c>
      <c r="K14" s="18" t="n">
        <v>1</v>
      </c>
      <c r="L14" s="21" t="n">
        <f aca="false">$K14*G14/100</f>
        <v>0.239130434782609</v>
      </c>
      <c r="M14" s="21" t="n">
        <f aca="false">$K14*H14/100</f>
        <v>0.173913043478261</v>
      </c>
      <c r="N14" s="21" t="n">
        <f aca="false">$K14*I14/100</f>
        <v>0.239130434782609</v>
      </c>
      <c r="O14" s="21" t="n">
        <f aca="false">$K14*J14/100</f>
        <v>0.347826086956522</v>
      </c>
    </row>
    <row r="15" customFormat="false" ht="12.75" hidden="false" customHeight="false" outlineLevel="0" collapsed="false">
      <c r="A15" s="20" t="s">
        <v>23</v>
      </c>
      <c r="B15" s="18" t="n">
        <v>584</v>
      </c>
      <c r="C15" s="22" t="n">
        <v>193</v>
      </c>
      <c r="D15" s="22" t="n">
        <v>187</v>
      </c>
      <c r="E15" s="22" t="n">
        <v>105</v>
      </c>
      <c r="F15" s="22" t="n">
        <v>99</v>
      </c>
      <c r="G15" s="33" t="n">
        <f aca="false">C15*100/$B15</f>
        <v>33.0479452054795</v>
      </c>
      <c r="H15" s="33" t="n">
        <f aca="false">D15*100/$B15</f>
        <v>32.0205479452055</v>
      </c>
      <c r="I15" s="33" t="n">
        <f aca="false">E15*100/$B15</f>
        <v>17.9794520547945</v>
      </c>
      <c r="J15" s="33" t="n">
        <f aca="false">F15*100/$B15</f>
        <v>16.9520547945206</v>
      </c>
      <c r="K15" s="18" t="n">
        <v>35</v>
      </c>
      <c r="L15" s="21" t="n">
        <f aca="false">$K15*G15/100</f>
        <v>11.5667808219178</v>
      </c>
      <c r="M15" s="21" t="n">
        <f aca="false">$K15*H15/100</f>
        <v>11.2071917808219</v>
      </c>
      <c r="N15" s="21" t="n">
        <f aca="false">$K15*I15/100</f>
        <v>6.29280821917808</v>
      </c>
      <c r="O15" s="21" t="n">
        <f aca="false">$K15*J15/100</f>
        <v>5.93321917808219</v>
      </c>
    </row>
    <row r="16" customFormat="false" ht="12.75" hidden="false" customHeight="false" outlineLevel="0" collapsed="false">
      <c r="A16" s="20" t="s">
        <v>24</v>
      </c>
      <c r="B16" s="18" t="n">
        <v>388</v>
      </c>
      <c r="C16" s="22" t="n">
        <v>152</v>
      </c>
      <c r="D16" s="22" t="n">
        <v>91</v>
      </c>
      <c r="E16" s="22" t="n">
        <v>73</v>
      </c>
      <c r="F16" s="22" t="n">
        <v>72</v>
      </c>
      <c r="G16" s="33" t="n">
        <f aca="false">C16*100/$B16</f>
        <v>39.1752577319588</v>
      </c>
      <c r="H16" s="33" t="n">
        <f aca="false">D16*100/$B16</f>
        <v>23.4536082474227</v>
      </c>
      <c r="I16" s="33" t="n">
        <f aca="false">E16*100/$B16</f>
        <v>18.8144329896907</v>
      </c>
      <c r="J16" s="33" t="n">
        <f aca="false">F16*100/$B16</f>
        <v>18.5567010309278</v>
      </c>
      <c r="K16" s="18" t="n">
        <v>71</v>
      </c>
      <c r="L16" s="21" t="n">
        <f aca="false">$K16*G16/100</f>
        <v>27.8144329896907</v>
      </c>
      <c r="M16" s="21" t="n">
        <f aca="false">$K16*H16/100</f>
        <v>16.6520618556701</v>
      </c>
      <c r="N16" s="21" t="n">
        <f aca="false">$K16*I16/100</f>
        <v>13.3582474226804</v>
      </c>
      <c r="O16" s="21" t="n">
        <f aca="false">$K16*J16/100</f>
        <v>13.1752577319588</v>
      </c>
    </row>
    <row r="17" customFormat="false" ht="12.75" hidden="false" customHeight="false" outlineLevel="0" collapsed="false">
      <c r="A17" s="20" t="s">
        <v>25</v>
      </c>
      <c r="B17" s="18" t="n">
        <v>1001</v>
      </c>
      <c r="C17" s="22" t="n">
        <v>329</v>
      </c>
      <c r="D17" s="22" t="n">
        <v>316</v>
      </c>
      <c r="E17" s="22" t="n">
        <v>252</v>
      </c>
      <c r="F17" s="22" t="n">
        <v>104</v>
      </c>
      <c r="G17" s="33" t="n">
        <f aca="false">C17*100/$B17</f>
        <v>32.8671328671329</v>
      </c>
      <c r="H17" s="33" t="n">
        <f aca="false">D17*100/$B17</f>
        <v>31.5684315684316</v>
      </c>
      <c r="I17" s="33" t="n">
        <f aca="false">E17*100/$B17</f>
        <v>25.1748251748252</v>
      </c>
      <c r="J17" s="33" t="n">
        <f aca="false">F17*100/$B17</f>
        <v>10.3896103896104</v>
      </c>
      <c r="K17" s="18" t="n">
        <v>44</v>
      </c>
      <c r="L17" s="21" t="n">
        <f aca="false">$K17*G17/100</f>
        <v>14.4615384615385</v>
      </c>
      <c r="M17" s="21" t="n">
        <f aca="false">$K17*H17/100</f>
        <v>13.8901098901099</v>
      </c>
      <c r="N17" s="21" t="n">
        <f aca="false">$K17*I17/100</f>
        <v>11.0769230769231</v>
      </c>
      <c r="O17" s="21" t="n">
        <f aca="false">$K17*J17/100</f>
        <v>4.57142857142857</v>
      </c>
    </row>
    <row r="18" customFormat="false" ht="12.75" hidden="false" customHeight="false" outlineLevel="0" collapsed="false">
      <c r="A18" s="20" t="s">
        <v>26</v>
      </c>
      <c r="B18" s="18" t="n">
        <v>274</v>
      </c>
      <c r="C18" s="22" t="n">
        <v>51</v>
      </c>
      <c r="D18" s="22" t="n">
        <v>81</v>
      </c>
      <c r="E18" s="22" t="n">
        <v>78</v>
      </c>
      <c r="F18" s="22" t="n">
        <v>64</v>
      </c>
      <c r="G18" s="33" t="n">
        <f aca="false">C18*100/$B18</f>
        <v>18.6131386861314</v>
      </c>
      <c r="H18" s="33" t="n">
        <f aca="false">D18*100/$B18</f>
        <v>29.5620437956204</v>
      </c>
      <c r="I18" s="33" t="n">
        <f aca="false">E18*100/$B18</f>
        <v>28.4671532846715</v>
      </c>
      <c r="J18" s="33" t="n">
        <f aca="false">F18*100/$B18</f>
        <v>23.3576642335766</v>
      </c>
      <c r="K18" s="18" t="n">
        <v>37</v>
      </c>
      <c r="L18" s="21" t="n">
        <f aca="false">$K18*G18/100</f>
        <v>6.88686131386861</v>
      </c>
      <c r="M18" s="21" t="n">
        <f aca="false">$K18*H18/100</f>
        <v>10.9379562043796</v>
      </c>
      <c r="N18" s="21" t="n">
        <f aca="false">$K18*I18/100</f>
        <v>10.5328467153285</v>
      </c>
      <c r="O18" s="21" t="n">
        <f aca="false">$K18*J18/100</f>
        <v>8.64233576642336</v>
      </c>
    </row>
    <row r="19" customFormat="false" ht="12.75" hidden="false" customHeight="false" outlineLevel="0" collapsed="false">
      <c r="A19" s="20" t="s">
        <v>27</v>
      </c>
      <c r="B19" s="18" t="n">
        <v>138</v>
      </c>
      <c r="C19" s="22" t="n">
        <v>53</v>
      </c>
      <c r="D19" s="22" t="n">
        <v>39</v>
      </c>
      <c r="E19" s="22" t="n">
        <v>29</v>
      </c>
      <c r="F19" s="22" t="n">
        <v>17</v>
      </c>
      <c r="G19" s="33" t="n">
        <f aca="false">C19*100/$B19</f>
        <v>38.4057971014493</v>
      </c>
      <c r="H19" s="33" t="n">
        <f aca="false">D19*100/$B19</f>
        <v>28.2608695652174</v>
      </c>
      <c r="I19" s="33" t="n">
        <f aca="false">E19*100/$B19</f>
        <v>21.0144927536232</v>
      </c>
      <c r="J19" s="33" t="n">
        <f aca="false">F19*100/$B19</f>
        <v>12.3188405797101</v>
      </c>
      <c r="K19" s="18" t="n">
        <v>9</v>
      </c>
      <c r="L19" s="21" t="n">
        <f aca="false">$K19*G19/100</f>
        <v>3.45652173913043</v>
      </c>
      <c r="M19" s="21" t="n">
        <f aca="false">$K19*H19/100</f>
        <v>2.54347826086957</v>
      </c>
      <c r="N19" s="21" t="n">
        <f aca="false">$K19*I19/100</f>
        <v>1.89130434782609</v>
      </c>
      <c r="O19" s="21" t="n">
        <f aca="false">$K19*J19/100</f>
        <v>1.10869565217391</v>
      </c>
    </row>
    <row r="20" customFormat="false" ht="12.75" hidden="false" customHeight="false" outlineLevel="0" collapsed="false">
      <c r="A20" s="20" t="s">
        <v>28</v>
      </c>
      <c r="B20" s="18" t="n">
        <v>175</v>
      </c>
      <c r="C20" s="22" t="n">
        <v>51</v>
      </c>
      <c r="D20" s="25" t="n">
        <v>33</v>
      </c>
      <c r="E20" s="22" t="n">
        <v>49</v>
      </c>
      <c r="F20" s="22" t="n">
        <v>42</v>
      </c>
      <c r="G20" s="33" t="n">
        <f aca="false">C20*100/$B20</f>
        <v>29.1428571428571</v>
      </c>
      <c r="H20" s="33" t="n">
        <f aca="false">D20*100/$B20</f>
        <v>18.8571428571429</v>
      </c>
      <c r="I20" s="33" t="n">
        <f aca="false">E20*100/$B20</f>
        <v>28</v>
      </c>
      <c r="J20" s="33" t="n">
        <f aca="false">F20*100/$B20</f>
        <v>24</v>
      </c>
      <c r="K20" s="18" t="n">
        <v>20</v>
      </c>
      <c r="L20" s="21" t="n">
        <f aca="false">$K20*G20/100</f>
        <v>5.82857142857143</v>
      </c>
      <c r="M20" s="21" t="n">
        <f aca="false">$K20*H20/100</f>
        <v>3.77142857142857</v>
      </c>
      <c r="N20" s="21" t="n">
        <f aca="false">$K20*I20/100</f>
        <v>5.6</v>
      </c>
      <c r="O20" s="21" t="n">
        <f aca="false">$K20*J20/100</f>
        <v>4.8</v>
      </c>
    </row>
    <row r="21" customFormat="false" ht="12.75" hidden="false" customHeight="false" outlineLevel="0" collapsed="false">
      <c r="A21" s="20" t="s">
        <v>29</v>
      </c>
      <c r="B21" s="18" t="n">
        <v>457</v>
      </c>
      <c r="C21" s="22" t="n">
        <v>123</v>
      </c>
      <c r="D21" s="22" t="n">
        <v>101</v>
      </c>
      <c r="E21" s="22" t="n">
        <v>111</v>
      </c>
      <c r="F21" s="22" t="n">
        <v>122</v>
      </c>
      <c r="G21" s="33" t="n">
        <f aca="false">C21*100/$B21</f>
        <v>26.9146608315098</v>
      </c>
      <c r="H21" s="33" t="n">
        <f aca="false">D21*100/$B21</f>
        <v>22.1006564551422</v>
      </c>
      <c r="I21" s="33" t="n">
        <f aca="false">E21*100/$B21</f>
        <v>24.2888402625821</v>
      </c>
      <c r="J21" s="33" t="n">
        <f aca="false">F21*100/$B21</f>
        <v>26.6958424507659</v>
      </c>
      <c r="K21" s="18" t="n">
        <v>62</v>
      </c>
      <c r="L21" s="21" t="n">
        <f aca="false">$K21*G21/100</f>
        <v>16.6870897155361</v>
      </c>
      <c r="M21" s="21" t="n">
        <f aca="false">$K21*H21/100</f>
        <v>13.7024070021882</v>
      </c>
      <c r="N21" s="21" t="n">
        <f aca="false">$K21*I21/100</f>
        <v>15.0590809628009</v>
      </c>
      <c r="O21" s="21" t="n">
        <f aca="false">$K21*J21/100</f>
        <v>16.5514223194748</v>
      </c>
    </row>
    <row r="22" customFormat="false" ht="12.75" hidden="false" customHeight="false" outlineLevel="0" collapsed="false">
      <c r="A22" s="20" t="s">
        <v>30</v>
      </c>
      <c r="B22" s="18" t="n">
        <v>48</v>
      </c>
      <c r="C22" s="22" t="n">
        <v>6</v>
      </c>
      <c r="D22" s="22" t="n">
        <v>7</v>
      </c>
      <c r="E22" s="22" t="n">
        <v>23</v>
      </c>
      <c r="F22" s="22" t="n">
        <v>12</v>
      </c>
      <c r="G22" s="33" t="n">
        <f aca="false">C22*100/$B22</f>
        <v>12.5</v>
      </c>
      <c r="H22" s="33" t="n">
        <f aca="false">D22*100/$B22</f>
        <v>14.5833333333333</v>
      </c>
      <c r="I22" s="33" t="n">
        <f aca="false">E22*100/$B22</f>
        <v>47.9166666666667</v>
      </c>
      <c r="J22" s="33" t="n">
        <f aca="false">F22*100/$B22</f>
        <v>25</v>
      </c>
      <c r="K22" s="18" t="n">
        <v>4</v>
      </c>
      <c r="L22" s="21" t="n">
        <f aca="false">$K22*G22/100</f>
        <v>0.5</v>
      </c>
      <c r="M22" s="21" t="n">
        <f aca="false">$K22*H22/100</f>
        <v>0.583333333333333</v>
      </c>
      <c r="N22" s="21" t="n">
        <f aca="false">$K22*I22/100</f>
        <v>1.91666666666667</v>
      </c>
      <c r="O22" s="21" t="n">
        <f aca="false">$K22*J22/100</f>
        <v>1</v>
      </c>
    </row>
    <row r="23" customFormat="false" ht="12.75" hidden="false" customHeight="false" outlineLevel="0" collapsed="false">
      <c r="A23" s="20" t="s">
        <v>31</v>
      </c>
      <c r="B23" s="18" t="n">
        <v>83</v>
      </c>
      <c r="C23" s="22" t="n">
        <v>12</v>
      </c>
      <c r="D23" s="22" t="n">
        <v>30</v>
      </c>
      <c r="E23" s="22" t="n">
        <v>21</v>
      </c>
      <c r="F23" s="22" t="n">
        <v>20</v>
      </c>
      <c r="G23" s="33" t="n">
        <f aca="false">C23*100/$B23</f>
        <v>14.4578313253012</v>
      </c>
      <c r="H23" s="33" t="n">
        <f aca="false">D23*100/$B23</f>
        <v>36.144578313253</v>
      </c>
      <c r="I23" s="33" t="n">
        <f aca="false">E23*100/$B23</f>
        <v>25.3012048192771</v>
      </c>
      <c r="J23" s="33" t="n">
        <f aca="false">F23*100/$B23</f>
        <v>24.0963855421687</v>
      </c>
      <c r="K23" s="18" t="n">
        <v>14</v>
      </c>
      <c r="L23" s="21" t="n">
        <f aca="false">$K23*G23/100</f>
        <v>2.02409638554217</v>
      </c>
      <c r="M23" s="21" t="n">
        <f aca="false">$K23*H23/100</f>
        <v>5.06024096385542</v>
      </c>
      <c r="N23" s="21" t="n">
        <f aca="false">$K23*I23/100</f>
        <v>3.5421686746988</v>
      </c>
      <c r="O23" s="21" t="n">
        <f aca="false">$K23*J23/100</f>
        <v>3.37349397590362</v>
      </c>
    </row>
    <row r="24" customFormat="false" ht="12.75" hidden="false" customHeight="false" outlineLevel="0" collapsed="false">
      <c r="A24" s="20" t="s">
        <v>32</v>
      </c>
      <c r="B24" s="18" t="n">
        <v>297</v>
      </c>
      <c r="C24" s="22" t="n">
        <v>150</v>
      </c>
      <c r="D24" s="22" t="n">
        <v>56</v>
      </c>
      <c r="E24" s="22" t="n">
        <v>54</v>
      </c>
      <c r="F24" s="22" t="n">
        <v>37</v>
      </c>
      <c r="G24" s="33" t="n">
        <f aca="false">C24*100/$B24</f>
        <v>50.5050505050505</v>
      </c>
      <c r="H24" s="33" t="n">
        <f aca="false">D24*100/$B24</f>
        <v>18.8552188552189</v>
      </c>
      <c r="I24" s="33" t="n">
        <f aca="false">E24*100/$B24</f>
        <v>18.1818181818182</v>
      </c>
      <c r="J24" s="33" t="n">
        <f aca="false">F24*100/$B24</f>
        <v>12.4579124579125</v>
      </c>
      <c r="K24" s="18" t="n">
        <v>30</v>
      </c>
      <c r="L24" s="21" t="n">
        <f aca="false">$K24*G24/100</f>
        <v>15.1515151515152</v>
      </c>
      <c r="M24" s="21" t="n">
        <f aca="false">$K24*H24/100</f>
        <v>5.65656565656566</v>
      </c>
      <c r="N24" s="21" t="n">
        <f aca="false">$K24*I24/100</f>
        <v>5.45454545454546</v>
      </c>
      <c r="O24" s="21" t="n">
        <f aca="false">$K24*J24/100</f>
        <v>3.73737373737374</v>
      </c>
    </row>
    <row r="25" customFormat="false" ht="12.75" hidden="false" customHeight="false" outlineLevel="0" collapsed="false">
      <c r="A25" s="20" t="s">
        <v>33</v>
      </c>
      <c r="B25" s="18" t="n">
        <v>29</v>
      </c>
      <c r="C25" s="22" t="n">
        <v>4</v>
      </c>
      <c r="D25" s="22" t="n">
        <v>8</v>
      </c>
      <c r="E25" s="22" t="n">
        <v>9</v>
      </c>
      <c r="F25" s="22" t="n">
        <v>8</v>
      </c>
      <c r="G25" s="33" t="n">
        <f aca="false">C25*100/$B25</f>
        <v>13.7931034482759</v>
      </c>
      <c r="H25" s="33" t="n">
        <f aca="false">D25*100/$B25</f>
        <v>27.5862068965517</v>
      </c>
      <c r="I25" s="33" t="n">
        <f aca="false">E25*100/$B25</f>
        <v>31.0344827586207</v>
      </c>
      <c r="J25" s="33" t="n">
        <f aca="false">F25*100/$B25</f>
        <v>27.5862068965517</v>
      </c>
      <c r="K25" s="18" t="n">
        <v>0</v>
      </c>
      <c r="L25" s="21" t="n">
        <f aca="false">$K25*G25/100</f>
        <v>0</v>
      </c>
      <c r="M25" s="21" t="n">
        <f aca="false">$K25*H25/100</f>
        <v>0</v>
      </c>
      <c r="N25" s="21" t="n">
        <f aca="false">$K25*I25/100</f>
        <v>0</v>
      </c>
      <c r="O25" s="21" t="n">
        <f aca="false">$K25*J25/100</f>
        <v>0</v>
      </c>
    </row>
    <row r="26" customFormat="false" ht="12.75" hidden="false" customHeight="false" outlineLevel="0" collapsed="false">
      <c r="A26" s="20" t="s">
        <v>34</v>
      </c>
      <c r="B26" s="18" t="n">
        <v>2</v>
      </c>
      <c r="C26" s="22" t="n">
        <v>0</v>
      </c>
      <c r="D26" s="22" t="n">
        <v>0</v>
      </c>
      <c r="E26" s="22" t="n">
        <v>2</v>
      </c>
      <c r="F26" s="22" t="n">
        <v>0</v>
      </c>
      <c r="G26" s="33" t="n">
        <f aca="false">C26*100/$B26</f>
        <v>0</v>
      </c>
      <c r="H26" s="33" t="n">
        <f aca="false">D26*100/$B26</f>
        <v>0</v>
      </c>
      <c r="I26" s="33" t="n">
        <f aca="false">E26*100/$B26</f>
        <v>100</v>
      </c>
      <c r="J26" s="33" t="n">
        <f aca="false">F26*100/$B26</f>
        <v>0</v>
      </c>
      <c r="K26" s="18" t="n">
        <v>2</v>
      </c>
      <c r="L26" s="21" t="n">
        <f aca="false">$K26*G26/100</f>
        <v>0</v>
      </c>
      <c r="M26" s="21" t="n">
        <f aca="false">$K26*H26/100</f>
        <v>0</v>
      </c>
      <c r="N26" s="21" t="n">
        <v>2</v>
      </c>
      <c r="O26" s="21" t="n">
        <f aca="false">$K26*J26/100</f>
        <v>0</v>
      </c>
    </row>
    <row r="27" customFormat="false" ht="12.75" hidden="false" customHeight="false" outlineLevel="0" collapsed="false">
      <c r="A27" s="20" t="s">
        <v>35</v>
      </c>
      <c r="B27" s="18" t="n">
        <v>2</v>
      </c>
      <c r="C27" s="22" t="n">
        <v>0</v>
      </c>
      <c r="D27" s="22" t="n">
        <v>0</v>
      </c>
      <c r="E27" s="22" t="n">
        <v>1</v>
      </c>
      <c r="F27" s="22" t="n">
        <v>1</v>
      </c>
      <c r="G27" s="33" t="n">
        <f aca="false">C27*100/$B27</f>
        <v>0</v>
      </c>
      <c r="H27" s="33" t="n">
        <f aca="false">D27*100/$B27</f>
        <v>0</v>
      </c>
      <c r="I27" s="33" t="n">
        <f aca="false">E27*100/$B27</f>
        <v>50</v>
      </c>
      <c r="J27" s="33" t="n">
        <f aca="false">F27*100/$B27</f>
        <v>50</v>
      </c>
      <c r="K27" s="18" t="n">
        <v>0</v>
      </c>
      <c r="L27" s="21" t="n">
        <f aca="false">$K27*G27/100</f>
        <v>0</v>
      </c>
      <c r="M27" s="21" t="n">
        <f aca="false">$K27*H27/100</f>
        <v>0</v>
      </c>
      <c r="N27" s="21" t="n">
        <f aca="false">$K27*I27/100</f>
        <v>0</v>
      </c>
      <c r="O27" s="21" t="n">
        <f aca="false">$K27*J27/100</f>
        <v>0</v>
      </c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6"/>
      <c r="G28" s="37"/>
      <c r="H28" s="37"/>
      <c r="I28" s="37"/>
      <c r="J28" s="37"/>
      <c r="K28" s="38"/>
      <c r="L28" s="38"/>
      <c r="M28" s="38"/>
      <c r="N28" s="38"/>
      <c r="O28" s="38"/>
    </row>
    <row r="29" customFormat="false" ht="12.75" hidden="false" customHeight="false" outlineLevel="0" collapsed="false">
      <c r="A29" s="0" t="s">
        <v>47</v>
      </c>
      <c r="K29" s="39"/>
      <c r="L29" s="39"/>
      <c r="M29" s="39"/>
      <c r="N29" s="39"/>
      <c r="O29" s="39"/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4" customFormat="false" ht="12.75" hidden="false" customHeight="false" outlineLevel="0" collapsed="false">
      <c r="A34" s="0" t="s">
        <v>51</v>
      </c>
    </row>
  </sheetData>
  <mergeCells count="9">
    <mergeCell ref="A5:A7"/>
    <mergeCell ref="B5:F5"/>
    <mergeCell ref="G5:J5"/>
    <mergeCell ref="K5:K6"/>
    <mergeCell ref="L5:O5"/>
    <mergeCell ref="B6:B7"/>
    <mergeCell ref="C6:F6"/>
    <mergeCell ref="G6:J6"/>
    <mergeCell ref="L6:O6"/>
  </mergeCells>
  <hyperlinks>
    <hyperlink ref="D1" r:id="rId1" display="(http://www.imsersomayores.csic.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9.7"/>
    <col collapsed="false" customWidth="true" hidden="false" outlineLevel="0" max="3" min="3" style="0" width="7.99"/>
    <col collapsed="false" customWidth="true" hidden="false" outlineLevel="0" max="5" min="4" style="0" width="8.14"/>
    <col collapsed="false" customWidth="true" hidden="false" outlineLevel="0" max="6" min="6" style="0" width="8.28"/>
    <col collapsed="false" customWidth="true" hidden="false" outlineLevel="0" max="7" min="7" style="0" width="0.7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1" min="10" style="0" width="8.14"/>
    <col collapsed="false" customWidth="true" hidden="false" outlineLevel="0" max="12" min="12" style="0" width="9.14"/>
    <col collapsed="false" customWidth="true" hidden="false" outlineLevel="0" max="13" min="13" style="0" width="0.7"/>
    <col collapsed="false" customWidth="true" hidden="false" outlineLevel="0" max="14" min="14" style="0" width="9.99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9.7"/>
    <col collapsed="false" customWidth="true" hidden="false" outlineLevel="0" max="20" min="20" style="2" width="6.13"/>
  </cols>
  <sheetData>
    <row r="1" s="2" customFormat="true" ht="32.2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</row>
    <row r="2" customFormat="false" ht="12.75" hidden="false" customHeight="false" outlineLevel="0" collapsed="false">
      <c r="B2" s="27"/>
      <c r="C2" s="27"/>
      <c r="D2" s="27"/>
      <c r="E2" s="27"/>
    </row>
    <row r="3" customFormat="false" ht="15.75" hidden="false" customHeight="false" outlineLevel="0" collapsed="false">
      <c r="A3" s="8" t="s">
        <v>52</v>
      </c>
      <c r="B3" s="27"/>
      <c r="C3" s="27"/>
      <c r="D3" s="27"/>
      <c r="E3" s="27"/>
    </row>
    <row r="5" customFormat="false" ht="12.75" hidden="false" customHeight="true" outlineLevel="0" collapsed="false">
      <c r="A5" s="14"/>
      <c r="B5" s="13" t="s">
        <v>53</v>
      </c>
      <c r="C5" s="13"/>
      <c r="D5" s="13"/>
      <c r="E5" s="13"/>
      <c r="F5" s="13"/>
      <c r="G5" s="40"/>
      <c r="H5" s="13" t="s">
        <v>54</v>
      </c>
      <c r="I5" s="13"/>
      <c r="J5" s="13"/>
      <c r="K5" s="13"/>
      <c r="L5" s="13"/>
      <c r="M5" s="40"/>
      <c r="N5" s="13" t="s">
        <v>55</v>
      </c>
      <c r="O5" s="13"/>
      <c r="P5" s="13"/>
      <c r="Q5" s="13"/>
      <c r="R5" s="13"/>
    </row>
    <row r="6" customFormat="false" ht="12.75" hidden="false" customHeight="false" outlineLevel="0" collapsed="false">
      <c r="A6" s="14"/>
      <c r="B6" s="13" t="s">
        <v>8</v>
      </c>
      <c r="C6" s="13" t="s">
        <v>9</v>
      </c>
      <c r="D6" s="13"/>
      <c r="E6" s="13"/>
      <c r="F6" s="13"/>
      <c r="G6" s="40"/>
      <c r="H6" s="13" t="s">
        <v>10</v>
      </c>
      <c r="I6" s="13" t="s">
        <v>9</v>
      </c>
      <c r="J6" s="13"/>
      <c r="K6" s="13"/>
      <c r="L6" s="13"/>
      <c r="M6" s="40"/>
      <c r="N6" s="13" t="s">
        <v>56</v>
      </c>
      <c r="O6" s="13"/>
      <c r="P6" s="13"/>
      <c r="Q6" s="13"/>
      <c r="R6" s="13"/>
    </row>
    <row r="7" customFormat="false" ht="12.75" hidden="false" customHeight="false" outlineLevel="0" collapsed="false">
      <c r="A7" s="14"/>
      <c r="B7" s="13"/>
      <c r="C7" s="14" t="s">
        <v>12</v>
      </c>
      <c r="D7" s="14" t="s">
        <v>13</v>
      </c>
      <c r="E7" s="14" t="s">
        <v>14</v>
      </c>
      <c r="F7" s="14" t="s">
        <v>46</v>
      </c>
      <c r="G7" s="40"/>
      <c r="H7" s="13"/>
      <c r="I7" s="14" t="s">
        <v>12</v>
      </c>
      <c r="J7" s="14" t="s">
        <v>13</v>
      </c>
      <c r="K7" s="14" t="s">
        <v>14</v>
      </c>
      <c r="L7" s="14" t="s">
        <v>46</v>
      </c>
      <c r="M7" s="40"/>
      <c r="N7" s="14" t="s">
        <v>11</v>
      </c>
      <c r="O7" s="14" t="s">
        <v>12</v>
      </c>
      <c r="P7" s="14" t="s">
        <v>13</v>
      </c>
      <c r="Q7" s="14" t="s">
        <v>14</v>
      </c>
      <c r="R7" s="14" t="s">
        <v>46</v>
      </c>
    </row>
    <row r="8" s="1" customFormat="true" ht="12.75" hidden="false" customHeight="false" outlineLevel="0" collapsed="false">
      <c r="A8" s="17" t="s">
        <v>16</v>
      </c>
      <c r="B8" s="18" t="n">
        <f aca="false">H8+N8</f>
        <v>304261.028061779</v>
      </c>
      <c r="C8" s="18" t="n">
        <f aca="false">I8+O8</f>
        <v>26015.4535566674</v>
      </c>
      <c r="D8" s="18" t="n">
        <f aca="false">J8+P8</f>
        <v>51529.4043941701</v>
      </c>
      <c r="E8" s="18" t="n">
        <f aca="false">K8+Q8</f>
        <v>82775.9343049815</v>
      </c>
      <c r="F8" s="18" t="n">
        <f aca="false">L8+R8</f>
        <v>143940.23580596</v>
      </c>
      <c r="G8" s="14"/>
      <c r="H8" s="18" t="n">
        <f aca="false">SUM(H9:H27)</f>
        <v>271801</v>
      </c>
      <c r="I8" s="18" t="n">
        <f aca="false">SUM(I9:I27)</f>
        <v>23240</v>
      </c>
      <c r="J8" s="18" t="n">
        <f aca="false">SUM(J9:J27)</f>
        <v>46032</v>
      </c>
      <c r="K8" s="18" t="n">
        <f aca="false">SUM(K9:K27)</f>
        <v>73945</v>
      </c>
      <c r="L8" s="18" t="n">
        <f aca="false">SUM(L9:L27)</f>
        <v>128584</v>
      </c>
      <c r="M8" s="14"/>
      <c r="N8" s="18" t="n">
        <v>32460.0280617794</v>
      </c>
      <c r="O8" s="18" t="n">
        <v>2775.45355666739</v>
      </c>
      <c r="P8" s="18" t="n">
        <v>5497.40439417011</v>
      </c>
      <c r="Q8" s="18" t="n">
        <v>8830.93430498151</v>
      </c>
      <c r="R8" s="18" t="n">
        <v>15356.2358059604</v>
      </c>
      <c r="T8" s="4"/>
    </row>
    <row r="9" customFormat="false" ht="12.75" hidden="false" customHeight="false" outlineLevel="0" collapsed="false">
      <c r="A9" s="20" t="s">
        <v>17</v>
      </c>
      <c r="B9" s="18" t="n">
        <f aca="false">H9+N9</f>
        <v>36254.8913875095</v>
      </c>
      <c r="C9" s="21" t="n">
        <f aca="false">I9+O9</f>
        <v>2173.4399023795</v>
      </c>
      <c r="D9" s="21" t="n">
        <f aca="false">J9+P9</f>
        <v>9082.61347792409</v>
      </c>
      <c r="E9" s="21" t="n">
        <f aca="false">K9+Q9</f>
        <v>11012.6809605489</v>
      </c>
      <c r="F9" s="21" t="n">
        <f aca="false">L9+R9</f>
        <v>13986.157046657</v>
      </c>
      <c r="G9" s="40"/>
      <c r="H9" s="41" t="n">
        <v>26374</v>
      </c>
      <c r="I9" s="41" t="n">
        <v>1613</v>
      </c>
      <c r="J9" s="41" t="n">
        <v>6658</v>
      </c>
      <c r="K9" s="41" t="n">
        <v>7994</v>
      </c>
      <c r="L9" s="41" t="n">
        <v>10109</v>
      </c>
      <c r="M9" s="40"/>
      <c r="N9" s="18" t="n">
        <v>9880.89138750952</v>
      </c>
      <c r="O9" s="21" t="n">
        <v>560.4399023795</v>
      </c>
      <c r="P9" s="21" t="n">
        <v>2424.61347792409</v>
      </c>
      <c r="Q9" s="21" t="n">
        <v>3018.68096054889</v>
      </c>
      <c r="R9" s="21" t="n">
        <v>3877.15704665705</v>
      </c>
    </row>
    <row r="10" customFormat="false" ht="12.75" hidden="false" customHeight="false" outlineLevel="0" collapsed="false">
      <c r="A10" s="20" t="s">
        <v>18</v>
      </c>
      <c r="B10" s="18" t="n">
        <f aca="false">H10+N10</f>
        <v>15916.7064446425</v>
      </c>
      <c r="C10" s="21" t="n">
        <f aca="false">I10+O10</f>
        <v>1587.39640927483</v>
      </c>
      <c r="D10" s="21" t="n">
        <f aca="false">J10+P10</f>
        <v>2550.46391429698</v>
      </c>
      <c r="E10" s="21" t="n">
        <f aca="false">K10+Q10</f>
        <v>5245.44750017029</v>
      </c>
      <c r="F10" s="21" t="n">
        <f aca="false">L10+R10</f>
        <v>6533.39862090043</v>
      </c>
      <c r="G10" s="40"/>
      <c r="H10" s="41" t="n">
        <v>15222</v>
      </c>
      <c r="I10" s="41" t="n">
        <v>1512</v>
      </c>
      <c r="J10" s="41" t="n">
        <v>2435</v>
      </c>
      <c r="K10" s="41" t="n">
        <v>5013</v>
      </c>
      <c r="L10" s="41" t="n">
        <v>6262</v>
      </c>
      <c r="M10" s="40"/>
      <c r="N10" s="18" t="n">
        <v>694.706444642522</v>
      </c>
      <c r="O10" s="21" t="n">
        <v>75.3964092748286</v>
      </c>
      <c r="P10" s="21" t="n">
        <v>115.46391429698</v>
      </c>
      <c r="Q10" s="21" t="n">
        <v>232.447500170288</v>
      </c>
      <c r="R10" s="21" t="n">
        <v>271.398620900426</v>
      </c>
    </row>
    <row r="11" customFormat="false" ht="12.75" hidden="false" customHeight="false" outlineLevel="0" collapsed="false">
      <c r="A11" s="20" t="s">
        <v>19</v>
      </c>
      <c r="B11" s="18" t="n">
        <f aca="false">H11+N11</f>
        <v>9550.67754830535</v>
      </c>
      <c r="C11" s="21" t="n">
        <f aca="false">I11+O11</f>
        <v>1906.96140939597</v>
      </c>
      <c r="D11" s="21" t="n">
        <f aca="false">J11+P11</f>
        <v>1320.5412024072</v>
      </c>
      <c r="E11" s="21" t="n">
        <f aca="false">K11+Q11</f>
        <v>2548.6268595791</v>
      </c>
      <c r="F11" s="21" t="n">
        <f aca="false">L11+R11</f>
        <v>3774.54807692308</v>
      </c>
      <c r="G11" s="40"/>
      <c r="H11" s="41" t="n">
        <v>9159</v>
      </c>
      <c r="I11" s="41" t="n">
        <v>1828</v>
      </c>
      <c r="J11" s="41" t="n">
        <v>1265</v>
      </c>
      <c r="K11" s="41" t="n">
        <v>2446</v>
      </c>
      <c r="L11" s="41" t="n">
        <v>3620</v>
      </c>
      <c r="M11" s="40"/>
      <c r="N11" s="18" t="n">
        <v>391.677548305348</v>
      </c>
      <c r="O11" s="21" t="n">
        <v>78.9614093959732</v>
      </c>
      <c r="P11" s="21" t="n">
        <v>55.5412024071978</v>
      </c>
      <c r="Q11" s="21" t="n">
        <v>102.6268595791</v>
      </c>
      <c r="R11" s="21" t="n">
        <v>154.548076923077</v>
      </c>
    </row>
    <row r="12" customFormat="false" ht="12.75" hidden="false" customHeight="false" outlineLevel="0" collapsed="false">
      <c r="A12" s="20" t="s">
        <v>20</v>
      </c>
      <c r="B12" s="18" t="n">
        <f aca="false">H12+N12</f>
        <v>4480.70152936736</v>
      </c>
      <c r="C12" s="21" t="n">
        <f aca="false">I12+O12</f>
        <v>109.76143990238</v>
      </c>
      <c r="D12" s="21" t="n">
        <f aca="false">J12+P12</f>
        <v>785.070699246532</v>
      </c>
      <c r="E12" s="21" t="n">
        <f aca="false">K12+Q12</f>
        <v>1085.78473413379</v>
      </c>
      <c r="F12" s="21" t="n">
        <f aca="false">L12+R12</f>
        <v>2500.08465608466</v>
      </c>
      <c r="G12" s="40"/>
      <c r="H12" s="41" t="n">
        <v>4141</v>
      </c>
      <c r="I12" s="41" t="n">
        <v>97</v>
      </c>
      <c r="J12" s="41" t="n">
        <v>717</v>
      </c>
      <c r="K12" s="41" t="n">
        <v>997</v>
      </c>
      <c r="L12" s="41" t="n">
        <v>2330</v>
      </c>
      <c r="M12" s="40"/>
      <c r="N12" s="18" t="n">
        <v>339.701529367358</v>
      </c>
      <c r="O12" s="21" t="n">
        <v>12.7614399023795</v>
      </c>
      <c r="P12" s="21" t="n">
        <v>68.0706992465319</v>
      </c>
      <c r="Q12" s="21" t="n">
        <v>88.7847341337907</v>
      </c>
      <c r="R12" s="21" t="n">
        <v>170.084656084656</v>
      </c>
    </row>
    <row r="13" customFormat="false" ht="12.75" hidden="false" customHeight="false" outlineLevel="0" collapsed="false">
      <c r="A13" s="20" t="s">
        <v>21</v>
      </c>
      <c r="B13" s="18" t="n">
        <f aca="false">H13+N13</f>
        <v>7544.33844116272</v>
      </c>
      <c r="C13" s="21" t="n">
        <f aca="false">I13+O13</f>
        <v>622.294219528036</v>
      </c>
      <c r="D13" s="21" t="n">
        <f aca="false">J13+P13</f>
        <v>1315.18145473626</v>
      </c>
      <c r="E13" s="21" t="n">
        <f aca="false">K13+Q13</f>
        <v>1002.77566443498</v>
      </c>
      <c r="F13" s="21" t="n">
        <f aca="false">L13+R13</f>
        <v>4604.08710246345</v>
      </c>
      <c r="G13" s="40"/>
      <c r="H13" s="41" t="n">
        <v>6230</v>
      </c>
      <c r="I13" s="41" t="n">
        <v>495</v>
      </c>
      <c r="J13" s="41" t="n">
        <v>1033</v>
      </c>
      <c r="K13" s="41" t="n">
        <v>813</v>
      </c>
      <c r="L13" s="41" t="n">
        <v>3889</v>
      </c>
      <c r="M13" s="40"/>
      <c r="N13" s="18" t="n">
        <v>1314.33844116272</v>
      </c>
      <c r="O13" s="21" t="n">
        <v>127.294219528036</v>
      </c>
      <c r="P13" s="21" t="n">
        <v>282.181454736264</v>
      </c>
      <c r="Q13" s="21" t="n">
        <v>189.775664434977</v>
      </c>
      <c r="R13" s="21" t="n">
        <v>715.087102463447</v>
      </c>
    </row>
    <row r="14" customFormat="false" ht="12.75" hidden="false" customHeight="false" outlineLevel="0" collapsed="false">
      <c r="A14" s="20" t="s">
        <v>22</v>
      </c>
      <c r="B14" s="18" t="n">
        <f aca="false">H14+N14</f>
        <v>4645.77233446086</v>
      </c>
      <c r="C14" s="21" t="n">
        <f aca="false">I14+O14</f>
        <v>198.72979282171</v>
      </c>
      <c r="D14" s="21" t="n">
        <f aca="false">J14+P14</f>
        <v>259.201057488297</v>
      </c>
      <c r="E14" s="21" t="n">
        <f aca="false">K14+Q14</f>
        <v>817.681603773585</v>
      </c>
      <c r="F14" s="21" t="n">
        <f aca="false">L14+R14</f>
        <v>3370.15988037727</v>
      </c>
      <c r="G14" s="40"/>
      <c r="H14" s="41" t="n">
        <v>4560</v>
      </c>
      <c r="I14" s="41" t="n">
        <v>195</v>
      </c>
      <c r="J14" s="41" t="n">
        <v>253</v>
      </c>
      <c r="K14" s="41" t="n">
        <v>801</v>
      </c>
      <c r="L14" s="41" t="n">
        <v>3311</v>
      </c>
      <c r="M14" s="40"/>
      <c r="N14" s="18" t="n">
        <v>85.7723344608635</v>
      </c>
      <c r="O14" s="21" t="n">
        <v>3.72979282170995</v>
      </c>
      <c r="P14" s="21" t="n">
        <v>6.20105748829691</v>
      </c>
      <c r="Q14" s="21" t="n">
        <v>16.6816037735849</v>
      </c>
      <c r="R14" s="21" t="n">
        <v>59.1598803772717</v>
      </c>
    </row>
    <row r="15" customFormat="false" ht="12.75" hidden="false" customHeight="false" outlineLevel="0" collapsed="false">
      <c r="A15" s="20" t="s">
        <v>23</v>
      </c>
      <c r="B15" s="18" t="n">
        <f aca="false">H15+N15</f>
        <v>36006.1475448059</v>
      </c>
      <c r="C15" s="21" t="n">
        <f aca="false">I15+O15</f>
        <v>2842.41072906132</v>
      </c>
      <c r="D15" s="21" t="n">
        <f aca="false">J15+P15</f>
        <v>7421.60453296266</v>
      </c>
      <c r="E15" s="21" t="n">
        <f aca="false">K15+Q15</f>
        <v>7998.98273940295</v>
      </c>
      <c r="F15" s="21" t="n">
        <f aca="false">L15+R15</f>
        <v>17743.149543379</v>
      </c>
      <c r="G15" s="40"/>
      <c r="H15" s="41" t="n">
        <v>33978</v>
      </c>
      <c r="I15" s="41" t="n">
        <v>2662</v>
      </c>
      <c r="J15" s="41" t="n">
        <v>7022</v>
      </c>
      <c r="K15" s="41" t="n">
        <v>7560</v>
      </c>
      <c r="L15" s="41" t="n">
        <v>16734</v>
      </c>
      <c r="M15" s="40"/>
      <c r="N15" s="18" t="n">
        <v>2028.14754480592</v>
      </c>
      <c r="O15" s="21" t="n">
        <v>180.410729061322</v>
      </c>
      <c r="P15" s="21" t="n">
        <v>399.60453296266</v>
      </c>
      <c r="Q15" s="21" t="n">
        <v>438.982739402947</v>
      </c>
      <c r="R15" s="21" t="n">
        <v>1009.149543379</v>
      </c>
    </row>
    <row r="16" customFormat="false" ht="12.75" hidden="false" customHeight="false" outlineLevel="0" collapsed="false">
      <c r="A16" s="20" t="s">
        <v>24</v>
      </c>
      <c r="B16" s="18" t="n">
        <f aca="false">H16+N16</f>
        <v>25212.3507030991</v>
      </c>
      <c r="C16" s="21" t="n">
        <f aca="false">I16+O16</f>
        <v>2200.83048502041</v>
      </c>
      <c r="D16" s="21" t="n">
        <f aca="false">J16+P16</f>
        <v>3694.7472589777</v>
      </c>
      <c r="E16" s="21" t="n">
        <f aca="false">K16+Q16</f>
        <v>6123.86377893406</v>
      </c>
      <c r="F16" s="21" t="n">
        <f aca="false">L16+R16</f>
        <v>13192.9091801669</v>
      </c>
      <c r="G16" s="40"/>
      <c r="H16" s="41" t="n">
        <v>21012</v>
      </c>
      <c r="I16" s="41" t="n">
        <v>1767</v>
      </c>
      <c r="J16" s="41" t="n">
        <v>3101</v>
      </c>
      <c r="K16" s="41" t="n">
        <v>5192</v>
      </c>
      <c r="L16" s="41" t="n">
        <v>10952</v>
      </c>
      <c r="M16" s="40"/>
      <c r="N16" s="18" t="n">
        <v>4200.35070309908</v>
      </c>
      <c r="O16" s="21" t="n">
        <v>433.830485020411</v>
      </c>
      <c r="P16" s="21" t="n">
        <v>593.747258977696</v>
      </c>
      <c r="Q16" s="21" t="n">
        <v>931.86377893406</v>
      </c>
      <c r="R16" s="21" t="n">
        <v>2240.90918016691</v>
      </c>
    </row>
    <row r="17" customFormat="false" ht="12.75" hidden="false" customHeight="false" outlineLevel="0" collapsed="false">
      <c r="A17" s="20" t="s">
        <v>25</v>
      </c>
      <c r="B17" s="18" t="n">
        <f aca="false">H17+N17</f>
        <v>50885.0777945518</v>
      </c>
      <c r="C17" s="21" t="n">
        <f aca="false">I17+O17</f>
        <v>6298.56117707796</v>
      </c>
      <c r="D17" s="21" t="n">
        <f aca="false">J17+P17</f>
        <v>11140.2668771972</v>
      </c>
      <c r="E17" s="21" t="n">
        <f aca="false">K17+Q17</f>
        <v>17994.7198838897</v>
      </c>
      <c r="F17" s="21" t="n">
        <f aca="false">L17+R17</f>
        <v>15451.529856387</v>
      </c>
      <c r="G17" s="40"/>
      <c r="H17" s="41" t="n">
        <v>48614</v>
      </c>
      <c r="I17" s="41" t="n">
        <v>6073</v>
      </c>
      <c r="J17" s="41" t="n">
        <v>10645</v>
      </c>
      <c r="K17" s="41" t="n">
        <v>17222</v>
      </c>
      <c r="L17" s="41" t="n">
        <v>14674</v>
      </c>
      <c r="M17" s="40"/>
      <c r="N17" s="18" t="n">
        <v>2271.07779455181</v>
      </c>
      <c r="O17" s="21" t="n">
        <v>225.561177077956</v>
      </c>
      <c r="P17" s="21" t="n">
        <v>495.266877197164</v>
      </c>
      <c r="Q17" s="21" t="n">
        <v>772.719883889695</v>
      </c>
      <c r="R17" s="21" t="n">
        <v>777.529856386999</v>
      </c>
    </row>
    <row r="18" customFormat="false" ht="12.75" hidden="false" customHeight="false" outlineLevel="0" collapsed="false">
      <c r="A18" s="20" t="s">
        <v>26</v>
      </c>
      <c r="B18" s="18" t="n">
        <f aca="false">H18+N18</f>
        <v>21246.1153273109</v>
      </c>
      <c r="C18" s="21" t="n">
        <f aca="false">I18+O18</f>
        <v>925.416548278058</v>
      </c>
      <c r="D18" s="21" t="n">
        <f aca="false">J18+P18</f>
        <v>3313.00464756003</v>
      </c>
      <c r="E18" s="21" t="n">
        <f aca="false">K18+Q18</f>
        <v>6001.76542487261</v>
      </c>
      <c r="F18" s="21" t="n">
        <f aca="false">L18+R18</f>
        <v>11005.9287066002</v>
      </c>
      <c r="G18" s="40"/>
      <c r="H18" s="41" t="n">
        <v>18544</v>
      </c>
      <c r="I18" s="41" t="n">
        <v>818</v>
      </c>
      <c r="J18" s="41" t="n">
        <v>2923</v>
      </c>
      <c r="K18" s="41" t="n">
        <v>5267</v>
      </c>
      <c r="L18" s="41" t="n">
        <v>9536</v>
      </c>
      <c r="M18" s="40"/>
      <c r="N18" s="18" t="n">
        <v>2702.11532731094</v>
      </c>
      <c r="O18" s="21" t="n">
        <v>107.416548278058</v>
      </c>
      <c r="P18" s="21" t="n">
        <v>390.004647560031</v>
      </c>
      <c r="Q18" s="21" t="n">
        <v>734.765424872607</v>
      </c>
      <c r="R18" s="21" t="n">
        <v>1469.92870660024</v>
      </c>
    </row>
    <row r="19" customFormat="false" ht="12.75" hidden="false" customHeight="false" outlineLevel="0" collapsed="false">
      <c r="A19" s="20" t="s">
        <v>27</v>
      </c>
      <c r="B19" s="18" t="n">
        <f aca="false">H19+N19</f>
        <v>7574.11136510106</v>
      </c>
      <c r="C19" s="21" t="n">
        <f aca="false">I19+O19</f>
        <v>1070.91245987744</v>
      </c>
      <c r="D19" s="21" t="n">
        <f aca="false">J19+P19</f>
        <v>1576.69046576634</v>
      </c>
      <c r="E19" s="21" t="n">
        <f aca="false">K19+Q19</f>
        <v>2118.93632075472</v>
      </c>
      <c r="F19" s="21" t="n">
        <f aca="false">L19+R19</f>
        <v>2807.57211870255</v>
      </c>
      <c r="G19" s="40"/>
      <c r="H19" s="41" t="n">
        <v>7109</v>
      </c>
      <c r="I19" s="41" t="n">
        <v>1017</v>
      </c>
      <c r="J19" s="41" t="n">
        <v>1486</v>
      </c>
      <c r="K19" s="41" t="n">
        <v>1987</v>
      </c>
      <c r="L19" s="41" t="n">
        <v>2619</v>
      </c>
      <c r="M19" s="40"/>
      <c r="N19" s="18" t="n">
        <v>465.111365101056</v>
      </c>
      <c r="O19" s="21" t="n">
        <v>53.9124598774438</v>
      </c>
      <c r="P19" s="21" t="n">
        <v>90.6904657663422</v>
      </c>
      <c r="Q19" s="21" t="n">
        <v>131.936320754717</v>
      </c>
      <c r="R19" s="21" t="n">
        <v>188.572118702553</v>
      </c>
    </row>
    <row r="20" customFormat="false" ht="12.75" hidden="false" customHeight="false" outlineLevel="0" collapsed="false">
      <c r="A20" s="20" t="s">
        <v>28</v>
      </c>
      <c r="B20" s="18" t="n">
        <f aca="false">H20+N20</f>
        <v>13837.4436074696</v>
      </c>
      <c r="C20" s="21" t="n">
        <f aca="false">I20+O20</f>
        <v>764.910067114094</v>
      </c>
      <c r="D20" s="21" t="n">
        <f aca="false">J20+P20</f>
        <v>1389.4743609605</v>
      </c>
      <c r="E20" s="21" t="n">
        <f aca="false">K20+Q20</f>
        <v>3758.65283018868</v>
      </c>
      <c r="F20" s="21" t="n">
        <f aca="false">L20+R20</f>
        <v>7924.40634920635</v>
      </c>
      <c r="G20" s="40"/>
      <c r="H20" s="41" t="n">
        <v>12405</v>
      </c>
      <c r="I20" s="41" t="n">
        <v>674</v>
      </c>
      <c r="J20" s="41" t="n">
        <v>1255</v>
      </c>
      <c r="K20" s="41" t="n">
        <v>3368</v>
      </c>
      <c r="L20" s="41" t="n">
        <v>7108</v>
      </c>
      <c r="M20" s="40"/>
      <c r="N20" s="18" t="n">
        <v>1432.44360746962</v>
      </c>
      <c r="O20" s="21" t="n">
        <v>90.910067114094</v>
      </c>
      <c r="P20" s="21" t="n">
        <v>134.474360960496</v>
      </c>
      <c r="Q20" s="21" t="n">
        <v>390.652830188679</v>
      </c>
      <c r="R20" s="21" t="n">
        <v>816.406349206349</v>
      </c>
    </row>
    <row r="21" customFormat="false" ht="12.75" hidden="false" customHeight="false" outlineLevel="0" collapsed="false">
      <c r="A21" s="20" t="s">
        <v>29</v>
      </c>
      <c r="B21" s="18" t="n">
        <f aca="false">H21+N21</f>
        <v>42984.5038667873</v>
      </c>
      <c r="C21" s="21" t="n">
        <f aca="false">I21+O21</f>
        <v>2427.27380200608</v>
      </c>
      <c r="D21" s="21" t="n">
        <f aca="false">J21+P21</f>
        <v>4077.57412790451</v>
      </c>
      <c r="E21" s="21" t="n">
        <f aca="false">K21+Q21</f>
        <v>9026.5129639569</v>
      </c>
      <c r="F21" s="21" t="n">
        <f aca="false">L21+R21</f>
        <v>27453.1429729198</v>
      </c>
      <c r="G21" s="40"/>
      <c r="H21" s="41" t="n">
        <v>38370</v>
      </c>
      <c r="I21" s="41" t="n">
        <v>2167</v>
      </c>
      <c r="J21" s="41" t="n">
        <v>3589</v>
      </c>
      <c r="K21" s="41" t="n">
        <v>7976</v>
      </c>
      <c r="L21" s="41" t="n">
        <v>24638</v>
      </c>
      <c r="M21" s="40"/>
      <c r="N21" s="18" t="n">
        <v>4614.50386678727</v>
      </c>
      <c r="O21" s="21" t="n">
        <v>260.27380200608</v>
      </c>
      <c r="P21" s="21" t="n">
        <v>488.574127904513</v>
      </c>
      <c r="Q21" s="21" t="n">
        <v>1050.5129639569</v>
      </c>
      <c r="R21" s="21" t="n">
        <v>2815.14297291978</v>
      </c>
    </row>
    <row r="22" customFormat="false" ht="12.75" hidden="false" customHeight="false" outlineLevel="0" collapsed="false">
      <c r="A22" s="20" t="s">
        <v>30</v>
      </c>
      <c r="B22" s="18" t="n">
        <f aca="false">H22+N22</f>
        <v>4130.38827588911</v>
      </c>
      <c r="C22" s="21" t="n">
        <f aca="false">I22+O22</f>
        <v>88.7986577181208</v>
      </c>
      <c r="D22" s="21" t="n">
        <f aca="false">J22+P22</f>
        <v>266.799380325329</v>
      </c>
      <c r="E22" s="21" t="n">
        <f aca="false">K22+Q22</f>
        <v>1712.70558176101</v>
      </c>
      <c r="F22" s="21" t="n">
        <f aca="false">L22+R22</f>
        <v>2062.08465608466</v>
      </c>
      <c r="G22" s="40"/>
      <c r="H22" s="41" t="n">
        <v>3798</v>
      </c>
      <c r="I22" s="41" t="n">
        <v>81</v>
      </c>
      <c r="J22" s="41" t="n">
        <v>246</v>
      </c>
      <c r="K22" s="41" t="n">
        <v>1579</v>
      </c>
      <c r="L22" s="41" t="n">
        <v>1892</v>
      </c>
      <c r="M22" s="40"/>
      <c r="N22" s="18" t="n">
        <v>332.388275889112</v>
      </c>
      <c r="O22" s="21" t="n">
        <v>7.79865771812081</v>
      </c>
      <c r="P22" s="21" t="n">
        <v>20.7993803253292</v>
      </c>
      <c r="Q22" s="21" t="n">
        <v>133.705581761006</v>
      </c>
      <c r="R22" s="21" t="n">
        <v>170.084656084656</v>
      </c>
    </row>
    <row r="23" customFormat="false" ht="12.75" hidden="false" customHeight="false" outlineLevel="0" collapsed="false">
      <c r="A23" s="20" t="s">
        <v>31</v>
      </c>
      <c r="B23" s="18" t="n">
        <f aca="false">H23+N23</f>
        <v>7008.87807368837</v>
      </c>
      <c r="C23" s="21" t="n">
        <f aca="false">I23+O23</f>
        <v>256.570469798658</v>
      </c>
      <c r="D23" s="21" t="n">
        <f aca="false">J23+P23</f>
        <v>1278.42835944864</v>
      </c>
      <c r="E23" s="21" t="n">
        <f aca="false">K23+Q23</f>
        <v>1595.09968174585</v>
      </c>
      <c r="F23" s="21" t="n">
        <f aca="false">L23+R23</f>
        <v>3878.77956269523</v>
      </c>
      <c r="G23" s="40"/>
      <c r="H23" s="41" t="n">
        <v>5976</v>
      </c>
      <c r="I23" s="41" t="n">
        <v>225</v>
      </c>
      <c r="J23" s="41" t="n">
        <v>1098</v>
      </c>
      <c r="K23" s="41" t="n">
        <v>1348</v>
      </c>
      <c r="L23" s="41" t="n">
        <v>3305</v>
      </c>
      <c r="M23" s="40"/>
      <c r="N23" s="18" t="n">
        <v>1032.87807368837</v>
      </c>
      <c r="O23" s="21" t="n">
        <v>31.5704697986577</v>
      </c>
      <c r="P23" s="21" t="n">
        <v>180.428359448639</v>
      </c>
      <c r="Q23" s="21" t="n">
        <v>247.099681745851</v>
      </c>
      <c r="R23" s="21" t="n">
        <v>573.779562695225</v>
      </c>
    </row>
    <row r="24" customFormat="false" ht="12.75" hidden="false" customHeight="false" outlineLevel="0" collapsed="false">
      <c r="A24" s="20" t="s">
        <v>32</v>
      </c>
      <c r="B24" s="18" t="n">
        <f aca="false">H24+N24</f>
        <v>14926.1898520972</v>
      </c>
      <c r="C24" s="21" t="n">
        <f aca="false">I24+O24</f>
        <v>2189.32296115518</v>
      </c>
      <c r="D24" s="21" t="n">
        <f aca="false">J24+P24</f>
        <v>2205.69096073047</v>
      </c>
      <c r="E24" s="21" t="n">
        <f aca="false">K24+Q24</f>
        <v>3929.50600343053</v>
      </c>
      <c r="F24" s="21" t="n">
        <f aca="false">L24+R24</f>
        <v>6601.66992678104</v>
      </c>
      <c r="G24" s="40"/>
      <c r="H24" s="41" t="n">
        <v>13472</v>
      </c>
      <c r="I24" s="41" t="n">
        <v>1953</v>
      </c>
      <c r="J24" s="41" t="n">
        <v>2004</v>
      </c>
      <c r="K24" s="41" t="n">
        <v>3549</v>
      </c>
      <c r="L24" s="41" t="n">
        <v>5966</v>
      </c>
      <c r="M24" s="40"/>
      <c r="N24" s="18" t="n">
        <v>1454.18985209721</v>
      </c>
      <c r="O24" s="21" t="n">
        <v>236.322961155176</v>
      </c>
      <c r="P24" s="21" t="n">
        <v>201.690960730465</v>
      </c>
      <c r="Q24" s="21" t="n">
        <v>380.506003430532</v>
      </c>
      <c r="R24" s="21" t="n">
        <v>635.669926781038</v>
      </c>
    </row>
    <row r="25" customFormat="false" ht="12.75" hidden="false" customHeight="false" outlineLevel="0" collapsed="false">
      <c r="A25" s="20" t="s">
        <v>33</v>
      </c>
      <c r="B25" s="18" t="n">
        <f aca="false">H25+N25</f>
        <v>2503</v>
      </c>
      <c r="C25" s="21" t="n">
        <f aca="false">I25+O25</f>
        <v>63</v>
      </c>
      <c r="D25" s="21" t="n">
        <f aca="false">J25+P25</f>
        <v>302</v>
      </c>
      <c r="E25" s="21" t="n">
        <f aca="false">K25+Q25</f>
        <v>634</v>
      </c>
      <c r="F25" s="21" t="n">
        <f aca="false">L25+R25</f>
        <v>1504</v>
      </c>
      <c r="G25" s="40"/>
      <c r="H25" s="41" t="n">
        <v>2503</v>
      </c>
      <c r="I25" s="41" t="n">
        <v>63</v>
      </c>
      <c r="J25" s="41" t="n">
        <v>302</v>
      </c>
      <c r="K25" s="41" t="n">
        <v>634</v>
      </c>
      <c r="L25" s="41" t="n">
        <v>1504</v>
      </c>
      <c r="M25" s="40"/>
      <c r="N25" s="18" t="n">
        <v>0</v>
      </c>
      <c r="O25" s="21" t="n">
        <v>0</v>
      </c>
      <c r="P25" s="21" t="n">
        <v>0</v>
      </c>
      <c r="Q25" s="21" t="n">
        <v>0</v>
      </c>
      <c r="R25" s="21" t="n">
        <v>0</v>
      </c>
    </row>
    <row r="26" customFormat="false" ht="12.75" hidden="false" customHeight="false" outlineLevel="0" collapsed="false">
      <c r="A26" s="20" t="s">
        <v>34</v>
      </c>
      <c r="B26" s="18" t="n">
        <f aca="false">H26+N26</f>
        <v>246.518867924528</v>
      </c>
      <c r="C26" s="21" t="n">
        <f aca="false">I26+O26</f>
        <v>0</v>
      </c>
      <c r="D26" s="21" t="n">
        <f aca="false">J26+P26</f>
        <v>0</v>
      </c>
      <c r="E26" s="21" t="n">
        <f aca="false">K26+Q26</f>
        <v>246.518867924528</v>
      </c>
      <c r="F26" s="21" t="n">
        <f aca="false">L26+R26</f>
        <v>0</v>
      </c>
      <c r="G26" s="40"/>
      <c r="H26" s="41" t="n">
        <v>107</v>
      </c>
      <c r="I26" s="41" t="n">
        <v>0</v>
      </c>
      <c r="J26" s="41" t="n">
        <v>0</v>
      </c>
      <c r="K26" s="41" t="n">
        <v>107</v>
      </c>
      <c r="L26" s="41" t="n">
        <v>0</v>
      </c>
      <c r="M26" s="40"/>
      <c r="N26" s="18" t="n">
        <v>139.518867924528</v>
      </c>
      <c r="O26" s="21" t="n">
        <v>0</v>
      </c>
      <c r="P26" s="21" t="n">
        <v>0</v>
      </c>
      <c r="Q26" s="21" t="n">
        <v>139.518867924528</v>
      </c>
      <c r="R26" s="21" t="n">
        <v>0</v>
      </c>
    </row>
    <row r="27" customFormat="false" ht="12.75" hidden="false" customHeight="false" outlineLevel="0" collapsed="false">
      <c r="A27" s="20" t="s">
        <v>35</v>
      </c>
      <c r="B27" s="18" t="n">
        <f aca="false">H27+N27</f>
        <v>227</v>
      </c>
      <c r="C27" s="21" t="n">
        <f aca="false">I27+O27</f>
        <v>0</v>
      </c>
      <c r="D27" s="21" t="n">
        <f aca="false">J27+P27</f>
        <v>0</v>
      </c>
      <c r="E27" s="21" t="n">
        <f aca="false">K27+Q27</f>
        <v>92</v>
      </c>
      <c r="F27" s="21" t="n">
        <f aca="false">L27+R27</f>
        <v>135</v>
      </c>
      <c r="G27" s="40"/>
      <c r="H27" s="41" t="n">
        <v>227</v>
      </c>
      <c r="I27" s="41" t="n">
        <v>0</v>
      </c>
      <c r="J27" s="41" t="n">
        <v>0</v>
      </c>
      <c r="K27" s="41" t="n">
        <v>92</v>
      </c>
      <c r="L27" s="41" t="n">
        <v>135</v>
      </c>
      <c r="M27" s="40"/>
      <c r="N27" s="18" t="n">
        <v>0</v>
      </c>
      <c r="O27" s="21" t="n">
        <v>0</v>
      </c>
      <c r="P27" s="21" t="n">
        <v>0</v>
      </c>
      <c r="Q27" s="21" t="n">
        <v>0</v>
      </c>
      <c r="R27" s="21" t="n">
        <v>0</v>
      </c>
    </row>
    <row r="29" customFormat="false" ht="12.75" hidden="false" customHeight="false" outlineLevel="0" collapsed="false">
      <c r="A29" s="0" t="s">
        <v>57</v>
      </c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0" t="s">
        <v>58</v>
      </c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0" t="s">
        <v>59</v>
      </c>
      <c r="C31" s="1"/>
      <c r="D31" s="1"/>
      <c r="E31" s="1"/>
      <c r="F31" s="1"/>
      <c r="G31" s="1"/>
      <c r="H31" s="1"/>
    </row>
    <row r="33" customFormat="false" ht="12.75" hidden="false" customHeight="false" outlineLevel="0" collapsed="false">
      <c r="A33" s="0" t="s">
        <v>39</v>
      </c>
    </row>
  </sheetData>
  <mergeCells count="8">
    <mergeCell ref="B5:F5"/>
    <mergeCell ref="H5:L5"/>
    <mergeCell ref="N5:R5"/>
    <mergeCell ref="B6:B7"/>
    <mergeCell ref="C6:F6"/>
    <mergeCell ref="H6:H7"/>
    <mergeCell ref="I6:L6"/>
    <mergeCell ref="N6:R6"/>
  </mergeCells>
  <hyperlinks>
    <hyperlink ref="D1" r:id="rId1" display="(http://www.imsersomayores.csic.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85"/>
    <col collapsed="false" customWidth="true" hidden="false" outlineLevel="0" max="3" min="3" style="27" width="10.85"/>
    <col collapsed="false" customWidth="true" hidden="false" outlineLevel="0" max="4" min="4" style="27" width="12.14"/>
    <col collapsed="false" customWidth="true" hidden="false" outlineLevel="0" max="5" min="5" style="27" width="12.28"/>
    <col collapsed="false" customWidth="true" hidden="false" outlineLevel="0" max="6" min="6" style="27" width="12.14"/>
    <col collapsed="false" customWidth="true" hidden="false" outlineLevel="0" max="7" min="7" style="42" width="9.14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1" min="10" style="0" width="8.99"/>
    <col collapsed="false" customWidth="true" hidden="false" outlineLevel="0" max="13" min="13" style="2" width="6.13"/>
  </cols>
  <sheetData>
    <row r="1" s="2" customFormat="true" ht="32.2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</row>
    <row r="2" customFormat="false" ht="12.75" hidden="false" customHeight="false" outlineLevel="0" collapsed="false">
      <c r="G2" s="0"/>
      <c r="H2" s="6"/>
    </row>
    <row r="3" customFormat="false" ht="15.75" hidden="false" customHeight="false" outlineLevel="0" collapsed="false">
      <c r="A3" s="8" t="s">
        <v>60</v>
      </c>
      <c r="G3" s="0"/>
      <c r="H3" s="6"/>
    </row>
    <row r="5" customFormat="false" ht="12.75" hidden="false" customHeight="true" outlineLevel="0" collapsed="false">
      <c r="A5" s="9" t="s">
        <v>4</v>
      </c>
      <c r="B5" s="9" t="s">
        <v>61</v>
      </c>
      <c r="C5" s="30" t="s">
        <v>62</v>
      </c>
      <c r="D5" s="30"/>
      <c r="E5" s="30"/>
      <c r="F5" s="30"/>
      <c r="G5" s="13" t="s">
        <v>56</v>
      </c>
      <c r="H5" s="13"/>
      <c r="I5" s="13"/>
      <c r="J5" s="13"/>
      <c r="K5" s="13"/>
    </row>
    <row r="6" customFormat="false" ht="12.75" hidden="false" customHeight="false" outlineLevel="0" collapsed="false">
      <c r="A6" s="9"/>
      <c r="B6" s="9"/>
      <c r="C6" s="30" t="s">
        <v>9</v>
      </c>
      <c r="D6" s="30"/>
      <c r="E6" s="30"/>
      <c r="F6" s="30"/>
      <c r="G6" s="43"/>
      <c r="H6" s="30" t="s">
        <v>9</v>
      </c>
      <c r="I6" s="30"/>
      <c r="J6" s="30"/>
      <c r="K6" s="30"/>
    </row>
    <row r="7" customFormat="false" ht="12.75" hidden="false" customHeight="false" outlineLevel="0" collapsed="false">
      <c r="A7" s="9"/>
      <c r="B7" s="14" t="s">
        <v>45</v>
      </c>
      <c r="C7" s="16" t="s">
        <v>12</v>
      </c>
      <c r="D7" s="16" t="s">
        <v>13</v>
      </c>
      <c r="E7" s="16" t="s">
        <v>14</v>
      </c>
      <c r="F7" s="14" t="s">
        <v>46</v>
      </c>
      <c r="G7" s="14" t="s">
        <v>45</v>
      </c>
      <c r="H7" s="14" t="s">
        <v>12</v>
      </c>
      <c r="I7" s="14" t="s">
        <v>13</v>
      </c>
      <c r="J7" s="14" t="s">
        <v>14</v>
      </c>
      <c r="K7" s="14" t="s">
        <v>46</v>
      </c>
    </row>
    <row r="8" s="1" customFormat="true" ht="12.75" hidden="false" customHeight="false" outlineLevel="0" collapsed="false">
      <c r="A8" s="17" t="s">
        <v>16</v>
      </c>
      <c r="B8" s="18" t="n">
        <v>549</v>
      </c>
      <c r="C8" s="18" t="n">
        <v>177.944311507505</v>
      </c>
      <c r="D8" s="18" t="n">
        <v>154.178594735697</v>
      </c>
      <c r="E8" s="18" t="n">
        <v>126.591255166413</v>
      </c>
      <c r="F8" s="18" t="n">
        <v>90.285838590385</v>
      </c>
      <c r="G8" s="18" t="n">
        <f aca="false">SUM(H8:K8)</f>
        <v>32460.0280617794</v>
      </c>
      <c r="H8" s="18" t="n">
        <f aca="false">H$28*C8</f>
        <v>2775.45355666739</v>
      </c>
      <c r="I8" s="18" t="n">
        <f aca="false">I$28*D8</f>
        <v>5497.40439417011</v>
      </c>
      <c r="J8" s="18" t="n">
        <f aca="false">J$28*E8</f>
        <v>8830.93430498151</v>
      </c>
      <c r="K8" s="18" t="n">
        <f aca="false">K$28*F8</f>
        <v>15356.2358059604</v>
      </c>
      <c r="L8" s="44"/>
      <c r="M8" s="4"/>
    </row>
    <row r="9" customFormat="false" ht="12.75" hidden="false" customHeight="false" outlineLevel="0" collapsed="false">
      <c r="A9" s="20" t="s">
        <v>17</v>
      </c>
      <c r="B9" s="18" t="n">
        <v>170</v>
      </c>
      <c r="C9" s="21" t="n">
        <v>35.9318181818182</v>
      </c>
      <c r="D9" s="21" t="n">
        <v>68</v>
      </c>
      <c r="E9" s="21" t="n">
        <v>43.2727272727273</v>
      </c>
      <c r="F9" s="21" t="n">
        <v>22.7954545454545</v>
      </c>
      <c r="G9" s="18" t="n">
        <f aca="false">SUM(H9:K9)</f>
        <v>9880.89138750952</v>
      </c>
      <c r="H9" s="21" t="n">
        <f aca="false">H$28*C9</f>
        <v>560.4399023795</v>
      </c>
      <c r="I9" s="21" t="n">
        <f aca="false">I$28*D9</f>
        <v>2424.61347792409</v>
      </c>
      <c r="J9" s="21" t="n">
        <f aca="false">J$28*E9</f>
        <v>3018.68096054889</v>
      </c>
      <c r="K9" s="21" t="n">
        <f aca="false">K$28*F9</f>
        <v>3877.15704665705</v>
      </c>
      <c r="L9" s="44"/>
    </row>
    <row r="10" customFormat="false" ht="12.75" hidden="false" customHeight="false" outlineLevel="0" collapsed="false">
      <c r="A10" s="20" t="s">
        <v>18</v>
      </c>
      <c r="B10" s="18" t="n">
        <v>13</v>
      </c>
      <c r="C10" s="21" t="n">
        <v>4.83393501805054</v>
      </c>
      <c r="D10" s="21" t="n">
        <v>3.23826714801444</v>
      </c>
      <c r="E10" s="21" t="n">
        <v>3.33212996389892</v>
      </c>
      <c r="F10" s="21" t="n">
        <v>1.5956678700361</v>
      </c>
      <c r="G10" s="18" t="n">
        <f aca="false">SUM(H10:K10)</f>
        <v>694.706444642522</v>
      </c>
      <c r="H10" s="21" t="n">
        <f aca="false">H$28*C10</f>
        <v>75.3964092748286</v>
      </c>
      <c r="I10" s="21" t="n">
        <f aca="false">I$28*D10</f>
        <v>115.46391429698</v>
      </c>
      <c r="J10" s="21" t="n">
        <f aca="false">J$28*E10</f>
        <v>232.447500170288</v>
      </c>
      <c r="K10" s="21" t="n">
        <f aca="false">K$28*F10</f>
        <v>271.398620900426</v>
      </c>
      <c r="L10" s="44"/>
    </row>
    <row r="11" customFormat="false" ht="12.75" hidden="false" customHeight="false" outlineLevel="0" collapsed="false">
      <c r="A11" s="20" t="s">
        <v>19</v>
      </c>
      <c r="B11" s="18" t="n">
        <v>9</v>
      </c>
      <c r="C11" s="21" t="n">
        <v>5.0625</v>
      </c>
      <c r="D11" s="21" t="n">
        <v>1.55769230769231</v>
      </c>
      <c r="E11" s="21" t="n">
        <v>1.47115384615385</v>
      </c>
      <c r="F11" s="21" t="n">
        <v>0.908653846153846</v>
      </c>
      <c r="G11" s="18" t="n">
        <f aca="false">SUM(H11:K11)</f>
        <v>391.677548305348</v>
      </c>
      <c r="H11" s="21" t="n">
        <f aca="false">H$28*C11</f>
        <v>78.9614093959732</v>
      </c>
      <c r="I11" s="21" t="n">
        <f aca="false">I$28*D11</f>
        <v>55.5412024071978</v>
      </c>
      <c r="J11" s="21" t="n">
        <f aca="false">J$28*E11</f>
        <v>102.6268595791</v>
      </c>
      <c r="K11" s="21" t="n">
        <f aca="false">K$28*F11</f>
        <v>154.548076923077</v>
      </c>
      <c r="L11" s="44"/>
    </row>
    <row r="12" customFormat="false" ht="12.75" hidden="false" customHeight="false" outlineLevel="0" collapsed="false">
      <c r="A12" s="20" t="s">
        <v>20</v>
      </c>
      <c r="B12" s="18" t="n">
        <v>5</v>
      </c>
      <c r="C12" s="21" t="n">
        <v>0.818181818181818</v>
      </c>
      <c r="D12" s="21" t="n">
        <v>1.90909090909091</v>
      </c>
      <c r="E12" s="21" t="n">
        <v>1.27272727272727</v>
      </c>
      <c r="F12" s="21" t="n">
        <v>1</v>
      </c>
      <c r="G12" s="18" t="n">
        <f aca="false">SUM(H12:K12)</f>
        <v>339.701529367358</v>
      </c>
      <c r="H12" s="21" t="n">
        <f aca="false">H$28*C12</f>
        <v>12.7614399023795</v>
      </c>
      <c r="I12" s="21" t="n">
        <f aca="false">I$28*D12</f>
        <v>68.0706992465319</v>
      </c>
      <c r="J12" s="21" t="n">
        <f aca="false">J$28*E12</f>
        <v>88.7847341337907</v>
      </c>
      <c r="K12" s="21" t="n">
        <f aca="false">K$28*F12</f>
        <v>170.084656084656</v>
      </c>
      <c r="L12" s="44"/>
    </row>
    <row r="13" customFormat="false" ht="12.75" hidden="false" customHeight="false" outlineLevel="0" collapsed="false">
      <c r="A13" s="20" t="s">
        <v>21</v>
      </c>
      <c r="B13" s="18" t="n">
        <v>23</v>
      </c>
      <c r="C13" s="21" t="n">
        <v>8.16129032258065</v>
      </c>
      <c r="D13" s="21" t="n">
        <v>7.91397849462366</v>
      </c>
      <c r="E13" s="21" t="n">
        <v>2.72043010752688</v>
      </c>
      <c r="F13" s="21" t="n">
        <v>4.20430107526882</v>
      </c>
      <c r="G13" s="18" t="n">
        <f aca="false">SUM(H13:K13)</f>
        <v>1314.33844116272</v>
      </c>
      <c r="H13" s="21" t="n">
        <f aca="false">H$28*C13</f>
        <v>127.294219528036</v>
      </c>
      <c r="I13" s="21" t="n">
        <f aca="false">I$28*D13</f>
        <v>282.181454736264</v>
      </c>
      <c r="J13" s="21" t="n">
        <f aca="false">J$28*E13</f>
        <v>189.775664434977</v>
      </c>
      <c r="K13" s="21" t="n">
        <f aca="false">K$28*F13</f>
        <v>715.087102463447</v>
      </c>
      <c r="L13" s="44"/>
    </row>
    <row r="14" customFormat="false" ht="12.75" hidden="false" customHeight="false" outlineLevel="0" collapsed="false">
      <c r="A14" s="20" t="s">
        <v>22</v>
      </c>
      <c r="B14" s="18" t="n">
        <v>1</v>
      </c>
      <c r="C14" s="21" t="n">
        <v>0.239130434782609</v>
      </c>
      <c r="D14" s="21" t="n">
        <v>0.173913043478261</v>
      </c>
      <c r="E14" s="21" t="n">
        <v>0.239130434782609</v>
      </c>
      <c r="F14" s="21" t="n">
        <v>0.347826086956522</v>
      </c>
      <c r="G14" s="18" t="n">
        <f aca="false">SUM(H14:K14)</f>
        <v>85.7723344608634</v>
      </c>
      <c r="H14" s="21" t="n">
        <f aca="false">H$28*C14</f>
        <v>3.72979282170995</v>
      </c>
      <c r="I14" s="21" t="n">
        <f aca="false">I$28*D14</f>
        <v>6.20105748829691</v>
      </c>
      <c r="J14" s="21" t="n">
        <f aca="false">J$28*E14</f>
        <v>16.6816037735849</v>
      </c>
      <c r="K14" s="21" t="n">
        <f aca="false">K$28*F14</f>
        <v>59.1598803772717</v>
      </c>
      <c r="L14" s="44"/>
    </row>
    <row r="15" customFormat="false" ht="12.75" hidden="false" customHeight="false" outlineLevel="0" collapsed="false">
      <c r="A15" s="20" t="s">
        <v>23</v>
      </c>
      <c r="B15" s="18" t="n">
        <v>35</v>
      </c>
      <c r="C15" s="21" t="n">
        <v>11.5667808219178</v>
      </c>
      <c r="D15" s="21" t="n">
        <v>11.2071917808219</v>
      </c>
      <c r="E15" s="21" t="n">
        <v>6.29280821917808</v>
      </c>
      <c r="F15" s="21" t="n">
        <v>5.93321917808219</v>
      </c>
      <c r="G15" s="18" t="n">
        <f aca="false">SUM(H15:K15)</f>
        <v>2028.14754480592</v>
      </c>
      <c r="H15" s="21" t="n">
        <f aca="false">H$28*C15</f>
        <v>180.410729061322</v>
      </c>
      <c r="I15" s="21" t="n">
        <f aca="false">I$28*D15</f>
        <v>399.60453296266</v>
      </c>
      <c r="J15" s="21" t="n">
        <f aca="false">J$28*E15</f>
        <v>438.982739402947</v>
      </c>
      <c r="K15" s="21" t="n">
        <f aca="false">K$28*F15</f>
        <v>1009.149543379</v>
      </c>
      <c r="L15" s="44"/>
    </row>
    <row r="16" customFormat="false" ht="12.75" hidden="false" customHeight="false" outlineLevel="0" collapsed="false">
      <c r="A16" s="20" t="s">
        <v>24</v>
      </c>
      <c r="B16" s="18" t="n">
        <v>71</v>
      </c>
      <c r="C16" s="21" t="n">
        <v>27.8144329896907</v>
      </c>
      <c r="D16" s="21" t="n">
        <v>16.6520618556701</v>
      </c>
      <c r="E16" s="21" t="n">
        <v>13.3582474226804</v>
      </c>
      <c r="F16" s="21" t="n">
        <v>13.1752577319588</v>
      </c>
      <c r="G16" s="18" t="n">
        <f aca="false">SUM(H16:K16)</f>
        <v>4200.35070309908</v>
      </c>
      <c r="H16" s="21" t="n">
        <f aca="false">H$28*C16</f>
        <v>433.830485020411</v>
      </c>
      <c r="I16" s="21" t="n">
        <f aca="false">I$28*D16</f>
        <v>593.747258977696</v>
      </c>
      <c r="J16" s="21" t="n">
        <f aca="false">J$28*E16</f>
        <v>931.86377893406</v>
      </c>
      <c r="K16" s="21" t="n">
        <f aca="false">K$28*F16</f>
        <v>2240.90918016691</v>
      </c>
      <c r="L16" s="44"/>
    </row>
    <row r="17" customFormat="false" ht="12.75" hidden="false" customHeight="false" outlineLevel="0" collapsed="false">
      <c r="A17" s="20" t="s">
        <v>25</v>
      </c>
      <c r="B17" s="18" t="n">
        <v>44</v>
      </c>
      <c r="C17" s="21" t="n">
        <v>14.4615384615385</v>
      </c>
      <c r="D17" s="21" t="n">
        <v>13.8901098901099</v>
      </c>
      <c r="E17" s="21" t="n">
        <v>11.0769230769231</v>
      </c>
      <c r="F17" s="21" t="n">
        <v>4.57142857142857</v>
      </c>
      <c r="G17" s="18" t="n">
        <f aca="false">SUM(H17:K17)</f>
        <v>2271.07779455181</v>
      </c>
      <c r="H17" s="21" t="n">
        <f aca="false">H$28*C17</f>
        <v>225.561177077956</v>
      </c>
      <c r="I17" s="21" t="n">
        <f aca="false">I$28*D17</f>
        <v>495.266877197164</v>
      </c>
      <c r="J17" s="21" t="n">
        <f aca="false">J$28*E17</f>
        <v>772.719883889695</v>
      </c>
      <c r="K17" s="21" t="n">
        <f aca="false">K$28*F17</f>
        <v>777.529856386999</v>
      </c>
      <c r="L17" s="44"/>
    </row>
    <row r="18" customFormat="false" ht="12.75" hidden="false" customHeight="false" outlineLevel="0" collapsed="false">
      <c r="A18" s="20" t="s">
        <v>26</v>
      </c>
      <c r="B18" s="18" t="n">
        <v>37</v>
      </c>
      <c r="C18" s="21" t="n">
        <v>6.88686131386861</v>
      </c>
      <c r="D18" s="21" t="n">
        <v>10.9379562043796</v>
      </c>
      <c r="E18" s="21" t="n">
        <v>10.5328467153285</v>
      </c>
      <c r="F18" s="21" t="n">
        <v>8.64233576642336</v>
      </c>
      <c r="G18" s="18" t="n">
        <f aca="false">SUM(H18:K18)</f>
        <v>2702.11532731094</v>
      </c>
      <c r="H18" s="21" t="n">
        <f aca="false">H$28*C18</f>
        <v>107.416548278058</v>
      </c>
      <c r="I18" s="21" t="n">
        <f aca="false">I$28*D18</f>
        <v>390.004647560031</v>
      </c>
      <c r="J18" s="21" t="n">
        <f aca="false">J$28*E18</f>
        <v>734.765424872607</v>
      </c>
      <c r="K18" s="21" t="n">
        <f aca="false">K$28*F18</f>
        <v>1469.92870660024</v>
      </c>
      <c r="L18" s="44"/>
    </row>
    <row r="19" customFormat="false" ht="12.75" hidden="false" customHeight="false" outlineLevel="0" collapsed="false">
      <c r="A19" s="20" t="s">
        <v>27</v>
      </c>
      <c r="B19" s="18" t="n">
        <v>9</v>
      </c>
      <c r="C19" s="21" t="n">
        <v>3.45652173913043</v>
      </c>
      <c r="D19" s="21" t="n">
        <v>2.54347826086957</v>
      </c>
      <c r="E19" s="21" t="n">
        <v>1.89130434782609</v>
      </c>
      <c r="F19" s="21" t="n">
        <v>1.10869565217391</v>
      </c>
      <c r="G19" s="18" t="n">
        <f aca="false">SUM(H19:K19)</f>
        <v>465.111365101057</v>
      </c>
      <c r="H19" s="21" t="n">
        <f aca="false">H$28*C19</f>
        <v>53.9124598774438</v>
      </c>
      <c r="I19" s="21" t="n">
        <f aca="false">I$28*D19</f>
        <v>90.6904657663422</v>
      </c>
      <c r="J19" s="21" t="n">
        <f aca="false">J$28*E19</f>
        <v>131.936320754717</v>
      </c>
      <c r="K19" s="21" t="n">
        <f aca="false">K$28*F19</f>
        <v>188.572118702553</v>
      </c>
      <c r="L19" s="44"/>
    </row>
    <row r="20" customFormat="false" ht="12.75" hidden="false" customHeight="false" outlineLevel="0" collapsed="false">
      <c r="A20" s="20" t="s">
        <v>28</v>
      </c>
      <c r="B20" s="18" t="n">
        <v>20</v>
      </c>
      <c r="C20" s="21" t="n">
        <v>5.82857142857143</v>
      </c>
      <c r="D20" s="21" t="n">
        <v>3.77142857142857</v>
      </c>
      <c r="E20" s="21" t="n">
        <v>5.6</v>
      </c>
      <c r="F20" s="21" t="n">
        <v>4.8</v>
      </c>
      <c r="G20" s="18" t="n">
        <f aca="false">SUM(H20:K20)</f>
        <v>1432.44360746962</v>
      </c>
      <c r="H20" s="21" t="n">
        <f aca="false">H$28*C20</f>
        <v>90.910067114094</v>
      </c>
      <c r="I20" s="21" t="n">
        <f aca="false">I$28*D20</f>
        <v>134.474360960496</v>
      </c>
      <c r="J20" s="21" t="n">
        <f aca="false">J$28*E20</f>
        <v>390.652830188679</v>
      </c>
      <c r="K20" s="21" t="n">
        <f aca="false">K$28*F20</f>
        <v>816.406349206349</v>
      </c>
      <c r="L20" s="44"/>
    </row>
    <row r="21" customFormat="false" ht="12.75" hidden="false" customHeight="false" outlineLevel="0" collapsed="false">
      <c r="A21" s="20" t="s">
        <v>29</v>
      </c>
      <c r="B21" s="18" t="n">
        <v>62</v>
      </c>
      <c r="C21" s="21" t="n">
        <v>16.6870897155361</v>
      </c>
      <c r="D21" s="21" t="n">
        <v>13.7024070021882</v>
      </c>
      <c r="E21" s="21" t="n">
        <v>15.0590809628009</v>
      </c>
      <c r="F21" s="21" t="n">
        <v>16.5514223194748</v>
      </c>
      <c r="G21" s="18" t="n">
        <f aca="false">SUM(H21:K21)</f>
        <v>4614.50386678727</v>
      </c>
      <c r="H21" s="21" t="n">
        <f aca="false">H$28*C21</f>
        <v>260.27380200608</v>
      </c>
      <c r="I21" s="21" t="n">
        <f aca="false">I$28*D21</f>
        <v>488.574127904513</v>
      </c>
      <c r="J21" s="21" t="n">
        <f aca="false">J$28*E21</f>
        <v>1050.5129639569</v>
      </c>
      <c r="K21" s="21" t="n">
        <f aca="false">K$28*F21</f>
        <v>2815.14297291978</v>
      </c>
      <c r="L21" s="44"/>
    </row>
    <row r="22" customFormat="false" ht="12.75" hidden="false" customHeight="false" outlineLevel="0" collapsed="false">
      <c r="A22" s="20" t="s">
        <v>30</v>
      </c>
      <c r="B22" s="18" t="n">
        <v>4</v>
      </c>
      <c r="C22" s="21" t="n">
        <v>0.5</v>
      </c>
      <c r="D22" s="21" t="n">
        <v>0.583333333333333</v>
      </c>
      <c r="E22" s="21" t="n">
        <v>1.91666666666667</v>
      </c>
      <c r="F22" s="21" t="n">
        <v>1</v>
      </c>
      <c r="G22" s="18" t="n">
        <f aca="false">SUM(H22:K22)</f>
        <v>332.388275889112</v>
      </c>
      <c r="H22" s="21" t="n">
        <f aca="false">H$28*C22</f>
        <v>7.79865771812081</v>
      </c>
      <c r="I22" s="21" t="n">
        <f aca="false">I$28*D22</f>
        <v>20.7993803253292</v>
      </c>
      <c r="J22" s="21" t="n">
        <f aca="false">J$28*E22</f>
        <v>133.705581761006</v>
      </c>
      <c r="K22" s="21" t="n">
        <f aca="false">K$28*F22</f>
        <v>170.084656084656</v>
      </c>
      <c r="L22" s="44"/>
    </row>
    <row r="23" customFormat="false" ht="12.75" hidden="false" customHeight="false" outlineLevel="0" collapsed="false">
      <c r="A23" s="20" t="s">
        <v>31</v>
      </c>
      <c r="B23" s="18" t="n">
        <v>14</v>
      </c>
      <c r="C23" s="21" t="n">
        <v>2.02409638554217</v>
      </c>
      <c r="D23" s="21" t="n">
        <v>5.06024096385542</v>
      </c>
      <c r="E23" s="21" t="n">
        <v>3.5421686746988</v>
      </c>
      <c r="F23" s="21" t="n">
        <v>3.37349397590362</v>
      </c>
      <c r="G23" s="18" t="n">
        <f aca="false">SUM(H23:K23)</f>
        <v>1032.87807368837</v>
      </c>
      <c r="H23" s="21" t="n">
        <f aca="false">H$28*C23</f>
        <v>31.5704697986577</v>
      </c>
      <c r="I23" s="21" t="n">
        <f aca="false">I$28*D23</f>
        <v>180.428359448639</v>
      </c>
      <c r="J23" s="21" t="n">
        <f aca="false">J$28*E23</f>
        <v>247.099681745851</v>
      </c>
      <c r="K23" s="21" t="n">
        <f aca="false">K$28*F23</f>
        <v>573.779562695225</v>
      </c>
      <c r="L23" s="44"/>
    </row>
    <row r="24" customFormat="false" ht="12.75" hidden="false" customHeight="false" outlineLevel="0" collapsed="false">
      <c r="A24" s="20" t="s">
        <v>32</v>
      </c>
      <c r="B24" s="18" t="n">
        <v>30</v>
      </c>
      <c r="C24" s="21" t="n">
        <v>15.1515151515152</v>
      </c>
      <c r="D24" s="21" t="n">
        <v>5.65656565656566</v>
      </c>
      <c r="E24" s="21" t="n">
        <v>5.45454545454546</v>
      </c>
      <c r="F24" s="21" t="n">
        <v>3.73737373737374</v>
      </c>
      <c r="G24" s="18" t="n">
        <f aca="false">SUM(H24:K24)</f>
        <v>1454.18985209721</v>
      </c>
      <c r="H24" s="21" t="n">
        <f aca="false">H$28*C24</f>
        <v>236.322961155176</v>
      </c>
      <c r="I24" s="21" t="n">
        <f aca="false">I$28*D24</f>
        <v>201.690960730465</v>
      </c>
      <c r="J24" s="21" t="n">
        <f aca="false">J$28*E24</f>
        <v>380.506003430532</v>
      </c>
      <c r="K24" s="21" t="n">
        <f aca="false">K$28*F24</f>
        <v>635.669926781038</v>
      </c>
      <c r="L24" s="44"/>
    </row>
    <row r="25" customFormat="false" ht="12.75" hidden="false" customHeight="false" outlineLevel="0" collapsed="false">
      <c r="A25" s="20" t="s">
        <v>33</v>
      </c>
      <c r="B25" s="18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18" t="n">
        <f aca="false">SUM(H25:K25)</f>
        <v>0</v>
      </c>
      <c r="H25" s="21" t="n">
        <f aca="false">H$28*C25</f>
        <v>0</v>
      </c>
      <c r="I25" s="21" t="n">
        <f aca="false">I$28*D25</f>
        <v>0</v>
      </c>
      <c r="J25" s="21" t="n">
        <f aca="false">J$28*E25</f>
        <v>0</v>
      </c>
      <c r="K25" s="21" t="n">
        <f aca="false">K$28*F25</f>
        <v>0</v>
      </c>
      <c r="L25" s="44"/>
    </row>
    <row r="26" customFormat="false" ht="12.75" hidden="false" customHeight="false" outlineLevel="0" collapsed="false">
      <c r="A26" s="20" t="s">
        <v>34</v>
      </c>
      <c r="B26" s="18" t="n">
        <v>2</v>
      </c>
      <c r="C26" s="21" t="n">
        <v>0</v>
      </c>
      <c r="D26" s="21" t="n">
        <v>0</v>
      </c>
      <c r="E26" s="21" t="n">
        <v>2</v>
      </c>
      <c r="F26" s="21" t="n">
        <v>0</v>
      </c>
      <c r="G26" s="18" t="n">
        <f aca="false">SUM(H26:K26)</f>
        <v>139.518867924528</v>
      </c>
      <c r="H26" s="21" t="n">
        <f aca="false">H$28*C26</f>
        <v>0</v>
      </c>
      <c r="I26" s="21" t="n">
        <f aca="false">I$28*D26</f>
        <v>0</v>
      </c>
      <c r="J26" s="21" t="n">
        <f aca="false">J$28*E26</f>
        <v>139.518867924528</v>
      </c>
      <c r="K26" s="21" t="n">
        <f aca="false">K$28*F26</f>
        <v>0</v>
      </c>
      <c r="L26" s="44"/>
    </row>
    <row r="27" customFormat="false" ht="12.75" hidden="false" customHeight="false" outlineLevel="0" collapsed="false">
      <c r="A27" s="20" t="s">
        <v>35</v>
      </c>
      <c r="B27" s="18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18" t="n">
        <f aca="false">SUM(H27:K27)</f>
        <v>0</v>
      </c>
      <c r="H27" s="21" t="n">
        <f aca="false">H$28*C27</f>
        <v>0</v>
      </c>
      <c r="I27" s="21" t="n">
        <f aca="false">I$28*D27</f>
        <v>0</v>
      </c>
      <c r="J27" s="21" t="n">
        <f aca="false">J$28*E27</f>
        <v>0</v>
      </c>
      <c r="K27" s="21" t="n">
        <f aca="false">K$28*F27</f>
        <v>0</v>
      </c>
      <c r="L27" s="44"/>
    </row>
    <row r="28" customFormat="false" ht="12.75" hidden="false" customHeight="false" outlineLevel="0" collapsed="false">
      <c r="A28" s="45" t="s">
        <v>63</v>
      </c>
      <c r="B28" s="45"/>
      <c r="C28" s="45"/>
      <c r="D28" s="45"/>
      <c r="E28" s="45"/>
      <c r="F28" s="45"/>
      <c r="G28" s="16" t="n">
        <v>59.1257341744616</v>
      </c>
      <c r="H28" s="46" t="n">
        <v>15.5973154362416</v>
      </c>
      <c r="I28" s="46" t="n">
        <v>35.6560805577072</v>
      </c>
      <c r="J28" s="46" t="n">
        <v>69.7594339622642</v>
      </c>
      <c r="K28" s="46" t="n">
        <v>170.084656084656</v>
      </c>
    </row>
    <row r="29" customFormat="false" ht="12.75" hidden="false" customHeight="false" outlineLevel="0" collapsed="false">
      <c r="H29" s="47"/>
      <c r="I29" s="47"/>
      <c r="J29" s="47"/>
      <c r="K29" s="47"/>
    </row>
    <row r="30" customFormat="false" ht="12.75" hidden="false" customHeight="false" outlineLevel="0" collapsed="false">
      <c r="A30" s="0" t="s">
        <v>47</v>
      </c>
      <c r="H30" s="39"/>
      <c r="I30" s="39"/>
      <c r="J30" s="39"/>
      <c r="K30" s="39"/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5" customFormat="false" ht="12.75" hidden="false" customHeight="false" outlineLevel="0" collapsed="false">
      <c r="A35" s="0" t="s">
        <v>51</v>
      </c>
    </row>
    <row r="40" customFormat="false" ht="12.75" hidden="false" customHeight="false" outlineLevel="0" collapsed="false">
      <c r="H40" s="48"/>
    </row>
  </sheetData>
  <mergeCells count="7">
    <mergeCell ref="A5:A7"/>
    <mergeCell ref="B5:B6"/>
    <mergeCell ref="C5:F5"/>
    <mergeCell ref="G5:K5"/>
    <mergeCell ref="C6:F6"/>
    <mergeCell ref="H6:K6"/>
    <mergeCell ref="A28:F28"/>
  </mergeCells>
  <hyperlinks>
    <hyperlink ref="D1" r:id="rId1" display="(http://www.imsersomayores.csic.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8" min="8" style="2" width="6.13"/>
  </cols>
  <sheetData>
    <row r="1" s="2" customFormat="true" ht="32.25" hidden="false" customHeight="true" outlineLevel="0" collapsed="false">
      <c r="A1" s="3" t="s">
        <v>0</v>
      </c>
      <c r="B1" s="4"/>
      <c r="D1" s="5" t="s">
        <v>1</v>
      </c>
      <c r="H1" s="4"/>
      <c r="I1" s="28"/>
      <c r="J1" s="28"/>
      <c r="K1" s="28"/>
      <c r="L1" s="28"/>
    </row>
    <row r="3" customFormat="false" ht="15.75" hidden="false" customHeight="false" outlineLevel="0" collapsed="false">
      <c r="A3" s="8" t="s">
        <v>67</v>
      </c>
    </row>
    <row r="5" customFormat="false" ht="12.75" hidden="false" customHeight="true" outlineLevel="0" collapsed="false">
      <c r="A5" s="40"/>
      <c r="B5" s="49"/>
      <c r="C5" s="13" t="s">
        <v>9</v>
      </c>
      <c r="D5" s="13"/>
      <c r="E5" s="13"/>
      <c r="F5" s="13"/>
    </row>
    <row r="6" customFormat="false" ht="12.75" hidden="false" customHeight="false" outlineLevel="0" collapsed="false">
      <c r="A6" s="14"/>
      <c r="B6" s="14" t="s">
        <v>45</v>
      </c>
      <c r="C6" s="14" t="s">
        <v>12</v>
      </c>
      <c r="D6" s="14" t="s">
        <v>13</v>
      </c>
      <c r="E6" s="14" t="s">
        <v>14</v>
      </c>
      <c r="F6" s="14" t="s">
        <v>46</v>
      </c>
    </row>
    <row r="7" customFormat="false" ht="12.75" hidden="false" customHeight="false" outlineLevel="0" collapsed="false">
      <c r="A7" s="17" t="s">
        <v>68</v>
      </c>
      <c r="B7" s="21" t="n">
        <v>271801</v>
      </c>
      <c r="C7" s="21" t="n">
        <v>23240</v>
      </c>
      <c r="D7" s="21" t="n">
        <v>46032</v>
      </c>
      <c r="E7" s="21" t="n">
        <v>73945</v>
      </c>
      <c r="F7" s="21" t="n">
        <v>128584</v>
      </c>
    </row>
    <row r="8" customFormat="false" ht="12.75" hidden="false" customHeight="false" outlineLevel="0" collapsed="false">
      <c r="A8" s="17" t="s">
        <v>41</v>
      </c>
      <c r="B8" s="18" t="n">
        <v>4597</v>
      </c>
      <c r="C8" s="21" t="n">
        <v>1490</v>
      </c>
      <c r="D8" s="21" t="n">
        <v>1291</v>
      </c>
      <c r="E8" s="21" t="n">
        <v>1060</v>
      </c>
      <c r="F8" s="21" t="n">
        <v>756</v>
      </c>
    </row>
    <row r="9" customFormat="false" ht="12.75" hidden="false" customHeight="false" outlineLevel="0" collapsed="false">
      <c r="A9" s="17" t="s">
        <v>69</v>
      </c>
      <c r="B9" s="50" t="n">
        <f aca="false">B7/B8</f>
        <v>59.1257341744616</v>
      </c>
      <c r="C9" s="50" t="n">
        <f aca="false">C7/C8</f>
        <v>15.5973154362416</v>
      </c>
      <c r="D9" s="50" t="n">
        <f aca="false">D7/D8</f>
        <v>35.6560805577072</v>
      </c>
      <c r="E9" s="50" t="n">
        <f aca="false">E7/E8</f>
        <v>69.7594339622642</v>
      </c>
      <c r="F9" s="50" t="n">
        <f aca="false">F7/F8</f>
        <v>170.084656084656</v>
      </c>
    </row>
    <row r="11" customFormat="false" ht="12.75" hidden="false" customHeight="false" outlineLevel="0" collapsed="false">
      <c r="A11" s="0" t="s">
        <v>70</v>
      </c>
    </row>
  </sheetData>
  <mergeCells count="1">
    <mergeCell ref="C5:F5"/>
  </mergeCells>
  <hyperlinks>
    <hyperlink ref="D1" r:id="rId1" display="(http://www.imsersomayores.csic.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7.85"/>
    <col collapsed="false" customWidth="true" hidden="false" outlineLevel="0" max="3" min="3" style="0" width="8.28"/>
    <col collapsed="false" customWidth="true" hidden="false" outlineLevel="0" max="4" min="4" style="0" width="9.14"/>
    <col collapsed="false" customWidth="true" hidden="false" outlineLevel="0" max="5" min="5" style="0" width="8.85"/>
    <col collapsed="false" customWidth="true" hidden="false" outlineLevel="0" max="6" min="6" style="0" width="6.7"/>
    <col collapsed="false" customWidth="true" hidden="false" outlineLevel="0" max="7" min="7" style="27" width="8.7"/>
    <col collapsed="false" customWidth="true" hidden="false" outlineLevel="0" max="9" min="8" style="27" width="9.41"/>
    <col collapsed="false" customWidth="true" hidden="false" outlineLevel="0" max="10" min="10" style="27" width="8.14"/>
    <col collapsed="false" customWidth="true" hidden="false" outlineLevel="0" max="11" min="11" style="27" width="3.14"/>
    <col collapsed="false" customWidth="true" hidden="false" outlineLevel="0" max="12" min="12" style="0" width="11.13"/>
    <col collapsed="false" customWidth="true" hidden="false" outlineLevel="0" max="13" min="13" style="0" width="9.14"/>
    <col collapsed="false" customWidth="true" hidden="false" outlineLevel="0" max="14" min="14" style="0" width="8.41"/>
    <col collapsed="false" customWidth="true" hidden="false" outlineLevel="0" max="15" min="15" style="0" width="9.41"/>
    <col collapsed="false" customWidth="true" hidden="false" outlineLevel="0" max="16" min="16" style="0" width="9.56"/>
    <col collapsed="false" customWidth="true" hidden="false" outlineLevel="0" max="17" min="17" style="0" width="5.85"/>
    <col collapsed="false" customWidth="true" hidden="false" outlineLevel="0" max="19" min="18" style="0" width="9.41"/>
    <col collapsed="false" customWidth="true" hidden="false" outlineLevel="0" max="20" min="20" style="0" width="6.56"/>
    <col collapsed="false" customWidth="true" hidden="false" outlineLevel="0" max="22" min="22" style="2" width="6.13"/>
  </cols>
  <sheetData>
    <row r="1" s="2" customFormat="true" ht="32.25" hidden="false" customHeight="true" outlineLevel="0" collapsed="false">
      <c r="A1" s="3" t="s">
        <v>0</v>
      </c>
      <c r="B1" s="4"/>
      <c r="D1" s="5" t="s">
        <v>1</v>
      </c>
      <c r="G1" s="28"/>
      <c r="H1" s="28"/>
      <c r="I1" s="28"/>
      <c r="J1" s="28"/>
      <c r="K1" s="28"/>
    </row>
    <row r="2" s="6" customFormat="true" ht="12.75" hidden="false" customHeight="false" outlineLevel="0" collapsed="false">
      <c r="B2" s="7"/>
      <c r="G2" s="51"/>
      <c r="H2" s="51"/>
      <c r="I2" s="51"/>
      <c r="J2" s="51"/>
      <c r="K2" s="51"/>
      <c r="V2" s="2"/>
    </row>
    <row r="3" customFormat="false" ht="15.75" hidden="false" customHeight="false" outlineLevel="0" collapsed="false">
      <c r="A3" s="8" t="s">
        <v>71</v>
      </c>
    </row>
    <row r="4" customFormat="false" ht="15.75" hidden="false" customHeight="false" outlineLevel="0" collapsed="false">
      <c r="A4" s="8"/>
    </row>
    <row r="5" customFormat="false" ht="12.75" hidden="false" customHeight="true" outlineLevel="0" collapsed="false">
      <c r="A5" s="14"/>
      <c r="B5" s="13" t="s">
        <v>72</v>
      </c>
      <c r="C5" s="13"/>
      <c r="D5" s="13"/>
      <c r="E5" s="13"/>
      <c r="F5" s="13"/>
      <c r="G5" s="13"/>
      <c r="H5" s="13"/>
      <c r="I5" s="13"/>
      <c r="J5" s="13"/>
      <c r="K5" s="14"/>
      <c r="L5" s="13" t="s">
        <v>73</v>
      </c>
      <c r="M5" s="13"/>
      <c r="N5" s="13"/>
      <c r="O5" s="13"/>
      <c r="P5" s="13"/>
      <c r="Q5" s="13"/>
      <c r="R5" s="13"/>
      <c r="S5" s="13"/>
      <c r="T5" s="13"/>
    </row>
    <row r="6" s="11" customFormat="true" ht="12.75" hidden="false" customHeight="true" outlineLevel="0" collapsed="false">
      <c r="A6" s="9" t="s">
        <v>4</v>
      </c>
      <c r="B6" s="9" t="s">
        <v>45</v>
      </c>
      <c r="C6" s="9"/>
      <c r="D6" s="9"/>
      <c r="E6" s="9"/>
      <c r="F6" s="9"/>
      <c r="G6" s="9" t="s">
        <v>74</v>
      </c>
      <c r="H6" s="9"/>
      <c r="I6" s="9"/>
      <c r="J6" s="9"/>
      <c r="K6" s="52"/>
      <c r="L6" s="9" t="s">
        <v>45</v>
      </c>
      <c r="M6" s="9"/>
      <c r="N6" s="9"/>
      <c r="O6" s="9"/>
      <c r="P6" s="9"/>
      <c r="Q6" s="9" t="s">
        <v>74</v>
      </c>
      <c r="R6" s="9"/>
      <c r="S6" s="9"/>
      <c r="T6" s="9"/>
      <c r="V6" s="12"/>
    </row>
    <row r="7" customFormat="false" ht="12.75" hidden="false" customHeight="false" outlineLevel="0" collapsed="false">
      <c r="A7" s="9"/>
      <c r="B7" s="13" t="s">
        <v>45</v>
      </c>
      <c r="C7" s="15" t="s">
        <v>9</v>
      </c>
      <c r="D7" s="15"/>
      <c r="E7" s="15"/>
      <c r="F7" s="15"/>
      <c r="G7" s="13" t="s">
        <v>9</v>
      </c>
      <c r="H7" s="13"/>
      <c r="I7" s="13"/>
      <c r="J7" s="13"/>
      <c r="K7" s="15"/>
      <c r="L7" s="13" t="s">
        <v>45</v>
      </c>
      <c r="M7" s="13" t="s">
        <v>9</v>
      </c>
      <c r="N7" s="13"/>
      <c r="O7" s="13"/>
      <c r="P7" s="13"/>
      <c r="Q7" s="13" t="s">
        <v>9</v>
      </c>
      <c r="R7" s="13"/>
      <c r="S7" s="13"/>
      <c r="T7" s="13"/>
    </row>
    <row r="8" customFormat="false" ht="12.75" hidden="false" customHeight="false" outlineLevel="0" collapsed="false">
      <c r="A8" s="9"/>
      <c r="B8" s="13"/>
      <c r="C8" s="14" t="s">
        <v>12</v>
      </c>
      <c r="D8" s="14" t="s">
        <v>13</v>
      </c>
      <c r="E8" s="14" t="s">
        <v>14</v>
      </c>
      <c r="F8" s="14" t="s">
        <v>46</v>
      </c>
      <c r="G8" s="14" t="s">
        <v>12</v>
      </c>
      <c r="H8" s="14" t="s">
        <v>13</v>
      </c>
      <c r="I8" s="14" t="s">
        <v>14</v>
      </c>
      <c r="J8" s="14" t="s">
        <v>46</v>
      </c>
      <c r="K8" s="14"/>
      <c r="L8" s="13"/>
      <c r="M8" s="14" t="s">
        <v>12</v>
      </c>
      <c r="N8" s="14" t="s">
        <v>13</v>
      </c>
      <c r="O8" s="14" t="s">
        <v>14</v>
      </c>
      <c r="P8" s="14" t="s">
        <v>46</v>
      </c>
      <c r="Q8" s="14" t="s">
        <v>12</v>
      </c>
      <c r="R8" s="14" t="s">
        <v>13</v>
      </c>
      <c r="S8" s="14" t="s">
        <v>14</v>
      </c>
      <c r="T8" s="14" t="s">
        <v>46</v>
      </c>
    </row>
    <row r="9" s="1" customFormat="true" ht="12.75" hidden="false" customHeight="false" outlineLevel="0" collapsed="false">
      <c r="A9" s="17" t="s">
        <v>16</v>
      </c>
      <c r="B9" s="18" t="n">
        <v>549</v>
      </c>
      <c r="C9" s="18" t="n">
        <v>177.944311507505</v>
      </c>
      <c r="D9" s="18" t="n">
        <v>154.178594735697</v>
      </c>
      <c r="E9" s="18" t="n">
        <v>126.591255166413</v>
      </c>
      <c r="F9" s="18" t="n">
        <v>90.285838590385</v>
      </c>
      <c r="G9" s="53" t="n">
        <f aca="false">C9*100/$B9</f>
        <v>32.4124428975419</v>
      </c>
      <c r="H9" s="53" t="n">
        <f aca="false">D9*100/$B9</f>
        <v>28.0835327387427</v>
      </c>
      <c r="I9" s="53" t="n">
        <f aca="false">E9*100/$B9</f>
        <v>23.0585164237546</v>
      </c>
      <c r="J9" s="53" t="n">
        <f aca="false">F9*100/$B9</f>
        <v>16.4455079399608</v>
      </c>
      <c r="K9" s="54"/>
      <c r="L9" s="18" t="n">
        <v>304261.028061779</v>
      </c>
      <c r="M9" s="18" t="n">
        <v>26015.4535566674</v>
      </c>
      <c r="N9" s="18" t="n">
        <v>51529.4043941701</v>
      </c>
      <c r="O9" s="18" t="n">
        <v>82775.9343049815</v>
      </c>
      <c r="P9" s="18" t="n">
        <v>143940.23580596</v>
      </c>
      <c r="Q9" s="55" t="n">
        <f aca="false">M9*100/$L9</f>
        <v>8.55037325101821</v>
      </c>
      <c r="R9" s="55" t="n">
        <f aca="false">N9*100/$L9</f>
        <v>16.9359200297276</v>
      </c>
      <c r="S9" s="55" t="n">
        <f aca="false">O9*100/$L9</f>
        <v>27.2055658367703</v>
      </c>
      <c r="T9" s="55" t="n">
        <f aca="false">P9*100/$L9</f>
        <v>47.3081408824839</v>
      </c>
      <c r="V9" s="4"/>
    </row>
    <row r="10" customFormat="false" ht="12.75" hidden="false" customHeight="false" outlineLevel="0" collapsed="false">
      <c r="A10" s="20" t="s">
        <v>17</v>
      </c>
      <c r="B10" s="18" t="n">
        <v>170</v>
      </c>
      <c r="C10" s="21" t="n">
        <v>35.9318181818182</v>
      </c>
      <c r="D10" s="21" t="n">
        <v>68</v>
      </c>
      <c r="E10" s="21" t="n">
        <v>43.2727272727273</v>
      </c>
      <c r="F10" s="21" t="n">
        <v>22.7954545454545</v>
      </c>
      <c r="G10" s="56" t="n">
        <f aca="false">C10*100/$B10</f>
        <v>21.1363636363636</v>
      </c>
      <c r="H10" s="56" t="n">
        <f aca="false">D10*100/$B10</f>
        <v>40</v>
      </c>
      <c r="I10" s="56" t="n">
        <f aca="false">E10*100/$B10</f>
        <v>25.4545454545455</v>
      </c>
      <c r="J10" s="56" t="n">
        <f aca="false">F10*100/$B10</f>
        <v>13.4090909090909</v>
      </c>
      <c r="K10" s="57"/>
      <c r="L10" s="18" t="n">
        <v>36254.8913875095</v>
      </c>
      <c r="M10" s="21" t="n">
        <v>2173.4399023795</v>
      </c>
      <c r="N10" s="21" t="n">
        <v>9082.61347792409</v>
      </c>
      <c r="O10" s="21" t="n">
        <v>11012.6809605489</v>
      </c>
      <c r="P10" s="21" t="n">
        <v>13986.157046657</v>
      </c>
      <c r="Q10" s="58" t="n">
        <f aca="false">M10*100/$L10</f>
        <v>5.99488736333186</v>
      </c>
      <c r="R10" s="58" t="n">
        <f aca="false">N10*100/$L10</f>
        <v>25.0521050548595</v>
      </c>
      <c r="S10" s="58" t="n">
        <f aca="false">O10*100/$L10</f>
        <v>30.3757108050335</v>
      </c>
      <c r="T10" s="58" t="n">
        <f aca="false">P10*100/$L10</f>
        <v>38.5772967767752</v>
      </c>
    </row>
    <row r="11" customFormat="false" ht="12.75" hidden="false" customHeight="false" outlineLevel="0" collapsed="false">
      <c r="A11" s="20" t="s">
        <v>18</v>
      </c>
      <c r="B11" s="18" t="n">
        <v>13</v>
      </c>
      <c r="C11" s="21" t="n">
        <v>4.83393501805054</v>
      </c>
      <c r="D11" s="21" t="n">
        <v>3.23826714801444</v>
      </c>
      <c r="E11" s="21" t="n">
        <v>3.33212996389892</v>
      </c>
      <c r="F11" s="21" t="n">
        <v>1.5956678700361</v>
      </c>
      <c r="G11" s="56" t="n">
        <f aca="false">C11*100/$B11</f>
        <v>37.1841155234657</v>
      </c>
      <c r="H11" s="56" t="n">
        <f aca="false">D11*100/$B11</f>
        <v>24.9097472924188</v>
      </c>
      <c r="I11" s="56" t="n">
        <f aca="false">E11*100/$B11</f>
        <v>25.6317689530686</v>
      </c>
      <c r="J11" s="56" t="n">
        <f aca="false">F11*100/$B11</f>
        <v>12.2743682310469</v>
      </c>
      <c r="K11" s="57"/>
      <c r="L11" s="18" t="n">
        <v>15916.7064446425</v>
      </c>
      <c r="M11" s="21" t="n">
        <v>1587.39640927483</v>
      </c>
      <c r="N11" s="21" t="n">
        <v>2550.46391429698</v>
      </c>
      <c r="O11" s="21" t="n">
        <v>5245.44750017029</v>
      </c>
      <c r="P11" s="21" t="n">
        <v>6533.39862090043</v>
      </c>
      <c r="Q11" s="58" t="n">
        <f aca="false">M11*100/$L11</f>
        <v>9.97314623346049</v>
      </c>
      <c r="R11" s="58" t="n">
        <f aca="false">N11*100/$L11</f>
        <v>16.0238170074152</v>
      </c>
      <c r="S11" s="58" t="n">
        <f aca="false">O11*100/$L11</f>
        <v>32.9556087398714</v>
      </c>
      <c r="T11" s="58" t="n">
        <f aca="false">P11*100/$L11</f>
        <v>41.0474280192529</v>
      </c>
    </row>
    <row r="12" customFormat="false" ht="12.75" hidden="false" customHeight="false" outlineLevel="0" collapsed="false">
      <c r="A12" s="20" t="s">
        <v>19</v>
      </c>
      <c r="B12" s="18" t="n">
        <v>9</v>
      </c>
      <c r="C12" s="21" t="n">
        <v>5.0625</v>
      </c>
      <c r="D12" s="21" t="n">
        <v>1.55769230769231</v>
      </c>
      <c r="E12" s="21" t="n">
        <v>1.47115384615385</v>
      </c>
      <c r="F12" s="21" t="n">
        <v>0.908653846153846</v>
      </c>
      <c r="G12" s="56" t="n">
        <f aca="false">C12*100/$B12</f>
        <v>56.25</v>
      </c>
      <c r="H12" s="56" t="n">
        <f aca="false">D12*100/$B12</f>
        <v>17.3076923076923</v>
      </c>
      <c r="I12" s="56" t="n">
        <f aca="false">E12*100/$B12</f>
        <v>16.3461538461538</v>
      </c>
      <c r="J12" s="56" t="n">
        <f aca="false">F12*100/$B12</f>
        <v>10.0961538461538</v>
      </c>
      <c r="K12" s="57"/>
      <c r="L12" s="18" t="n">
        <v>9550.67754830535</v>
      </c>
      <c r="M12" s="21" t="n">
        <v>1906.96140939597</v>
      </c>
      <c r="N12" s="21" t="n">
        <v>1320.5412024072</v>
      </c>
      <c r="O12" s="21" t="n">
        <v>2548.6268595791</v>
      </c>
      <c r="P12" s="21" t="n">
        <v>3774.54807692308</v>
      </c>
      <c r="Q12" s="58" t="n">
        <f aca="false">M12*100/$L12</f>
        <v>19.9667657058984</v>
      </c>
      <c r="R12" s="58" t="n">
        <f aca="false">N12*100/$L12</f>
        <v>13.8266756021044</v>
      </c>
      <c r="S12" s="58" t="n">
        <f aca="false">O12*100/$L12</f>
        <v>26.6852989925445</v>
      </c>
      <c r="T12" s="58" t="n">
        <f aca="false">P12*100/$L12</f>
        <v>39.5212596994527</v>
      </c>
    </row>
    <row r="13" customFormat="false" ht="12.75" hidden="false" customHeight="false" outlineLevel="0" collapsed="false">
      <c r="A13" s="20" t="s">
        <v>20</v>
      </c>
      <c r="B13" s="18" t="n">
        <v>5</v>
      </c>
      <c r="C13" s="21" t="n">
        <v>0.818181818181818</v>
      </c>
      <c r="D13" s="21" t="n">
        <v>1.90909090909091</v>
      </c>
      <c r="E13" s="21" t="n">
        <v>1.27272727272727</v>
      </c>
      <c r="F13" s="21" t="n">
        <v>1</v>
      </c>
      <c r="G13" s="56" t="n">
        <f aca="false">C13*100/$B13</f>
        <v>16.3636363636364</v>
      </c>
      <c r="H13" s="56" t="n">
        <f aca="false">D13*100/$B13</f>
        <v>38.1818181818182</v>
      </c>
      <c r="I13" s="56" t="n">
        <f aca="false">E13*100/$B13</f>
        <v>25.4545454545455</v>
      </c>
      <c r="J13" s="56" t="n">
        <f aca="false">F13*100/$B13</f>
        <v>20</v>
      </c>
      <c r="K13" s="57"/>
      <c r="L13" s="18" t="n">
        <v>4480.70152936736</v>
      </c>
      <c r="M13" s="21" t="n">
        <v>109.76143990238</v>
      </c>
      <c r="N13" s="21" t="n">
        <v>785.070699246532</v>
      </c>
      <c r="O13" s="21" t="n">
        <v>1085.78473413379</v>
      </c>
      <c r="P13" s="21" t="n">
        <v>2500.08465608466</v>
      </c>
      <c r="Q13" s="58" t="n">
        <f aca="false">M13*100/$L13</f>
        <v>2.44964854683987</v>
      </c>
      <c r="R13" s="58" t="n">
        <f aca="false">N13*100/$L13</f>
        <v>17.5211558748341</v>
      </c>
      <c r="S13" s="58" t="n">
        <f aca="false">O13*100/$L13</f>
        <v>24.2324717907978</v>
      </c>
      <c r="T13" s="58" t="n">
        <f aca="false">P13*100/$L13</f>
        <v>55.7967237875282</v>
      </c>
    </row>
    <row r="14" customFormat="false" ht="12.75" hidden="false" customHeight="false" outlineLevel="0" collapsed="false">
      <c r="A14" s="20" t="s">
        <v>21</v>
      </c>
      <c r="B14" s="18" t="n">
        <v>23</v>
      </c>
      <c r="C14" s="21" t="n">
        <v>8.16129032258065</v>
      </c>
      <c r="D14" s="21" t="n">
        <v>7.91397849462366</v>
      </c>
      <c r="E14" s="21" t="n">
        <v>2.72043010752688</v>
      </c>
      <c r="F14" s="21" t="n">
        <v>4.20430107526882</v>
      </c>
      <c r="G14" s="56" t="n">
        <f aca="false">C14*100/$B14</f>
        <v>35.4838709677419</v>
      </c>
      <c r="H14" s="56" t="n">
        <f aca="false">D14*100/$B14</f>
        <v>34.4086021505376</v>
      </c>
      <c r="I14" s="56" t="n">
        <f aca="false">E14*100/$B14</f>
        <v>11.8279569892473</v>
      </c>
      <c r="J14" s="56" t="n">
        <f aca="false">F14*100/$B14</f>
        <v>18.2795698924731</v>
      </c>
      <c r="K14" s="57"/>
      <c r="L14" s="18" t="n">
        <v>7544.33844116272</v>
      </c>
      <c r="M14" s="21" t="n">
        <v>622.294219528036</v>
      </c>
      <c r="N14" s="21" t="n">
        <v>1315.18145473626</v>
      </c>
      <c r="O14" s="21" t="n">
        <v>1002.77566443498</v>
      </c>
      <c r="P14" s="21" t="n">
        <v>4604.08710246345</v>
      </c>
      <c r="Q14" s="58" t="n">
        <f aca="false">M14*100/$L14</f>
        <v>8.24849288484636</v>
      </c>
      <c r="R14" s="58" t="n">
        <f aca="false">N14*100/$L14</f>
        <v>17.4326942646222</v>
      </c>
      <c r="S14" s="58" t="n">
        <f aca="false">O14*100/$L14</f>
        <v>13.2917640460524</v>
      </c>
      <c r="T14" s="58" t="n">
        <f aca="false">P14*100/$L14</f>
        <v>61.027048804479</v>
      </c>
    </row>
    <row r="15" customFormat="false" ht="12.75" hidden="false" customHeight="false" outlineLevel="0" collapsed="false">
      <c r="A15" s="20" t="s">
        <v>22</v>
      </c>
      <c r="B15" s="18" t="n">
        <v>1</v>
      </c>
      <c r="C15" s="21" t="n">
        <v>0.239130434782609</v>
      </c>
      <c r="D15" s="21" t="n">
        <v>0.173913043478261</v>
      </c>
      <c r="E15" s="21" t="n">
        <v>0.239130434782609</v>
      </c>
      <c r="F15" s="21" t="n">
        <v>0.347826086956522</v>
      </c>
      <c r="G15" s="56" t="n">
        <f aca="false">C15*100/$B15</f>
        <v>23.9130434782609</v>
      </c>
      <c r="H15" s="56" t="n">
        <f aca="false">D15*100/$B15</f>
        <v>17.3913043478261</v>
      </c>
      <c r="I15" s="56" t="n">
        <f aca="false">E15*100/$B15</f>
        <v>23.9130434782609</v>
      </c>
      <c r="J15" s="56" t="n">
        <f aca="false">F15*100/$B15</f>
        <v>34.7826086956522</v>
      </c>
      <c r="K15" s="57"/>
      <c r="L15" s="18" t="n">
        <v>4645.77233446086</v>
      </c>
      <c r="M15" s="21" t="n">
        <v>198.72979282171</v>
      </c>
      <c r="N15" s="21" t="n">
        <v>259.201057488297</v>
      </c>
      <c r="O15" s="21" t="n">
        <v>817.681603773585</v>
      </c>
      <c r="P15" s="21" t="n">
        <v>3370.15988037727</v>
      </c>
      <c r="Q15" s="58" t="n">
        <f aca="false">M15*100/$L15</f>
        <v>4.27764811778648</v>
      </c>
      <c r="R15" s="58" t="n">
        <f aca="false">N15*100/$L15</f>
        <v>5.57928884215065</v>
      </c>
      <c r="S15" s="58" t="n">
        <f aca="false">O15*100/$L15</f>
        <v>17.6005526079761</v>
      </c>
      <c r="T15" s="58" t="n">
        <f aca="false">P15*100/$L15</f>
        <v>72.5425104320868</v>
      </c>
    </row>
    <row r="16" customFormat="false" ht="12.75" hidden="false" customHeight="false" outlineLevel="0" collapsed="false">
      <c r="A16" s="20" t="s">
        <v>23</v>
      </c>
      <c r="B16" s="18" t="n">
        <v>35</v>
      </c>
      <c r="C16" s="21" t="n">
        <v>11.5667808219178</v>
      </c>
      <c r="D16" s="21" t="n">
        <v>11.2071917808219</v>
      </c>
      <c r="E16" s="21" t="n">
        <v>6.29280821917808</v>
      </c>
      <c r="F16" s="21" t="n">
        <v>5.93321917808219</v>
      </c>
      <c r="G16" s="56" t="n">
        <f aca="false">C16*100/$B16</f>
        <v>33.0479452054795</v>
      </c>
      <c r="H16" s="56" t="n">
        <f aca="false">D16*100/$B16</f>
        <v>32.0205479452055</v>
      </c>
      <c r="I16" s="56" t="n">
        <f aca="false">E16*100/$B16</f>
        <v>17.9794520547945</v>
      </c>
      <c r="J16" s="56" t="n">
        <f aca="false">F16*100/$B16</f>
        <v>16.9520547945206</v>
      </c>
      <c r="K16" s="57"/>
      <c r="L16" s="18" t="n">
        <v>36006.1475448059</v>
      </c>
      <c r="M16" s="21" t="n">
        <v>2842.41072906132</v>
      </c>
      <c r="N16" s="21" t="n">
        <v>7421.60453296266</v>
      </c>
      <c r="O16" s="21" t="n">
        <v>7998.98273940295</v>
      </c>
      <c r="P16" s="21" t="n">
        <v>17743.149543379</v>
      </c>
      <c r="Q16" s="58" t="n">
        <f aca="false">M16*100/$L16</f>
        <v>7.89423729801761</v>
      </c>
      <c r="R16" s="58" t="n">
        <f aca="false">N16*100/$L16</f>
        <v>20.6120483279341</v>
      </c>
      <c r="S16" s="58" t="n">
        <f aca="false">O16*100/$L16</f>
        <v>22.2156028479555</v>
      </c>
      <c r="T16" s="58" t="n">
        <f aca="false">P16*100/$L16</f>
        <v>49.2781115260928</v>
      </c>
    </row>
    <row r="17" customFormat="false" ht="12.75" hidden="false" customHeight="false" outlineLevel="0" collapsed="false">
      <c r="A17" s="20" t="s">
        <v>24</v>
      </c>
      <c r="B17" s="18" t="n">
        <v>71</v>
      </c>
      <c r="C17" s="21" t="n">
        <v>27.8144329896907</v>
      </c>
      <c r="D17" s="21" t="n">
        <v>16.6520618556701</v>
      </c>
      <c r="E17" s="21" t="n">
        <v>13.3582474226804</v>
      </c>
      <c r="F17" s="21" t="n">
        <v>13.1752577319588</v>
      </c>
      <c r="G17" s="56" t="n">
        <f aca="false">C17*100/$B17</f>
        <v>39.1752577319588</v>
      </c>
      <c r="H17" s="56" t="n">
        <f aca="false">D17*100/$B17</f>
        <v>23.4536082474227</v>
      </c>
      <c r="I17" s="56" t="n">
        <f aca="false">E17*100/$B17</f>
        <v>18.8144329896907</v>
      </c>
      <c r="J17" s="56" t="n">
        <f aca="false">F17*100/$B17</f>
        <v>18.5567010309278</v>
      </c>
      <c r="K17" s="57"/>
      <c r="L17" s="18" t="n">
        <v>25212.3507030991</v>
      </c>
      <c r="M17" s="21" t="n">
        <v>2200.83048502041</v>
      </c>
      <c r="N17" s="21" t="n">
        <v>3694.7472589777</v>
      </c>
      <c r="O17" s="21" t="n">
        <v>6123.86377893406</v>
      </c>
      <c r="P17" s="21" t="n">
        <v>13192.9091801669</v>
      </c>
      <c r="Q17" s="58" t="n">
        <f aca="false">M17*100/$L17</f>
        <v>8.7291760730184</v>
      </c>
      <c r="R17" s="58" t="n">
        <f aca="false">N17*100/$L17</f>
        <v>14.6545131887426</v>
      </c>
      <c r="S17" s="58" t="n">
        <f aca="false">O17*100/$L17</f>
        <v>24.2891424566029</v>
      </c>
      <c r="T17" s="58" t="n">
        <f aca="false">P17*100/$L17</f>
        <v>52.3271682816361</v>
      </c>
    </row>
    <row r="18" customFormat="false" ht="12.75" hidden="false" customHeight="false" outlineLevel="0" collapsed="false">
      <c r="A18" s="20" t="s">
        <v>25</v>
      </c>
      <c r="B18" s="18" t="n">
        <v>44</v>
      </c>
      <c r="C18" s="21" t="n">
        <v>14.4615384615385</v>
      </c>
      <c r="D18" s="21" t="n">
        <v>13.8901098901099</v>
      </c>
      <c r="E18" s="21" t="n">
        <v>11.0769230769231</v>
      </c>
      <c r="F18" s="21" t="n">
        <v>4.57142857142857</v>
      </c>
      <c r="G18" s="56" t="n">
        <f aca="false">C18*100/$B18</f>
        <v>32.8671328671329</v>
      </c>
      <c r="H18" s="56" t="n">
        <f aca="false">D18*100/$B18</f>
        <v>31.5684315684316</v>
      </c>
      <c r="I18" s="56" t="n">
        <f aca="false">E18*100/$B18</f>
        <v>25.1748251748252</v>
      </c>
      <c r="J18" s="56" t="n">
        <f aca="false">F18*100/$B18</f>
        <v>10.3896103896104</v>
      </c>
      <c r="K18" s="57"/>
      <c r="L18" s="18" t="n">
        <v>50885.0777945518</v>
      </c>
      <c r="M18" s="21" t="n">
        <v>6298.56117707796</v>
      </c>
      <c r="N18" s="21" t="n">
        <v>11140.2668771972</v>
      </c>
      <c r="O18" s="21" t="n">
        <v>17994.7198838897</v>
      </c>
      <c r="P18" s="21" t="n">
        <v>15451.529856387</v>
      </c>
      <c r="Q18" s="58" t="n">
        <f aca="false">M18*100/$L18</f>
        <v>12.378012277997</v>
      </c>
      <c r="R18" s="58" t="n">
        <f aca="false">N18*100/$L18</f>
        <v>21.8929937027431</v>
      </c>
      <c r="S18" s="58" t="n">
        <f aca="false">O18*100/$L18</f>
        <v>35.363451651864</v>
      </c>
      <c r="T18" s="58" t="n">
        <f aca="false">P18*100/$L18</f>
        <v>30.3655423673959</v>
      </c>
    </row>
    <row r="19" customFormat="false" ht="12.75" hidden="false" customHeight="false" outlineLevel="0" collapsed="false">
      <c r="A19" s="20" t="s">
        <v>26</v>
      </c>
      <c r="B19" s="18" t="n">
        <v>37</v>
      </c>
      <c r="C19" s="21" t="n">
        <v>6.88686131386861</v>
      </c>
      <c r="D19" s="21" t="n">
        <v>10.9379562043796</v>
      </c>
      <c r="E19" s="21" t="n">
        <v>10.5328467153285</v>
      </c>
      <c r="F19" s="21" t="n">
        <v>8.64233576642336</v>
      </c>
      <c r="G19" s="56" t="n">
        <f aca="false">C19*100/$B19</f>
        <v>18.6131386861314</v>
      </c>
      <c r="H19" s="56" t="n">
        <f aca="false">D19*100/$B19</f>
        <v>29.5620437956204</v>
      </c>
      <c r="I19" s="56" t="n">
        <f aca="false">E19*100/$B19</f>
        <v>28.4671532846715</v>
      </c>
      <c r="J19" s="56" t="n">
        <f aca="false">F19*100/$B19</f>
        <v>23.3576642335766</v>
      </c>
      <c r="K19" s="57"/>
      <c r="L19" s="18" t="n">
        <v>21246.1153273109</v>
      </c>
      <c r="M19" s="21" t="n">
        <v>925.416548278058</v>
      </c>
      <c r="N19" s="21" t="n">
        <v>3313.00464756003</v>
      </c>
      <c r="O19" s="21" t="n">
        <v>6001.76542487261</v>
      </c>
      <c r="P19" s="21" t="n">
        <v>11005.9287066002</v>
      </c>
      <c r="Q19" s="58" t="n">
        <f aca="false">M19*100/$L19</f>
        <v>4.35569766059058</v>
      </c>
      <c r="R19" s="58" t="n">
        <f aca="false">N19*100/$L19</f>
        <v>15.593460717505</v>
      </c>
      <c r="S19" s="58" t="n">
        <f aca="false">O19*100/$L19</f>
        <v>28.2487661034091</v>
      </c>
      <c r="T19" s="58" t="n">
        <f aca="false">P19*100/$L19</f>
        <v>51.8020755184954</v>
      </c>
    </row>
    <row r="20" customFormat="false" ht="12.75" hidden="false" customHeight="false" outlineLevel="0" collapsed="false">
      <c r="A20" s="20" t="s">
        <v>27</v>
      </c>
      <c r="B20" s="18" t="n">
        <v>9</v>
      </c>
      <c r="C20" s="21" t="n">
        <v>3.45652173913043</v>
      </c>
      <c r="D20" s="21" t="n">
        <v>2.54347826086957</v>
      </c>
      <c r="E20" s="21" t="n">
        <v>1.89130434782609</v>
      </c>
      <c r="F20" s="21" t="n">
        <v>1.10869565217391</v>
      </c>
      <c r="G20" s="56" t="n">
        <f aca="false">C20*100/$B20</f>
        <v>38.4057971014493</v>
      </c>
      <c r="H20" s="56" t="n">
        <f aca="false">D20*100/$B20</f>
        <v>28.2608695652174</v>
      </c>
      <c r="I20" s="56" t="n">
        <f aca="false">E20*100/$B20</f>
        <v>21.0144927536232</v>
      </c>
      <c r="J20" s="56" t="n">
        <f aca="false">F20*100/$B20</f>
        <v>12.3188405797101</v>
      </c>
      <c r="K20" s="57"/>
      <c r="L20" s="18" t="n">
        <v>7574.11136510106</v>
      </c>
      <c r="M20" s="21" t="n">
        <v>1070.91245987744</v>
      </c>
      <c r="N20" s="21" t="n">
        <v>1576.69046576634</v>
      </c>
      <c r="O20" s="21" t="n">
        <v>2118.93632075472</v>
      </c>
      <c r="P20" s="21" t="n">
        <v>2807.57211870255</v>
      </c>
      <c r="Q20" s="58" t="n">
        <f aca="false">M20*100/$L20</f>
        <v>14.1391168977505</v>
      </c>
      <c r="R20" s="58" t="n">
        <f aca="false">N20*100/$L20</f>
        <v>20.8168376429108</v>
      </c>
      <c r="S20" s="58" t="n">
        <f aca="false">O20*100/$L20</f>
        <v>27.9760386217459</v>
      </c>
      <c r="T20" s="58" t="n">
        <f aca="false">P20*100/$L20</f>
        <v>37.0680068375928</v>
      </c>
    </row>
    <row r="21" customFormat="false" ht="12.75" hidden="false" customHeight="false" outlineLevel="0" collapsed="false">
      <c r="A21" s="20" t="s">
        <v>28</v>
      </c>
      <c r="B21" s="18" t="n">
        <v>20</v>
      </c>
      <c r="C21" s="21" t="n">
        <v>5.82857142857143</v>
      </c>
      <c r="D21" s="21" t="n">
        <v>3.77142857142857</v>
      </c>
      <c r="E21" s="21" t="n">
        <v>5.6</v>
      </c>
      <c r="F21" s="21" t="n">
        <v>4.8</v>
      </c>
      <c r="G21" s="56" t="n">
        <f aca="false">C21*100/$B21</f>
        <v>29.1428571428571</v>
      </c>
      <c r="H21" s="56" t="n">
        <f aca="false">D21*100/$B21</f>
        <v>18.8571428571429</v>
      </c>
      <c r="I21" s="56" t="n">
        <f aca="false">E21*100/$B21</f>
        <v>28</v>
      </c>
      <c r="J21" s="56" t="n">
        <f aca="false">F21*100/$B21</f>
        <v>24</v>
      </c>
      <c r="K21" s="57"/>
      <c r="L21" s="18" t="n">
        <v>13837.4436074696</v>
      </c>
      <c r="M21" s="21" t="n">
        <v>764.910067114094</v>
      </c>
      <c r="N21" s="21" t="n">
        <v>1389.4743609605</v>
      </c>
      <c r="O21" s="21" t="n">
        <v>3758.65283018868</v>
      </c>
      <c r="P21" s="21" t="n">
        <v>7924.40634920635</v>
      </c>
      <c r="Q21" s="58" t="n">
        <f aca="false">M21*100/$L21</f>
        <v>5.52782789084818</v>
      </c>
      <c r="R21" s="58" t="n">
        <f aca="false">N21*100/$L21</f>
        <v>10.0414093843927</v>
      </c>
      <c r="S21" s="58" t="n">
        <f aca="false">O21*100/$L21</f>
        <v>27.1629134456578</v>
      </c>
      <c r="T21" s="58" t="n">
        <f aca="false">P21*100/$L21</f>
        <v>57.2678492791014</v>
      </c>
    </row>
    <row r="22" customFormat="false" ht="12.75" hidden="false" customHeight="false" outlineLevel="0" collapsed="false">
      <c r="A22" s="20" t="s">
        <v>29</v>
      </c>
      <c r="B22" s="18" t="n">
        <v>62</v>
      </c>
      <c r="C22" s="21" t="n">
        <v>16.6870897155361</v>
      </c>
      <c r="D22" s="21" t="n">
        <v>13.7024070021882</v>
      </c>
      <c r="E22" s="21" t="n">
        <v>15.0590809628009</v>
      </c>
      <c r="F22" s="21" t="n">
        <v>16.5514223194748</v>
      </c>
      <c r="G22" s="56" t="n">
        <f aca="false">C22*100/$B22</f>
        <v>26.9146608315098</v>
      </c>
      <c r="H22" s="56" t="n">
        <f aca="false">D22*100/$B22</f>
        <v>22.1006564551422</v>
      </c>
      <c r="I22" s="56" t="n">
        <f aca="false">E22*100/$B22</f>
        <v>24.2888402625821</v>
      </c>
      <c r="J22" s="56" t="n">
        <f aca="false">F22*100/$B22</f>
        <v>26.6958424507659</v>
      </c>
      <c r="K22" s="57"/>
      <c r="L22" s="18" t="n">
        <v>42984.5038667873</v>
      </c>
      <c r="M22" s="21" t="n">
        <v>2427.27380200608</v>
      </c>
      <c r="N22" s="21" t="n">
        <v>4077.57412790451</v>
      </c>
      <c r="O22" s="21" t="n">
        <v>9026.5129639569</v>
      </c>
      <c r="P22" s="21" t="n">
        <v>27453.1429729198</v>
      </c>
      <c r="Q22" s="58" t="n">
        <f aca="false">M22*100/$L22</f>
        <v>5.64685778281497</v>
      </c>
      <c r="R22" s="58" t="n">
        <f aca="false">N22*100/$L22</f>
        <v>9.48614910280521</v>
      </c>
      <c r="S22" s="58" t="n">
        <f aca="false">O22*100/$L22</f>
        <v>20.999458297648</v>
      </c>
      <c r="T22" s="58" t="n">
        <f aca="false">P22*100/$L22</f>
        <v>63.8675348167318</v>
      </c>
    </row>
    <row r="23" customFormat="false" ht="12.75" hidden="false" customHeight="false" outlineLevel="0" collapsed="false">
      <c r="A23" s="20" t="s">
        <v>30</v>
      </c>
      <c r="B23" s="18" t="n">
        <v>4</v>
      </c>
      <c r="C23" s="21" t="n">
        <v>0.5</v>
      </c>
      <c r="D23" s="21" t="n">
        <v>0.583333333333333</v>
      </c>
      <c r="E23" s="21" t="n">
        <v>1.91666666666667</v>
      </c>
      <c r="F23" s="21" t="n">
        <v>1</v>
      </c>
      <c r="G23" s="56" t="n">
        <f aca="false">C23*100/$B23</f>
        <v>12.5</v>
      </c>
      <c r="H23" s="56" t="n">
        <f aca="false">D23*100/$B23</f>
        <v>14.5833333333333</v>
      </c>
      <c r="I23" s="56" t="n">
        <f aca="false">E23*100/$B23</f>
        <v>47.9166666666667</v>
      </c>
      <c r="J23" s="56" t="n">
        <f aca="false">F23*100/$B23</f>
        <v>25</v>
      </c>
      <c r="K23" s="57"/>
      <c r="L23" s="18" t="n">
        <v>4130.38827588911</v>
      </c>
      <c r="M23" s="21" t="n">
        <v>88.7986577181208</v>
      </c>
      <c r="N23" s="21" t="n">
        <v>266.799380325329</v>
      </c>
      <c r="O23" s="21" t="n">
        <v>1712.70558176101</v>
      </c>
      <c r="P23" s="21" t="n">
        <v>2062.08465608466</v>
      </c>
      <c r="Q23" s="58" t="n">
        <f aca="false">M23*100/$L23</f>
        <v>2.14988644618419</v>
      </c>
      <c r="R23" s="58" t="n">
        <f aca="false">N23*100/$L23</f>
        <v>6.45942614845084</v>
      </c>
      <c r="S23" s="58" t="n">
        <f aca="false">O23*100/$L23</f>
        <v>41.4659704454136</v>
      </c>
      <c r="T23" s="58" t="n">
        <f aca="false">P23*100/$L23</f>
        <v>49.9247169599514</v>
      </c>
    </row>
    <row r="24" customFormat="false" ht="12.75" hidden="false" customHeight="false" outlineLevel="0" collapsed="false">
      <c r="A24" s="20" t="s">
        <v>31</v>
      </c>
      <c r="B24" s="18" t="n">
        <v>14</v>
      </c>
      <c r="C24" s="21" t="n">
        <v>2.02409638554217</v>
      </c>
      <c r="D24" s="21" t="n">
        <v>5.06024096385542</v>
      </c>
      <c r="E24" s="21" t="n">
        <v>3.5421686746988</v>
      </c>
      <c r="F24" s="21" t="n">
        <v>3.37349397590362</v>
      </c>
      <c r="G24" s="56" t="n">
        <f aca="false">C24*100/$B24</f>
        <v>14.4578313253012</v>
      </c>
      <c r="H24" s="56" t="n">
        <f aca="false">D24*100/$B24</f>
        <v>36.144578313253</v>
      </c>
      <c r="I24" s="56" t="n">
        <f aca="false">E24*100/$B24</f>
        <v>25.3012048192771</v>
      </c>
      <c r="J24" s="56" t="n">
        <f aca="false">F24*100/$B24</f>
        <v>24.0963855421687</v>
      </c>
      <c r="K24" s="57"/>
      <c r="L24" s="18" t="n">
        <v>7008.87807368837</v>
      </c>
      <c r="M24" s="21" t="n">
        <v>256.570469798658</v>
      </c>
      <c r="N24" s="21" t="n">
        <v>1278.42835944864</v>
      </c>
      <c r="O24" s="21" t="n">
        <v>1595.09968174585</v>
      </c>
      <c r="P24" s="21" t="n">
        <v>3878.77956269523</v>
      </c>
      <c r="Q24" s="58" t="n">
        <f aca="false">M24*100/$L24</f>
        <v>3.66064963751951</v>
      </c>
      <c r="R24" s="58" t="n">
        <f aca="false">N24*100/$L24</f>
        <v>18.2401283915598</v>
      </c>
      <c r="S24" s="58" t="n">
        <f aca="false">O24*100/$L24</f>
        <v>22.7582740771868</v>
      </c>
      <c r="T24" s="58" t="n">
        <f aca="false">P24*100/$L24</f>
        <v>55.3409478937339</v>
      </c>
    </row>
    <row r="25" customFormat="false" ht="12.75" hidden="false" customHeight="false" outlineLevel="0" collapsed="false">
      <c r="A25" s="20" t="s">
        <v>32</v>
      </c>
      <c r="B25" s="18" t="n">
        <v>30</v>
      </c>
      <c r="C25" s="21" t="n">
        <v>15.1515151515152</v>
      </c>
      <c r="D25" s="21" t="n">
        <v>5.65656565656566</v>
      </c>
      <c r="E25" s="21" t="n">
        <v>5.45454545454546</v>
      </c>
      <c r="F25" s="21" t="n">
        <v>3.73737373737374</v>
      </c>
      <c r="G25" s="56" t="n">
        <f aca="false">C25*100/$B25</f>
        <v>50.5050505050505</v>
      </c>
      <c r="H25" s="56" t="n">
        <f aca="false">D25*100/$B25</f>
        <v>18.8552188552189</v>
      </c>
      <c r="I25" s="56" t="n">
        <f aca="false">E25*100/$B25</f>
        <v>18.1818181818182</v>
      </c>
      <c r="J25" s="56" t="n">
        <f aca="false">F25*100/$B25</f>
        <v>12.4579124579125</v>
      </c>
      <c r="K25" s="57"/>
      <c r="L25" s="18" t="n">
        <v>14926.1898520972</v>
      </c>
      <c r="M25" s="21" t="n">
        <v>2189.32296115518</v>
      </c>
      <c r="N25" s="21" t="n">
        <v>2205.69096073047</v>
      </c>
      <c r="O25" s="21" t="n">
        <v>3929.50600343053</v>
      </c>
      <c r="P25" s="21" t="n">
        <v>6601.66992678104</v>
      </c>
      <c r="Q25" s="58" t="n">
        <f aca="false">M25*100/$L25</f>
        <v>14.6676612239899</v>
      </c>
      <c r="R25" s="58" t="n">
        <f aca="false">N25*100/$L25</f>
        <v>14.7773208205613</v>
      </c>
      <c r="S25" s="58" t="n">
        <f aca="false">O25*100/$L25</f>
        <v>26.3262496482209</v>
      </c>
      <c r="T25" s="58" t="n">
        <f aca="false">P25*100/$L25</f>
        <v>44.2287683072279</v>
      </c>
    </row>
    <row r="26" customFormat="false" ht="12.75" hidden="false" customHeight="false" outlineLevel="0" collapsed="false">
      <c r="A26" s="20" t="s">
        <v>33</v>
      </c>
      <c r="B26" s="18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7"/>
      <c r="L26" s="18" t="n">
        <v>2503</v>
      </c>
      <c r="M26" s="21" t="n">
        <v>63</v>
      </c>
      <c r="N26" s="21" t="n">
        <v>302</v>
      </c>
      <c r="O26" s="21" t="n">
        <v>634</v>
      </c>
      <c r="P26" s="21" t="n">
        <v>1504</v>
      </c>
      <c r="Q26" s="58" t="n">
        <f aca="false">M26*100/$L26</f>
        <v>2.51697962445066</v>
      </c>
      <c r="R26" s="58" t="n">
        <f aca="false">N26*100/$L26</f>
        <v>12.0655213743508</v>
      </c>
      <c r="S26" s="58" t="n">
        <f aca="false">O26*100/$L26</f>
        <v>25.3296044746304</v>
      </c>
      <c r="T26" s="58" t="n">
        <f aca="false">P26*100/$L26</f>
        <v>60.0878945265681</v>
      </c>
    </row>
    <row r="27" customFormat="false" ht="12.75" hidden="false" customHeight="false" outlineLevel="0" collapsed="false">
      <c r="A27" s="20" t="s">
        <v>34</v>
      </c>
      <c r="B27" s="18" t="n">
        <v>2</v>
      </c>
      <c r="C27" s="21" t="n">
        <v>0</v>
      </c>
      <c r="D27" s="21" t="n">
        <v>0</v>
      </c>
      <c r="E27" s="21" t="n">
        <v>2</v>
      </c>
      <c r="F27" s="21" t="n">
        <v>0</v>
      </c>
      <c r="G27" s="56" t="n">
        <f aca="false">C27*100/$B27</f>
        <v>0</v>
      </c>
      <c r="H27" s="56" t="n">
        <f aca="false">D27*100/$B27</f>
        <v>0</v>
      </c>
      <c r="I27" s="56" t="n">
        <f aca="false">E27*100/$B27</f>
        <v>100</v>
      </c>
      <c r="J27" s="56" t="n">
        <f aca="false">F27*100/$B27</f>
        <v>0</v>
      </c>
      <c r="K27" s="57"/>
      <c r="L27" s="18" t="n">
        <v>246.518867924528</v>
      </c>
      <c r="M27" s="21" t="n">
        <v>0</v>
      </c>
      <c r="N27" s="21" t="n">
        <v>0</v>
      </c>
      <c r="O27" s="21" t="n">
        <v>246.518867924528</v>
      </c>
      <c r="P27" s="21" t="n">
        <v>0</v>
      </c>
      <c r="Q27" s="58" t="n">
        <f aca="false">M27*100/$L27</f>
        <v>0</v>
      </c>
      <c r="R27" s="58" t="n">
        <f aca="false">N27*100/$L27</f>
        <v>0</v>
      </c>
      <c r="S27" s="58" t="n">
        <f aca="false">O27*100/$L27</f>
        <v>100</v>
      </c>
      <c r="T27" s="58" t="n">
        <f aca="false">P27*100/$L27</f>
        <v>0</v>
      </c>
    </row>
    <row r="28" customFormat="false" ht="12.75" hidden="false" customHeight="false" outlineLevel="0" collapsed="false">
      <c r="A28" s="20" t="s">
        <v>35</v>
      </c>
      <c r="B28" s="18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7"/>
      <c r="L28" s="18" t="n">
        <v>227</v>
      </c>
      <c r="M28" s="21" t="n">
        <v>0</v>
      </c>
      <c r="N28" s="21" t="n">
        <v>0</v>
      </c>
      <c r="O28" s="21" t="n">
        <v>92</v>
      </c>
      <c r="P28" s="21" t="n">
        <v>135</v>
      </c>
      <c r="Q28" s="58" t="n">
        <f aca="false">M28*100/$L28</f>
        <v>0</v>
      </c>
      <c r="R28" s="58" t="n">
        <f aca="false">N28*100/$L28</f>
        <v>0</v>
      </c>
      <c r="S28" s="58" t="n">
        <f aca="false">O28*100/$L28</f>
        <v>40.5286343612335</v>
      </c>
      <c r="T28" s="58" t="n">
        <f aca="false">P28*100/$L28</f>
        <v>59.4713656387665</v>
      </c>
    </row>
    <row r="29" customFormat="false" ht="12.75" hidden="false" customHeight="false" outlineLevel="0" collapsed="false">
      <c r="I29" s="0"/>
      <c r="J29" s="6"/>
      <c r="K29" s="6"/>
    </row>
    <row r="30" customFormat="false" ht="12.75" hidden="false" customHeight="false" outlineLevel="0" collapsed="false">
      <c r="A30" s="0" t="s">
        <v>39</v>
      </c>
    </row>
  </sheetData>
  <mergeCells count="12">
    <mergeCell ref="B5:J5"/>
    <mergeCell ref="L5:T5"/>
    <mergeCell ref="A6:A8"/>
    <mergeCell ref="B6:F6"/>
    <mergeCell ref="G6:J6"/>
    <mergeCell ref="L6:P6"/>
    <mergeCell ref="Q6:T6"/>
    <mergeCell ref="B7:B8"/>
    <mergeCell ref="G7:J7"/>
    <mergeCell ref="L7:L8"/>
    <mergeCell ref="M7:P7"/>
    <mergeCell ref="Q7:T7"/>
  </mergeCells>
  <hyperlinks>
    <hyperlink ref="D1" r:id="rId1" display="(http://www.imsersomayores.csic.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9.7"/>
    <col collapsed="false" customWidth="true" hidden="false" outlineLevel="0" max="3" min="3" style="1" width="11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8.14"/>
    <col collapsed="false" customWidth="true" hidden="false" outlineLevel="0" max="7" min="7" style="0" width="22.56"/>
    <col collapsed="false" customWidth="true" hidden="false" outlineLevel="0" max="8" min="8" style="0" width="16.99"/>
    <col collapsed="false" customWidth="true" hidden="false" outlineLevel="0" max="9" min="9" style="6" width="9.99"/>
    <col collapsed="false" customWidth="true" hidden="false" outlineLevel="0" max="10" min="10" style="2" width="5.99"/>
    <col collapsed="false" customWidth="true" hidden="false" outlineLevel="0" max="12" min="12" style="0" width="13.85"/>
  </cols>
  <sheetData>
    <row r="1" s="2" customFormat="true" ht="32.25" hidden="false" customHeight="true" outlineLevel="0" collapsed="false">
      <c r="A1" s="3" t="s">
        <v>0</v>
      </c>
      <c r="B1" s="4"/>
      <c r="D1" s="4"/>
      <c r="E1" s="28"/>
      <c r="F1" s="28"/>
      <c r="G1" s="28"/>
      <c r="H1" s="28"/>
    </row>
    <row r="2" customFormat="false" ht="12.75" hidden="false" customHeight="false" outlineLevel="0" collapsed="false">
      <c r="B2" s="0"/>
      <c r="C2" s="27"/>
      <c r="D2" s="27"/>
      <c r="E2" s="27"/>
      <c r="F2" s="27"/>
    </row>
    <row r="3" customFormat="false" ht="15.75" hidden="false" customHeight="false" outlineLevel="0" collapsed="false">
      <c r="A3" s="8" t="s">
        <v>75</v>
      </c>
      <c r="B3" s="0"/>
      <c r="C3" s="27"/>
      <c r="D3" s="27"/>
      <c r="E3" s="27"/>
      <c r="F3" s="27"/>
    </row>
    <row r="4" customFormat="false" ht="15.75" hidden="false" customHeight="false" outlineLevel="0" collapsed="false">
      <c r="A4" s="8"/>
      <c r="B4" s="0"/>
      <c r="C4" s="27"/>
      <c r="D4" s="27"/>
      <c r="E4" s="27"/>
      <c r="F4" s="27"/>
    </row>
    <row r="5" customFormat="false" ht="12.75" hidden="false" customHeight="true" outlineLevel="0" collapsed="false">
      <c r="F5" s="59"/>
      <c r="G5" s="13" t="s">
        <v>76</v>
      </c>
      <c r="H5" s="13"/>
    </row>
    <row r="6" customFormat="false" ht="12.75" hidden="false" customHeight="true" outlineLevel="0" collapsed="false">
      <c r="A6" s="9" t="s">
        <v>4</v>
      </c>
      <c r="B6" s="13" t="s">
        <v>8</v>
      </c>
      <c r="C6" s="13" t="s">
        <v>77</v>
      </c>
      <c r="D6" s="13"/>
      <c r="E6" s="60" t="s">
        <v>78</v>
      </c>
      <c r="F6" s="61"/>
      <c r="G6" s="13" t="s">
        <v>4</v>
      </c>
      <c r="H6" s="60" t="s">
        <v>78</v>
      </c>
    </row>
    <row r="7" customFormat="false" ht="12.75" hidden="false" customHeight="false" outlineLevel="0" collapsed="false">
      <c r="A7" s="9"/>
      <c r="B7" s="13"/>
      <c r="C7" s="13"/>
      <c r="D7" s="13"/>
      <c r="E7" s="60"/>
      <c r="F7" s="61"/>
      <c r="G7" s="13"/>
      <c r="H7" s="60"/>
    </row>
    <row r="8" customFormat="false" ht="12.75" hidden="false" customHeight="false" outlineLevel="0" collapsed="false">
      <c r="A8" s="9"/>
      <c r="B8" s="13"/>
      <c r="C8" s="62" t="s">
        <v>45</v>
      </c>
      <c r="D8" s="62" t="s">
        <v>79</v>
      </c>
      <c r="E8" s="60"/>
      <c r="F8" s="47"/>
      <c r="G8" s="13"/>
      <c r="H8" s="60"/>
      <c r="K8" s="1"/>
    </row>
    <row r="9" s="1" customFormat="true" ht="12.75" hidden="false" customHeight="false" outlineLevel="0" collapsed="false">
      <c r="A9" s="17" t="s">
        <v>16</v>
      </c>
      <c r="B9" s="18" t="n">
        <v>271801</v>
      </c>
      <c r="C9" s="63" t="n">
        <v>44108530</v>
      </c>
      <c r="D9" s="64" t="n">
        <v>7332267</v>
      </c>
      <c r="E9" s="65" t="n">
        <f aca="false">B9*100/D9</f>
        <v>3.70691629205538</v>
      </c>
      <c r="F9" s="66"/>
      <c r="G9" s="20" t="s">
        <v>23</v>
      </c>
      <c r="H9" s="67" t="n">
        <v>5.99822055261727</v>
      </c>
      <c r="I9" s="7"/>
      <c r="J9" s="4"/>
      <c r="K9" s="39"/>
    </row>
    <row r="10" customFormat="false" ht="12.75" hidden="false" customHeight="false" outlineLevel="0" collapsed="false">
      <c r="A10" s="20" t="s">
        <v>17</v>
      </c>
      <c r="B10" s="21" t="n">
        <v>26374</v>
      </c>
      <c r="C10" s="68" t="n">
        <v>7849799</v>
      </c>
      <c r="D10" s="69" t="n">
        <v>1145356</v>
      </c>
      <c r="E10" s="70" t="n">
        <f aca="false">B10*100/D10</f>
        <v>2.30269016794778</v>
      </c>
      <c r="F10" s="71"/>
      <c r="G10" s="20" t="s">
        <v>24</v>
      </c>
      <c r="H10" s="67" t="n">
        <v>5.89378728847076</v>
      </c>
      <c r="K10" s="39"/>
    </row>
    <row r="11" customFormat="false" ht="12.75" hidden="false" customHeight="false" outlineLevel="0" collapsed="false">
      <c r="A11" s="20" t="s">
        <v>18</v>
      </c>
      <c r="B11" s="21" t="n">
        <v>15222</v>
      </c>
      <c r="C11" s="68" t="n">
        <v>1269027</v>
      </c>
      <c r="D11" s="69" t="n">
        <v>260373</v>
      </c>
      <c r="E11" s="70" t="n">
        <f aca="false">B11*100/D11</f>
        <v>5.8462282955606</v>
      </c>
      <c r="F11" s="72"/>
      <c r="G11" s="20" t="s">
        <v>18</v>
      </c>
      <c r="H11" s="70" t="n">
        <v>5.8462282955606</v>
      </c>
      <c r="K11" s="39"/>
    </row>
    <row r="12" customFormat="false" ht="12.75" hidden="false" customHeight="false" outlineLevel="0" collapsed="false">
      <c r="A12" s="20" t="s">
        <v>19</v>
      </c>
      <c r="B12" s="21" t="n">
        <v>9159</v>
      </c>
      <c r="C12" s="68" t="n">
        <v>1076635</v>
      </c>
      <c r="D12" s="69" t="n">
        <v>236277</v>
      </c>
      <c r="E12" s="70" t="n">
        <f aca="false">B12*100/D12</f>
        <v>3.87638238169606</v>
      </c>
      <c r="F12" s="72"/>
      <c r="G12" s="20" t="s">
        <v>31</v>
      </c>
      <c r="H12" s="67" t="n">
        <v>5.76628038248888</v>
      </c>
      <c r="K12" s="39"/>
    </row>
    <row r="13" customFormat="false" ht="12.75" hidden="false" customHeight="false" outlineLevel="0" collapsed="false">
      <c r="A13" s="20" t="s">
        <v>20</v>
      </c>
      <c r="B13" s="21" t="n">
        <v>4141</v>
      </c>
      <c r="C13" s="68" t="n">
        <v>983131</v>
      </c>
      <c r="D13" s="69" t="n">
        <v>134696</v>
      </c>
      <c r="E13" s="70" t="n">
        <f aca="false">B13*100/D13</f>
        <v>3.07433034388549</v>
      </c>
      <c r="F13" s="72"/>
      <c r="G13" s="20" t="s">
        <v>29</v>
      </c>
      <c r="H13" s="67" t="n">
        <v>4.52876954853939</v>
      </c>
      <c r="K13" s="39"/>
    </row>
    <row r="14" customFormat="false" ht="12.75" hidden="false" customHeight="false" outlineLevel="0" collapsed="false">
      <c r="A14" s="20" t="s">
        <v>21</v>
      </c>
      <c r="B14" s="21" t="n">
        <v>6230</v>
      </c>
      <c r="C14" s="68" t="n">
        <v>1968280</v>
      </c>
      <c r="D14" s="69" t="n">
        <v>237886</v>
      </c>
      <c r="E14" s="70" t="n">
        <f aca="false">B14*100/D14</f>
        <v>2.61890149062997</v>
      </c>
      <c r="F14" s="72"/>
      <c r="G14" s="20" t="s">
        <v>33</v>
      </c>
      <c r="H14" s="67" t="n">
        <v>4.50285138611546</v>
      </c>
      <c r="K14" s="39"/>
    </row>
    <row r="15" customFormat="false" ht="12.75" hidden="false" customHeight="false" outlineLevel="0" collapsed="false">
      <c r="A15" s="20" t="s">
        <v>22</v>
      </c>
      <c r="B15" s="21" t="n">
        <v>4560</v>
      </c>
      <c r="C15" s="68" t="n">
        <v>562309</v>
      </c>
      <c r="D15" s="69" t="n">
        <v>105212</v>
      </c>
      <c r="E15" s="70" t="n">
        <f aca="false">B15*100/D15</f>
        <v>4.33410637569859</v>
      </c>
      <c r="F15" s="72"/>
      <c r="G15" s="20" t="s">
        <v>22</v>
      </c>
      <c r="H15" s="67" t="n">
        <v>4.33410637569859</v>
      </c>
      <c r="K15" s="39"/>
    </row>
    <row r="16" customFormat="false" ht="12.75" hidden="false" customHeight="false" outlineLevel="0" collapsed="false">
      <c r="A16" s="20" t="s">
        <v>23</v>
      </c>
      <c r="B16" s="21" t="n">
        <v>33978</v>
      </c>
      <c r="C16" s="68" t="n">
        <v>2510849</v>
      </c>
      <c r="D16" s="69" t="n">
        <v>566468</v>
      </c>
      <c r="E16" s="70" t="n">
        <f aca="false">B16*100/D16</f>
        <v>5.99822055261727</v>
      </c>
      <c r="F16" s="72"/>
      <c r="G16" s="20" t="s">
        <v>25</v>
      </c>
      <c r="H16" s="67" t="n">
        <v>4.22464465849326</v>
      </c>
      <c r="K16" s="39"/>
    </row>
    <row r="17" customFormat="false" ht="12.75" hidden="false" customHeight="false" outlineLevel="0" collapsed="false">
      <c r="A17" s="20" t="s">
        <v>24</v>
      </c>
      <c r="B17" s="21" t="n">
        <v>21012</v>
      </c>
      <c r="C17" s="68" t="n">
        <v>1894667</v>
      </c>
      <c r="D17" s="69" t="n">
        <v>356511</v>
      </c>
      <c r="E17" s="70" t="n">
        <f aca="false">B17*100/D17</f>
        <v>5.89378728847076</v>
      </c>
      <c r="F17" s="72"/>
      <c r="G17" s="20" t="s">
        <v>19</v>
      </c>
      <c r="H17" s="67" t="n">
        <v>3.87638238169606</v>
      </c>
      <c r="K17" s="39"/>
    </row>
    <row r="18" customFormat="false" ht="12.75" hidden="false" customHeight="false" outlineLevel="0" collapsed="false">
      <c r="A18" s="20" t="s">
        <v>25</v>
      </c>
      <c r="B18" s="21" t="n">
        <v>48614</v>
      </c>
      <c r="C18" s="68" t="n">
        <v>6995206</v>
      </c>
      <c r="D18" s="69" t="n">
        <v>1150724</v>
      </c>
      <c r="E18" s="70" t="n">
        <f aca="false">B18*100/D18</f>
        <v>4.22464465849326</v>
      </c>
      <c r="F18" s="72"/>
      <c r="G18" s="17" t="s">
        <v>16</v>
      </c>
      <c r="H18" s="65" t="n">
        <v>3.70691629205538</v>
      </c>
      <c r="K18" s="39"/>
    </row>
    <row r="19" customFormat="false" ht="12.75" hidden="false" customHeight="false" outlineLevel="0" collapsed="false">
      <c r="A19" s="20" t="s">
        <v>26</v>
      </c>
      <c r="B19" s="21" t="n">
        <v>18544</v>
      </c>
      <c r="C19" s="68" t="n">
        <v>4692449</v>
      </c>
      <c r="D19" s="69" t="n">
        <v>751761</v>
      </c>
      <c r="E19" s="70" t="n">
        <f aca="false">B19*100/D19</f>
        <v>2.46674142446868</v>
      </c>
      <c r="F19" s="72"/>
      <c r="G19" s="20" t="s">
        <v>32</v>
      </c>
      <c r="H19" s="67" t="n">
        <v>3.47835965598527</v>
      </c>
      <c r="K19" s="39"/>
    </row>
    <row r="20" customFormat="false" ht="12.75" hidden="false" customHeight="false" outlineLevel="0" collapsed="false">
      <c r="A20" s="20" t="s">
        <v>27</v>
      </c>
      <c r="B20" s="21" t="n">
        <v>7109</v>
      </c>
      <c r="C20" s="68" t="n">
        <v>1083879</v>
      </c>
      <c r="D20" s="69" t="n">
        <v>206887</v>
      </c>
      <c r="E20" s="70" t="n">
        <f aca="false">B20*100/D20</f>
        <v>3.43617530342651</v>
      </c>
      <c r="F20" s="72"/>
      <c r="G20" s="20" t="s">
        <v>27</v>
      </c>
      <c r="H20" s="67" t="n">
        <v>3.43617530342651</v>
      </c>
      <c r="K20" s="39"/>
    </row>
    <row r="21" customFormat="false" ht="12.75" hidden="false" customHeight="false" outlineLevel="0" collapsed="false">
      <c r="A21" s="20" t="s">
        <v>28</v>
      </c>
      <c r="B21" s="21" t="n">
        <v>12405</v>
      </c>
      <c r="C21" s="68" t="n">
        <v>2762198</v>
      </c>
      <c r="D21" s="69" t="n">
        <v>587137</v>
      </c>
      <c r="E21" s="70" t="n">
        <f aca="false">B21*100/D21</f>
        <v>2.11279479916953</v>
      </c>
      <c r="F21" s="72"/>
      <c r="G21" s="20" t="s">
        <v>35</v>
      </c>
      <c r="H21" s="67" t="n">
        <v>3.19313546209031</v>
      </c>
      <c r="K21" s="39"/>
    </row>
    <row r="22" customFormat="false" ht="12.75" hidden="false" customHeight="false" outlineLevel="0" collapsed="false">
      <c r="A22" s="20" t="s">
        <v>29</v>
      </c>
      <c r="B22" s="21" t="n">
        <v>38370</v>
      </c>
      <c r="C22" s="68" t="n">
        <v>5964143</v>
      </c>
      <c r="D22" s="69" t="n">
        <v>847250</v>
      </c>
      <c r="E22" s="70" t="n">
        <f aca="false">B22*100/D22</f>
        <v>4.52876954853939</v>
      </c>
      <c r="F22" s="72"/>
      <c r="G22" s="20" t="s">
        <v>20</v>
      </c>
      <c r="H22" s="67" t="n">
        <v>3.07433034388549</v>
      </c>
      <c r="K22" s="39"/>
    </row>
    <row r="23" customFormat="false" ht="12.75" hidden="false" customHeight="false" outlineLevel="0" collapsed="false">
      <c r="A23" s="20" t="s">
        <v>30</v>
      </c>
      <c r="B23" s="21" t="n">
        <v>3798</v>
      </c>
      <c r="C23" s="68" t="n">
        <v>1335792</v>
      </c>
      <c r="D23" s="69" t="n">
        <v>183692</v>
      </c>
      <c r="E23" s="70" t="n">
        <f aca="false">B23*100/D23</f>
        <v>2.06759140300068</v>
      </c>
      <c r="F23" s="72"/>
      <c r="G23" s="20" t="s">
        <v>21</v>
      </c>
      <c r="H23" s="67" t="n">
        <v>2.61890149062997</v>
      </c>
      <c r="K23" s="39"/>
    </row>
    <row r="24" customFormat="false" ht="12.75" hidden="false" customHeight="false" outlineLevel="0" collapsed="false">
      <c r="A24" s="20" t="s">
        <v>31</v>
      </c>
      <c r="B24" s="21" t="n">
        <v>5976</v>
      </c>
      <c r="C24" s="68" t="n">
        <v>593472</v>
      </c>
      <c r="D24" s="69" t="n">
        <v>103637</v>
      </c>
      <c r="E24" s="70" t="n">
        <f aca="false">B24*100/D24</f>
        <v>5.76628038248888</v>
      </c>
      <c r="F24" s="72"/>
      <c r="G24" s="20" t="s">
        <v>26</v>
      </c>
      <c r="H24" s="67" t="n">
        <v>2.46674142446868</v>
      </c>
      <c r="K24" s="39"/>
    </row>
    <row r="25" customFormat="false" ht="12.75" hidden="false" customHeight="false" outlineLevel="0" collapsed="false">
      <c r="A25" s="20" t="s">
        <v>32</v>
      </c>
      <c r="B25" s="21" t="n">
        <v>13472</v>
      </c>
      <c r="C25" s="68" t="n">
        <v>2124846</v>
      </c>
      <c r="D25" s="69" t="n">
        <v>387309</v>
      </c>
      <c r="E25" s="70" t="n">
        <f aca="false">B25*100/D25</f>
        <v>3.47835965598527</v>
      </c>
      <c r="F25" s="72"/>
      <c r="G25" s="20" t="s">
        <v>17</v>
      </c>
      <c r="H25" s="67" t="n">
        <v>2.30269016794778</v>
      </c>
      <c r="K25" s="39"/>
    </row>
    <row r="26" customFormat="false" ht="12.75" hidden="false" customHeight="false" outlineLevel="0" collapsed="false">
      <c r="A26" s="20" t="s">
        <v>33</v>
      </c>
      <c r="B26" s="21" t="n">
        <v>2503</v>
      </c>
      <c r="C26" s="68" t="n">
        <v>301084</v>
      </c>
      <c r="D26" s="69" t="n">
        <v>55587</v>
      </c>
      <c r="E26" s="70" t="n">
        <f aca="false">B26*100/D26</f>
        <v>4.50285138611546</v>
      </c>
      <c r="F26" s="72"/>
      <c r="G26" s="20" t="s">
        <v>28</v>
      </c>
      <c r="H26" s="67" t="n">
        <v>2.11279479916953</v>
      </c>
      <c r="K26" s="39"/>
    </row>
    <row r="27" customFormat="false" ht="12.75" hidden="false" customHeight="false" outlineLevel="0" collapsed="false">
      <c r="A27" s="20" t="s">
        <v>34</v>
      </c>
      <c r="B27" s="21" t="n">
        <v>107</v>
      </c>
      <c r="C27" s="68" t="n">
        <v>75276</v>
      </c>
      <c r="D27" s="69" t="n">
        <v>8395</v>
      </c>
      <c r="E27" s="70" t="n">
        <f aca="false">B27*100/D27</f>
        <v>1.27456819535438</v>
      </c>
      <c r="F27" s="72"/>
      <c r="G27" s="20" t="s">
        <v>30</v>
      </c>
      <c r="H27" s="67" t="n">
        <v>2.06759140300068</v>
      </c>
      <c r="K27" s="39"/>
    </row>
    <row r="28" customFormat="false" ht="12.75" hidden="false" customHeight="false" outlineLevel="0" collapsed="false">
      <c r="A28" s="20" t="s">
        <v>35</v>
      </c>
      <c r="B28" s="21" t="n">
        <v>227</v>
      </c>
      <c r="C28" s="68" t="n">
        <v>65488</v>
      </c>
      <c r="D28" s="69" t="n">
        <v>7109</v>
      </c>
      <c r="E28" s="70" t="n">
        <f aca="false">B28*100/D28</f>
        <v>3.19313546209031</v>
      </c>
      <c r="F28" s="72"/>
      <c r="G28" s="20" t="s">
        <v>34</v>
      </c>
      <c r="H28" s="67" t="n">
        <v>1.27456819535438</v>
      </c>
      <c r="K28" s="39"/>
    </row>
    <row r="30" customFormat="false" ht="12.75" hidden="false" customHeight="false" outlineLevel="0" collapsed="false">
      <c r="A30" s="0" t="s">
        <v>80</v>
      </c>
    </row>
    <row r="32" customFormat="false" ht="12.75" hidden="false" customHeight="false" outlineLevel="0" collapsed="false">
      <c r="A32" s="0" t="s">
        <v>81</v>
      </c>
    </row>
    <row r="33" customFormat="false" ht="12.75" hidden="false" customHeight="false" outlineLevel="0" collapsed="false">
      <c r="A33" s="0" t="s">
        <v>82</v>
      </c>
    </row>
  </sheetData>
  <mergeCells count="7">
    <mergeCell ref="G5:H5"/>
    <mergeCell ref="A6:A8"/>
    <mergeCell ref="B6:B8"/>
    <mergeCell ref="C6:D7"/>
    <mergeCell ref="E6:E8"/>
    <mergeCell ref="G6:G8"/>
    <mergeCell ref="H6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4:31:43Z</dcterms:created>
  <dc:creator>Pilar</dc:creator>
  <dc:description/>
  <dc:language>en-US</dc:language>
  <cp:lastModifiedBy>Insto. Economía y Geografía</cp:lastModifiedBy>
  <cp:lastPrinted>2006-02-13T15:44:32Z</cp:lastPrinted>
  <dcterms:modified xsi:type="dcterms:W3CDTF">2006-02-13T16:24:46Z</dcterms:modified>
  <cp:revision>0</cp:revision>
  <dc:subject/>
  <dc:title/>
</cp:coreProperties>
</file>