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os según tamañ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 Indicadores de Portal Mayores </t>
  </si>
  <si>
    <t xml:space="preserve">(http://www.imsersomayores.csic.es)</t>
  </si>
  <si>
    <t xml:space="preserve">Centros residenciales según tamaño por comunidades autónomas, 2005</t>
  </si>
  <si>
    <t xml:space="preserve">Comunidad autónoma</t>
  </si>
  <si>
    <t xml:space="preserve">Residencias (1)</t>
  </si>
  <si>
    <t xml:space="preserve">Distribución (%)</t>
  </si>
  <si>
    <t xml:space="preserve">Residencias N.C.</t>
  </si>
  <si>
    <t xml:space="preserve">Total (1)</t>
  </si>
  <si>
    <t xml:space="preserve">Tamaño del centro (plazas)</t>
  </si>
  <si>
    <t xml:space="preserve">Total</t>
  </si>
  <si>
    <t xml:space="preserve">&lt;25</t>
  </si>
  <si>
    <t xml:space="preserve">25 - 49</t>
  </si>
  <si>
    <t xml:space="preserve">50 - 99</t>
  </si>
  <si>
    <t xml:space="preserve">100+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</t>
  </si>
  <si>
    <t xml:space="preserve">País Vasco</t>
  </si>
  <si>
    <t xml:space="preserve">Rioja (La)</t>
  </si>
  <si>
    <t xml:space="preserve">Ceuta</t>
  </si>
  <si>
    <t xml:space="preserve">Melilla</t>
  </si>
  <si>
    <t xml:space="preserve">Nota: Residencias N.C.: "No consta", no se conoce su tamaño.</t>
  </si>
  <si>
    <t xml:space="preserve">(1) No se incluyen las 549 residencias N.C. de las que no se conoce su tamaño</t>
  </si>
  <si>
    <t xml:space="preserve">Fuente: Base de datos de Residencias de Portal Mayores, 2005 (http://www.imsersomayores.csic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u val="single"/>
      <sz val="11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sersomayores.csic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" width="9.7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5.71"/>
    <col collapsed="false" customWidth="true" hidden="false" outlineLevel="0" max="7" min="7" style="2" width="6.85"/>
    <col collapsed="false" customWidth="true" hidden="false" outlineLevel="0" max="8" min="8" style="3" width="5.13"/>
    <col collapsed="false" customWidth="true" hidden="false" outlineLevel="0" max="10" min="9" style="3" width="8.14"/>
    <col collapsed="false" customWidth="true" hidden="false" outlineLevel="0" max="11" min="11" style="3" width="5.71"/>
    <col collapsed="false" customWidth="true" hidden="false" outlineLevel="0" max="12" min="12" style="0" width="18.41"/>
    <col collapsed="false" customWidth="true" hidden="false" outlineLevel="0" max="13" min="13" style="4" width="6.13"/>
    <col collapsed="false" customWidth="true" hidden="false" outlineLevel="0" max="14" min="14" style="5" width="6.13"/>
  </cols>
  <sheetData>
    <row r="1" s="5" customFormat="true" ht="32.25" hidden="false" customHeight="true" outlineLevel="0" collapsed="false">
      <c r="A1" s="6" t="s">
        <v>0</v>
      </c>
      <c r="B1" s="7"/>
      <c r="D1" s="8" t="s">
        <v>1</v>
      </c>
      <c r="G1" s="9"/>
      <c r="H1" s="10"/>
      <c r="I1" s="10"/>
      <c r="J1" s="10"/>
      <c r="K1" s="10"/>
    </row>
    <row r="2" s="4" customFormat="true" ht="12.75" hidden="false" customHeight="false" outlineLevel="0" collapsed="false">
      <c r="B2" s="11"/>
      <c r="G2" s="12"/>
      <c r="H2" s="13"/>
      <c r="I2" s="13"/>
      <c r="J2" s="13"/>
      <c r="K2" s="13"/>
      <c r="N2" s="5"/>
    </row>
    <row r="3" customFormat="false" ht="15.75" hidden="false" customHeight="false" outlineLevel="0" collapsed="false">
      <c r="A3" s="14" t="s">
        <v>2</v>
      </c>
    </row>
    <row r="4" customFormat="false" ht="12.75" hidden="false" customHeight="false" outlineLevel="0" collapsed="false">
      <c r="J4" s="0"/>
      <c r="K4" s="4"/>
    </row>
    <row r="5" s="19" customFormat="true" ht="12.75" hidden="false" customHeight="true" outlineLevel="0" collapsed="false">
      <c r="A5" s="15" t="s">
        <v>3</v>
      </c>
      <c r="B5" s="15" t="s">
        <v>4</v>
      </c>
      <c r="C5" s="15"/>
      <c r="D5" s="15"/>
      <c r="E5" s="15"/>
      <c r="F5" s="15"/>
      <c r="G5" s="15" t="s">
        <v>5</v>
      </c>
      <c r="H5" s="15"/>
      <c r="I5" s="15"/>
      <c r="J5" s="15"/>
      <c r="K5" s="15"/>
      <c r="L5" s="16" t="s">
        <v>6</v>
      </c>
      <c r="M5" s="17"/>
      <c r="N5" s="18"/>
    </row>
    <row r="6" customFormat="false" ht="12.75" hidden="false" customHeight="false" outlineLevel="0" collapsed="false">
      <c r="A6" s="15"/>
      <c r="B6" s="16" t="s">
        <v>7</v>
      </c>
      <c r="C6" s="16" t="s">
        <v>8</v>
      </c>
      <c r="D6" s="16"/>
      <c r="E6" s="16"/>
      <c r="F6" s="16"/>
      <c r="G6" s="16" t="s">
        <v>9</v>
      </c>
      <c r="H6" s="16" t="s">
        <v>8</v>
      </c>
      <c r="I6" s="16"/>
      <c r="J6" s="16"/>
      <c r="K6" s="16"/>
      <c r="L6" s="16"/>
    </row>
    <row r="7" customFormat="false" ht="12.75" hidden="false" customHeight="false" outlineLevel="0" collapsed="false">
      <c r="A7" s="15"/>
      <c r="B7" s="16"/>
      <c r="C7" s="20" t="s">
        <v>10</v>
      </c>
      <c r="D7" s="20" t="s">
        <v>11</v>
      </c>
      <c r="E7" s="20" t="s">
        <v>12</v>
      </c>
      <c r="F7" s="20" t="s">
        <v>13</v>
      </c>
      <c r="G7" s="16"/>
      <c r="H7" s="20" t="s">
        <v>10</v>
      </c>
      <c r="I7" s="20" t="s">
        <v>11</v>
      </c>
      <c r="J7" s="20" t="s">
        <v>12</v>
      </c>
      <c r="K7" s="20" t="s">
        <v>13</v>
      </c>
      <c r="L7" s="16"/>
    </row>
    <row r="8" s="1" customFormat="true" ht="12.75" hidden="false" customHeight="false" outlineLevel="0" collapsed="false">
      <c r="A8" s="21" t="s">
        <v>14</v>
      </c>
      <c r="B8" s="22" t="n">
        <v>4597</v>
      </c>
      <c r="C8" s="22" t="n">
        <v>1490</v>
      </c>
      <c r="D8" s="22" t="n">
        <v>1291</v>
      </c>
      <c r="E8" s="22" t="n">
        <v>1060</v>
      </c>
      <c r="F8" s="22" t="n">
        <v>756</v>
      </c>
      <c r="G8" s="22" t="n">
        <f aca="false">B8*100/$B8</f>
        <v>100</v>
      </c>
      <c r="H8" s="23" t="n">
        <f aca="false">C8*100/$B8</f>
        <v>32.4124428975419</v>
      </c>
      <c r="I8" s="23" t="n">
        <f aca="false">D8*100/$B8</f>
        <v>28.0835327387427</v>
      </c>
      <c r="J8" s="23" t="n">
        <f aca="false">E8*100/$B8</f>
        <v>23.0585164237546</v>
      </c>
      <c r="K8" s="23" t="n">
        <f aca="false">F8*100/$B8</f>
        <v>16.4455079399608</v>
      </c>
      <c r="L8" s="22" t="n">
        <v>549</v>
      </c>
      <c r="M8" s="11"/>
      <c r="N8" s="7"/>
    </row>
    <row r="9" customFormat="false" ht="12.75" hidden="false" customHeight="false" outlineLevel="0" collapsed="false">
      <c r="A9" s="24" t="s">
        <v>15</v>
      </c>
      <c r="B9" s="25" t="n">
        <v>440</v>
      </c>
      <c r="C9" s="25" t="n">
        <v>93</v>
      </c>
      <c r="D9" s="25" t="n">
        <v>176</v>
      </c>
      <c r="E9" s="25" t="n">
        <v>112</v>
      </c>
      <c r="F9" s="25" t="n">
        <v>59</v>
      </c>
      <c r="G9" s="26" t="n">
        <f aca="false">B9*100/$B9</f>
        <v>100</v>
      </c>
      <c r="H9" s="27" t="n">
        <f aca="false">C9*100/$B9</f>
        <v>21.1363636363636</v>
      </c>
      <c r="I9" s="27" t="n">
        <f aca="false">D9*100/$B9</f>
        <v>40</v>
      </c>
      <c r="J9" s="27" t="n">
        <f aca="false">E9*100/$B9</f>
        <v>25.4545454545455</v>
      </c>
      <c r="K9" s="27" t="n">
        <f aca="false">F9*100/$B9</f>
        <v>13.4090909090909</v>
      </c>
      <c r="L9" s="26" t="n">
        <v>170</v>
      </c>
    </row>
    <row r="10" customFormat="false" ht="12.75" hidden="false" customHeight="false" outlineLevel="0" collapsed="false">
      <c r="A10" s="24" t="s">
        <v>16</v>
      </c>
      <c r="B10" s="25" t="n">
        <v>277</v>
      </c>
      <c r="C10" s="25" t="n">
        <v>103</v>
      </c>
      <c r="D10" s="25" t="n">
        <v>69</v>
      </c>
      <c r="E10" s="25" t="n">
        <v>71</v>
      </c>
      <c r="F10" s="25" t="n">
        <v>34</v>
      </c>
      <c r="G10" s="26" t="n">
        <f aca="false">B10*100/$B10</f>
        <v>100</v>
      </c>
      <c r="H10" s="27" t="n">
        <f aca="false">C10*100/$B10</f>
        <v>37.1841155234657</v>
      </c>
      <c r="I10" s="27" t="n">
        <f aca="false">D10*100/$B10</f>
        <v>24.9097472924188</v>
      </c>
      <c r="J10" s="27" t="n">
        <f aca="false">E10*100/$B10</f>
        <v>25.6317689530686</v>
      </c>
      <c r="K10" s="27" t="n">
        <f aca="false">F10*100/$B10</f>
        <v>12.2743682310469</v>
      </c>
      <c r="L10" s="26" t="n">
        <v>13</v>
      </c>
    </row>
    <row r="11" customFormat="false" ht="12.75" hidden="false" customHeight="false" outlineLevel="0" collapsed="false">
      <c r="A11" s="24" t="s">
        <v>17</v>
      </c>
      <c r="B11" s="25" t="n">
        <v>208</v>
      </c>
      <c r="C11" s="25" t="n">
        <v>117</v>
      </c>
      <c r="D11" s="25" t="n">
        <v>36</v>
      </c>
      <c r="E11" s="25" t="n">
        <v>34</v>
      </c>
      <c r="F11" s="25" t="n">
        <v>21</v>
      </c>
      <c r="G11" s="26" t="n">
        <f aca="false">B11*100/$B11</f>
        <v>100</v>
      </c>
      <c r="H11" s="27" t="n">
        <f aca="false">C11*100/$B11</f>
        <v>56.25</v>
      </c>
      <c r="I11" s="27" t="n">
        <f aca="false">D11*100/$B11</f>
        <v>17.3076923076923</v>
      </c>
      <c r="J11" s="27" t="n">
        <f aca="false">E11*100/$B11</f>
        <v>16.3461538461538</v>
      </c>
      <c r="K11" s="27" t="n">
        <f aca="false">F11*100/$B11</f>
        <v>10.0961538461538</v>
      </c>
      <c r="L11" s="26" t="n">
        <v>9</v>
      </c>
    </row>
    <row r="12" customFormat="false" ht="12.75" hidden="false" customHeight="false" outlineLevel="0" collapsed="false">
      <c r="A12" s="24" t="s">
        <v>18</v>
      </c>
      <c r="B12" s="25" t="n">
        <v>55</v>
      </c>
      <c r="C12" s="25" t="n">
        <v>9</v>
      </c>
      <c r="D12" s="25" t="n">
        <v>21</v>
      </c>
      <c r="E12" s="25" t="n">
        <v>14</v>
      </c>
      <c r="F12" s="25" t="n">
        <v>11</v>
      </c>
      <c r="G12" s="26" t="n">
        <f aca="false">B12*100/$B12</f>
        <v>100</v>
      </c>
      <c r="H12" s="27" t="n">
        <f aca="false">C12*100/$B12</f>
        <v>16.3636363636364</v>
      </c>
      <c r="I12" s="27" t="n">
        <f aca="false">D12*100/$B12</f>
        <v>38.1818181818182</v>
      </c>
      <c r="J12" s="27" t="n">
        <f aca="false">E12*100/$B12</f>
        <v>25.4545454545455</v>
      </c>
      <c r="K12" s="27" t="n">
        <f aca="false">F12*100/$B12</f>
        <v>20</v>
      </c>
      <c r="L12" s="26" t="n">
        <v>5</v>
      </c>
    </row>
    <row r="13" customFormat="false" ht="12.75" hidden="false" customHeight="false" outlineLevel="0" collapsed="false">
      <c r="A13" s="24" t="s">
        <v>19</v>
      </c>
      <c r="B13" s="25" t="n">
        <v>93</v>
      </c>
      <c r="C13" s="25" t="n">
        <v>33</v>
      </c>
      <c r="D13" s="25" t="n">
        <v>32</v>
      </c>
      <c r="E13" s="25" t="n">
        <v>11</v>
      </c>
      <c r="F13" s="25" t="n">
        <v>17</v>
      </c>
      <c r="G13" s="26" t="n">
        <f aca="false">B13*100/$B13</f>
        <v>100</v>
      </c>
      <c r="H13" s="27" t="n">
        <f aca="false">C13*100/$B13</f>
        <v>35.4838709677419</v>
      </c>
      <c r="I13" s="27" t="n">
        <f aca="false">D13*100/$B13</f>
        <v>34.4086021505376</v>
      </c>
      <c r="J13" s="27" t="n">
        <f aca="false">E13*100/$B13</f>
        <v>11.8279569892473</v>
      </c>
      <c r="K13" s="27" t="n">
        <f aca="false">F13*100/$B13</f>
        <v>18.2795698924731</v>
      </c>
      <c r="L13" s="26" t="n">
        <v>23</v>
      </c>
    </row>
    <row r="14" customFormat="false" ht="12.75" hidden="false" customHeight="false" outlineLevel="0" collapsed="false">
      <c r="A14" s="24" t="s">
        <v>20</v>
      </c>
      <c r="B14" s="25" t="n">
        <v>46</v>
      </c>
      <c r="C14" s="25" t="n">
        <v>11</v>
      </c>
      <c r="D14" s="25" t="n">
        <v>8</v>
      </c>
      <c r="E14" s="25" t="n">
        <v>11</v>
      </c>
      <c r="F14" s="25" t="n">
        <v>16</v>
      </c>
      <c r="G14" s="26" t="n">
        <f aca="false">B14*100/$B14</f>
        <v>100</v>
      </c>
      <c r="H14" s="27" t="n">
        <f aca="false">C14*100/$B14</f>
        <v>23.9130434782609</v>
      </c>
      <c r="I14" s="27" t="n">
        <f aca="false">D14*100/$B14</f>
        <v>17.3913043478261</v>
      </c>
      <c r="J14" s="27" t="n">
        <f aca="false">E14*100/$B14</f>
        <v>23.9130434782609</v>
      </c>
      <c r="K14" s="27" t="n">
        <f aca="false">F14*100/$B14</f>
        <v>34.7826086956522</v>
      </c>
      <c r="L14" s="26" t="n">
        <v>1</v>
      </c>
    </row>
    <row r="15" customFormat="false" ht="12.75" hidden="false" customHeight="false" outlineLevel="0" collapsed="false">
      <c r="A15" s="24" t="s">
        <v>21</v>
      </c>
      <c r="B15" s="25" t="n">
        <v>584</v>
      </c>
      <c r="C15" s="25" t="n">
        <v>193</v>
      </c>
      <c r="D15" s="25" t="n">
        <v>187</v>
      </c>
      <c r="E15" s="25" t="n">
        <v>105</v>
      </c>
      <c r="F15" s="25" t="n">
        <v>99</v>
      </c>
      <c r="G15" s="26" t="n">
        <f aca="false">B15*100/$B15</f>
        <v>100</v>
      </c>
      <c r="H15" s="27" t="n">
        <f aca="false">C15*100/$B15</f>
        <v>33.0479452054795</v>
      </c>
      <c r="I15" s="27" t="n">
        <f aca="false">D15*100/$B15</f>
        <v>32.0205479452055</v>
      </c>
      <c r="J15" s="27" t="n">
        <f aca="false">E15*100/$B15</f>
        <v>17.9794520547945</v>
      </c>
      <c r="K15" s="27" t="n">
        <f aca="false">F15*100/$B15</f>
        <v>16.9520547945206</v>
      </c>
      <c r="L15" s="26" t="n">
        <v>35</v>
      </c>
    </row>
    <row r="16" customFormat="false" ht="12.75" hidden="false" customHeight="false" outlineLevel="0" collapsed="false">
      <c r="A16" s="24" t="s">
        <v>22</v>
      </c>
      <c r="B16" s="25" t="n">
        <v>388</v>
      </c>
      <c r="C16" s="25" t="n">
        <v>152</v>
      </c>
      <c r="D16" s="25" t="n">
        <v>91</v>
      </c>
      <c r="E16" s="25" t="n">
        <v>73</v>
      </c>
      <c r="F16" s="25" t="n">
        <v>72</v>
      </c>
      <c r="G16" s="26" t="n">
        <f aca="false">B16*100/$B16</f>
        <v>100</v>
      </c>
      <c r="H16" s="27" t="n">
        <f aca="false">C16*100/$B16</f>
        <v>39.1752577319588</v>
      </c>
      <c r="I16" s="27" t="n">
        <f aca="false">D16*100/$B16</f>
        <v>23.4536082474227</v>
      </c>
      <c r="J16" s="27" t="n">
        <f aca="false">E16*100/$B16</f>
        <v>18.8144329896907</v>
      </c>
      <c r="K16" s="27" t="n">
        <f aca="false">F16*100/$B16</f>
        <v>18.5567010309278</v>
      </c>
      <c r="L16" s="26" t="n">
        <v>71</v>
      </c>
    </row>
    <row r="17" customFormat="false" ht="12.75" hidden="false" customHeight="false" outlineLevel="0" collapsed="false">
      <c r="A17" s="24" t="s">
        <v>23</v>
      </c>
      <c r="B17" s="25" t="n">
        <v>1001</v>
      </c>
      <c r="C17" s="25" t="n">
        <v>329</v>
      </c>
      <c r="D17" s="25" t="n">
        <v>316</v>
      </c>
      <c r="E17" s="25" t="n">
        <v>252</v>
      </c>
      <c r="F17" s="25" t="n">
        <v>104</v>
      </c>
      <c r="G17" s="26" t="n">
        <f aca="false">B17*100/$B17</f>
        <v>100</v>
      </c>
      <c r="H17" s="27" t="n">
        <f aca="false">C17*100/$B17</f>
        <v>32.8671328671329</v>
      </c>
      <c r="I17" s="27" t="n">
        <f aca="false">D17*100/$B17</f>
        <v>31.5684315684316</v>
      </c>
      <c r="J17" s="27" t="n">
        <f aca="false">E17*100/$B17</f>
        <v>25.1748251748252</v>
      </c>
      <c r="K17" s="27" t="n">
        <f aca="false">F17*100/$B17</f>
        <v>10.3896103896104</v>
      </c>
      <c r="L17" s="26" t="n">
        <v>44</v>
      </c>
    </row>
    <row r="18" customFormat="false" ht="12.75" hidden="false" customHeight="false" outlineLevel="0" collapsed="false">
      <c r="A18" s="24" t="s">
        <v>24</v>
      </c>
      <c r="B18" s="25" t="n">
        <v>274</v>
      </c>
      <c r="C18" s="25" t="n">
        <v>51</v>
      </c>
      <c r="D18" s="25" t="n">
        <v>81</v>
      </c>
      <c r="E18" s="25" t="n">
        <v>78</v>
      </c>
      <c r="F18" s="25" t="n">
        <v>64</v>
      </c>
      <c r="G18" s="26" t="n">
        <f aca="false">B18*100/$B18</f>
        <v>100</v>
      </c>
      <c r="H18" s="27" t="n">
        <f aca="false">C18*100/$B18</f>
        <v>18.6131386861314</v>
      </c>
      <c r="I18" s="27" t="n">
        <f aca="false">D18*100/$B18</f>
        <v>29.5620437956204</v>
      </c>
      <c r="J18" s="27" t="n">
        <f aca="false">E18*100/$B18</f>
        <v>28.4671532846715</v>
      </c>
      <c r="K18" s="27" t="n">
        <f aca="false">F18*100/$B18</f>
        <v>23.3576642335766</v>
      </c>
      <c r="L18" s="26" t="n">
        <v>37</v>
      </c>
    </row>
    <row r="19" customFormat="false" ht="12.75" hidden="false" customHeight="false" outlineLevel="0" collapsed="false">
      <c r="A19" s="24" t="s">
        <v>25</v>
      </c>
      <c r="B19" s="25" t="n">
        <v>138</v>
      </c>
      <c r="C19" s="25" t="n">
        <v>53</v>
      </c>
      <c r="D19" s="25" t="n">
        <v>39</v>
      </c>
      <c r="E19" s="25" t="n">
        <v>29</v>
      </c>
      <c r="F19" s="25" t="n">
        <v>17</v>
      </c>
      <c r="G19" s="26" t="n">
        <f aca="false">B19*100/$B19</f>
        <v>100</v>
      </c>
      <c r="H19" s="27" t="n">
        <f aca="false">C19*100/$B19</f>
        <v>38.4057971014493</v>
      </c>
      <c r="I19" s="27" t="n">
        <f aca="false">D19*100/$B19</f>
        <v>28.2608695652174</v>
      </c>
      <c r="J19" s="27" t="n">
        <f aca="false">E19*100/$B19</f>
        <v>21.0144927536232</v>
      </c>
      <c r="K19" s="27" t="n">
        <f aca="false">F19*100/$B19</f>
        <v>12.3188405797101</v>
      </c>
      <c r="L19" s="26" t="n">
        <v>9</v>
      </c>
    </row>
    <row r="20" customFormat="false" ht="12.75" hidden="false" customHeight="false" outlineLevel="0" collapsed="false">
      <c r="A20" s="24" t="s">
        <v>26</v>
      </c>
      <c r="B20" s="25" t="n">
        <v>175</v>
      </c>
      <c r="C20" s="25" t="n">
        <v>51</v>
      </c>
      <c r="D20" s="25" t="n">
        <v>33</v>
      </c>
      <c r="E20" s="25" t="n">
        <v>49</v>
      </c>
      <c r="F20" s="25" t="n">
        <v>42</v>
      </c>
      <c r="G20" s="26" t="n">
        <f aca="false">B20*100/$B20</f>
        <v>100</v>
      </c>
      <c r="H20" s="27" t="n">
        <f aca="false">C20*100/$B20</f>
        <v>29.1428571428571</v>
      </c>
      <c r="I20" s="27" t="n">
        <f aca="false">D20*100/$B20</f>
        <v>18.8571428571429</v>
      </c>
      <c r="J20" s="27" t="n">
        <f aca="false">E20*100/$B20</f>
        <v>28</v>
      </c>
      <c r="K20" s="27" t="n">
        <f aca="false">F20*100/$B20</f>
        <v>24</v>
      </c>
      <c r="L20" s="26" t="n">
        <v>20</v>
      </c>
    </row>
    <row r="21" customFormat="false" ht="12.75" hidden="false" customHeight="false" outlineLevel="0" collapsed="false">
      <c r="A21" s="24" t="s">
        <v>27</v>
      </c>
      <c r="B21" s="25" t="n">
        <v>457</v>
      </c>
      <c r="C21" s="25" t="n">
        <v>123</v>
      </c>
      <c r="D21" s="25" t="n">
        <v>101</v>
      </c>
      <c r="E21" s="25" t="n">
        <v>111</v>
      </c>
      <c r="F21" s="25" t="n">
        <v>122</v>
      </c>
      <c r="G21" s="26" t="n">
        <f aca="false">B21*100/$B21</f>
        <v>100</v>
      </c>
      <c r="H21" s="27" t="n">
        <f aca="false">C21*100/$B21</f>
        <v>26.9146608315098</v>
      </c>
      <c r="I21" s="27" t="n">
        <f aca="false">D21*100/$B21</f>
        <v>22.1006564551422</v>
      </c>
      <c r="J21" s="27" t="n">
        <f aca="false">E21*100/$B21</f>
        <v>24.2888402625821</v>
      </c>
      <c r="K21" s="27" t="n">
        <f aca="false">F21*100/$B21</f>
        <v>26.6958424507659</v>
      </c>
      <c r="L21" s="26" t="n">
        <v>62</v>
      </c>
    </row>
    <row r="22" customFormat="false" ht="12.75" hidden="false" customHeight="false" outlineLevel="0" collapsed="false">
      <c r="A22" s="24" t="s">
        <v>28</v>
      </c>
      <c r="B22" s="25" t="n">
        <v>48</v>
      </c>
      <c r="C22" s="25" t="n">
        <v>6</v>
      </c>
      <c r="D22" s="25" t="n">
        <v>7</v>
      </c>
      <c r="E22" s="25" t="n">
        <v>23</v>
      </c>
      <c r="F22" s="25" t="n">
        <v>12</v>
      </c>
      <c r="G22" s="26" t="n">
        <f aca="false">B22*100/$B22</f>
        <v>100</v>
      </c>
      <c r="H22" s="27" t="n">
        <f aca="false">C22*100/$B22</f>
        <v>12.5</v>
      </c>
      <c r="I22" s="27" t="n">
        <f aca="false">D22*100/$B22</f>
        <v>14.5833333333333</v>
      </c>
      <c r="J22" s="27" t="n">
        <f aca="false">E22*100/$B22</f>
        <v>47.9166666666667</v>
      </c>
      <c r="K22" s="27" t="n">
        <f aca="false">F22*100/$B22</f>
        <v>25</v>
      </c>
      <c r="L22" s="26" t="n">
        <v>4</v>
      </c>
    </row>
    <row r="23" customFormat="false" ht="12.75" hidden="false" customHeight="false" outlineLevel="0" collapsed="false">
      <c r="A23" s="24" t="s">
        <v>29</v>
      </c>
      <c r="B23" s="25" t="n">
        <v>83</v>
      </c>
      <c r="C23" s="25" t="n">
        <v>12</v>
      </c>
      <c r="D23" s="25" t="n">
        <v>30</v>
      </c>
      <c r="E23" s="25" t="n">
        <v>21</v>
      </c>
      <c r="F23" s="25" t="n">
        <v>20</v>
      </c>
      <c r="G23" s="26" t="n">
        <f aca="false">B23*100/$B23</f>
        <v>100</v>
      </c>
      <c r="H23" s="27" t="n">
        <f aca="false">C23*100/$B23</f>
        <v>14.4578313253012</v>
      </c>
      <c r="I23" s="27" t="n">
        <f aca="false">D23*100/$B23</f>
        <v>36.144578313253</v>
      </c>
      <c r="J23" s="27" t="n">
        <f aca="false">E23*100/$B23</f>
        <v>25.3012048192771</v>
      </c>
      <c r="K23" s="27" t="n">
        <f aca="false">F23*100/$B23</f>
        <v>24.0963855421687</v>
      </c>
      <c r="L23" s="26" t="n">
        <v>14</v>
      </c>
    </row>
    <row r="24" customFormat="false" ht="12.75" hidden="false" customHeight="false" outlineLevel="0" collapsed="false">
      <c r="A24" s="24" t="s">
        <v>30</v>
      </c>
      <c r="B24" s="25" t="n">
        <v>297</v>
      </c>
      <c r="C24" s="25" t="n">
        <v>150</v>
      </c>
      <c r="D24" s="25" t="n">
        <v>56</v>
      </c>
      <c r="E24" s="25" t="n">
        <v>54</v>
      </c>
      <c r="F24" s="25" t="n">
        <v>37</v>
      </c>
      <c r="G24" s="26" t="n">
        <f aca="false">B24*100/$B24</f>
        <v>100</v>
      </c>
      <c r="H24" s="27" t="n">
        <f aca="false">C24*100/$B24</f>
        <v>50.5050505050505</v>
      </c>
      <c r="I24" s="27" t="n">
        <f aca="false">D24*100/$B24</f>
        <v>18.8552188552189</v>
      </c>
      <c r="J24" s="27" t="n">
        <f aca="false">E24*100/$B24</f>
        <v>18.1818181818182</v>
      </c>
      <c r="K24" s="27" t="n">
        <f aca="false">F24*100/$B24</f>
        <v>12.4579124579125</v>
      </c>
      <c r="L24" s="26" t="n">
        <v>30</v>
      </c>
    </row>
    <row r="25" customFormat="false" ht="12.75" hidden="false" customHeight="false" outlineLevel="0" collapsed="false">
      <c r="A25" s="24" t="s">
        <v>31</v>
      </c>
      <c r="B25" s="25" t="n">
        <v>29</v>
      </c>
      <c r="C25" s="25" t="n">
        <v>4</v>
      </c>
      <c r="D25" s="25" t="n">
        <v>8</v>
      </c>
      <c r="E25" s="25" t="n">
        <v>9</v>
      </c>
      <c r="F25" s="25" t="n">
        <v>8</v>
      </c>
      <c r="G25" s="26" t="n">
        <f aca="false">B25*100/$B25</f>
        <v>100</v>
      </c>
      <c r="H25" s="27" t="n">
        <f aca="false">C25*100/$B25</f>
        <v>13.7931034482759</v>
      </c>
      <c r="I25" s="27" t="n">
        <f aca="false">D25*100/$B25</f>
        <v>27.5862068965517</v>
      </c>
      <c r="J25" s="27" t="n">
        <f aca="false">E25*100/$B25</f>
        <v>31.0344827586207</v>
      </c>
      <c r="K25" s="27" t="n">
        <f aca="false">F25*100/$B25</f>
        <v>27.5862068965517</v>
      </c>
      <c r="L25" s="26" t="n">
        <v>0</v>
      </c>
    </row>
    <row r="26" customFormat="false" ht="12.75" hidden="false" customHeight="false" outlineLevel="0" collapsed="false">
      <c r="A26" s="24" t="s">
        <v>32</v>
      </c>
      <c r="B26" s="25" t="n">
        <v>2</v>
      </c>
      <c r="C26" s="25" t="n">
        <v>0</v>
      </c>
      <c r="D26" s="25" t="n">
        <v>0</v>
      </c>
      <c r="E26" s="25" t="n">
        <v>2</v>
      </c>
      <c r="F26" s="25" t="n">
        <v>0</v>
      </c>
      <c r="G26" s="26" t="n">
        <f aca="false">B26*100/$B26</f>
        <v>100</v>
      </c>
      <c r="H26" s="27" t="n">
        <f aca="false">C26*100/$B26</f>
        <v>0</v>
      </c>
      <c r="I26" s="27" t="n">
        <f aca="false">D26*100/$B26</f>
        <v>0</v>
      </c>
      <c r="J26" s="27" t="n">
        <f aca="false">E26*100/$B26</f>
        <v>100</v>
      </c>
      <c r="K26" s="27" t="n">
        <f aca="false">F26*100/$B26</f>
        <v>0</v>
      </c>
      <c r="L26" s="26" t="n">
        <v>2</v>
      </c>
    </row>
    <row r="27" customFormat="false" ht="12.75" hidden="false" customHeight="false" outlineLevel="0" collapsed="false">
      <c r="A27" s="24" t="s">
        <v>33</v>
      </c>
      <c r="B27" s="25" t="n">
        <v>2</v>
      </c>
      <c r="C27" s="25" t="n">
        <v>0</v>
      </c>
      <c r="D27" s="25" t="n">
        <v>0</v>
      </c>
      <c r="E27" s="25" t="n">
        <v>1</v>
      </c>
      <c r="F27" s="25" t="n">
        <v>1</v>
      </c>
      <c r="G27" s="26" t="n">
        <f aca="false">B27*100/$B27</f>
        <v>100</v>
      </c>
      <c r="H27" s="27" t="n">
        <f aca="false">C27*100/$B27</f>
        <v>0</v>
      </c>
      <c r="I27" s="27" t="n">
        <f aca="false">D27*100/$B27</f>
        <v>0</v>
      </c>
      <c r="J27" s="27" t="n">
        <f aca="false">E27*100/$B27</f>
        <v>50</v>
      </c>
      <c r="K27" s="27" t="n">
        <f aca="false">F27*100/$B27</f>
        <v>50</v>
      </c>
      <c r="L27" s="26" t="n">
        <v>0</v>
      </c>
    </row>
    <row r="28" customFormat="false" ht="12.75" hidden="false" customHeight="false" outlineLevel="0" collapsed="false">
      <c r="J28" s="0"/>
      <c r="K28" s="4"/>
      <c r="L28" s="28"/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35</v>
      </c>
    </row>
    <row r="31" customFormat="false" ht="12.75" hidden="false" customHeight="false" outlineLevel="0" collapsed="false">
      <c r="A31" s="0" t="s">
        <v>36</v>
      </c>
    </row>
  </sheetData>
  <mergeCells count="8">
    <mergeCell ref="A5:A7"/>
    <mergeCell ref="B5:F5"/>
    <mergeCell ref="G5:K5"/>
    <mergeCell ref="L5:L7"/>
    <mergeCell ref="B6:B7"/>
    <mergeCell ref="C6:F6"/>
    <mergeCell ref="G6:G7"/>
    <mergeCell ref="H6:K6"/>
  </mergeCells>
  <hyperlinks>
    <hyperlink ref="D1" r:id="rId1" display="(http://www.imsersomayores.csic.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4:31:43Z</dcterms:created>
  <dc:creator>Pilar</dc:creator>
  <dc:description/>
  <dc:language>en-US</dc:language>
  <cp:lastModifiedBy>Insto. Economía y Geografía</cp:lastModifiedBy>
  <cp:lastPrinted>2005-04-21T14:30:12Z</cp:lastPrinted>
  <dcterms:modified xsi:type="dcterms:W3CDTF">2006-01-30T15:25:53Z</dcterms:modified>
  <cp:revision>0</cp:revision>
  <dc:subject/>
  <dc:title/>
</cp:coreProperties>
</file>