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as" sheetId="1" state="visible" r:id="rId2"/>
    <sheet name="Gráfico" sheetId="2" state="visible" r:id="rId3"/>
    <sheet name="Previo-grafico" sheetId="3" state="visible" r:id="rId4"/>
    <sheet name="Gráfico-plazas-ccaaa" sheetId="4" state="visible" r:id="rId5"/>
    <sheet name="Gráfico-plazas-orden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 Indicadores de Portal Mayores </t>
  </si>
  <si>
    <t xml:space="preserve">(http://www.imsersomayores.csic.es)</t>
  </si>
  <si>
    <t xml:space="preserve">Plazas residenciales según tamaño del centro por comunidades autónomas, 2005</t>
  </si>
  <si>
    <t xml:space="preserve">Comunidad autónoma</t>
  </si>
  <si>
    <t xml:space="preserve">Total de plazas</t>
  </si>
  <si>
    <t xml:space="preserve">Distribución (%)</t>
  </si>
  <si>
    <t xml:space="preserve">Total (1)</t>
  </si>
  <si>
    <t xml:space="preserve">Tamaño del centro (plazas)</t>
  </si>
  <si>
    <t xml:space="preserve">Total</t>
  </si>
  <si>
    <t xml:space="preserve">&lt;25</t>
  </si>
  <si>
    <t xml:space="preserve">25 - 49</t>
  </si>
  <si>
    <t xml:space="preserve">50 - 99</t>
  </si>
  <si>
    <t xml:space="preserve">100+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</t>
  </si>
  <si>
    <t xml:space="preserve">País Vasco</t>
  </si>
  <si>
    <t xml:space="preserve">Rioja (La)</t>
  </si>
  <si>
    <t xml:space="preserve">Ceuta</t>
  </si>
  <si>
    <t xml:space="preserve">Melilla</t>
  </si>
  <si>
    <t xml:space="preserve">(1) No se incluyen las plazas de las residencias en las que no consta su número de plazas (549 residencias)</t>
  </si>
  <si>
    <t xml:space="preserve">Fuente: Base de datos de Residencias de Portal Mayores, 2005 (http://www.imsersomayores.csic.es).</t>
  </si>
  <si>
    <t xml:space="preserve">Plazas residenciales totales (incluidas las asignadas) según </t>
  </si>
  <si>
    <t xml:space="preserve">tamaño por comunidades autónomas, 2005</t>
  </si>
  <si>
    <t xml:space="preserve">Plazas de residencias</t>
  </si>
  <si>
    <t xml:space="preserve">Distribución</t>
  </si>
  <si>
    <t xml:space="preserve">Total*</t>
  </si>
  <si>
    <t xml:space="preserve">ESPAÑA</t>
  </si>
  <si>
    <t xml:space="preserve">(*) Centros residenciales de los que se conoce su tamañ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%"/>
    <numFmt numFmtId="169" formatCode="#,##0.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zas residenciales según tamaño del centro, 2005</a:t>
            </a:r>
          </a:p>
        </c:rich>
      </c:tx>
      <c:layout>
        <c:manualLayout>
          <c:xMode val="edge"/>
          <c:yMode val="edge"/>
          <c:x val="0.0598611535606689"/>
          <c:y val="0.104109211252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8711522508"/>
          <c:y val="0.225041367898511"/>
          <c:w val="0.700301270575907"/>
          <c:h val="0.653061224489796"/>
        </c:manualLayout>
      </c:layout>
      <c:pie3DChart>
        <c:varyColors val="1"/>
        <c:ser>
          <c:idx val="0"/>
          <c:order val="0"/>
          <c:tx>
            <c:strRef>
              <c:f>Plazas!$A$8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lazas!$H$7:$K$7</c:f>
              <c:strCache>
                <c:ptCount val="4"/>
                <c:pt idx="0">
                  <c:v>&lt;25</c:v>
                </c:pt>
                <c:pt idx="1">
                  <c:v>25 - 49</c:v>
                </c:pt>
                <c:pt idx="2">
                  <c:v>50 - 99</c:v>
                </c:pt>
                <c:pt idx="3">
                  <c:v>100+</c:v>
                </c:pt>
              </c:strCache>
            </c:strRef>
          </c:cat>
          <c:val>
            <c:numRef>
              <c:f>Plazas!$H$8:$K$8</c:f>
              <c:numCache>
                <c:formatCode>General</c:formatCode>
                <c:ptCount val="4"/>
                <c:pt idx="0">
                  <c:v>8.55037325101821</c:v>
                </c:pt>
                <c:pt idx="1">
                  <c:v>16.9359200297276</c:v>
                </c:pt>
                <c:pt idx="2">
                  <c:v>27.2055658367703</c:v>
                </c:pt>
                <c:pt idx="3">
                  <c:v>47.30814088248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939483910405"/>
          <c:y val="0.38051571980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lazas residenciales ordenadas por comunidad autónoma, 2005</a:t>
            </a:r>
          </a:p>
        </c:rich>
      </c:tx>
      <c:layout>
        <c:manualLayout>
          <c:xMode val="edge"/>
          <c:yMode val="edge"/>
          <c:x val="0.0681133475963848"/>
          <c:y val="0.073221180364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00110314396"/>
          <c:w val="0.876610051085011"/>
          <c:h val="0.8130860452289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revio-grafico'!$C$8</c:f>
              <c:strCache>
                <c:ptCount val="1"/>
                <c:pt idx="0">
                  <c:v>&lt;2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A$9:$A$28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-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'Previo-grafico'!$C$9:$C$28</c:f>
              <c:numCache>
                <c:formatCode>General</c:formatCode>
                <c:ptCount val="20"/>
                <c:pt idx="0">
                  <c:v>23240</c:v>
                </c:pt>
                <c:pt idx="1">
                  <c:v>1613</c:v>
                </c:pt>
                <c:pt idx="2">
                  <c:v>1512</c:v>
                </c:pt>
                <c:pt idx="3">
                  <c:v>1828</c:v>
                </c:pt>
                <c:pt idx="4">
                  <c:v>97</c:v>
                </c:pt>
                <c:pt idx="5">
                  <c:v>495</c:v>
                </c:pt>
                <c:pt idx="6">
                  <c:v>195</c:v>
                </c:pt>
                <c:pt idx="7">
                  <c:v>2662</c:v>
                </c:pt>
                <c:pt idx="8">
                  <c:v>1767</c:v>
                </c:pt>
                <c:pt idx="9">
                  <c:v>6073</c:v>
                </c:pt>
                <c:pt idx="10">
                  <c:v>818</c:v>
                </c:pt>
                <c:pt idx="11">
                  <c:v>1017</c:v>
                </c:pt>
                <c:pt idx="12">
                  <c:v>674</c:v>
                </c:pt>
                <c:pt idx="13">
                  <c:v>2167</c:v>
                </c:pt>
                <c:pt idx="14">
                  <c:v>81</c:v>
                </c:pt>
                <c:pt idx="15">
                  <c:v>225</c:v>
                </c:pt>
                <c:pt idx="16">
                  <c:v>1953</c:v>
                </c:pt>
                <c:pt idx="17">
                  <c:v>6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vio-grafico'!$D$8</c:f>
              <c:strCache>
                <c:ptCount val="1"/>
                <c:pt idx="0">
                  <c:v>25 - 4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A$9:$A$28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-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'Previo-grafico'!$D$9:$D$28</c:f>
              <c:numCache>
                <c:formatCode>General</c:formatCode>
                <c:ptCount val="20"/>
                <c:pt idx="0">
                  <c:v>46032</c:v>
                </c:pt>
                <c:pt idx="1">
                  <c:v>6658</c:v>
                </c:pt>
                <c:pt idx="2">
                  <c:v>2435</c:v>
                </c:pt>
                <c:pt idx="3">
                  <c:v>1265</c:v>
                </c:pt>
                <c:pt idx="4">
                  <c:v>717</c:v>
                </c:pt>
                <c:pt idx="5">
                  <c:v>1033</c:v>
                </c:pt>
                <c:pt idx="6">
                  <c:v>253</c:v>
                </c:pt>
                <c:pt idx="7">
                  <c:v>7022</c:v>
                </c:pt>
                <c:pt idx="8">
                  <c:v>3101</c:v>
                </c:pt>
                <c:pt idx="9">
                  <c:v>10645</c:v>
                </c:pt>
                <c:pt idx="10">
                  <c:v>2923</c:v>
                </c:pt>
                <c:pt idx="11">
                  <c:v>1486</c:v>
                </c:pt>
                <c:pt idx="12">
                  <c:v>1255</c:v>
                </c:pt>
                <c:pt idx="13">
                  <c:v>3589</c:v>
                </c:pt>
                <c:pt idx="14">
                  <c:v>246</c:v>
                </c:pt>
                <c:pt idx="15">
                  <c:v>1098</c:v>
                </c:pt>
                <c:pt idx="16">
                  <c:v>2004</c:v>
                </c:pt>
                <c:pt idx="17">
                  <c:v>302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vio-grafico'!$E$8</c:f>
              <c:strCache>
                <c:ptCount val="1"/>
                <c:pt idx="0">
                  <c:v>50 - 9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A$9:$A$28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-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'Previo-grafico'!$E$9:$E$28</c:f>
              <c:numCache>
                <c:formatCode>General</c:formatCode>
                <c:ptCount val="20"/>
                <c:pt idx="0">
                  <c:v>73945</c:v>
                </c:pt>
                <c:pt idx="1">
                  <c:v>7994</c:v>
                </c:pt>
                <c:pt idx="2">
                  <c:v>5013</c:v>
                </c:pt>
                <c:pt idx="3">
                  <c:v>2446</c:v>
                </c:pt>
                <c:pt idx="4">
                  <c:v>997</c:v>
                </c:pt>
                <c:pt idx="5">
                  <c:v>813</c:v>
                </c:pt>
                <c:pt idx="6">
                  <c:v>801</c:v>
                </c:pt>
                <c:pt idx="7">
                  <c:v>7560</c:v>
                </c:pt>
                <c:pt idx="8">
                  <c:v>5192</c:v>
                </c:pt>
                <c:pt idx="9">
                  <c:v>17222</c:v>
                </c:pt>
                <c:pt idx="10">
                  <c:v>5267</c:v>
                </c:pt>
                <c:pt idx="11">
                  <c:v>1987</c:v>
                </c:pt>
                <c:pt idx="12">
                  <c:v>3368</c:v>
                </c:pt>
                <c:pt idx="13">
                  <c:v>7976</c:v>
                </c:pt>
                <c:pt idx="14">
                  <c:v>1579</c:v>
                </c:pt>
                <c:pt idx="15">
                  <c:v>1348</c:v>
                </c:pt>
                <c:pt idx="16">
                  <c:v>3549</c:v>
                </c:pt>
                <c:pt idx="17">
                  <c:v>634</c:v>
                </c:pt>
                <c:pt idx="18">
                  <c:v>107</c:v>
                </c:pt>
                <c:pt idx="19">
                  <c:v>92</c:v>
                </c:pt>
              </c:numCache>
            </c:numRef>
          </c:val>
        </c:ser>
        <c:ser>
          <c:idx val="3"/>
          <c:order val="3"/>
          <c:tx>
            <c:strRef>
              <c:f>'Previo-grafico'!$F$8</c:f>
              <c:strCache>
                <c:ptCount val="1"/>
                <c:pt idx="0">
                  <c:v>100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A$9:$A$28</c:f>
              <c:strCache>
                <c:ptCount val="20"/>
                <c:pt idx="0">
                  <c:v>ESPAÑA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 (Principado de)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-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(Comunidad de)</c:v>
                </c:pt>
                <c:pt idx="14">
                  <c:v>Murcia (Región de)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</c:v>
                </c:pt>
                <c:pt idx="19">
                  <c:v>Melilla</c:v>
                </c:pt>
              </c:strCache>
            </c:strRef>
          </c:cat>
          <c:val>
            <c:numRef>
              <c:f>'Previo-grafico'!$F$9:$F$28</c:f>
              <c:numCache>
                <c:formatCode>General</c:formatCode>
                <c:ptCount val="20"/>
                <c:pt idx="0">
                  <c:v>128584</c:v>
                </c:pt>
                <c:pt idx="1">
                  <c:v>10109</c:v>
                </c:pt>
                <c:pt idx="2">
                  <c:v>6262</c:v>
                </c:pt>
                <c:pt idx="3">
                  <c:v>3620</c:v>
                </c:pt>
                <c:pt idx="4">
                  <c:v>2330</c:v>
                </c:pt>
                <c:pt idx="5">
                  <c:v>3889</c:v>
                </c:pt>
                <c:pt idx="6">
                  <c:v>3311</c:v>
                </c:pt>
                <c:pt idx="7">
                  <c:v>16734</c:v>
                </c:pt>
                <c:pt idx="8">
                  <c:v>10952</c:v>
                </c:pt>
                <c:pt idx="9">
                  <c:v>14674</c:v>
                </c:pt>
                <c:pt idx="10">
                  <c:v>9536</c:v>
                </c:pt>
                <c:pt idx="11">
                  <c:v>2619</c:v>
                </c:pt>
                <c:pt idx="12">
                  <c:v>7108</c:v>
                </c:pt>
                <c:pt idx="13">
                  <c:v>24638</c:v>
                </c:pt>
                <c:pt idx="14">
                  <c:v>1892</c:v>
                </c:pt>
                <c:pt idx="15">
                  <c:v>3305</c:v>
                </c:pt>
                <c:pt idx="16">
                  <c:v>5966</c:v>
                </c:pt>
                <c:pt idx="17">
                  <c:v>1504</c:v>
                </c:pt>
                <c:pt idx="18">
                  <c:v>0</c:v>
                </c:pt>
                <c:pt idx="19">
                  <c:v>135</c:v>
                </c:pt>
              </c:numCache>
            </c:numRef>
          </c:val>
        </c:ser>
        <c:gapWidth val="30"/>
        <c:overlap val="100"/>
        <c:axId val="57763567"/>
        <c:axId val="25971586"/>
      </c:barChart>
      <c:catAx>
        <c:axId val="5776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1586"/>
        <c:crossesAt val="0"/>
        <c:auto val="1"/>
        <c:lblAlgn val="ctr"/>
        <c:lblOffset val="100"/>
        <c:noMultiLvlLbl val="0"/>
      </c:catAx>
      <c:valAx>
        <c:axId val="25971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85159149456"/>
          <c:y val="0.377137341423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de plazas residenciales ordenadas por tamaño del centro, 2005</a:t>
            </a:r>
          </a:p>
        </c:rich>
      </c:tx>
      <c:layout>
        <c:manualLayout>
          <c:xMode val="edge"/>
          <c:yMode val="edge"/>
          <c:x val="0.0618259616644108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100110314396"/>
          <c:w val="0.876610051085011"/>
          <c:h val="0.7990899062327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evio-grafico'!$N$8</c:f>
              <c:strCache>
                <c:ptCount val="1"/>
                <c:pt idx="0">
                  <c:v>&lt;2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H$9:$H$28</c:f>
              <c:strCache>
                <c:ptCount val="20"/>
                <c:pt idx="0">
                  <c:v>Cantabria</c:v>
                </c:pt>
                <c:pt idx="1">
                  <c:v>Madrid (Comunidad de)</c:v>
                </c:pt>
                <c:pt idx="2">
                  <c:v>Canarias</c:v>
                </c:pt>
                <c:pt idx="3">
                  <c:v>Rioja (La)</c:v>
                </c:pt>
                <c:pt idx="4">
                  <c:v>Melilla</c:v>
                </c:pt>
                <c:pt idx="5">
                  <c:v>Galicia</c:v>
                </c:pt>
                <c:pt idx="6">
                  <c:v>Balears (Illes)</c:v>
                </c:pt>
                <c:pt idx="7">
                  <c:v>Navarra</c:v>
                </c:pt>
                <c:pt idx="8">
                  <c:v>Castilla-La Mancha</c:v>
                </c:pt>
                <c:pt idx="9">
                  <c:v>Comunidad Valenciana</c:v>
                </c:pt>
                <c:pt idx="10">
                  <c:v>Murcia (Región de)</c:v>
                </c:pt>
                <c:pt idx="11">
                  <c:v>Castilla y León</c:v>
                </c:pt>
                <c:pt idx="12">
                  <c:v>ESPAÑA</c:v>
                </c:pt>
                <c:pt idx="13">
                  <c:v>País Vasco</c:v>
                </c:pt>
                <c:pt idx="14">
                  <c:v>Aragón</c:v>
                </c:pt>
                <c:pt idx="15">
                  <c:v>Asturias (Principado de)</c:v>
                </c:pt>
                <c:pt idx="16">
                  <c:v>Andalucía</c:v>
                </c:pt>
                <c:pt idx="17">
                  <c:v>Extremadura</c:v>
                </c:pt>
                <c:pt idx="18">
                  <c:v>Cataluña</c:v>
                </c:pt>
                <c:pt idx="19">
                  <c:v>Ceuta</c:v>
                </c:pt>
              </c:strCache>
            </c:strRef>
          </c:cat>
          <c:val>
            <c:numRef>
              <c:f>'Previo-grafico'!$N$9:$N$28</c:f>
              <c:numCache>
                <c:formatCode>General</c:formatCode>
                <c:ptCount val="20"/>
                <c:pt idx="0">
                  <c:v>4.27631578947368</c:v>
                </c:pt>
                <c:pt idx="1">
                  <c:v>5.64764138649987</c:v>
                </c:pt>
                <c:pt idx="2">
                  <c:v>7.9454253611557</c:v>
                </c:pt>
                <c:pt idx="3">
                  <c:v>2.51697962445066</c:v>
                </c:pt>
                <c:pt idx="4">
                  <c:v>0</c:v>
                </c:pt>
                <c:pt idx="5">
                  <c:v>5.43329302700524</c:v>
                </c:pt>
                <c:pt idx="6">
                  <c:v>2.34242936488771</c:v>
                </c:pt>
                <c:pt idx="7">
                  <c:v>3.76506024096386</c:v>
                </c:pt>
                <c:pt idx="8">
                  <c:v>8.40948029697316</c:v>
                </c:pt>
                <c:pt idx="9">
                  <c:v>4.41113028472821</c:v>
                </c:pt>
                <c:pt idx="10">
                  <c:v>2.13270142180095</c:v>
                </c:pt>
                <c:pt idx="11">
                  <c:v>7.83448113485196</c:v>
                </c:pt>
                <c:pt idx="12">
                  <c:v>8.55037325101821</c:v>
                </c:pt>
                <c:pt idx="13">
                  <c:v>14.4967339667458</c:v>
                </c:pt>
                <c:pt idx="14">
                  <c:v>9.9329917225069</c:v>
                </c:pt>
                <c:pt idx="15">
                  <c:v>19.9585107544492</c:v>
                </c:pt>
                <c:pt idx="16">
                  <c:v>6.1158716918177</c:v>
                </c:pt>
                <c:pt idx="17">
                  <c:v>14.3058095372064</c:v>
                </c:pt>
                <c:pt idx="18">
                  <c:v>12.4922861727075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evio-grafico'!$O$8</c:f>
              <c:strCache>
                <c:ptCount val="1"/>
                <c:pt idx="0">
                  <c:v>25 - 49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H$9:$H$28</c:f>
              <c:strCache>
                <c:ptCount val="20"/>
                <c:pt idx="0">
                  <c:v>Cantabria</c:v>
                </c:pt>
                <c:pt idx="1">
                  <c:v>Madrid (Comunidad de)</c:v>
                </c:pt>
                <c:pt idx="2">
                  <c:v>Canarias</c:v>
                </c:pt>
                <c:pt idx="3">
                  <c:v>Rioja (La)</c:v>
                </c:pt>
                <c:pt idx="4">
                  <c:v>Melilla</c:v>
                </c:pt>
                <c:pt idx="5">
                  <c:v>Galicia</c:v>
                </c:pt>
                <c:pt idx="6">
                  <c:v>Balears (Illes)</c:v>
                </c:pt>
                <c:pt idx="7">
                  <c:v>Navarra</c:v>
                </c:pt>
                <c:pt idx="8">
                  <c:v>Castilla-La Mancha</c:v>
                </c:pt>
                <c:pt idx="9">
                  <c:v>Comunidad Valenciana</c:v>
                </c:pt>
                <c:pt idx="10">
                  <c:v>Murcia (Región de)</c:v>
                </c:pt>
                <c:pt idx="11">
                  <c:v>Castilla y León</c:v>
                </c:pt>
                <c:pt idx="12">
                  <c:v>ESPAÑA</c:v>
                </c:pt>
                <c:pt idx="13">
                  <c:v>País Vasco</c:v>
                </c:pt>
                <c:pt idx="14">
                  <c:v>Aragón</c:v>
                </c:pt>
                <c:pt idx="15">
                  <c:v>Asturias (Principado de)</c:v>
                </c:pt>
                <c:pt idx="16">
                  <c:v>Andalucía</c:v>
                </c:pt>
                <c:pt idx="17">
                  <c:v>Extremadura</c:v>
                </c:pt>
                <c:pt idx="18">
                  <c:v>Cataluña</c:v>
                </c:pt>
                <c:pt idx="19">
                  <c:v>Ceuta</c:v>
                </c:pt>
              </c:strCache>
            </c:strRef>
          </c:cat>
          <c:val>
            <c:numRef>
              <c:f>'Previo-grafico'!$O$9:$O$28</c:f>
              <c:numCache>
                <c:formatCode>General</c:formatCode>
                <c:ptCount val="20"/>
                <c:pt idx="0">
                  <c:v>5.54824561403509</c:v>
                </c:pt>
                <c:pt idx="1">
                  <c:v>9.35366171488142</c:v>
                </c:pt>
                <c:pt idx="2">
                  <c:v>16.5810593900482</c:v>
                </c:pt>
                <c:pt idx="3">
                  <c:v>12.0655213743508</c:v>
                </c:pt>
                <c:pt idx="4">
                  <c:v>0</c:v>
                </c:pt>
                <c:pt idx="5">
                  <c:v>10.1168883514712</c:v>
                </c:pt>
                <c:pt idx="6">
                  <c:v>17.3146582950978</c:v>
                </c:pt>
                <c:pt idx="7">
                  <c:v>18.3734939759036</c:v>
                </c:pt>
                <c:pt idx="8">
                  <c:v>14.7582333904436</c:v>
                </c:pt>
                <c:pt idx="9">
                  <c:v>15.7625107851596</c:v>
                </c:pt>
                <c:pt idx="10">
                  <c:v>6.47709320695103</c:v>
                </c:pt>
                <c:pt idx="11">
                  <c:v>20.6663134969686</c:v>
                </c:pt>
                <c:pt idx="12">
                  <c:v>16.9359200297276</c:v>
                </c:pt>
                <c:pt idx="13">
                  <c:v>14.875296912114</c:v>
                </c:pt>
                <c:pt idx="14">
                  <c:v>15.9965838917356</c:v>
                </c:pt>
                <c:pt idx="15">
                  <c:v>13.8115514794192</c:v>
                </c:pt>
                <c:pt idx="16">
                  <c:v>25.2445590354137</c:v>
                </c:pt>
                <c:pt idx="17">
                  <c:v>20.9030806020537</c:v>
                </c:pt>
                <c:pt idx="18">
                  <c:v>21.8969844077838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evio-grafico'!$P$8</c:f>
              <c:strCache>
                <c:ptCount val="1"/>
                <c:pt idx="0">
                  <c:v>50 - 99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H$9:$H$28</c:f>
              <c:strCache>
                <c:ptCount val="20"/>
                <c:pt idx="0">
                  <c:v>Cantabria</c:v>
                </c:pt>
                <c:pt idx="1">
                  <c:v>Madrid (Comunidad de)</c:v>
                </c:pt>
                <c:pt idx="2">
                  <c:v>Canarias</c:v>
                </c:pt>
                <c:pt idx="3">
                  <c:v>Rioja (La)</c:v>
                </c:pt>
                <c:pt idx="4">
                  <c:v>Melilla</c:v>
                </c:pt>
                <c:pt idx="5">
                  <c:v>Galicia</c:v>
                </c:pt>
                <c:pt idx="6">
                  <c:v>Balears (Illes)</c:v>
                </c:pt>
                <c:pt idx="7">
                  <c:v>Navarra</c:v>
                </c:pt>
                <c:pt idx="8">
                  <c:v>Castilla-La Mancha</c:v>
                </c:pt>
                <c:pt idx="9">
                  <c:v>Comunidad Valenciana</c:v>
                </c:pt>
                <c:pt idx="10">
                  <c:v>Murcia (Región de)</c:v>
                </c:pt>
                <c:pt idx="11">
                  <c:v>Castilla y León</c:v>
                </c:pt>
                <c:pt idx="12">
                  <c:v>ESPAÑA</c:v>
                </c:pt>
                <c:pt idx="13">
                  <c:v>País Vasco</c:v>
                </c:pt>
                <c:pt idx="14">
                  <c:v>Aragón</c:v>
                </c:pt>
                <c:pt idx="15">
                  <c:v>Asturias (Principado de)</c:v>
                </c:pt>
                <c:pt idx="16">
                  <c:v>Andalucía</c:v>
                </c:pt>
                <c:pt idx="17">
                  <c:v>Extremadura</c:v>
                </c:pt>
                <c:pt idx="18">
                  <c:v>Cataluña</c:v>
                </c:pt>
                <c:pt idx="19">
                  <c:v>Ceuta</c:v>
                </c:pt>
              </c:strCache>
            </c:strRef>
          </c:cat>
          <c:val>
            <c:numRef>
              <c:f>'Previo-grafico'!$P$9:$P$28</c:f>
              <c:numCache>
                <c:formatCode>General</c:formatCode>
                <c:ptCount val="20"/>
                <c:pt idx="0">
                  <c:v>17.5657894736842</c:v>
                </c:pt>
                <c:pt idx="1">
                  <c:v>20.7870732342976</c:v>
                </c:pt>
                <c:pt idx="2">
                  <c:v>13.0497592295345</c:v>
                </c:pt>
                <c:pt idx="3">
                  <c:v>25.3296044746304</c:v>
                </c:pt>
                <c:pt idx="4">
                  <c:v>40.5286343612335</c:v>
                </c:pt>
                <c:pt idx="5">
                  <c:v>27.1503426037888</c:v>
                </c:pt>
                <c:pt idx="6">
                  <c:v>24.0763100700314</c:v>
                </c:pt>
                <c:pt idx="7">
                  <c:v>22.5568942436412</c:v>
                </c:pt>
                <c:pt idx="8">
                  <c:v>24.7096897011232</c:v>
                </c:pt>
                <c:pt idx="9">
                  <c:v>28.4027178602243</c:v>
                </c:pt>
                <c:pt idx="10">
                  <c:v>41.5745129015271</c:v>
                </c:pt>
                <c:pt idx="11">
                  <c:v>22.2496909765142</c:v>
                </c:pt>
                <c:pt idx="12">
                  <c:v>27.2055658367703</c:v>
                </c:pt>
                <c:pt idx="13">
                  <c:v>26.3435273159145</c:v>
                </c:pt>
                <c:pt idx="14">
                  <c:v>32.9325975561687</c:v>
                </c:pt>
                <c:pt idx="15">
                  <c:v>26.7059722677148</c:v>
                </c:pt>
                <c:pt idx="16">
                  <c:v>30.3101539394859</c:v>
                </c:pt>
                <c:pt idx="17">
                  <c:v>27.9504853003235</c:v>
                </c:pt>
                <c:pt idx="18">
                  <c:v>35.4260089686099</c:v>
                </c:pt>
                <c:pt idx="19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revio-grafico'!$Q$8</c:f>
              <c:strCache>
                <c:ptCount val="1"/>
                <c:pt idx="0">
                  <c:v>100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vio-grafico'!$H$9:$H$28</c:f>
              <c:strCache>
                <c:ptCount val="20"/>
                <c:pt idx="0">
                  <c:v>Cantabria</c:v>
                </c:pt>
                <c:pt idx="1">
                  <c:v>Madrid (Comunidad de)</c:v>
                </c:pt>
                <c:pt idx="2">
                  <c:v>Canarias</c:v>
                </c:pt>
                <c:pt idx="3">
                  <c:v>Rioja (La)</c:v>
                </c:pt>
                <c:pt idx="4">
                  <c:v>Melilla</c:v>
                </c:pt>
                <c:pt idx="5">
                  <c:v>Galicia</c:v>
                </c:pt>
                <c:pt idx="6">
                  <c:v>Balears (Illes)</c:v>
                </c:pt>
                <c:pt idx="7">
                  <c:v>Navarra</c:v>
                </c:pt>
                <c:pt idx="8">
                  <c:v>Castilla-La Mancha</c:v>
                </c:pt>
                <c:pt idx="9">
                  <c:v>Comunidad Valenciana</c:v>
                </c:pt>
                <c:pt idx="10">
                  <c:v>Murcia (Región de)</c:v>
                </c:pt>
                <c:pt idx="11">
                  <c:v>Castilla y León</c:v>
                </c:pt>
                <c:pt idx="12">
                  <c:v>ESPAÑA</c:v>
                </c:pt>
                <c:pt idx="13">
                  <c:v>País Vasco</c:v>
                </c:pt>
                <c:pt idx="14">
                  <c:v>Aragón</c:v>
                </c:pt>
                <c:pt idx="15">
                  <c:v>Asturias (Principado de)</c:v>
                </c:pt>
                <c:pt idx="16">
                  <c:v>Andalucía</c:v>
                </c:pt>
                <c:pt idx="17">
                  <c:v>Extremadura</c:v>
                </c:pt>
                <c:pt idx="18">
                  <c:v>Cataluña</c:v>
                </c:pt>
                <c:pt idx="19">
                  <c:v>Ceuta</c:v>
                </c:pt>
              </c:strCache>
            </c:strRef>
          </c:cat>
          <c:val>
            <c:numRef>
              <c:f>'Previo-grafico'!$Q$9:$Q$28</c:f>
              <c:numCache>
                <c:formatCode>General</c:formatCode>
                <c:ptCount val="20"/>
                <c:pt idx="0">
                  <c:v>72.609649122807</c:v>
                </c:pt>
                <c:pt idx="1">
                  <c:v>64.2116236643211</c:v>
                </c:pt>
                <c:pt idx="2">
                  <c:v>62.4237560192616</c:v>
                </c:pt>
                <c:pt idx="3">
                  <c:v>60.0878945265681</c:v>
                </c:pt>
                <c:pt idx="4">
                  <c:v>59.4713656387665</c:v>
                </c:pt>
                <c:pt idx="5">
                  <c:v>57.2994760177348</c:v>
                </c:pt>
                <c:pt idx="6">
                  <c:v>56.2666022699831</c:v>
                </c:pt>
                <c:pt idx="7">
                  <c:v>55.3045515394913</c:v>
                </c:pt>
                <c:pt idx="8">
                  <c:v>52.1225966114601</c:v>
                </c:pt>
                <c:pt idx="9">
                  <c:v>51.4236410698878</c:v>
                </c:pt>
                <c:pt idx="10">
                  <c:v>49.8156924697209</c:v>
                </c:pt>
                <c:pt idx="11">
                  <c:v>49.2495143916652</c:v>
                </c:pt>
                <c:pt idx="12">
                  <c:v>47.3081408824839</c:v>
                </c:pt>
                <c:pt idx="13">
                  <c:v>44.2844418052257</c:v>
                </c:pt>
                <c:pt idx="14">
                  <c:v>41.1378268295888</c:v>
                </c:pt>
                <c:pt idx="15">
                  <c:v>39.5239654984169</c:v>
                </c:pt>
                <c:pt idx="16">
                  <c:v>38.3294153332828</c:v>
                </c:pt>
                <c:pt idx="17">
                  <c:v>36.8406245604164</c:v>
                </c:pt>
                <c:pt idx="18">
                  <c:v>30.1847204508989</c:v>
                </c:pt>
                <c:pt idx="19">
                  <c:v>0</c:v>
                </c:pt>
              </c:numCache>
            </c:numRef>
          </c:val>
        </c:ser>
        <c:gapWidth val="30"/>
        <c:overlap val="100"/>
        <c:axId val="3743360"/>
        <c:axId val="49301675"/>
      </c:barChart>
      <c:catAx>
        <c:axId val="374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1675"/>
        <c:crossesAt val="0"/>
        <c:auto val="1"/>
        <c:lblAlgn val="ctr"/>
        <c:lblOffset val="100"/>
        <c:noMultiLvlLbl val="0"/>
      </c:catAx>
      <c:valAx>
        <c:axId val="49301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285159149456"/>
          <c:y val="0.358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msersomayores.csic.e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msersomayores.csic.e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http://www.imsersomayores.csic.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8640</xdr:rowOff>
    </xdr:from>
    <xdr:to>
      <xdr:col>9</xdr:col>
      <xdr:colOff>647280</xdr:colOff>
      <xdr:row>32</xdr:row>
      <xdr:rowOff>120600</xdr:rowOff>
    </xdr:to>
    <xdr:sp>
      <xdr:nvSpPr>
        <xdr:cNvPr id="1" name="Text 1"/>
        <xdr:cNvSpPr/>
      </xdr:nvSpPr>
      <xdr:spPr>
        <a:xfrm>
          <a:off x="360360" y="4885560"/>
          <a:ext cx="76021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 se incluyen las plazas de las residencias en las que no consta su número de plazas (549 residencias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</a:t>
          </a:r>
          <a:r>
            <a:rPr b="0" lang="en-US" sz="900" spc="-1" strike="noStrike">
              <a:latin typeface="Arial"/>
            </a:rPr>
            <a:t>Fuente: Base de datos de Residencias de Portal Mayores, 2005 (http://www.imsersomayores.csic.e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3040</xdr:rowOff>
    </xdr:to>
    <xdr:sp>
      <xdr:nvSpPr>
        <xdr:cNvPr id="2" name="Text 2">
          <a:hlinkClick r:id="rId2"/>
        </xdr:cNvPr>
        <xdr:cNvSpPr/>
      </xdr:nvSpPr>
      <xdr:spPr>
        <a:xfrm>
          <a:off x="360360" y="179640"/>
          <a:ext cx="8245080" cy="25848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18080</xdr:rowOff>
    </xdr:from>
    <xdr:to>
      <xdr:col>9</xdr:col>
      <xdr:colOff>696600</xdr:colOff>
      <xdr:row>32</xdr:row>
      <xdr:rowOff>148320</xdr:rowOff>
    </xdr:to>
    <xdr:sp>
      <xdr:nvSpPr>
        <xdr:cNvPr id="4" name="Text 1"/>
        <xdr:cNvSpPr/>
      </xdr:nvSpPr>
      <xdr:spPr>
        <a:xfrm>
          <a:off x="360360" y="4995000"/>
          <a:ext cx="765144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Nota: Centros residenciales de los que se conoce su tamañ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Base de datos de Residencias de Portal Mayores, 2005 (http://www.imsersomayores.csic.e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0520</xdr:rowOff>
    </xdr:to>
    <xdr:sp>
      <xdr:nvSpPr>
        <xdr:cNvPr id="5" name="Text 2">
          <a:hlinkClick r:id="rId2"/>
        </xdr:cNvPr>
        <xdr:cNvSpPr/>
      </xdr:nvSpPr>
      <xdr:spPr>
        <a:xfrm>
          <a:off x="360360" y="179640"/>
          <a:ext cx="8245080" cy="25596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920</xdr:colOff>
      <xdr:row>30</xdr:row>
      <xdr:rowOff>146880</xdr:rowOff>
    </xdr:from>
    <xdr:to>
      <xdr:col>10</xdr:col>
      <xdr:colOff>1080</xdr:colOff>
      <xdr:row>33</xdr:row>
      <xdr:rowOff>9360</xdr:rowOff>
    </xdr:to>
    <xdr:sp>
      <xdr:nvSpPr>
        <xdr:cNvPr id="7" name="Text 1"/>
        <xdr:cNvSpPr/>
      </xdr:nvSpPr>
      <xdr:spPr>
        <a:xfrm>
          <a:off x="475920" y="5023800"/>
          <a:ext cx="76532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Nota: Centros residenciales de los que se conoce su tamañ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uente: Base de datos de Residencias de Portal Mayores, 2005 (http://www.imsersomayores.csic.es)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2</xdr:row>
      <xdr:rowOff>110520</xdr:rowOff>
    </xdr:to>
    <xdr:sp>
      <xdr:nvSpPr>
        <xdr:cNvPr id="8" name="Text 2">
          <a:hlinkClick r:id="rId2"/>
        </xdr:cNvPr>
        <xdr:cNvSpPr/>
      </xdr:nvSpPr>
      <xdr:spPr>
        <a:xfrm>
          <a:off x="360360" y="179640"/>
          <a:ext cx="8245080" cy="255960"/>
        </a:xfrm>
        <a:prstGeom prst="rect">
          <a:avLst/>
        </a:prstGeom>
        <a:solidFill>
          <a:srgbClr val="6666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Portal Mayores (</a:t>
          </a:r>
          <a:r>
            <a:rPr b="0" lang="en-US" sz="1000" spc="-1" strike="noStrike" u="sng">
              <a:solidFill>
                <a:srgbClr val="ffffff"/>
              </a:solidFill>
              <a:uFillTx/>
              <a:latin typeface="Arial"/>
            </a:rPr>
            <a:t>http://www.imsersomayores.csic.es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9.7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8.99"/>
    <col collapsed="false" customWidth="true" hidden="false" outlineLevel="0" max="7" min="7" style="1" width="6.85"/>
    <col collapsed="false" customWidth="true" hidden="false" outlineLevel="0" max="8" min="8" style="0" width="5.13"/>
    <col collapsed="false" customWidth="true" hidden="false" outlineLevel="0" max="10" min="9" style="0" width="8.14"/>
    <col collapsed="false" customWidth="true" hidden="false" outlineLevel="0" max="11" min="11" style="0" width="5.85"/>
    <col collapsed="false" customWidth="true" hidden="false" outlineLevel="0" max="13" min="13" style="2" width="6.13"/>
  </cols>
  <sheetData>
    <row r="1" s="2" customFormat="true" ht="32.25" hidden="false" customHeight="true" outlineLevel="0" collapsed="false">
      <c r="A1" s="3" t="s">
        <v>0</v>
      </c>
      <c r="B1" s="4"/>
      <c r="D1" s="5" t="s">
        <v>1</v>
      </c>
      <c r="G1" s="4"/>
    </row>
    <row r="2" customFormat="false" ht="12.75" hidden="false" customHeight="false" outlineLevel="0" collapsed="false">
      <c r="B2" s="0"/>
    </row>
    <row r="3" customFormat="false" ht="15.75" hidden="false" customHeight="false" outlineLevel="0" collapsed="false">
      <c r="A3" s="6" t="s">
        <v>2</v>
      </c>
      <c r="B3" s="0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 t="s">
        <v>5</v>
      </c>
      <c r="H5" s="8"/>
      <c r="I5" s="8"/>
      <c r="J5" s="8"/>
      <c r="K5" s="8"/>
    </row>
    <row r="6" customFormat="false" ht="12.75" hidden="false" customHeight="false" outlineLevel="0" collapsed="false">
      <c r="A6" s="7"/>
      <c r="B6" s="8" t="s">
        <v>6</v>
      </c>
      <c r="C6" s="8" t="s">
        <v>7</v>
      </c>
      <c r="D6" s="8"/>
      <c r="E6" s="8"/>
      <c r="F6" s="8"/>
      <c r="G6" s="8" t="s">
        <v>8</v>
      </c>
      <c r="H6" s="8" t="s">
        <v>7</v>
      </c>
      <c r="I6" s="8"/>
      <c r="J6" s="8"/>
      <c r="K6" s="8"/>
    </row>
    <row r="7" customFormat="false" ht="12.75" hidden="false" customHeight="false" outlineLevel="0" collapsed="false">
      <c r="A7" s="7"/>
      <c r="B7" s="8"/>
      <c r="C7" s="9" t="s">
        <v>9</v>
      </c>
      <c r="D7" s="9" t="s">
        <v>10</v>
      </c>
      <c r="E7" s="9" t="s">
        <v>11</v>
      </c>
      <c r="F7" s="9" t="s">
        <v>12</v>
      </c>
      <c r="G7" s="8"/>
      <c r="H7" s="9" t="s">
        <v>9</v>
      </c>
      <c r="I7" s="9" t="s">
        <v>10</v>
      </c>
      <c r="J7" s="9" t="s">
        <v>11</v>
      </c>
      <c r="K7" s="9" t="s">
        <v>12</v>
      </c>
    </row>
    <row r="8" s="1" customFormat="true" ht="12.75" hidden="false" customHeight="false" outlineLevel="0" collapsed="false">
      <c r="A8" s="10" t="s">
        <v>13</v>
      </c>
      <c r="B8" s="11" t="n">
        <v>271801</v>
      </c>
      <c r="C8" s="11" t="n">
        <v>23240</v>
      </c>
      <c r="D8" s="11" t="n">
        <v>46032</v>
      </c>
      <c r="E8" s="11" t="n">
        <v>73945</v>
      </c>
      <c r="F8" s="11" t="n">
        <v>128584</v>
      </c>
      <c r="G8" s="10" t="n">
        <f aca="false">B8*100/$B8</f>
        <v>100</v>
      </c>
      <c r="H8" s="12" t="n">
        <f aca="false">C8*100/$B8</f>
        <v>8.55037325101821</v>
      </c>
      <c r="I8" s="12" t="n">
        <f aca="false">D8*100/$B8</f>
        <v>16.9359200297276</v>
      </c>
      <c r="J8" s="12" t="n">
        <f aca="false">E8*100/$B8</f>
        <v>27.2055658367703</v>
      </c>
      <c r="K8" s="12" t="n">
        <f aca="false">F8*100/$B8</f>
        <v>47.3081408824839</v>
      </c>
      <c r="M8" s="4"/>
    </row>
    <row r="9" customFormat="false" ht="12.75" hidden="false" customHeight="false" outlineLevel="0" collapsed="false">
      <c r="A9" s="13" t="s">
        <v>14</v>
      </c>
      <c r="B9" s="14" t="n">
        <v>26374</v>
      </c>
      <c r="C9" s="15" t="n">
        <v>1613</v>
      </c>
      <c r="D9" s="15" t="n">
        <v>6658</v>
      </c>
      <c r="E9" s="15" t="n">
        <v>7994</v>
      </c>
      <c r="F9" s="15" t="n">
        <v>10109</v>
      </c>
      <c r="G9" s="16" t="n">
        <f aca="false">B9*100/$B9</f>
        <v>100</v>
      </c>
      <c r="H9" s="17" t="n">
        <f aca="false">C9*100/$B9</f>
        <v>6.1158716918177</v>
      </c>
      <c r="I9" s="17" t="n">
        <f aca="false">D9*100/$B9</f>
        <v>25.2445590354137</v>
      </c>
      <c r="J9" s="17" t="n">
        <f aca="false">E9*100/$B9</f>
        <v>30.3101539394859</v>
      </c>
      <c r="K9" s="17" t="n">
        <f aca="false">F9*100/$B9</f>
        <v>38.3294153332828</v>
      </c>
    </row>
    <row r="10" customFormat="false" ht="12.75" hidden="false" customHeight="false" outlineLevel="0" collapsed="false">
      <c r="A10" s="13" t="s">
        <v>15</v>
      </c>
      <c r="B10" s="14" t="n">
        <v>15222</v>
      </c>
      <c r="C10" s="15" t="n">
        <v>1512</v>
      </c>
      <c r="D10" s="15" t="n">
        <v>2435</v>
      </c>
      <c r="E10" s="15" t="n">
        <v>5013</v>
      </c>
      <c r="F10" s="15" t="n">
        <v>6262</v>
      </c>
      <c r="G10" s="16" t="n">
        <f aca="false">B10*100/$B10</f>
        <v>100</v>
      </c>
      <c r="H10" s="17" t="n">
        <f aca="false">C10*100/$B10</f>
        <v>9.9329917225069</v>
      </c>
      <c r="I10" s="17" t="n">
        <f aca="false">D10*100/$B10</f>
        <v>15.9965838917356</v>
      </c>
      <c r="J10" s="17" t="n">
        <f aca="false">E10*100/$B10</f>
        <v>32.9325975561687</v>
      </c>
      <c r="K10" s="17" t="n">
        <f aca="false">F10*100/$B10</f>
        <v>41.1378268295888</v>
      </c>
    </row>
    <row r="11" customFormat="false" ht="12.75" hidden="false" customHeight="false" outlineLevel="0" collapsed="false">
      <c r="A11" s="13" t="s">
        <v>16</v>
      </c>
      <c r="B11" s="14" t="n">
        <v>9159</v>
      </c>
      <c r="C11" s="15" t="n">
        <v>1828</v>
      </c>
      <c r="D11" s="15" t="n">
        <v>1265</v>
      </c>
      <c r="E11" s="15" t="n">
        <v>2446</v>
      </c>
      <c r="F11" s="15" t="n">
        <v>3620</v>
      </c>
      <c r="G11" s="16" t="n">
        <f aca="false">B11*100/$B11</f>
        <v>100</v>
      </c>
      <c r="H11" s="17" t="n">
        <f aca="false">C11*100/$B11</f>
        <v>19.9585107544492</v>
      </c>
      <c r="I11" s="17" t="n">
        <f aca="false">D11*100/$B11</f>
        <v>13.8115514794192</v>
      </c>
      <c r="J11" s="17" t="n">
        <f aca="false">E11*100/$B11</f>
        <v>26.7059722677148</v>
      </c>
      <c r="K11" s="17" t="n">
        <f aca="false">F11*100/$B11</f>
        <v>39.5239654984169</v>
      </c>
    </row>
    <row r="12" customFormat="false" ht="12.75" hidden="false" customHeight="false" outlineLevel="0" collapsed="false">
      <c r="A12" s="13" t="s">
        <v>17</v>
      </c>
      <c r="B12" s="14" t="n">
        <v>4141</v>
      </c>
      <c r="C12" s="15" t="n">
        <v>97</v>
      </c>
      <c r="D12" s="15" t="n">
        <v>717</v>
      </c>
      <c r="E12" s="15" t="n">
        <v>997</v>
      </c>
      <c r="F12" s="15" t="n">
        <v>2330</v>
      </c>
      <c r="G12" s="16" t="n">
        <f aca="false">B12*100/$B12</f>
        <v>100</v>
      </c>
      <c r="H12" s="17" t="n">
        <f aca="false">C12*100/$B12</f>
        <v>2.34242936488771</v>
      </c>
      <c r="I12" s="17" t="n">
        <f aca="false">D12*100/$B12</f>
        <v>17.3146582950978</v>
      </c>
      <c r="J12" s="17" t="n">
        <f aca="false">E12*100/$B12</f>
        <v>24.0763100700314</v>
      </c>
      <c r="K12" s="17" t="n">
        <f aca="false">F12*100/$B12</f>
        <v>56.2666022699831</v>
      </c>
    </row>
    <row r="13" customFormat="false" ht="12.75" hidden="false" customHeight="false" outlineLevel="0" collapsed="false">
      <c r="A13" s="13" t="s">
        <v>18</v>
      </c>
      <c r="B13" s="14" t="n">
        <v>6230</v>
      </c>
      <c r="C13" s="15" t="n">
        <v>495</v>
      </c>
      <c r="D13" s="15" t="n">
        <v>1033</v>
      </c>
      <c r="E13" s="15" t="n">
        <v>813</v>
      </c>
      <c r="F13" s="15" t="n">
        <v>3889</v>
      </c>
      <c r="G13" s="16" t="n">
        <f aca="false">B13*100/$B13</f>
        <v>100</v>
      </c>
      <c r="H13" s="17" t="n">
        <f aca="false">C13*100/$B13</f>
        <v>7.9454253611557</v>
      </c>
      <c r="I13" s="17" t="n">
        <f aca="false">D13*100/$B13</f>
        <v>16.5810593900482</v>
      </c>
      <c r="J13" s="17" t="n">
        <f aca="false">E13*100/$B13</f>
        <v>13.0497592295345</v>
      </c>
      <c r="K13" s="17" t="n">
        <f aca="false">F13*100/$B13</f>
        <v>62.4237560192616</v>
      </c>
    </row>
    <row r="14" customFormat="false" ht="12.75" hidden="false" customHeight="false" outlineLevel="0" collapsed="false">
      <c r="A14" s="13" t="s">
        <v>19</v>
      </c>
      <c r="B14" s="14" t="n">
        <v>4560</v>
      </c>
      <c r="C14" s="15" t="n">
        <v>195</v>
      </c>
      <c r="D14" s="15" t="n">
        <v>253</v>
      </c>
      <c r="E14" s="15" t="n">
        <v>801</v>
      </c>
      <c r="F14" s="15" t="n">
        <v>3311</v>
      </c>
      <c r="G14" s="16" t="n">
        <f aca="false">B14*100/$B14</f>
        <v>100</v>
      </c>
      <c r="H14" s="17" t="n">
        <f aca="false">C14*100/$B14</f>
        <v>4.27631578947368</v>
      </c>
      <c r="I14" s="17" t="n">
        <f aca="false">D14*100/$B14</f>
        <v>5.54824561403509</v>
      </c>
      <c r="J14" s="17" t="n">
        <f aca="false">E14*100/$B14</f>
        <v>17.5657894736842</v>
      </c>
      <c r="K14" s="17" t="n">
        <f aca="false">F14*100/$B14</f>
        <v>72.609649122807</v>
      </c>
    </row>
    <row r="15" customFormat="false" ht="12.75" hidden="false" customHeight="false" outlineLevel="0" collapsed="false">
      <c r="A15" s="13" t="s">
        <v>20</v>
      </c>
      <c r="B15" s="14" t="n">
        <v>33978</v>
      </c>
      <c r="C15" s="15" t="n">
        <v>2662</v>
      </c>
      <c r="D15" s="15" t="n">
        <v>7022</v>
      </c>
      <c r="E15" s="15" t="n">
        <v>7560</v>
      </c>
      <c r="F15" s="15" t="n">
        <v>16734</v>
      </c>
      <c r="G15" s="16" t="n">
        <f aca="false">B15*100/$B15</f>
        <v>100</v>
      </c>
      <c r="H15" s="17" t="n">
        <f aca="false">C15*100/$B15</f>
        <v>7.83448113485196</v>
      </c>
      <c r="I15" s="17" t="n">
        <f aca="false">D15*100/$B15</f>
        <v>20.6663134969686</v>
      </c>
      <c r="J15" s="17" t="n">
        <f aca="false">E15*100/$B15</f>
        <v>22.2496909765142</v>
      </c>
      <c r="K15" s="17" t="n">
        <f aca="false">F15*100/$B15</f>
        <v>49.2495143916652</v>
      </c>
    </row>
    <row r="16" customFormat="false" ht="12.75" hidden="false" customHeight="false" outlineLevel="0" collapsed="false">
      <c r="A16" s="13" t="s">
        <v>21</v>
      </c>
      <c r="B16" s="14" t="n">
        <v>21012</v>
      </c>
      <c r="C16" s="15" t="n">
        <v>1767</v>
      </c>
      <c r="D16" s="15" t="n">
        <v>3101</v>
      </c>
      <c r="E16" s="15" t="n">
        <v>5192</v>
      </c>
      <c r="F16" s="15" t="n">
        <v>10952</v>
      </c>
      <c r="G16" s="16" t="n">
        <f aca="false">B16*100/$B16</f>
        <v>100</v>
      </c>
      <c r="H16" s="17" t="n">
        <f aca="false">C16*100/$B16</f>
        <v>8.40948029697316</v>
      </c>
      <c r="I16" s="17" t="n">
        <f aca="false">D16*100/$B16</f>
        <v>14.7582333904436</v>
      </c>
      <c r="J16" s="17" t="n">
        <f aca="false">E16*100/$B16</f>
        <v>24.7096897011232</v>
      </c>
      <c r="K16" s="17" t="n">
        <f aca="false">F16*100/$B16</f>
        <v>52.1225966114601</v>
      </c>
    </row>
    <row r="17" customFormat="false" ht="12.75" hidden="false" customHeight="false" outlineLevel="0" collapsed="false">
      <c r="A17" s="13" t="s">
        <v>22</v>
      </c>
      <c r="B17" s="14" t="n">
        <v>48614</v>
      </c>
      <c r="C17" s="15" t="n">
        <v>6073</v>
      </c>
      <c r="D17" s="15" t="n">
        <v>10645</v>
      </c>
      <c r="E17" s="15" t="n">
        <v>17222</v>
      </c>
      <c r="F17" s="15" t="n">
        <v>14674</v>
      </c>
      <c r="G17" s="16" t="n">
        <f aca="false">B17*100/$B17</f>
        <v>100</v>
      </c>
      <c r="H17" s="17" t="n">
        <f aca="false">C17*100/$B17</f>
        <v>12.4922861727075</v>
      </c>
      <c r="I17" s="17" t="n">
        <f aca="false">D17*100/$B17</f>
        <v>21.8969844077838</v>
      </c>
      <c r="J17" s="17" t="n">
        <f aca="false">E17*100/$B17</f>
        <v>35.4260089686099</v>
      </c>
      <c r="K17" s="17" t="n">
        <f aca="false">F17*100/$B17</f>
        <v>30.1847204508989</v>
      </c>
    </row>
    <row r="18" customFormat="false" ht="12.75" hidden="false" customHeight="false" outlineLevel="0" collapsed="false">
      <c r="A18" s="13" t="s">
        <v>23</v>
      </c>
      <c r="B18" s="14" t="n">
        <v>18544</v>
      </c>
      <c r="C18" s="15" t="n">
        <v>818</v>
      </c>
      <c r="D18" s="15" t="n">
        <v>2923</v>
      </c>
      <c r="E18" s="15" t="n">
        <v>5267</v>
      </c>
      <c r="F18" s="15" t="n">
        <v>9536</v>
      </c>
      <c r="G18" s="16" t="n">
        <f aca="false">B18*100/$B18</f>
        <v>100</v>
      </c>
      <c r="H18" s="17" t="n">
        <f aca="false">C18*100/$B18</f>
        <v>4.41113028472821</v>
      </c>
      <c r="I18" s="17" t="n">
        <f aca="false">D18*100/$B18</f>
        <v>15.7625107851596</v>
      </c>
      <c r="J18" s="17" t="n">
        <f aca="false">E18*100/$B18</f>
        <v>28.4027178602243</v>
      </c>
      <c r="K18" s="17" t="n">
        <f aca="false">F18*100/$B18</f>
        <v>51.4236410698878</v>
      </c>
    </row>
    <row r="19" customFormat="false" ht="12.75" hidden="false" customHeight="false" outlineLevel="0" collapsed="false">
      <c r="A19" s="13" t="s">
        <v>24</v>
      </c>
      <c r="B19" s="14" t="n">
        <v>7109</v>
      </c>
      <c r="C19" s="15" t="n">
        <v>1017</v>
      </c>
      <c r="D19" s="15" t="n">
        <v>1486</v>
      </c>
      <c r="E19" s="15" t="n">
        <v>1987</v>
      </c>
      <c r="F19" s="15" t="n">
        <v>2619</v>
      </c>
      <c r="G19" s="16" t="n">
        <f aca="false">B19*100/$B19</f>
        <v>100</v>
      </c>
      <c r="H19" s="17" t="n">
        <f aca="false">C19*100/$B19</f>
        <v>14.3058095372064</v>
      </c>
      <c r="I19" s="17" t="n">
        <f aca="false">D19*100/$B19</f>
        <v>20.9030806020537</v>
      </c>
      <c r="J19" s="17" t="n">
        <f aca="false">E19*100/$B19</f>
        <v>27.9504853003235</v>
      </c>
      <c r="K19" s="17" t="n">
        <f aca="false">F19*100/$B19</f>
        <v>36.8406245604164</v>
      </c>
    </row>
    <row r="20" customFormat="false" ht="12.75" hidden="false" customHeight="false" outlineLevel="0" collapsed="false">
      <c r="A20" s="13" t="s">
        <v>25</v>
      </c>
      <c r="B20" s="14" t="n">
        <v>12405</v>
      </c>
      <c r="C20" s="15" t="n">
        <v>674</v>
      </c>
      <c r="D20" s="15" t="n">
        <v>1255</v>
      </c>
      <c r="E20" s="15" t="n">
        <v>3368</v>
      </c>
      <c r="F20" s="15" t="n">
        <v>7108</v>
      </c>
      <c r="G20" s="16" t="n">
        <f aca="false">B20*100/$B20</f>
        <v>100</v>
      </c>
      <c r="H20" s="17" t="n">
        <f aca="false">C20*100/$B20</f>
        <v>5.43329302700524</v>
      </c>
      <c r="I20" s="17" t="n">
        <f aca="false">D20*100/$B20</f>
        <v>10.1168883514712</v>
      </c>
      <c r="J20" s="17" t="n">
        <f aca="false">E20*100/$B20</f>
        <v>27.1503426037888</v>
      </c>
      <c r="K20" s="17" t="n">
        <f aca="false">F20*100/$B20</f>
        <v>57.2994760177348</v>
      </c>
    </row>
    <row r="21" customFormat="false" ht="12.75" hidden="false" customHeight="false" outlineLevel="0" collapsed="false">
      <c r="A21" s="13" t="s">
        <v>26</v>
      </c>
      <c r="B21" s="14" t="n">
        <v>38370</v>
      </c>
      <c r="C21" s="15" t="n">
        <v>2167</v>
      </c>
      <c r="D21" s="15" t="n">
        <v>3589</v>
      </c>
      <c r="E21" s="15" t="n">
        <v>7976</v>
      </c>
      <c r="F21" s="15" t="n">
        <v>24638</v>
      </c>
      <c r="G21" s="16" t="n">
        <f aca="false">B21*100/$B21</f>
        <v>100</v>
      </c>
      <c r="H21" s="17" t="n">
        <f aca="false">C21*100/$B21</f>
        <v>5.64764138649987</v>
      </c>
      <c r="I21" s="17" t="n">
        <f aca="false">D21*100/$B21</f>
        <v>9.35366171488142</v>
      </c>
      <c r="J21" s="17" t="n">
        <f aca="false">E21*100/$B21</f>
        <v>20.7870732342976</v>
      </c>
      <c r="K21" s="17" t="n">
        <f aca="false">F21*100/$B21</f>
        <v>64.2116236643211</v>
      </c>
    </row>
    <row r="22" customFormat="false" ht="12.75" hidden="false" customHeight="false" outlineLevel="0" collapsed="false">
      <c r="A22" s="13" t="s">
        <v>27</v>
      </c>
      <c r="B22" s="14" t="n">
        <v>3798</v>
      </c>
      <c r="C22" s="15" t="n">
        <v>81</v>
      </c>
      <c r="D22" s="15" t="n">
        <v>246</v>
      </c>
      <c r="E22" s="15" t="n">
        <v>1579</v>
      </c>
      <c r="F22" s="15" t="n">
        <v>1892</v>
      </c>
      <c r="G22" s="16" t="n">
        <f aca="false">B22*100/$B22</f>
        <v>100</v>
      </c>
      <c r="H22" s="17" t="n">
        <f aca="false">C22*100/$B22</f>
        <v>2.13270142180095</v>
      </c>
      <c r="I22" s="17" t="n">
        <f aca="false">D22*100/$B22</f>
        <v>6.47709320695103</v>
      </c>
      <c r="J22" s="17" t="n">
        <f aca="false">E22*100/$B22</f>
        <v>41.5745129015271</v>
      </c>
      <c r="K22" s="17" t="n">
        <f aca="false">F22*100/$B22</f>
        <v>49.8156924697209</v>
      </c>
    </row>
    <row r="23" customFormat="false" ht="12.75" hidden="false" customHeight="false" outlineLevel="0" collapsed="false">
      <c r="A23" s="13" t="s">
        <v>28</v>
      </c>
      <c r="B23" s="14" t="n">
        <v>5976</v>
      </c>
      <c r="C23" s="15" t="n">
        <v>225</v>
      </c>
      <c r="D23" s="15" t="n">
        <v>1098</v>
      </c>
      <c r="E23" s="15" t="n">
        <v>1348</v>
      </c>
      <c r="F23" s="15" t="n">
        <v>3305</v>
      </c>
      <c r="G23" s="16" t="n">
        <f aca="false">B23*100/$B23</f>
        <v>100</v>
      </c>
      <c r="H23" s="17" t="n">
        <f aca="false">C23*100/$B23</f>
        <v>3.76506024096386</v>
      </c>
      <c r="I23" s="17" t="n">
        <f aca="false">D23*100/$B23</f>
        <v>18.3734939759036</v>
      </c>
      <c r="J23" s="17" t="n">
        <f aca="false">E23*100/$B23</f>
        <v>22.5568942436412</v>
      </c>
      <c r="K23" s="17" t="n">
        <f aca="false">F23*100/$B23</f>
        <v>55.3045515394913</v>
      </c>
    </row>
    <row r="24" customFormat="false" ht="12.75" hidden="false" customHeight="false" outlineLevel="0" collapsed="false">
      <c r="A24" s="13" t="s">
        <v>29</v>
      </c>
      <c r="B24" s="14" t="n">
        <v>13472</v>
      </c>
      <c r="C24" s="15" t="n">
        <v>1953</v>
      </c>
      <c r="D24" s="15" t="n">
        <v>2004</v>
      </c>
      <c r="E24" s="15" t="n">
        <v>3549</v>
      </c>
      <c r="F24" s="15" t="n">
        <v>5966</v>
      </c>
      <c r="G24" s="16" t="n">
        <f aca="false">B24*100/$B24</f>
        <v>100</v>
      </c>
      <c r="H24" s="17" t="n">
        <f aca="false">C24*100/$B24</f>
        <v>14.4967339667458</v>
      </c>
      <c r="I24" s="17" t="n">
        <f aca="false">D24*100/$B24</f>
        <v>14.875296912114</v>
      </c>
      <c r="J24" s="17" t="n">
        <f aca="false">E24*100/$B24</f>
        <v>26.3435273159145</v>
      </c>
      <c r="K24" s="17" t="n">
        <f aca="false">F24*100/$B24</f>
        <v>44.2844418052257</v>
      </c>
    </row>
    <row r="25" customFormat="false" ht="12.75" hidden="false" customHeight="false" outlineLevel="0" collapsed="false">
      <c r="A25" s="13" t="s">
        <v>30</v>
      </c>
      <c r="B25" s="14" t="n">
        <v>2503</v>
      </c>
      <c r="C25" s="15" t="n">
        <v>63</v>
      </c>
      <c r="D25" s="15" t="n">
        <v>302</v>
      </c>
      <c r="E25" s="15" t="n">
        <v>634</v>
      </c>
      <c r="F25" s="15" t="n">
        <v>1504</v>
      </c>
      <c r="G25" s="16" t="n">
        <f aca="false">B25*100/$B25</f>
        <v>100</v>
      </c>
      <c r="H25" s="17" t="n">
        <f aca="false">C25*100/$B25</f>
        <v>2.51697962445066</v>
      </c>
      <c r="I25" s="17" t="n">
        <f aca="false">D25*100/$B25</f>
        <v>12.0655213743508</v>
      </c>
      <c r="J25" s="17" t="n">
        <f aca="false">E25*100/$B25</f>
        <v>25.3296044746304</v>
      </c>
      <c r="K25" s="17" t="n">
        <f aca="false">F25*100/$B25</f>
        <v>60.0878945265681</v>
      </c>
    </row>
    <row r="26" customFormat="false" ht="12.75" hidden="false" customHeight="false" outlineLevel="0" collapsed="false">
      <c r="A26" s="13" t="s">
        <v>31</v>
      </c>
      <c r="B26" s="14" t="n">
        <v>107</v>
      </c>
      <c r="C26" s="15" t="n">
        <v>0</v>
      </c>
      <c r="D26" s="15" t="n">
        <v>0</v>
      </c>
      <c r="E26" s="15" t="n">
        <v>107</v>
      </c>
      <c r="F26" s="15" t="n">
        <v>0</v>
      </c>
      <c r="G26" s="16" t="n">
        <f aca="false">B26*100/$B26</f>
        <v>100</v>
      </c>
      <c r="H26" s="17" t="n">
        <f aca="false">C26*100/$B26</f>
        <v>0</v>
      </c>
      <c r="I26" s="17" t="n">
        <f aca="false">D26*100/$B26</f>
        <v>0</v>
      </c>
      <c r="J26" s="17" t="n">
        <f aca="false">E26*100/$B26</f>
        <v>100</v>
      </c>
      <c r="K26" s="17" t="n">
        <f aca="false">F26*100/$B26</f>
        <v>0</v>
      </c>
    </row>
    <row r="27" customFormat="false" ht="12.75" hidden="false" customHeight="false" outlineLevel="0" collapsed="false">
      <c r="A27" s="13" t="s">
        <v>32</v>
      </c>
      <c r="B27" s="14" t="n">
        <v>227</v>
      </c>
      <c r="C27" s="15" t="n">
        <v>0</v>
      </c>
      <c r="D27" s="15" t="n">
        <v>0</v>
      </c>
      <c r="E27" s="15" t="n">
        <v>92</v>
      </c>
      <c r="F27" s="15" t="n">
        <v>135</v>
      </c>
      <c r="G27" s="16" t="n">
        <f aca="false">B27*100/$B27</f>
        <v>100</v>
      </c>
      <c r="H27" s="17" t="n">
        <f aca="false">C27*100/$B27</f>
        <v>0</v>
      </c>
      <c r="I27" s="17" t="n">
        <f aca="false">D27*100/$B27</f>
        <v>0</v>
      </c>
      <c r="J27" s="17" t="n">
        <f aca="false">E27*100/$B27</f>
        <v>40.5286343612335</v>
      </c>
      <c r="K27" s="17" t="n">
        <f aca="false">F27*100/$B27</f>
        <v>59.4713656387665</v>
      </c>
    </row>
    <row r="29" customFormat="false" ht="12.75" hidden="false" customHeight="false" outlineLevel="0" collapsed="false">
      <c r="A29" s="0" t="s">
        <v>33</v>
      </c>
    </row>
    <row r="31" customFormat="false" ht="12.75" hidden="false" customHeight="false" outlineLevel="0" collapsed="false">
      <c r="A31" s="0" t="s">
        <v>34</v>
      </c>
    </row>
  </sheetData>
  <mergeCells count="7">
    <mergeCell ref="A5:A7"/>
    <mergeCell ref="B5:F5"/>
    <mergeCell ref="G5:K5"/>
    <mergeCell ref="B6:B7"/>
    <mergeCell ref="C6:F6"/>
    <mergeCell ref="G6:G7"/>
    <mergeCell ref="H6:K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5" min="4" style="0" width="8.14"/>
    <col collapsed="false" customWidth="true" hidden="false" outlineLevel="0" max="6" min="6" style="0" width="9.28"/>
    <col collapsed="false" customWidth="true" hidden="false" outlineLevel="0" max="7" min="7" style="0" width="3.7"/>
  </cols>
  <sheetData>
    <row r="1" s="2" customFormat="true" ht="32.25" hidden="false" customHeight="true" outlineLevel="0" collapsed="false">
      <c r="A1" s="3" t="s">
        <v>0</v>
      </c>
      <c r="B1" s="4"/>
    </row>
    <row r="3" customFormat="false" ht="15.75" hidden="false" customHeight="false" outlineLevel="0" collapsed="false">
      <c r="A3" s="6" t="s">
        <v>35</v>
      </c>
    </row>
    <row r="4" customFormat="false" ht="15.75" hidden="false" customHeight="false" outlineLevel="0" collapsed="false">
      <c r="A4" s="6" t="s">
        <v>36</v>
      </c>
    </row>
    <row r="6" customFormat="false" ht="12.75" hidden="false" customHeight="false" outlineLevel="0" collapsed="false">
      <c r="A6" s="9"/>
      <c r="B6" s="8" t="s">
        <v>37</v>
      </c>
      <c r="C6" s="8"/>
      <c r="D6" s="8"/>
      <c r="E6" s="8"/>
      <c r="F6" s="8"/>
      <c r="H6" s="9"/>
      <c r="I6" s="8" t="s">
        <v>37</v>
      </c>
      <c r="J6" s="8"/>
      <c r="K6" s="8"/>
      <c r="L6" s="8"/>
      <c r="M6" s="8"/>
      <c r="N6" s="8" t="s">
        <v>38</v>
      </c>
      <c r="O6" s="8"/>
      <c r="P6" s="8"/>
      <c r="Q6" s="8"/>
    </row>
    <row r="7" customFormat="false" ht="12.75" hidden="false" customHeight="false" outlineLevel="0" collapsed="false">
      <c r="A7" s="9"/>
      <c r="B7" s="8" t="s">
        <v>39</v>
      </c>
      <c r="C7" s="8" t="s">
        <v>7</v>
      </c>
      <c r="D7" s="8"/>
      <c r="E7" s="8"/>
      <c r="F7" s="8"/>
      <c r="H7" s="9"/>
      <c r="I7" s="8" t="s">
        <v>39</v>
      </c>
      <c r="J7" s="8" t="s">
        <v>7</v>
      </c>
      <c r="K7" s="8"/>
      <c r="L7" s="8"/>
      <c r="M7" s="8"/>
      <c r="N7" s="8" t="s">
        <v>7</v>
      </c>
      <c r="O7" s="8"/>
      <c r="P7" s="8"/>
      <c r="Q7" s="8"/>
    </row>
    <row r="8" customFormat="false" ht="12.75" hidden="false" customHeight="false" outlineLevel="0" collapsed="false">
      <c r="A8" s="9"/>
      <c r="B8" s="8"/>
      <c r="C8" s="9" t="s">
        <v>9</v>
      </c>
      <c r="D8" s="9" t="s">
        <v>10</v>
      </c>
      <c r="E8" s="9" t="s">
        <v>11</v>
      </c>
      <c r="F8" s="9" t="s">
        <v>12</v>
      </c>
      <c r="H8" s="9"/>
      <c r="I8" s="8"/>
      <c r="J8" s="9" t="s">
        <v>9</v>
      </c>
      <c r="K8" s="9" t="s">
        <v>10</v>
      </c>
      <c r="L8" s="9" t="s">
        <v>11</v>
      </c>
      <c r="M8" s="9" t="s">
        <v>12</v>
      </c>
      <c r="N8" s="9" t="s">
        <v>9</v>
      </c>
      <c r="O8" s="9" t="s">
        <v>10</v>
      </c>
      <c r="P8" s="9" t="s">
        <v>11</v>
      </c>
      <c r="Q8" s="9" t="s">
        <v>12</v>
      </c>
    </row>
    <row r="9" s="1" customFormat="true" ht="12.75" hidden="false" customHeight="false" outlineLevel="0" collapsed="false">
      <c r="A9" s="10" t="s">
        <v>40</v>
      </c>
      <c r="B9" s="11" t="n">
        <f aca="false">SUM(B10:B28)</f>
        <v>271801</v>
      </c>
      <c r="C9" s="11" t="n">
        <f aca="false">SUM(C10:C28)</f>
        <v>23240</v>
      </c>
      <c r="D9" s="11" t="n">
        <f aca="false">SUM(D10:D28)</f>
        <v>46032</v>
      </c>
      <c r="E9" s="11" t="n">
        <f aca="false">SUM(E10:E28)</f>
        <v>73945</v>
      </c>
      <c r="F9" s="11" t="n">
        <f aca="false">SUM(F10:F28)</f>
        <v>128584</v>
      </c>
      <c r="H9" s="13" t="s">
        <v>19</v>
      </c>
      <c r="I9" s="18" t="n">
        <v>4560</v>
      </c>
      <c r="J9" s="18" t="n">
        <v>195</v>
      </c>
      <c r="K9" s="18" t="n">
        <v>253</v>
      </c>
      <c r="L9" s="18" t="n">
        <v>801</v>
      </c>
      <c r="M9" s="18" t="n">
        <v>3311</v>
      </c>
      <c r="N9" s="19" t="n">
        <v>4.27631578947368</v>
      </c>
      <c r="O9" s="19" t="n">
        <v>5.54824561403509</v>
      </c>
      <c r="P9" s="19" t="n">
        <v>17.5657894736842</v>
      </c>
      <c r="Q9" s="19" t="n">
        <v>72.609649122807</v>
      </c>
    </row>
    <row r="10" customFormat="false" ht="12.75" hidden="false" customHeight="false" outlineLevel="0" collapsed="false">
      <c r="A10" s="13" t="s">
        <v>14</v>
      </c>
      <c r="B10" s="18" t="n">
        <v>26374</v>
      </c>
      <c r="C10" s="18" t="n">
        <v>1613</v>
      </c>
      <c r="D10" s="18" t="n">
        <v>6658</v>
      </c>
      <c r="E10" s="18" t="n">
        <v>7994</v>
      </c>
      <c r="F10" s="18" t="n">
        <v>10109</v>
      </c>
      <c r="H10" s="13" t="s">
        <v>26</v>
      </c>
      <c r="I10" s="18" t="n">
        <v>38370</v>
      </c>
      <c r="J10" s="18" t="n">
        <v>2167</v>
      </c>
      <c r="K10" s="18" t="n">
        <v>3589</v>
      </c>
      <c r="L10" s="18" t="n">
        <v>7976</v>
      </c>
      <c r="M10" s="18" t="n">
        <v>24638</v>
      </c>
      <c r="N10" s="19" t="n">
        <v>5.64764138649987</v>
      </c>
      <c r="O10" s="19" t="n">
        <v>9.35366171488142</v>
      </c>
      <c r="P10" s="19" t="n">
        <v>20.7870732342976</v>
      </c>
      <c r="Q10" s="19" t="n">
        <v>64.2116236643211</v>
      </c>
    </row>
    <row r="11" customFormat="false" ht="12.75" hidden="false" customHeight="false" outlineLevel="0" collapsed="false">
      <c r="A11" s="13" t="s">
        <v>15</v>
      </c>
      <c r="B11" s="18" t="n">
        <v>15222</v>
      </c>
      <c r="C11" s="18" t="n">
        <v>1512</v>
      </c>
      <c r="D11" s="18" t="n">
        <v>2435</v>
      </c>
      <c r="E11" s="18" t="n">
        <v>5013</v>
      </c>
      <c r="F11" s="18" t="n">
        <v>6262</v>
      </c>
      <c r="H11" s="13" t="s">
        <v>18</v>
      </c>
      <c r="I11" s="18" t="n">
        <v>6230</v>
      </c>
      <c r="J11" s="18" t="n">
        <v>495</v>
      </c>
      <c r="K11" s="18" t="n">
        <v>1033</v>
      </c>
      <c r="L11" s="18" t="n">
        <v>813</v>
      </c>
      <c r="M11" s="18" t="n">
        <v>3889</v>
      </c>
      <c r="N11" s="19" t="n">
        <v>7.9454253611557</v>
      </c>
      <c r="O11" s="19" t="n">
        <v>16.5810593900482</v>
      </c>
      <c r="P11" s="19" t="n">
        <v>13.0497592295345</v>
      </c>
      <c r="Q11" s="19" t="n">
        <v>62.4237560192616</v>
      </c>
    </row>
    <row r="12" customFormat="false" ht="12.75" hidden="false" customHeight="false" outlineLevel="0" collapsed="false">
      <c r="A12" s="13" t="s">
        <v>16</v>
      </c>
      <c r="B12" s="18" t="n">
        <v>9159</v>
      </c>
      <c r="C12" s="18" t="n">
        <v>1828</v>
      </c>
      <c r="D12" s="18" t="n">
        <v>1265</v>
      </c>
      <c r="E12" s="18" t="n">
        <v>2446</v>
      </c>
      <c r="F12" s="18" t="n">
        <v>3620</v>
      </c>
      <c r="H12" s="13" t="s">
        <v>30</v>
      </c>
      <c r="I12" s="18" t="n">
        <v>2503</v>
      </c>
      <c r="J12" s="18" t="n">
        <v>63</v>
      </c>
      <c r="K12" s="18" t="n">
        <v>302</v>
      </c>
      <c r="L12" s="18" t="n">
        <v>634</v>
      </c>
      <c r="M12" s="18" t="n">
        <v>1504</v>
      </c>
      <c r="N12" s="19" t="n">
        <v>2.51697962445066</v>
      </c>
      <c r="O12" s="19" t="n">
        <v>12.0655213743508</v>
      </c>
      <c r="P12" s="19" t="n">
        <v>25.3296044746304</v>
      </c>
      <c r="Q12" s="19" t="n">
        <v>60.0878945265681</v>
      </c>
    </row>
    <row r="13" customFormat="false" ht="12.75" hidden="false" customHeight="false" outlineLevel="0" collapsed="false">
      <c r="A13" s="13" t="s">
        <v>17</v>
      </c>
      <c r="B13" s="18" t="n">
        <v>4141</v>
      </c>
      <c r="C13" s="18" t="n">
        <v>97</v>
      </c>
      <c r="D13" s="18" t="n">
        <v>717</v>
      </c>
      <c r="E13" s="18" t="n">
        <v>997</v>
      </c>
      <c r="F13" s="18" t="n">
        <v>2330</v>
      </c>
      <c r="H13" s="13" t="s">
        <v>32</v>
      </c>
      <c r="I13" s="18" t="n">
        <v>227</v>
      </c>
      <c r="J13" s="18" t="n">
        <v>0</v>
      </c>
      <c r="K13" s="18" t="n">
        <v>0</v>
      </c>
      <c r="L13" s="18" t="n">
        <v>92</v>
      </c>
      <c r="M13" s="18" t="n">
        <v>135</v>
      </c>
      <c r="N13" s="19" t="n">
        <v>0</v>
      </c>
      <c r="O13" s="19" t="n">
        <v>0</v>
      </c>
      <c r="P13" s="19" t="n">
        <v>40.5286343612335</v>
      </c>
      <c r="Q13" s="19" t="n">
        <v>59.4713656387665</v>
      </c>
    </row>
    <row r="14" customFormat="false" ht="12.75" hidden="false" customHeight="false" outlineLevel="0" collapsed="false">
      <c r="A14" s="13" t="s">
        <v>18</v>
      </c>
      <c r="B14" s="18" t="n">
        <v>6230</v>
      </c>
      <c r="C14" s="18" t="n">
        <v>495</v>
      </c>
      <c r="D14" s="18" t="n">
        <v>1033</v>
      </c>
      <c r="E14" s="18" t="n">
        <v>813</v>
      </c>
      <c r="F14" s="18" t="n">
        <v>3889</v>
      </c>
      <c r="H14" s="13" t="s">
        <v>25</v>
      </c>
      <c r="I14" s="18" t="n">
        <v>12405</v>
      </c>
      <c r="J14" s="18" t="n">
        <v>674</v>
      </c>
      <c r="K14" s="18" t="n">
        <v>1255</v>
      </c>
      <c r="L14" s="18" t="n">
        <v>3368</v>
      </c>
      <c r="M14" s="18" t="n">
        <v>7108</v>
      </c>
      <c r="N14" s="19" t="n">
        <v>5.43329302700524</v>
      </c>
      <c r="O14" s="19" t="n">
        <v>10.1168883514712</v>
      </c>
      <c r="P14" s="19" t="n">
        <v>27.1503426037888</v>
      </c>
      <c r="Q14" s="19" t="n">
        <v>57.2994760177348</v>
      </c>
    </row>
    <row r="15" customFormat="false" ht="12.75" hidden="false" customHeight="false" outlineLevel="0" collapsed="false">
      <c r="A15" s="13" t="s">
        <v>19</v>
      </c>
      <c r="B15" s="18" t="n">
        <v>4560</v>
      </c>
      <c r="C15" s="18" t="n">
        <v>195</v>
      </c>
      <c r="D15" s="18" t="n">
        <v>253</v>
      </c>
      <c r="E15" s="18" t="n">
        <v>801</v>
      </c>
      <c r="F15" s="18" t="n">
        <v>3311</v>
      </c>
      <c r="H15" s="13" t="s">
        <v>17</v>
      </c>
      <c r="I15" s="18" t="n">
        <v>4141</v>
      </c>
      <c r="J15" s="18" t="n">
        <v>97</v>
      </c>
      <c r="K15" s="18" t="n">
        <v>717</v>
      </c>
      <c r="L15" s="18" t="n">
        <v>997</v>
      </c>
      <c r="M15" s="18" t="n">
        <v>2330</v>
      </c>
      <c r="N15" s="19" t="n">
        <v>2.34242936488771</v>
      </c>
      <c r="O15" s="19" t="n">
        <v>17.3146582950978</v>
      </c>
      <c r="P15" s="19" t="n">
        <v>24.0763100700314</v>
      </c>
      <c r="Q15" s="19" t="n">
        <v>56.2666022699831</v>
      </c>
    </row>
    <row r="16" customFormat="false" ht="12.75" hidden="false" customHeight="false" outlineLevel="0" collapsed="false">
      <c r="A16" s="13" t="s">
        <v>20</v>
      </c>
      <c r="B16" s="18" t="n">
        <v>33978</v>
      </c>
      <c r="C16" s="18" t="n">
        <v>2662</v>
      </c>
      <c r="D16" s="18" t="n">
        <v>7022</v>
      </c>
      <c r="E16" s="18" t="n">
        <v>7560</v>
      </c>
      <c r="F16" s="18" t="n">
        <v>16734</v>
      </c>
      <c r="H16" s="13" t="s">
        <v>28</v>
      </c>
      <c r="I16" s="18" t="n">
        <v>5976</v>
      </c>
      <c r="J16" s="18" t="n">
        <v>225</v>
      </c>
      <c r="K16" s="18" t="n">
        <v>1098</v>
      </c>
      <c r="L16" s="18" t="n">
        <v>1348</v>
      </c>
      <c r="M16" s="18" t="n">
        <v>3305</v>
      </c>
      <c r="N16" s="19" t="n">
        <v>3.76506024096386</v>
      </c>
      <c r="O16" s="19" t="n">
        <v>18.3734939759036</v>
      </c>
      <c r="P16" s="19" t="n">
        <v>22.5568942436412</v>
      </c>
      <c r="Q16" s="19" t="n">
        <v>55.3045515394913</v>
      </c>
    </row>
    <row r="17" customFormat="false" ht="12.75" hidden="false" customHeight="false" outlineLevel="0" collapsed="false">
      <c r="A17" s="13" t="s">
        <v>21</v>
      </c>
      <c r="B17" s="18" t="n">
        <v>21012</v>
      </c>
      <c r="C17" s="18" t="n">
        <v>1767</v>
      </c>
      <c r="D17" s="18" t="n">
        <v>3101</v>
      </c>
      <c r="E17" s="18" t="n">
        <v>5192</v>
      </c>
      <c r="F17" s="18" t="n">
        <v>10952</v>
      </c>
      <c r="H17" s="13" t="s">
        <v>21</v>
      </c>
      <c r="I17" s="18" t="n">
        <v>21012</v>
      </c>
      <c r="J17" s="18" t="n">
        <v>1767</v>
      </c>
      <c r="K17" s="18" t="n">
        <v>3101</v>
      </c>
      <c r="L17" s="18" t="n">
        <v>5192</v>
      </c>
      <c r="M17" s="18" t="n">
        <v>10952</v>
      </c>
      <c r="N17" s="19" t="n">
        <v>8.40948029697316</v>
      </c>
      <c r="O17" s="19" t="n">
        <v>14.7582333904436</v>
      </c>
      <c r="P17" s="19" t="n">
        <v>24.7096897011232</v>
      </c>
      <c r="Q17" s="19" t="n">
        <v>52.1225966114601</v>
      </c>
    </row>
    <row r="18" customFormat="false" ht="12.75" hidden="false" customHeight="false" outlineLevel="0" collapsed="false">
      <c r="A18" s="13" t="s">
        <v>22</v>
      </c>
      <c r="B18" s="18" t="n">
        <v>48614</v>
      </c>
      <c r="C18" s="18" t="n">
        <v>6073</v>
      </c>
      <c r="D18" s="18" t="n">
        <v>10645</v>
      </c>
      <c r="E18" s="18" t="n">
        <v>17222</v>
      </c>
      <c r="F18" s="18" t="n">
        <v>14674</v>
      </c>
      <c r="H18" s="13" t="s">
        <v>23</v>
      </c>
      <c r="I18" s="18" t="n">
        <v>18544</v>
      </c>
      <c r="J18" s="18" t="n">
        <v>818</v>
      </c>
      <c r="K18" s="18" t="n">
        <v>2923</v>
      </c>
      <c r="L18" s="18" t="n">
        <v>5267</v>
      </c>
      <c r="M18" s="18" t="n">
        <v>9536</v>
      </c>
      <c r="N18" s="19" t="n">
        <v>4.41113028472821</v>
      </c>
      <c r="O18" s="19" t="n">
        <v>15.7625107851596</v>
      </c>
      <c r="P18" s="19" t="n">
        <v>28.4027178602243</v>
      </c>
      <c r="Q18" s="19" t="n">
        <v>51.4236410698878</v>
      </c>
    </row>
    <row r="19" customFormat="false" ht="12.75" hidden="false" customHeight="false" outlineLevel="0" collapsed="false">
      <c r="A19" s="13" t="s">
        <v>23</v>
      </c>
      <c r="B19" s="18" t="n">
        <v>18544</v>
      </c>
      <c r="C19" s="18" t="n">
        <v>818</v>
      </c>
      <c r="D19" s="18" t="n">
        <v>2923</v>
      </c>
      <c r="E19" s="18" t="n">
        <v>5267</v>
      </c>
      <c r="F19" s="18" t="n">
        <v>9536</v>
      </c>
      <c r="H19" s="13" t="s">
        <v>27</v>
      </c>
      <c r="I19" s="18" t="n">
        <v>3798</v>
      </c>
      <c r="J19" s="18" t="n">
        <v>81</v>
      </c>
      <c r="K19" s="18" t="n">
        <v>246</v>
      </c>
      <c r="L19" s="18" t="n">
        <v>1579</v>
      </c>
      <c r="M19" s="18" t="n">
        <v>1892</v>
      </c>
      <c r="N19" s="19" t="n">
        <v>2.13270142180095</v>
      </c>
      <c r="O19" s="19" t="n">
        <v>6.47709320695103</v>
      </c>
      <c r="P19" s="19" t="n">
        <v>41.5745129015271</v>
      </c>
      <c r="Q19" s="19" t="n">
        <v>49.8156924697209</v>
      </c>
    </row>
    <row r="20" customFormat="false" ht="12.75" hidden="false" customHeight="false" outlineLevel="0" collapsed="false">
      <c r="A20" s="13" t="s">
        <v>24</v>
      </c>
      <c r="B20" s="18" t="n">
        <v>7109</v>
      </c>
      <c r="C20" s="18" t="n">
        <v>1017</v>
      </c>
      <c r="D20" s="18" t="n">
        <v>1486</v>
      </c>
      <c r="E20" s="18" t="n">
        <v>1987</v>
      </c>
      <c r="F20" s="18" t="n">
        <v>2619</v>
      </c>
      <c r="H20" s="13" t="s">
        <v>20</v>
      </c>
      <c r="I20" s="18" t="n">
        <v>33978</v>
      </c>
      <c r="J20" s="18" t="n">
        <v>2662</v>
      </c>
      <c r="K20" s="18" t="n">
        <v>7022</v>
      </c>
      <c r="L20" s="18" t="n">
        <v>7560</v>
      </c>
      <c r="M20" s="18" t="n">
        <v>16734</v>
      </c>
      <c r="N20" s="19" t="n">
        <v>7.83448113485196</v>
      </c>
      <c r="O20" s="19" t="n">
        <v>20.6663134969686</v>
      </c>
      <c r="P20" s="19" t="n">
        <v>22.2496909765142</v>
      </c>
      <c r="Q20" s="19" t="n">
        <v>49.2495143916652</v>
      </c>
    </row>
    <row r="21" customFormat="false" ht="12.75" hidden="false" customHeight="false" outlineLevel="0" collapsed="false">
      <c r="A21" s="13" t="s">
        <v>25</v>
      </c>
      <c r="B21" s="18" t="n">
        <v>12405</v>
      </c>
      <c r="C21" s="18" t="n">
        <v>674</v>
      </c>
      <c r="D21" s="18" t="n">
        <v>1255</v>
      </c>
      <c r="E21" s="18" t="n">
        <v>3368</v>
      </c>
      <c r="F21" s="18" t="n">
        <v>7108</v>
      </c>
      <c r="H21" s="10" t="s">
        <v>40</v>
      </c>
      <c r="I21" s="11" t="n">
        <v>271801</v>
      </c>
      <c r="J21" s="11" t="n">
        <v>23240</v>
      </c>
      <c r="K21" s="11" t="n">
        <v>46032</v>
      </c>
      <c r="L21" s="11" t="n">
        <v>73945</v>
      </c>
      <c r="M21" s="11" t="n">
        <v>128584</v>
      </c>
      <c r="N21" s="20" t="n">
        <v>8.55037325101821</v>
      </c>
      <c r="O21" s="20" t="n">
        <v>16.9359200297276</v>
      </c>
      <c r="P21" s="20" t="n">
        <v>27.2055658367703</v>
      </c>
      <c r="Q21" s="20" t="n">
        <v>47.3081408824839</v>
      </c>
    </row>
    <row r="22" customFormat="false" ht="12.75" hidden="false" customHeight="false" outlineLevel="0" collapsed="false">
      <c r="A22" s="13" t="s">
        <v>26</v>
      </c>
      <c r="B22" s="18" t="n">
        <v>38370</v>
      </c>
      <c r="C22" s="18" t="n">
        <v>2167</v>
      </c>
      <c r="D22" s="18" t="n">
        <v>3589</v>
      </c>
      <c r="E22" s="18" t="n">
        <v>7976</v>
      </c>
      <c r="F22" s="18" t="n">
        <v>24638</v>
      </c>
      <c r="H22" s="13" t="s">
        <v>29</v>
      </c>
      <c r="I22" s="18" t="n">
        <v>13472</v>
      </c>
      <c r="J22" s="18" t="n">
        <v>1953</v>
      </c>
      <c r="K22" s="18" t="n">
        <v>2004</v>
      </c>
      <c r="L22" s="18" t="n">
        <v>3549</v>
      </c>
      <c r="M22" s="18" t="n">
        <v>5966</v>
      </c>
      <c r="N22" s="19" t="n">
        <v>14.4967339667458</v>
      </c>
      <c r="O22" s="19" t="n">
        <v>14.875296912114</v>
      </c>
      <c r="P22" s="19" t="n">
        <v>26.3435273159145</v>
      </c>
      <c r="Q22" s="19" t="n">
        <v>44.2844418052257</v>
      </c>
    </row>
    <row r="23" customFormat="false" ht="12.75" hidden="false" customHeight="false" outlineLevel="0" collapsed="false">
      <c r="A23" s="13" t="s">
        <v>27</v>
      </c>
      <c r="B23" s="18" t="n">
        <v>3798</v>
      </c>
      <c r="C23" s="18" t="n">
        <v>81</v>
      </c>
      <c r="D23" s="18" t="n">
        <v>246</v>
      </c>
      <c r="E23" s="18" t="n">
        <v>1579</v>
      </c>
      <c r="F23" s="18" t="n">
        <v>1892</v>
      </c>
      <c r="H23" s="13" t="s">
        <v>15</v>
      </c>
      <c r="I23" s="18" t="n">
        <v>15222</v>
      </c>
      <c r="J23" s="18" t="n">
        <v>1512</v>
      </c>
      <c r="K23" s="18" t="n">
        <v>2435</v>
      </c>
      <c r="L23" s="18" t="n">
        <v>5013</v>
      </c>
      <c r="M23" s="18" t="n">
        <v>6262</v>
      </c>
      <c r="N23" s="19" t="n">
        <v>9.9329917225069</v>
      </c>
      <c r="O23" s="19" t="n">
        <v>15.9965838917356</v>
      </c>
      <c r="P23" s="19" t="n">
        <v>32.9325975561687</v>
      </c>
      <c r="Q23" s="19" t="n">
        <v>41.1378268295888</v>
      </c>
    </row>
    <row r="24" customFormat="false" ht="12.75" hidden="false" customHeight="false" outlineLevel="0" collapsed="false">
      <c r="A24" s="13" t="s">
        <v>28</v>
      </c>
      <c r="B24" s="18" t="n">
        <v>5976</v>
      </c>
      <c r="C24" s="18" t="n">
        <v>225</v>
      </c>
      <c r="D24" s="18" t="n">
        <v>1098</v>
      </c>
      <c r="E24" s="18" t="n">
        <v>1348</v>
      </c>
      <c r="F24" s="18" t="n">
        <v>3305</v>
      </c>
      <c r="H24" s="13" t="s">
        <v>16</v>
      </c>
      <c r="I24" s="18" t="n">
        <v>9159</v>
      </c>
      <c r="J24" s="18" t="n">
        <v>1828</v>
      </c>
      <c r="K24" s="18" t="n">
        <v>1265</v>
      </c>
      <c r="L24" s="18" t="n">
        <v>2446</v>
      </c>
      <c r="M24" s="18" t="n">
        <v>3620</v>
      </c>
      <c r="N24" s="19" t="n">
        <v>19.9585107544492</v>
      </c>
      <c r="O24" s="19" t="n">
        <v>13.8115514794192</v>
      </c>
      <c r="P24" s="19" t="n">
        <v>26.7059722677148</v>
      </c>
      <c r="Q24" s="19" t="n">
        <v>39.5239654984169</v>
      </c>
    </row>
    <row r="25" customFormat="false" ht="12.75" hidden="false" customHeight="false" outlineLevel="0" collapsed="false">
      <c r="A25" s="13" t="s">
        <v>29</v>
      </c>
      <c r="B25" s="18" t="n">
        <v>13472</v>
      </c>
      <c r="C25" s="18" t="n">
        <v>1953</v>
      </c>
      <c r="D25" s="18" t="n">
        <v>2004</v>
      </c>
      <c r="E25" s="18" t="n">
        <v>3549</v>
      </c>
      <c r="F25" s="18" t="n">
        <v>5966</v>
      </c>
      <c r="H25" s="13" t="s">
        <v>14</v>
      </c>
      <c r="I25" s="18" t="n">
        <v>26374</v>
      </c>
      <c r="J25" s="18" t="n">
        <v>1613</v>
      </c>
      <c r="K25" s="18" t="n">
        <v>6658</v>
      </c>
      <c r="L25" s="18" t="n">
        <v>7994</v>
      </c>
      <c r="M25" s="18" t="n">
        <v>10109</v>
      </c>
      <c r="N25" s="19" t="n">
        <v>6.1158716918177</v>
      </c>
      <c r="O25" s="19" t="n">
        <v>25.2445590354137</v>
      </c>
      <c r="P25" s="19" t="n">
        <v>30.3101539394859</v>
      </c>
      <c r="Q25" s="19" t="n">
        <v>38.3294153332828</v>
      </c>
    </row>
    <row r="26" customFormat="false" ht="12.75" hidden="false" customHeight="false" outlineLevel="0" collapsed="false">
      <c r="A26" s="13" t="s">
        <v>30</v>
      </c>
      <c r="B26" s="18" t="n">
        <v>2503</v>
      </c>
      <c r="C26" s="18" t="n">
        <v>63</v>
      </c>
      <c r="D26" s="18" t="n">
        <v>302</v>
      </c>
      <c r="E26" s="18" t="n">
        <v>634</v>
      </c>
      <c r="F26" s="18" t="n">
        <v>1504</v>
      </c>
      <c r="H26" s="13" t="s">
        <v>24</v>
      </c>
      <c r="I26" s="18" t="n">
        <v>7109</v>
      </c>
      <c r="J26" s="18" t="n">
        <v>1017</v>
      </c>
      <c r="K26" s="18" t="n">
        <v>1486</v>
      </c>
      <c r="L26" s="18" t="n">
        <v>1987</v>
      </c>
      <c r="M26" s="18" t="n">
        <v>2619</v>
      </c>
      <c r="N26" s="19" t="n">
        <v>14.3058095372064</v>
      </c>
      <c r="O26" s="19" t="n">
        <v>20.9030806020537</v>
      </c>
      <c r="P26" s="19" t="n">
        <v>27.9504853003235</v>
      </c>
      <c r="Q26" s="19" t="n">
        <v>36.8406245604164</v>
      </c>
    </row>
    <row r="27" customFormat="false" ht="12.75" hidden="false" customHeight="false" outlineLevel="0" collapsed="false">
      <c r="A27" s="13" t="s">
        <v>31</v>
      </c>
      <c r="B27" s="18" t="n">
        <v>107</v>
      </c>
      <c r="C27" s="18" t="n">
        <v>0</v>
      </c>
      <c r="D27" s="18" t="n">
        <v>0</v>
      </c>
      <c r="E27" s="18" t="n">
        <v>107</v>
      </c>
      <c r="F27" s="18" t="n">
        <v>0</v>
      </c>
      <c r="H27" s="13" t="s">
        <v>22</v>
      </c>
      <c r="I27" s="18" t="n">
        <v>48614</v>
      </c>
      <c r="J27" s="18" t="n">
        <v>6073</v>
      </c>
      <c r="K27" s="18" t="n">
        <v>10645</v>
      </c>
      <c r="L27" s="18" t="n">
        <v>17222</v>
      </c>
      <c r="M27" s="18" t="n">
        <v>14674</v>
      </c>
      <c r="N27" s="19" t="n">
        <v>12.4922861727075</v>
      </c>
      <c r="O27" s="19" t="n">
        <v>21.8969844077838</v>
      </c>
      <c r="P27" s="19" t="n">
        <v>35.4260089686099</v>
      </c>
      <c r="Q27" s="19" t="n">
        <v>30.1847204508989</v>
      </c>
    </row>
    <row r="28" customFormat="false" ht="12.75" hidden="false" customHeight="false" outlineLevel="0" collapsed="false">
      <c r="A28" s="13" t="s">
        <v>32</v>
      </c>
      <c r="B28" s="18" t="n">
        <v>227</v>
      </c>
      <c r="C28" s="18" t="n">
        <v>0</v>
      </c>
      <c r="D28" s="18" t="n">
        <v>0</v>
      </c>
      <c r="E28" s="18" t="n">
        <v>92</v>
      </c>
      <c r="F28" s="18" t="n">
        <v>135</v>
      </c>
      <c r="H28" s="13" t="s">
        <v>31</v>
      </c>
      <c r="I28" s="18" t="n">
        <v>107</v>
      </c>
      <c r="J28" s="18" t="n">
        <v>0</v>
      </c>
      <c r="K28" s="18" t="n">
        <v>0</v>
      </c>
      <c r="L28" s="18" t="n">
        <v>107</v>
      </c>
      <c r="M28" s="18" t="n">
        <v>0</v>
      </c>
      <c r="N28" s="19" t="n">
        <v>0</v>
      </c>
      <c r="O28" s="19" t="n">
        <v>0</v>
      </c>
      <c r="P28" s="19" t="n">
        <v>100</v>
      </c>
      <c r="Q28" s="19" t="n">
        <v>0</v>
      </c>
    </row>
    <row r="30" customFormat="false" ht="12.75" hidden="false" customHeight="false" outlineLevel="0" collapsed="false">
      <c r="A30" s="0" t="s">
        <v>41</v>
      </c>
      <c r="B30" s="1"/>
    </row>
    <row r="32" customFormat="false" ht="12.75" hidden="false" customHeight="false" outlineLevel="0" collapsed="false">
      <c r="A32" s="0" t="s">
        <v>34</v>
      </c>
    </row>
  </sheetData>
  <mergeCells count="8">
    <mergeCell ref="B6:F6"/>
    <mergeCell ref="I6:M6"/>
    <mergeCell ref="N6:Q6"/>
    <mergeCell ref="B7:B8"/>
    <mergeCell ref="C7:F7"/>
    <mergeCell ref="I7:I8"/>
    <mergeCell ref="J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31:43Z</dcterms:created>
  <dc:creator>Pilar</dc:creator>
  <dc:description/>
  <dc:language>en-US</dc:language>
  <cp:lastModifiedBy>Insto. Economía y Geografía</cp:lastModifiedBy>
  <cp:lastPrinted>2006-02-13T15:26:49Z</cp:lastPrinted>
  <dcterms:modified xsi:type="dcterms:W3CDTF">2006-02-13T15:57:01Z</dcterms:modified>
  <cp:revision>0</cp:revision>
  <dc:subject/>
  <dc:title/>
</cp:coreProperties>
</file>