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 Indicadores de Portal Mayores </t>
  </si>
  <si>
    <t xml:space="preserve">(http://www.imsersomayores.csic.es)</t>
  </si>
  <si>
    <t xml:space="preserve">Ratio de plazas residenciales por comunidades autónomas, 2004</t>
  </si>
  <si>
    <t xml:space="preserve">Ratio ordenado</t>
  </si>
  <si>
    <t xml:space="preserve">Comunidad autónoma</t>
  </si>
  <si>
    <t xml:space="preserve">Total de plazas</t>
  </si>
  <si>
    <t xml:space="preserve">Población 1-1-2004</t>
  </si>
  <si>
    <t xml:space="preserve">Ratio plazas por 100 personas de 65+</t>
  </si>
  <si>
    <t xml:space="preserve">Total (1)</t>
  </si>
  <si>
    <t xml:space="preserve">Tamaño del centro (plazas)</t>
  </si>
  <si>
    <t xml:space="preserve">&lt;25</t>
  </si>
  <si>
    <t xml:space="preserve">25 - 49</t>
  </si>
  <si>
    <t xml:space="preserve">50 - 99</t>
  </si>
  <si>
    <t xml:space="preserve">100+</t>
  </si>
  <si>
    <t xml:space="preserve">Total</t>
  </si>
  <si>
    <t xml:space="preserve">65+</t>
  </si>
  <si>
    <t xml:space="preserve">España</t>
  </si>
  <si>
    <t xml:space="preserve">Castilla y León</t>
  </si>
  <si>
    <t xml:space="preserve">Andalucía</t>
  </si>
  <si>
    <t xml:space="preserve">Navarra</t>
  </si>
  <si>
    <t xml:space="preserve">Aragón</t>
  </si>
  <si>
    <t xml:space="preserve">Castilla-La Mancha</t>
  </si>
  <si>
    <t xml:space="preserve">Asturias (Principado de)</t>
  </si>
  <si>
    <t xml:space="preserve">Balears (Illes)</t>
  </si>
  <si>
    <t xml:space="preserve">Rioja (La)</t>
  </si>
  <si>
    <t xml:space="preserve">Canarias</t>
  </si>
  <si>
    <t xml:space="preserve">Cantabria</t>
  </si>
  <si>
    <t xml:space="preserve">Madrid (Comunidad de)</t>
  </si>
  <si>
    <t xml:space="preserve">Cataluña</t>
  </si>
  <si>
    <t xml:space="preserve">País Vasco</t>
  </si>
  <si>
    <t xml:space="preserve">Comunidad Valenciana</t>
  </si>
  <si>
    <t xml:space="preserve">Extremadura</t>
  </si>
  <si>
    <t xml:space="preserve">Galicia</t>
  </si>
  <si>
    <t xml:space="preserve">Melilla</t>
  </si>
  <si>
    <t xml:space="preserve">Murcia (Región de)</t>
  </si>
  <si>
    <t xml:space="preserve">Ceuta</t>
  </si>
  <si>
    <t xml:space="preserve">(1) No se incluyen las plazas de las residencias en las que no consta su número de plazas (686 residencias)</t>
  </si>
  <si>
    <t xml:space="preserve">Fuente: Base de datos de Residencias de Portal Mayores, 2004 (http://www.imsersomayores.csic.es).</t>
  </si>
  <si>
    <t xml:space="preserve">                 INE: INEBASE: Revisión del Padrón Municipal de Habitantes a 1 de enero 2004: Datos nacionales, por CCAA y por provincias. INE,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de plazas residenciales por comunidades autónomas, 2004</a:t>
            </a:r>
          </a:p>
        </c:rich>
      </c:tx>
      <c:layout>
        <c:manualLayout>
          <c:xMode val="edge"/>
          <c:yMode val="edge"/>
          <c:x val="0.0363707811203772"/>
          <c:y val="0.07928847214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396166574738"/>
          <c:w val="0.942147316945378"/>
          <c:h val="0.753240485383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L$5</c:f>
              <c:strCache>
                <c:ptCount val="1"/>
                <c:pt idx="0">
                  <c:v>Ratio plazas por 100 personas de 65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8:$K$27</c:f>
              <c:strCache>
                <c:ptCount val="20"/>
                <c:pt idx="0">
                  <c:v>Castilla y León</c:v>
                </c:pt>
                <c:pt idx="1">
                  <c:v>Navarra</c:v>
                </c:pt>
                <c:pt idx="2">
                  <c:v>Castilla-La Mancha</c:v>
                </c:pt>
                <c:pt idx="3">
                  <c:v>Aragón</c:v>
                </c:pt>
                <c:pt idx="4">
                  <c:v>Rioja (La)</c:v>
                </c:pt>
                <c:pt idx="5">
                  <c:v>Cantabria</c:v>
                </c:pt>
                <c:pt idx="6">
                  <c:v>Madrid (Comunidad de)</c:v>
                </c:pt>
                <c:pt idx="7">
                  <c:v>Cataluña</c:v>
                </c:pt>
                <c:pt idx="8">
                  <c:v>España</c:v>
                </c:pt>
                <c:pt idx="9">
                  <c:v>País Vasco</c:v>
                </c:pt>
                <c:pt idx="10">
                  <c:v>Extremadura</c:v>
                </c:pt>
                <c:pt idx="11">
                  <c:v>Asturias (Principado de)</c:v>
                </c:pt>
                <c:pt idx="12">
                  <c:v>Melilla</c:v>
                </c:pt>
                <c:pt idx="13">
                  <c:v>Balears (Illes)</c:v>
                </c:pt>
                <c:pt idx="14">
                  <c:v>Canarias</c:v>
                </c:pt>
                <c:pt idx="15">
                  <c:v>Comunidad Valenciana</c:v>
                </c:pt>
                <c:pt idx="16">
                  <c:v>Andalucía</c:v>
                </c:pt>
                <c:pt idx="17">
                  <c:v>Murcia (Región de)</c:v>
                </c:pt>
                <c:pt idx="18">
                  <c:v>Galicia</c:v>
                </c:pt>
                <c:pt idx="19">
                  <c:v>Ceuta</c:v>
                </c:pt>
              </c:strCache>
            </c:strRef>
          </c:cat>
          <c:val>
            <c:numRef>
              <c:f>Datos!$L$8:$L$27</c:f>
              <c:numCache>
                <c:formatCode>General</c:formatCode>
                <c:ptCount val="20"/>
                <c:pt idx="0">
                  <c:v>5.79460881554327</c:v>
                </c:pt>
                <c:pt idx="1">
                  <c:v>5.48451374513939</c:v>
                </c:pt>
                <c:pt idx="2">
                  <c:v>5.20762006557888</c:v>
                </c:pt>
                <c:pt idx="3">
                  <c:v>5.19814071348975</c:v>
                </c:pt>
                <c:pt idx="4">
                  <c:v>4.60197663971249</c:v>
                </c:pt>
                <c:pt idx="5">
                  <c:v>4.45539384618306</c:v>
                </c:pt>
                <c:pt idx="6">
                  <c:v>4.25253699448994</c:v>
                </c:pt>
                <c:pt idx="7">
                  <c:v>4.13442858221265</c:v>
                </c:pt>
                <c:pt idx="8">
                  <c:v>3.51477446473494</c:v>
                </c:pt>
                <c:pt idx="9">
                  <c:v>3.41331688569496</c:v>
                </c:pt>
                <c:pt idx="10">
                  <c:v>3.38090063986478</c:v>
                </c:pt>
                <c:pt idx="11">
                  <c:v>3.35586287003291</c:v>
                </c:pt>
                <c:pt idx="12">
                  <c:v>3.10278840896665</c:v>
                </c:pt>
                <c:pt idx="13">
                  <c:v>3.06251887647236</c:v>
                </c:pt>
                <c:pt idx="14">
                  <c:v>2.5624705021455</c:v>
                </c:pt>
                <c:pt idx="15">
                  <c:v>2.28684530648561</c:v>
                </c:pt>
                <c:pt idx="16">
                  <c:v>2.16016985227823</c:v>
                </c:pt>
                <c:pt idx="17">
                  <c:v>1.98078409234159</c:v>
                </c:pt>
                <c:pt idx="18">
                  <c:v>1.95990164683575</c:v>
                </c:pt>
                <c:pt idx="19">
                  <c:v>1.41338487557381</c:v>
                </c:pt>
              </c:numCache>
            </c:numRef>
          </c:val>
        </c:ser>
        <c:gapWidth val="150"/>
        <c:overlap val="0"/>
        <c:axId val="91185196"/>
        <c:axId val="27164392"/>
      </c:barChart>
      <c:catAx>
        <c:axId val="9118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4392"/>
        <c:crossesAt val="0"/>
        <c:auto val="1"/>
        <c:lblAlgn val="ctr"/>
        <c:lblOffset val="100"/>
        <c:noMultiLvlLbl val="0"/>
      </c:catAx>
      <c:valAx>
        <c:axId val="2716439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poblacion 65+ y plaz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5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66960</xdr:rowOff>
    </xdr:from>
    <xdr:to>
      <xdr:col>10</xdr:col>
      <xdr:colOff>477360</xdr:colOff>
      <xdr:row>33</xdr:row>
      <xdr:rowOff>36720</xdr:rowOff>
    </xdr:to>
    <xdr:sp>
      <xdr:nvSpPr>
        <xdr:cNvPr id="1" name="Text 1"/>
        <xdr:cNvSpPr/>
      </xdr:nvSpPr>
      <xdr:spPr>
        <a:xfrm>
          <a:off x="360360" y="4781160"/>
          <a:ext cx="8245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1) No se incluyen las plazas de las residencias en las que no consta su número de plazas (686 residencia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uente: Base de datos de Residencias de Portal Mayores, 2004 (http://www.imsersomayores.csic.es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</a:t>
          </a:r>
          <a:r>
            <a:rPr b="0" lang="en-US" sz="900" spc="-1" strike="noStrike">
              <a:latin typeface="Arial"/>
            </a:rPr>
            <a:t>INE: INEBASE: Revisión del Padrón Municipal de Habitantes a 1 de enero 2004: Datos nacionales, por CCAA y por provincias. INE, 2005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2</xdr:row>
      <xdr:rowOff>114480</xdr:rowOff>
    </xdr:to>
    <xdr:sp>
      <xdr:nvSpPr>
        <xdr:cNvPr id="2" name="Text 2">
          <a:hlinkClick r:id="rId2"/>
        </xdr:cNvPr>
        <xdr:cNvSpPr/>
      </xdr:nvSpPr>
      <xdr:spPr>
        <a:xfrm>
          <a:off x="360360" y="179640"/>
          <a:ext cx="8245080" cy="25992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(</a:t>
          </a:r>
          <a:r>
            <a:rPr b="0" lang="en-US" sz="1000" spc="-1" strike="noStrike" u="sng">
              <a:solidFill>
                <a:srgbClr val="ffffff"/>
              </a:solidFill>
              <a:uFillTx/>
              <a:latin typeface="Arial"/>
            </a:rPr>
            <a:t>http://www.imsersomayores.csic.e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7"/>
    <col collapsed="false" customWidth="true" hidden="false" outlineLevel="0" max="3" min="3" style="0" width="8.14"/>
    <col collapsed="false" customWidth="true" hidden="false" outlineLevel="0" max="5" min="4" style="0" width="8.28"/>
    <col collapsed="false" customWidth="true" hidden="false" outlineLevel="0" max="6" min="6" style="0" width="7.99"/>
    <col collapsed="false" customWidth="true" hidden="false" outlineLevel="0" max="7" min="7" style="1" width="11.56"/>
    <col collapsed="false" customWidth="true" hidden="false" outlineLevel="0" max="8" min="8" style="0" width="10.56"/>
    <col collapsed="false" customWidth="true" hidden="false" outlineLevel="0" max="9" min="9" style="0" width="17.28"/>
    <col collapsed="false" customWidth="true" hidden="false" outlineLevel="0" max="10" min="10" style="0" width="8.14"/>
    <col collapsed="false" customWidth="true" hidden="false" outlineLevel="0" max="11" min="11" style="0" width="22.56"/>
    <col collapsed="false" customWidth="true" hidden="false" outlineLevel="0" max="12" min="12" style="0" width="16.99"/>
    <col collapsed="false" customWidth="true" hidden="false" outlineLevel="0" max="13" min="13" style="2" width="9.99"/>
    <col collapsed="false" customWidth="true" hidden="false" outlineLevel="0" max="14" min="14" style="3" width="5.99"/>
  </cols>
  <sheetData>
    <row r="1" s="3" customFormat="true" ht="32.25" hidden="false" customHeight="true" outlineLevel="0" collapsed="false">
      <c r="A1" s="4" t="s">
        <v>0</v>
      </c>
      <c r="B1" s="5"/>
      <c r="D1" s="6" t="s">
        <v>1</v>
      </c>
      <c r="H1" s="5"/>
      <c r="I1" s="7"/>
      <c r="J1" s="7"/>
      <c r="K1" s="7"/>
      <c r="L1" s="7"/>
    </row>
    <row r="2" customFormat="false" ht="12.75" hidden="false" customHeight="false" outlineLevel="0" collapsed="false">
      <c r="B2" s="0"/>
      <c r="G2" s="8"/>
      <c r="H2" s="8"/>
      <c r="I2" s="8"/>
      <c r="J2" s="8"/>
    </row>
    <row r="3" customFormat="false" ht="15.75" hidden="false" customHeight="false" outlineLevel="0" collapsed="false">
      <c r="A3" s="9" t="s">
        <v>2</v>
      </c>
      <c r="B3" s="0"/>
      <c r="G3" s="8"/>
      <c r="H3" s="8"/>
      <c r="I3" s="8"/>
      <c r="J3" s="8"/>
    </row>
    <row r="4" customFormat="false" ht="12.75" hidden="false" customHeight="false" outlineLevel="0" collapsed="false">
      <c r="J4" s="10"/>
      <c r="K4" s="11" t="s">
        <v>3</v>
      </c>
      <c r="L4" s="11"/>
    </row>
    <row r="5" customFormat="false" ht="12.75" hidden="false" customHeight="true" outlineLevel="0" collapsed="false">
      <c r="A5" s="12" t="s">
        <v>4</v>
      </c>
      <c r="B5" s="11" t="s">
        <v>5</v>
      </c>
      <c r="C5" s="11"/>
      <c r="D5" s="11"/>
      <c r="E5" s="11"/>
      <c r="F5" s="11"/>
      <c r="G5" s="11" t="s">
        <v>6</v>
      </c>
      <c r="H5" s="11"/>
      <c r="I5" s="13" t="s">
        <v>7</v>
      </c>
      <c r="J5" s="14"/>
      <c r="K5" s="11" t="s">
        <v>4</v>
      </c>
      <c r="L5" s="13" t="s">
        <v>7</v>
      </c>
    </row>
    <row r="6" customFormat="false" ht="12.75" hidden="false" customHeight="false" outlineLevel="0" collapsed="false">
      <c r="A6" s="12"/>
      <c r="B6" s="11" t="s">
        <v>8</v>
      </c>
      <c r="C6" s="11" t="s">
        <v>9</v>
      </c>
      <c r="D6" s="11"/>
      <c r="E6" s="11"/>
      <c r="F6" s="11"/>
      <c r="G6" s="11"/>
      <c r="H6" s="11"/>
      <c r="I6" s="13"/>
      <c r="J6" s="14"/>
      <c r="K6" s="11"/>
      <c r="L6" s="13"/>
    </row>
    <row r="7" customFormat="false" ht="12.75" hidden="false" customHeight="false" outlineLevel="0" collapsed="false">
      <c r="A7" s="12"/>
      <c r="B7" s="11"/>
      <c r="C7" s="15" t="s">
        <v>10</v>
      </c>
      <c r="D7" s="15" t="s">
        <v>11</v>
      </c>
      <c r="E7" s="15" t="s">
        <v>12</v>
      </c>
      <c r="F7" s="15" t="s">
        <v>13</v>
      </c>
      <c r="G7" s="16" t="s">
        <v>14</v>
      </c>
      <c r="H7" s="16" t="s">
        <v>15</v>
      </c>
      <c r="I7" s="13"/>
      <c r="J7" s="17"/>
      <c r="K7" s="11"/>
      <c r="L7" s="13"/>
    </row>
    <row r="8" s="1" customFormat="true" ht="12.75" hidden="false" customHeight="false" outlineLevel="0" collapsed="false">
      <c r="A8" s="18" t="s">
        <v>16</v>
      </c>
      <c r="B8" s="19" t="n">
        <v>256614</v>
      </c>
      <c r="C8" s="19" t="n">
        <v>23434</v>
      </c>
      <c r="D8" s="19" t="n">
        <v>44408</v>
      </c>
      <c r="E8" s="19" t="n">
        <v>71560</v>
      </c>
      <c r="F8" s="19" t="n">
        <v>117212</v>
      </c>
      <c r="G8" s="20" t="n">
        <v>43197684</v>
      </c>
      <c r="H8" s="21" t="n">
        <v>7301009</v>
      </c>
      <c r="I8" s="22" t="n">
        <f aca="false">B8*100/H8</f>
        <v>3.51477446473494</v>
      </c>
      <c r="J8" s="23"/>
      <c r="K8" s="24" t="s">
        <v>17</v>
      </c>
      <c r="L8" s="25" t="n">
        <v>5.79460881554327</v>
      </c>
      <c r="M8" s="26"/>
      <c r="N8" s="5"/>
    </row>
    <row r="9" customFormat="false" ht="12.75" hidden="false" customHeight="false" outlineLevel="0" collapsed="false">
      <c r="A9" s="24" t="s">
        <v>18</v>
      </c>
      <c r="B9" s="27" t="n">
        <v>24510</v>
      </c>
      <c r="C9" s="28" t="n">
        <v>1503</v>
      </c>
      <c r="D9" s="28" t="n">
        <v>6241</v>
      </c>
      <c r="E9" s="28" t="n">
        <v>7834</v>
      </c>
      <c r="F9" s="28" t="n">
        <v>8932</v>
      </c>
      <c r="G9" s="29" t="n">
        <v>7687518</v>
      </c>
      <c r="H9" s="30" t="n">
        <v>1134633</v>
      </c>
      <c r="I9" s="25" t="n">
        <f aca="false">B9*100/H9</f>
        <v>2.16016985227823</v>
      </c>
      <c r="J9" s="31"/>
      <c r="K9" s="24" t="s">
        <v>19</v>
      </c>
      <c r="L9" s="25" t="n">
        <v>5.48451374513939</v>
      </c>
    </row>
    <row r="10" customFormat="false" ht="12.75" hidden="false" customHeight="false" outlineLevel="0" collapsed="false">
      <c r="A10" s="24" t="s">
        <v>20</v>
      </c>
      <c r="B10" s="27" t="n">
        <v>13621</v>
      </c>
      <c r="C10" s="28" t="n">
        <v>1608</v>
      </c>
      <c r="D10" s="28" t="n">
        <v>2354</v>
      </c>
      <c r="E10" s="28" t="n">
        <v>4714</v>
      </c>
      <c r="F10" s="28" t="n">
        <v>4945</v>
      </c>
      <c r="G10" s="29" t="n">
        <v>1249584</v>
      </c>
      <c r="H10" s="30" t="n">
        <v>262036</v>
      </c>
      <c r="I10" s="25" t="n">
        <f aca="false">B10*100/H10</f>
        <v>5.19814071348975</v>
      </c>
      <c r="J10" s="32"/>
      <c r="K10" s="24" t="s">
        <v>21</v>
      </c>
      <c r="L10" s="25" t="n">
        <v>5.20762006557888</v>
      </c>
    </row>
    <row r="11" customFormat="false" ht="12.75" hidden="false" customHeight="false" outlineLevel="0" collapsed="false">
      <c r="A11" s="24" t="s">
        <v>22</v>
      </c>
      <c r="B11" s="27" t="n">
        <v>7974</v>
      </c>
      <c r="C11" s="28" t="n">
        <v>1349</v>
      </c>
      <c r="D11" s="28" t="n">
        <v>1092</v>
      </c>
      <c r="E11" s="28" t="n">
        <v>2212</v>
      </c>
      <c r="F11" s="28" t="n">
        <v>3321</v>
      </c>
      <c r="G11" s="29" t="n">
        <v>1073761</v>
      </c>
      <c r="H11" s="30" t="n">
        <v>237614</v>
      </c>
      <c r="I11" s="25" t="n">
        <f aca="false">B11*100/H11</f>
        <v>3.35586287003291</v>
      </c>
      <c r="J11" s="32"/>
      <c r="K11" s="24" t="s">
        <v>20</v>
      </c>
      <c r="L11" s="25" t="n">
        <v>5.19814071348975</v>
      </c>
    </row>
    <row r="12" customFormat="false" ht="12.75" hidden="false" customHeight="false" outlineLevel="0" collapsed="false">
      <c r="A12" s="24" t="s">
        <v>23</v>
      </c>
      <c r="B12" s="27" t="n">
        <v>4056</v>
      </c>
      <c r="C12" s="28" t="n">
        <v>161</v>
      </c>
      <c r="D12" s="28" t="n">
        <v>608</v>
      </c>
      <c r="E12" s="28" t="n">
        <v>1090</v>
      </c>
      <c r="F12" s="28" t="n">
        <v>2197</v>
      </c>
      <c r="G12" s="29" t="n">
        <v>955045</v>
      </c>
      <c r="H12" s="30" t="n">
        <v>132440</v>
      </c>
      <c r="I12" s="25" t="n">
        <f aca="false">B12*100/H12</f>
        <v>3.06251887647236</v>
      </c>
      <c r="J12" s="32"/>
      <c r="K12" s="24" t="s">
        <v>24</v>
      </c>
      <c r="L12" s="25" t="n">
        <v>4.60197663971249</v>
      </c>
    </row>
    <row r="13" customFormat="false" ht="12.75" hidden="false" customHeight="false" outlineLevel="0" collapsed="false">
      <c r="A13" s="24" t="s">
        <v>25</v>
      </c>
      <c r="B13" s="27" t="n">
        <v>5918</v>
      </c>
      <c r="C13" s="28" t="n">
        <v>454</v>
      </c>
      <c r="D13" s="28" t="n">
        <v>794</v>
      </c>
      <c r="E13" s="28" t="n">
        <v>947</v>
      </c>
      <c r="F13" s="28" t="n">
        <v>3723</v>
      </c>
      <c r="G13" s="29" t="n">
        <v>1915540</v>
      </c>
      <c r="H13" s="30" t="n">
        <v>230949</v>
      </c>
      <c r="I13" s="25" t="n">
        <f aca="false">B13*100/H13</f>
        <v>2.5624705021455</v>
      </c>
      <c r="J13" s="32"/>
      <c r="K13" s="24" t="s">
        <v>26</v>
      </c>
      <c r="L13" s="25" t="n">
        <v>4.45539384618306</v>
      </c>
    </row>
    <row r="14" customFormat="false" ht="12.75" hidden="false" customHeight="false" outlineLevel="0" collapsed="false">
      <c r="A14" s="24" t="s">
        <v>26</v>
      </c>
      <c r="B14" s="27" t="n">
        <v>4693</v>
      </c>
      <c r="C14" s="28" t="n">
        <v>248</v>
      </c>
      <c r="D14" s="28" t="n">
        <v>262</v>
      </c>
      <c r="E14" s="28" t="n">
        <v>847</v>
      </c>
      <c r="F14" s="28" t="n">
        <v>3336</v>
      </c>
      <c r="G14" s="29" t="n">
        <v>554784</v>
      </c>
      <c r="H14" s="30" t="n">
        <v>105333</v>
      </c>
      <c r="I14" s="25" t="n">
        <f aca="false">B14*100/H14</f>
        <v>4.45539384618306</v>
      </c>
      <c r="J14" s="32"/>
      <c r="K14" s="24" t="s">
        <v>27</v>
      </c>
      <c r="L14" s="25" t="n">
        <v>4.25253699448994</v>
      </c>
    </row>
    <row r="15" customFormat="false" ht="12.75" hidden="false" customHeight="false" outlineLevel="0" collapsed="false">
      <c r="A15" s="24" t="s">
        <v>17</v>
      </c>
      <c r="B15" s="27" t="n">
        <v>32950</v>
      </c>
      <c r="C15" s="28" t="n">
        <v>2897</v>
      </c>
      <c r="D15" s="28" t="n">
        <v>6797</v>
      </c>
      <c r="E15" s="28" t="n">
        <v>7310</v>
      </c>
      <c r="F15" s="28" t="n">
        <v>15946</v>
      </c>
      <c r="G15" s="29" t="n">
        <v>2493918</v>
      </c>
      <c r="H15" s="30" t="n">
        <v>568632</v>
      </c>
      <c r="I15" s="25" t="n">
        <f aca="false">B15*100/H15</f>
        <v>5.79460881554327</v>
      </c>
      <c r="J15" s="32"/>
      <c r="K15" s="24" t="s">
        <v>28</v>
      </c>
      <c r="L15" s="25" t="n">
        <v>4.13442858221265</v>
      </c>
    </row>
    <row r="16" customFormat="false" ht="12.75" hidden="false" customHeight="false" outlineLevel="0" collapsed="false">
      <c r="A16" s="24" t="s">
        <v>21</v>
      </c>
      <c r="B16" s="27" t="n">
        <v>18709</v>
      </c>
      <c r="C16" s="28" t="n">
        <v>1725</v>
      </c>
      <c r="D16" s="28" t="n">
        <v>2701</v>
      </c>
      <c r="E16" s="28" t="n">
        <v>5030</v>
      </c>
      <c r="F16" s="28" t="n">
        <v>9253</v>
      </c>
      <c r="G16" s="29" t="n">
        <v>1848881</v>
      </c>
      <c r="H16" s="30" t="n">
        <v>359262</v>
      </c>
      <c r="I16" s="25" t="n">
        <f aca="false">B16*100/H16</f>
        <v>5.20762006557888</v>
      </c>
      <c r="J16" s="32"/>
      <c r="K16" s="18" t="s">
        <v>16</v>
      </c>
      <c r="L16" s="22" t="n">
        <v>3.51477446473494</v>
      </c>
    </row>
    <row r="17" customFormat="false" ht="12.75" hidden="false" customHeight="false" outlineLevel="0" collapsed="false">
      <c r="A17" s="24" t="s">
        <v>28</v>
      </c>
      <c r="B17" s="27" t="n">
        <v>47649</v>
      </c>
      <c r="C17" s="28" t="n">
        <v>6370</v>
      </c>
      <c r="D17" s="28" t="n">
        <v>10822</v>
      </c>
      <c r="E17" s="28" t="n">
        <v>16709</v>
      </c>
      <c r="F17" s="28" t="n">
        <v>13748</v>
      </c>
      <c r="G17" s="29" t="n">
        <v>6813319</v>
      </c>
      <c r="H17" s="30" t="n">
        <v>1152493</v>
      </c>
      <c r="I17" s="25" t="n">
        <f aca="false">B17*100/H17</f>
        <v>4.13442858221265</v>
      </c>
      <c r="J17" s="32"/>
      <c r="K17" s="24" t="s">
        <v>29</v>
      </c>
      <c r="L17" s="25" t="n">
        <v>3.41331688569496</v>
      </c>
    </row>
    <row r="18" customFormat="false" ht="12.75" hidden="false" customHeight="false" outlineLevel="0" collapsed="false">
      <c r="A18" s="24" t="s">
        <v>30</v>
      </c>
      <c r="B18" s="27" t="n">
        <v>16938</v>
      </c>
      <c r="C18" s="28" t="n">
        <v>851</v>
      </c>
      <c r="D18" s="28" t="n">
        <v>2849</v>
      </c>
      <c r="E18" s="28" t="n">
        <v>4952</v>
      </c>
      <c r="F18" s="28" t="n">
        <v>8286</v>
      </c>
      <c r="G18" s="29" t="n">
        <v>4543304</v>
      </c>
      <c r="H18" s="30" t="n">
        <v>740671</v>
      </c>
      <c r="I18" s="25" t="n">
        <f aca="false">B18*100/H18</f>
        <v>2.28684530648561</v>
      </c>
      <c r="J18" s="32"/>
      <c r="K18" s="24" t="s">
        <v>31</v>
      </c>
      <c r="L18" s="25" t="n">
        <v>3.38090063986478</v>
      </c>
    </row>
    <row r="19" customFormat="false" ht="12.75" hidden="false" customHeight="false" outlineLevel="0" collapsed="false">
      <c r="A19" s="24" t="s">
        <v>31</v>
      </c>
      <c r="B19" s="27" t="n">
        <v>7001</v>
      </c>
      <c r="C19" s="28" t="n">
        <v>985</v>
      </c>
      <c r="D19" s="28" t="n">
        <v>1511</v>
      </c>
      <c r="E19" s="28" t="n">
        <v>1885</v>
      </c>
      <c r="F19" s="28" t="n">
        <v>2620</v>
      </c>
      <c r="G19" s="29" t="n">
        <v>1075286</v>
      </c>
      <c r="H19" s="30" t="n">
        <v>207075</v>
      </c>
      <c r="I19" s="25" t="n">
        <f aca="false">B19*100/H19</f>
        <v>3.38090063986478</v>
      </c>
      <c r="J19" s="32"/>
      <c r="K19" s="24" t="s">
        <v>22</v>
      </c>
      <c r="L19" s="25" t="n">
        <v>3.35586287003291</v>
      </c>
    </row>
    <row r="20" customFormat="false" ht="12.75" hidden="false" customHeight="false" outlineLevel="0" collapsed="false">
      <c r="A20" s="24" t="s">
        <v>32</v>
      </c>
      <c r="B20" s="27" t="n">
        <v>11494</v>
      </c>
      <c r="C20" s="28" t="n">
        <v>630</v>
      </c>
      <c r="D20" s="28" t="n">
        <v>1289</v>
      </c>
      <c r="E20" s="28" t="n">
        <v>3001</v>
      </c>
      <c r="F20" s="28" t="n">
        <v>6574</v>
      </c>
      <c r="G20" s="29" t="n">
        <v>2750985</v>
      </c>
      <c r="H20" s="30" t="n">
        <v>586458</v>
      </c>
      <c r="I20" s="25" t="n">
        <f aca="false">B20*100/H20</f>
        <v>1.95990164683575</v>
      </c>
      <c r="J20" s="32"/>
      <c r="K20" s="24" t="s">
        <v>33</v>
      </c>
      <c r="L20" s="25" t="n">
        <v>3.10278840896665</v>
      </c>
    </row>
    <row r="21" customFormat="false" ht="12.75" hidden="false" customHeight="false" outlineLevel="0" collapsed="false">
      <c r="A21" s="24" t="s">
        <v>27</v>
      </c>
      <c r="B21" s="27" t="n">
        <v>35741</v>
      </c>
      <c r="C21" s="28" t="n">
        <v>2234</v>
      </c>
      <c r="D21" s="28" t="n">
        <v>3595</v>
      </c>
      <c r="E21" s="28" t="n">
        <v>7430</v>
      </c>
      <c r="F21" s="28" t="n">
        <v>22482</v>
      </c>
      <c r="G21" s="29" t="n">
        <v>5804829</v>
      </c>
      <c r="H21" s="30" t="n">
        <v>840463</v>
      </c>
      <c r="I21" s="25" t="n">
        <f aca="false">B21*100/H21</f>
        <v>4.25253699448994</v>
      </c>
      <c r="J21" s="32"/>
      <c r="K21" s="24" t="s">
        <v>23</v>
      </c>
      <c r="L21" s="25" t="n">
        <v>3.06251887647236</v>
      </c>
    </row>
    <row r="22" customFormat="false" ht="12.75" hidden="false" customHeight="false" outlineLevel="0" collapsed="false">
      <c r="A22" s="24" t="s">
        <v>34</v>
      </c>
      <c r="B22" s="27" t="n">
        <v>3614</v>
      </c>
      <c r="C22" s="28" t="n">
        <v>81</v>
      </c>
      <c r="D22" s="28" t="n">
        <v>172</v>
      </c>
      <c r="E22" s="28" t="n">
        <v>1695</v>
      </c>
      <c r="F22" s="28" t="n">
        <v>1666</v>
      </c>
      <c r="G22" s="29" t="n">
        <v>1294694</v>
      </c>
      <c r="H22" s="30" t="n">
        <v>182453</v>
      </c>
      <c r="I22" s="25" t="n">
        <f aca="false">B22*100/H22</f>
        <v>1.98078409234159</v>
      </c>
      <c r="J22" s="32"/>
      <c r="K22" s="24" t="s">
        <v>25</v>
      </c>
      <c r="L22" s="25" t="n">
        <v>2.5624705021455</v>
      </c>
    </row>
    <row r="23" customFormat="false" ht="12.75" hidden="false" customHeight="false" outlineLevel="0" collapsed="false">
      <c r="A23" s="24" t="s">
        <v>19</v>
      </c>
      <c r="B23" s="27" t="n">
        <v>5670</v>
      </c>
      <c r="C23" s="28" t="n">
        <v>238</v>
      </c>
      <c r="D23" s="28" t="n">
        <v>1082</v>
      </c>
      <c r="E23" s="28" t="n">
        <v>1457</v>
      </c>
      <c r="F23" s="28" t="n">
        <v>2893</v>
      </c>
      <c r="G23" s="29" t="n">
        <v>584734</v>
      </c>
      <c r="H23" s="30" t="n">
        <v>103382</v>
      </c>
      <c r="I23" s="25" t="n">
        <f aca="false">B23*100/H23</f>
        <v>5.48451374513939</v>
      </c>
      <c r="J23" s="32"/>
      <c r="K23" s="24" t="s">
        <v>30</v>
      </c>
      <c r="L23" s="25" t="n">
        <v>2.28684530648561</v>
      </c>
    </row>
    <row r="24" customFormat="false" ht="12.75" hidden="false" customHeight="false" outlineLevel="0" collapsed="false">
      <c r="A24" s="24" t="s">
        <v>29</v>
      </c>
      <c r="B24" s="27" t="n">
        <v>13171</v>
      </c>
      <c r="C24" s="28" t="n">
        <v>2022</v>
      </c>
      <c r="D24" s="28" t="n">
        <v>1937</v>
      </c>
      <c r="E24" s="28" t="n">
        <v>3605</v>
      </c>
      <c r="F24" s="28" t="n">
        <v>5607</v>
      </c>
      <c r="G24" s="29" t="n">
        <v>2115279</v>
      </c>
      <c r="H24" s="30" t="n">
        <v>385871</v>
      </c>
      <c r="I24" s="25" t="n">
        <f aca="false">B24*100/H24</f>
        <v>3.41331688569496</v>
      </c>
      <c r="J24" s="32"/>
      <c r="K24" s="24" t="s">
        <v>18</v>
      </c>
      <c r="L24" s="25" t="n">
        <v>2.16016985227823</v>
      </c>
    </row>
    <row r="25" customFormat="false" ht="12.75" hidden="false" customHeight="false" outlineLevel="0" collapsed="false">
      <c r="A25" s="24" t="s">
        <v>24</v>
      </c>
      <c r="B25" s="27" t="n">
        <v>2561</v>
      </c>
      <c r="C25" s="28" t="n">
        <v>78</v>
      </c>
      <c r="D25" s="28" t="n">
        <v>302</v>
      </c>
      <c r="E25" s="28" t="n">
        <v>633</v>
      </c>
      <c r="F25" s="28" t="n">
        <v>1548</v>
      </c>
      <c r="G25" s="29" t="n">
        <v>293553</v>
      </c>
      <c r="H25" s="30" t="n">
        <v>55650</v>
      </c>
      <c r="I25" s="25" t="n">
        <f aca="false">B25*100/H25</f>
        <v>4.60197663971249</v>
      </c>
      <c r="J25" s="32"/>
      <c r="K25" s="24" t="s">
        <v>34</v>
      </c>
      <c r="L25" s="25" t="n">
        <v>1.98078409234159</v>
      </c>
    </row>
    <row r="26" customFormat="false" ht="12.75" hidden="false" customHeight="false" outlineLevel="0" collapsed="false">
      <c r="A26" s="24" t="s">
        <v>35</v>
      </c>
      <c r="B26" s="27" t="n">
        <v>117</v>
      </c>
      <c r="C26" s="28" t="n">
        <v>0</v>
      </c>
      <c r="D26" s="28" t="n">
        <v>0</v>
      </c>
      <c r="E26" s="28" t="n">
        <v>117</v>
      </c>
      <c r="F26" s="28" t="n">
        <v>0</v>
      </c>
      <c r="G26" s="29" t="n">
        <v>74654</v>
      </c>
      <c r="H26" s="30" t="n">
        <v>8278</v>
      </c>
      <c r="I26" s="25" t="n">
        <f aca="false">B26*100/H26</f>
        <v>1.41338487557381</v>
      </c>
      <c r="J26" s="32"/>
      <c r="K26" s="24" t="s">
        <v>32</v>
      </c>
      <c r="L26" s="25" t="n">
        <v>1.95990164683575</v>
      </c>
    </row>
    <row r="27" customFormat="false" ht="12.75" hidden="false" customHeight="false" outlineLevel="0" collapsed="false">
      <c r="A27" s="24" t="s">
        <v>33</v>
      </c>
      <c r="B27" s="27" t="n">
        <v>227</v>
      </c>
      <c r="C27" s="28" t="n">
        <v>0</v>
      </c>
      <c r="D27" s="28" t="n">
        <v>0</v>
      </c>
      <c r="E27" s="28" t="n">
        <v>92</v>
      </c>
      <c r="F27" s="28" t="n">
        <v>135</v>
      </c>
      <c r="G27" s="29" t="n">
        <v>68016</v>
      </c>
      <c r="H27" s="30" t="n">
        <v>7316</v>
      </c>
      <c r="I27" s="25" t="n">
        <f aca="false">B27*100/H27</f>
        <v>3.10278840896665</v>
      </c>
      <c r="J27" s="32"/>
      <c r="K27" s="24" t="s">
        <v>35</v>
      </c>
      <c r="L27" s="25" t="n">
        <v>1.41338487557381</v>
      </c>
    </row>
    <row r="29" customFormat="false" ht="12.75" hidden="false" customHeight="false" outlineLevel="0" collapsed="false">
      <c r="A29" s="0" t="s">
        <v>3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8</v>
      </c>
    </row>
  </sheetData>
  <mergeCells count="9">
    <mergeCell ref="K4:L4"/>
    <mergeCell ref="A5:A7"/>
    <mergeCell ref="B5:F5"/>
    <mergeCell ref="G5:H6"/>
    <mergeCell ref="I5:I7"/>
    <mergeCell ref="K5:K7"/>
    <mergeCell ref="L5:L7"/>
    <mergeCell ref="B6:B7"/>
    <mergeCell ref="C6:F6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2:01:07Z</dcterms:created>
  <dc:creator>Insto. Economía y Geografía</dc:creator>
  <dc:description/>
  <dc:language>en-US</dc:language>
  <cp:lastModifiedBy>Insto. Economía y Geografía</cp:lastModifiedBy>
  <cp:lastPrinted>2005-04-21T14:48:26Z</cp:lastPrinted>
  <dcterms:modified xsi:type="dcterms:W3CDTF">2005-04-21T14:48:28Z</dcterms:modified>
  <cp:revision>0</cp:revision>
  <dc:subject/>
  <dc:title/>
</cp:coreProperties>
</file>