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CAA" sheetId="2" state="visible" r:id="rId3"/>
    <sheet name="CCAA 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Revisión del Padrón municipal 2011. Datos provisionales</t>
  </si>
  <si>
    <t xml:space="preserve">Población  por país de nacimiento, sexo, comunidades y provincias y edad (grandes grupos de edad)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-15 años</t>
  </si>
  <si>
    <t xml:space="preserve">16-64 años</t>
  </si>
  <si>
    <t xml:space="preserve">65 años y más</t>
  </si>
  <si>
    <t xml:space="preserve">TOTAL ESPAÑA</t>
  </si>
  <si>
    <t xml:space="preserve">ANDALU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ON DE)</t>
  </si>
  <si>
    <t xml:space="preserve">NAVARRA (C. FORAL DE)</t>
  </si>
  <si>
    <t xml:space="preserve">PAI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Fuente: INE: INEBASE:Avance del Padrón a 1 de enero de 2011. Datos provisionales </t>
  </si>
  <si>
    <t xml:space="preserve">Población  por sexo, Comunidades Autónomas y edad, 2011</t>
  </si>
  <si>
    <t xml:space="preserve">0-14</t>
  </si>
  <si>
    <t xml:space="preserve">15-64</t>
  </si>
  <si>
    <t xml:space="preserve">65 y +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Absoluto</t>
  </si>
  <si>
    <t xml:space="preserve">Porcent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%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</font>
    <font>
      <sz val="14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9"/>
      <color rgb="FF003366"/>
      <name val="Arial"/>
      <family val="0"/>
    </font>
    <font>
      <sz val="9"/>
      <color rgb="FF003366"/>
      <name val="Arial"/>
      <family val="0"/>
    </font>
    <font>
      <b val="true"/>
      <sz val="12"/>
      <color rgb="FF00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FFFF"/>
      </bottom>
      <diagonal/>
    </border>
    <border diagonalUp="false" diagonalDown="false">
      <left style="hair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hair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medium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 t="s">
        <v>4</v>
      </c>
      <c r="G6" s="7"/>
      <c r="H6" s="7"/>
      <c r="I6" s="7"/>
      <c r="J6" s="7" t="s">
        <v>5</v>
      </c>
      <c r="K6" s="7"/>
      <c r="L6" s="7"/>
      <c r="M6" s="7"/>
    </row>
    <row r="7" s="8" customFormat="true" ht="12.75" hidden="false" customHeight="false" outlineLevel="0" collapsed="false">
      <c r="B7" s="9" t="s">
        <v>6</v>
      </c>
      <c r="C7" s="9" t="s">
        <v>7</v>
      </c>
      <c r="D7" s="9" t="s">
        <v>8</v>
      </c>
      <c r="E7" s="9" t="s">
        <v>9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6</v>
      </c>
      <c r="K7" s="9" t="s">
        <v>7</v>
      </c>
      <c r="L7" s="9" t="s">
        <v>8</v>
      </c>
      <c r="M7" s="9" t="s">
        <v>9</v>
      </c>
    </row>
    <row r="8" s="14" customFormat="true" ht="12.75" hidden="false" customHeight="false" outlineLevel="0" collapsed="false">
      <c r="A8" s="10" t="s">
        <v>10</v>
      </c>
      <c r="B8" s="11" t="n">
        <v>47150819</v>
      </c>
      <c r="C8" s="12" t="n">
        <v>7427313</v>
      </c>
      <c r="D8" s="12" t="n">
        <v>31630653</v>
      </c>
      <c r="E8" s="13" t="n">
        <v>8092853</v>
      </c>
      <c r="F8" s="11" t="n">
        <v>23267464</v>
      </c>
      <c r="G8" s="12" t="n">
        <v>3820767</v>
      </c>
      <c r="H8" s="12" t="n">
        <v>15996758</v>
      </c>
      <c r="I8" s="13" t="n">
        <v>3449939</v>
      </c>
      <c r="J8" s="11" t="n">
        <v>23883355</v>
      </c>
      <c r="K8" s="12" t="n">
        <v>3606546</v>
      </c>
      <c r="L8" s="12" t="n">
        <v>15633895</v>
      </c>
      <c r="M8" s="13" t="n">
        <v>4642914</v>
      </c>
    </row>
    <row r="9" s="14" customFormat="true" ht="12.75" hidden="false" customHeight="false" outlineLevel="0" collapsed="false">
      <c r="A9" s="10" t="s">
        <v>11</v>
      </c>
      <c r="B9" s="11" t="n">
        <v>8415490</v>
      </c>
      <c r="C9" s="12" t="n">
        <v>1457315</v>
      </c>
      <c r="D9" s="12" t="n">
        <v>5677310</v>
      </c>
      <c r="E9" s="13" t="n">
        <v>1280865</v>
      </c>
      <c r="F9" s="11" t="n">
        <v>4166133</v>
      </c>
      <c r="G9" s="12" t="n">
        <v>749923</v>
      </c>
      <c r="H9" s="12" t="n">
        <v>2866939</v>
      </c>
      <c r="I9" s="13" t="n">
        <v>549271</v>
      </c>
      <c r="J9" s="11" t="n">
        <v>4249357</v>
      </c>
      <c r="K9" s="12" t="n">
        <v>707392</v>
      </c>
      <c r="L9" s="12" t="n">
        <v>2810371</v>
      </c>
      <c r="M9" s="13" t="n">
        <v>731594</v>
      </c>
    </row>
    <row r="10" customFormat="false" ht="12.75" hidden="false" customHeight="false" outlineLevel="0" collapsed="false">
      <c r="A10" s="15" t="s">
        <v>12</v>
      </c>
      <c r="B10" s="16" t="n">
        <v>702286</v>
      </c>
      <c r="C10" s="17" t="n">
        <v>124818</v>
      </c>
      <c r="D10" s="17" t="n">
        <v>486581</v>
      </c>
      <c r="E10" s="18" t="n">
        <v>90887</v>
      </c>
      <c r="F10" s="16" t="n">
        <v>361059</v>
      </c>
      <c r="G10" s="17" t="n">
        <v>64268</v>
      </c>
      <c r="H10" s="17" t="n">
        <v>256347</v>
      </c>
      <c r="I10" s="18" t="n">
        <v>40444</v>
      </c>
      <c r="J10" s="16" t="n">
        <v>341227</v>
      </c>
      <c r="K10" s="17" t="n">
        <v>60550</v>
      </c>
      <c r="L10" s="17" t="n">
        <v>230234</v>
      </c>
      <c r="M10" s="18" t="n">
        <v>50443</v>
      </c>
    </row>
    <row r="11" customFormat="false" ht="12.75" hidden="false" customHeight="false" outlineLevel="0" collapsed="false">
      <c r="A11" s="15" t="s">
        <v>13</v>
      </c>
      <c r="B11" s="19" t="n">
        <v>1243344</v>
      </c>
      <c r="C11" s="20" t="n">
        <v>221582</v>
      </c>
      <c r="D11" s="20" t="n">
        <v>850247</v>
      </c>
      <c r="E11" s="21" t="n">
        <v>171515</v>
      </c>
      <c r="F11" s="19" t="n">
        <v>616053</v>
      </c>
      <c r="G11" s="20" t="n">
        <v>114077</v>
      </c>
      <c r="H11" s="20" t="n">
        <v>428282</v>
      </c>
      <c r="I11" s="21" t="n">
        <v>73694</v>
      </c>
      <c r="J11" s="19" t="n">
        <v>627291</v>
      </c>
      <c r="K11" s="20" t="n">
        <v>107505</v>
      </c>
      <c r="L11" s="20" t="n">
        <v>421965</v>
      </c>
      <c r="M11" s="21" t="n">
        <v>97821</v>
      </c>
    </row>
    <row r="12" customFormat="false" ht="12.75" hidden="false" customHeight="false" outlineLevel="0" collapsed="false">
      <c r="A12" s="15" t="s">
        <v>14</v>
      </c>
      <c r="B12" s="19" t="n">
        <v>805375</v>
      </c>
      <c r="C12" s="20" t="n">
        <v>133826</v>
      </c>
      <c r="D12" s="20" t="n">
        <v>529737</v>
      </c>
      <c r="E12" s="21" t="n">
        <v>141812</v>
      </c>
      <c r="F12" s="19" t="n">
        <v>395639</v>
      </c>
      <c r="G12" s="20" t="n">
        <v>69037</v>
      </c>
      <c r="H12" s="20" t="n">
        <v>267226</v>
      </c>
      <c r="I12" s="21" t="n">
        <v>59376</v>
      </c>
      <c r="J12" s="19" t="n">
        <v>409736</v>
      </c>
      <c r="K12" s="20" t="n">
        <v>64789</v>
      </c>
      <c r="L12" s="20" t="n">
        <v>262511</v>
      </c>
      <c r="M12" s="21" t="n">
        <v>82436</v>
      </c>
    </row>
    <row r="13" customFormat="false" ht="12.75" hidden="false" customHeight="false" outlineLevel="0" collapsed="false">
      <c r="A13" s="15" t="s">
        <v>15</v>
      </c>
      <c r="B13" s="19" t="n">
        <v>922375</v>
      </c>
      <c r="C13" s="20" t="n">
        <v>152779</v>
      </c>
      <c r="D13" s="20" t="n">
        <v>618834</v>
      </c>
      <c r="E13" s="21" t="n">
        <v>150762</v>
      </c>
      <c r="F13" s="19" t="n">
        <v>456226</v>
      </c>
      <c r="G13" s="20" t="n">
        <v>79059</v>
      </c>
      <c r="H13" s="20" t="n">
        <v>312288</v>
      </c>
      <c r="I13" s="21" t="n">
        <v>64879</v>
      </c>
      <c r="J13" s="19" t="n">
        <v>466149</v>
      </c>
      <c r="K13" s="20" t="n">
        <v>73720</v>
      </c>
      <c r="L13" s="20" t="n">
        <v>306546</v>
      </c>
      <c r="M13" s="21" t="n">
        <v>85883</v>
      </c>
    </row>
    <row r="14" customFormat="false" ht="12.75" hidden="false" customHeight="false" outlineLevel="0" collapsed="false">
      <c r="A14" s="15" t="s">
        <v>16</v>
      </c>
      <c r="B14" s="19" t="n">
        <v>521220</v>
      </c>
      <c r="C14" s="20" t="n">
        <v>87744</v>
      </c>
      <c r="D14" s="20" t="n">
        <v>355554</v>
      </c>
      <c r="E14" s="21" t="n">
        <v>77922</v>
      </c>
      <c r="F14" s="19" t="n">
        <v>258909</v>
      </c>
      <c r="G14" s="20" t="n">
        <v>45190</v>
      </c>
      <c r="H14" s="20" t="n">
        <v>180406</v>
      </c>
      <c r="I14" s="21" t="n">
        <v>33313</v>
      </c>
      <c r="J14" s="19" t="n">
        <v>262311</v>
      </c>
      <c r="K14" s="20" t="n">
        <v>42554</v>
      </c>
      <c r="L14" s="20" t="n">
        <v>175148</v>
      </c>
      <c r="M14" s="21" t="n">
        <v>44609</v>
      </c>
    </row>
    <row r="15" customFormat="false" ht="12.75" hidden="false" customHeight="false" outlineLevel="0" collapsed="false">
      <c r="A15" s="15" t="s">
        <v>17</v>
      </c>
      <c r="B15" s="19" t="n">
        <v>669636</v>
      </c>
      <c r="C15" s="20" t="n">
        <v>111536</v>
      </c>
      <c r="D15" s="20" t="n">
        <v>438000</v>
      </c>
      <c r="E15" s="21" t="n">
        <v>120100</v>
      </c>
      <c r="F15" s="19" t="n">
        <v>333048</v>
      </c>
      <c r="G15" s="20" t="n">
        <v>57496</v>
      </c>
      <c r="H15" s="20" t="n">
        <v>224380</v>
      </c>
      <c r="I15" s="21" t="n">
        <v>51172</v>
      </c>
      <c r="J15" s="19" t="n">
        <v>336588</v>
      </c>
      <c r="K15" s="20" t="n">
        <v>54040</v>
      </c>
      <c r="L15" s="20" t="n">
        <v>213620</v>
      </c>
      <c r="M15" s="21" t="n">
        <v>68928</v>
      </c>
    </row>
    <row r="16" customFormat="false" ht="12.75" hidden="false" customHeight="false" outlineLevel="0" collapsed="false">
      <c r="A16" s="15" t="s">
        <v>18</v>
      </c>
      <c r="B16" s="19" t="n">
        <v>1624145</v>
      </c>
      <c r="C16" s="20" t="n">
        <v>277170</v>
      </c>
      <c r="D16" s="20" t="n">
        <v>1097149</v>
      </c>
      <c r="E16" s="21" t="n">
        <v>249826</v>
      </c>
      <c r="F16" s="19" t="n">
        <v>800504</v>
      </c>
      <c r="G16" s="20" t="n">
        <v>142480</v>
      </c>
      <c r="H16" s="20" t="n">
        <v>547034</v>
      </c>
      <c r="I16" s="21" t="n">
        <v>110990</v>
      </c>
      <c r="J16" s="19" t="n">
        <v>823641</v>
      </c>
      <c r="K16" s="20" t="n">
        <v>134690</v>
      </c>
      <c r="L16" s="20" t="n">
        <v>550115</v>
      </c>
      <c r="M16" s="21" t="n">
        <v>138836</v>
      </c>
    </row>
    <row r="17" customFormat="false" ht="12.75" hidden="false" customHeight="false" outlineLevel="0" collapsed="false">
      <c r="A17" s="15" t="s">
        <v>19</v>
      </c>
      <c r="B17" s="22" t="n">
        <v>1927109</v>
      </c>
      <c r="C17" s="23" t="n">
        <v>347860</v>
      </c>
      <c r="D17" s="23" t="n">
        <v>1301208</v>
      </c>
      <c r="E17" s="24" t="n">
        <v>278041</v>
      </c>
      <c r="F17" s="22" t="n">
        <v>944695</v>
      </c>
      <c r="G17" s="23" t="n">
        <v>178316</v>
      </c>
      <c r="H17" s="23" t="n">
        <v>650976</v>
      </c>
      <c r="I17" s="24" t="n">
        <v>115403</v>
      </c>
      <c r="J17" s="22" t="n">
        <v>982414</v>
      </c>
      <c r="K17" s="23" t="n">
        <v>169544</v>
      </c>
      <c r="L17" s="23" t="n">
        <v>650232</v>
      </c>
      <c r="M17" s="24" t="n">
        <v>162638</v>
      </c>
    </row>
    <row r="18" s="14" customFormat="true" ht="12.75" hidden="false" customHeight="false" outlineLevel="0" collapsed="false">
      <c r="A18" s="10" t="s">
        <v>20</v>
      </c>
      <c r="B18" s="11" t="n">
        <v>1345132</v>
      </c>
      <c r="C18" s="12" t="n">
        <v>195665</v>
      </c>
      <c r="D18" s="12" t="n">
        <v>880695</v>
      </c>
      <c r="E18" s="13" t="n">
        <v>268772</v>
      </c>
      <c r="F18" s="11" t="n">
        <v>670753</v>
      </c>
      <c r="G18" s="12" t="n">
        <v>100832</v>
      </c>
      <c r="H18" s="12" t="n">
        <v>453718</v>
      </c>
      <c r="I18" s="13" t="n">
        <v>116203</v>
      </c>
      <c r="J18" s="11" t="n">
        <v>674379</v>
      </c>
      <c r="K18" s="12" t="n">
        <v>94833</v>
      </c>
      <c r="L18" s="12" t="n">
        <v>426977</v>
      </c>
      <c r="M18" s="13" t="n">
        <v>152569</v>
      </c>
    </row>
    <row r="19" customFormat="false" ht="12.75" hidden="false" customHeight="false" outlineLevel="0" collapsed="false">
      <c r="A19" s="15" t="s">
        <v>21</v>
      </c>
      <c r="B19" s="16" t="n">
        <v>228203</v>
      </c>
      <c r="C19" s="17" t="n">
        <v>32103</v>
      </c>
      <c r="D19" s="17" t="n">
        <v>147214</v>
      </c>
      <c r="E19" s="18" t="n">
        <v>48886</v>
      </c>
      <c r="F19" s="16" t="n">
        <v>116138</v>
      </c>
      <c r="G19" s="17" t="n">
        <v>16489</v>
      </c>
      <c r="H19" s="17" t="n">
        <v>77738</v>
      </c>
      <c r="I19" s="18" t="n">
        <v>21911</v>
      </c>
      <c r="J19" s="16" t="n">
        <v>112065</v>
      </c>
      <c r="K19" s="17" t="n">
        <v>15614</v>
      </c>
      <c r="L19" s="17" t="n">
        <v>69476</v>
      </c>
      <c r="M19" s="18" t="n">
        <v>26975</v>
      </c>
    </row>
    <row r="20" customFormat="false" ht="12.75" hidden="false" customHeight="false" outlineLevel="0" collapsed="false">
      <c r="A20" s="15" t="s">
        <v>22</v>
      </c>
      <c r="B20" s="19" t="n">
        <v>144535</v>
      </c>
      <c r="C20" s="20" t="n">
        <v>19734</v>
      </c>
      <c r="D20" s="20" t="n">
        <v>90682</v>
      </c>
      <c r="E20" s="21" t="n">
        <v>34119</v>
      </c>
      <c r="F20" s="19" t="n">
        <v>74004</v>
      </c>
      <c r="G20" s="20" t="n">
        <v>10171</v>
      </c>
      <c r="H20" s="20" t="n">
        <v>48283</v>
      </c>
      <c r="I20" s="21" t="n">
        <v>15550</v>
      </c>
      <c r="J20" s="19" t="n">
        <v>70531</v>
      </c>
      <c r="K20" s="20" t="n">
        <v>9563</v>
      </c>
      <c r="L20" s="20" t="n">
        <v>42399</v>
      </c>
      <c r="M20" s="21" t="n">
        <v>18569</v>
      </c>
    </row>
    <row r="21" customFormat="false" ht="12.75" hidden="false" customHeight="false" outlineLevel="0" collapsed="false">
      <c r="A21" s="15" t="s">
        <v>23</v>
      </c>
      <c r="B21" s="22" t="n">
        <v>972394</v>
      </c>
      <c r="C21" s="23" t="n">
        <v>143828</v>
      </c>
      <c r="D21" s="23" t="n">
        <v>642799</v>
      </c>
      <c r="E21" s="24" t="n">
        <v>185767</v>
      </c>
      <c r="F21" s="22" t="n">
        <v>480611</v>
      </c>
      <c r="G21" s="23" t="n">
        <v>74172</v>
      </c>
      <c r="H21" s="23" t="n">
        <v>327697</v>
      </c>
      <c r="I21" s="24" t="n">
        <v>78742</v>
      </c>
      <c r="J21" s="22" t="n">
        <v>491783</v>
      </c>
      <c r="K21" s="23" t="n">
        <v>69656</v>
      </c>
      <c r="L21" s="23" t="n">
        <v>315102</v>
      </c>
      <c r="M21" s="24" t="n">
        <v>107025</v>
      </c>
    </row>
    <row r="22" s="14" customFormat="true" ht="12.75" hidden="false" customHeight="false" outlineLevel="0" collapsed="false">
      <c r="A22" s="10" t="s">
        <v>24</v>
      </c>
      <c r="B22" s="11" t="n">
        <v>1081348</v>
      </c>
      <c r="C22" s="12" t="n">
        <v>122150</v>
      </c>
      <c r="D22" s="12" t="n">
        <v>717342</v>
      </c>
      <c r="E22" s="13" t="n">
        <v>241856</v>
      </c>
      <c r="F22" s="11" t="n">
        <v>518538</v>
      </c>
      <c r="G22" s="12" t="n">
        <v>62574</v>
      </c>
      <c r="H22" s="12" t="n">
        <v>357114</v>
      </c>
      <c r="I22" s="13" t="n">
        <v>98850</v>
      </c>
      <c r="J22" s="11" t="n">
        <v>562810</v>
      </c>
      <c r="K22" s="12" t="n">
        <v>59576</v>
      </c>
      <c r="L22" s="12" t="n">
        <v>360228</v>
      </c>
      <c r="M22" s="13" t="n">
        <v>143006</v>
      </c>
    </row>
    <row r="23" s="14" customFormat="true" ht="12.75" hidden="false" customHeight="false" outlineLevel="0" collapsed="false">
      <c r="A23" s="10" t="s">
        <v>25</v>
      </c>
      <c r="B23" s="11" t="n">
        <v>1112712</v>
      </c>
      <c r="C23" s="12" t="n">
        <v>179348</v>
      </c>
      <c r="D23" s="12" t="n">
        <v>774667</v>
      </c>
      <c r="E23" s="13" t="n">
        <v>158697</v>
      </c>
      <c r="F23" s="11" t="n">
        <v>557766</v>
      </c>
      <c r="G23" s="12" t="n">
        <v>92528</v>
      </c>
      <c r="H23" s="12" t="n">
        <v>395243</v>
      </c>
      <c r="I23" s="13" t="n">
        <v>69995</v>
      </c>
      <c r="J23" s="11" t="n">
        <v>554946</v>
      </c>
      <c r="K23" s="12" t="n">
        <v>86820</v>
      </c>
      <c r="L23" s="12" t="n">
        <v>379424</v>
      </c>
      <c r="M23" s="13" t="n">
        <v>88702</v>
      </c>
    </row>
    <row r="24" s="14" customFormat="true" ht="12.75" hidden="false" customHeight="false" outlineLevel="0" collapsed="false">
      <c r="A24" s="10" t="s">
        <v>26</v>
      </c>
      <c r="B24" s="11" t="n">
        <v>2125256</v>
      </c>
      <c r="C24" s="12" t="n">
        <v>331438</v>
      </c>
      <c r="D24" s="12" t="n">
        <v>1500326</v>
      </c>
      <c r="E24" s="13" t="n">
        <v>293492</v>
      </c>
      <c r="F24" s="11" t="n">
        <v>1060924</v>
      </c>
      <c r="G24" s="12" t="n">
        <v>170080</v>
      </c>
      <c r="H24" s="12" t="n">
        <v>759283</v>
      </c>
      <c r="I24" s="13" t="n">
        <v>131561</v>
      </c>
      <c r="J24" s="11" t="n">
        <v>1064332</v>
      </c>
      <c r="K24" s="12" t="n">
        <v>161358</v>
      </c>
      <c r="L24" s="12" t="n">
        <v>741043</v>
      </c>
      <c r="M24" s="13" t="n">
        <v>161931</v>
      </c>
    </row>
    <row r="25" customFormat="false" ht="12.75" hidden="false" customHeight="false" outlineLevel="0" collapsed="false">
      <c r="A25" s="15" t="s">
        <v>27</v>
      </c>
      <c r="B25" s="16" t="n">
        <v>1095916</v>
      </c>
      <c r="C25" s="17" t="n">
        <v>178738</v>
      </c>
      <c r="D25" s="17" t="n">
        <v>780328</v>
      </c>
      <c r="E25" s="18" t="n">
        <v>136850</v>
      </c>
      <c r="F25" s="16" t="n">
        <v>550720</v>
      </c>
      <c r="G25" s="17" t="n">
        <v>91493</v>
      </c>
      <c r="H25" s="17" t="n">
        <v>397555</v>
      </c>
      <c r="I25" s="18" t="n">
        <v>61672</v>
      </c>
      <c r="J25" s="16" t="n">
        <v>545196</v>
      </c>
      <c r="K25" s="17" t="n">
        <v>87245</v>
      </c>
      <c r="L25" s="17" t="n">
        <v>382773</v>
      </c>
      <c r="M25" s="18" t="n">
        <v>75178</v>
      </c>
    </row>
    <row r="26" customFormat="false" ht="12.75" hidden="false" customHeight="false" outlineLevel="0" collapsed="false">
      <c r="A26" s="15" t="s">
        <v>28</v>
      </c>
      <c r="B26" s="22" t="n">
        <v>1029340</v>
      </c>
      <c r="C26" s="23" t="n">
        <v>152700</v>
      </c>
      <c r="D26" s="23" t="n">
        <v>719998</v>
      </c>
      <c r="E26" s="24" t="n">
        <v>156642</v>
      </c>
      <c r="F26" s="22" t="n">
        <v>510204</v>
      </c>
      <c r="G26" s="23" t="n">
        <v>78587</v>
      </c>
      <c r="H26" s="23" t="n">
        <v>361728</v>
      </c>
      <c r="I26" s="24" t="n">
        <v>69889</v>
      </c>
      <c r="J26" s="22" t="n">
        <v>519136</v>
      </c>
      <c r="K26" s="23" t="n">
        <v>74113</v>
      </c>
      <c r="L26" s="23" t="n">
        <v>358270</v>
      </c>
      <c r="M26" s="24" t="n">
        <v>86753</v>
      </c>
    </row>
    <row r="27" s="14" customFormat="true" ht="12.75" hidden="false" customHeight="false" outlineLevel="0" collapsed="false">
      <c r="A27" s="10" t="s">
        <v>29</v>
      </c>
      <c r="B27" s="11" t="n">
        <v>592560</v>
      </c>
      <c r="C27" s="12" t="n">
        <v>82400</v>
      </c>
      <c r="D27" s="12" t="n">
        <v>399029</v>
      </c>
      <c r="E27" s="13" t="n">
        <v>111131</v>
      </c>
      <c r="F27" s="11" t="n">
        <v>289796</v>
      </c>
      <c r="G27" s="12" t="n">
        <v>42511</v>
      </c>
      <c r="H27" s="12" t="n">
        <v>201144</v>
      </c>
      <c r="I27" s="13" t="n">
        <v>46141</v>
      </c>
      <c r="J27" s="11" t="n">
        <v>302764</v>
      </c>
      <c r="K27" s="12" t="n">
        <v>39889</v>
      </c>
      <c r="L27" s="12" t="n">
        <v>197885</v>
      </c>
      <c r="M27" s="13" t="n">
        <v>64990</v>
      </c>
    </row>
    <row r="28" s="14" customFormat="true" ht="12.75" hidden="false" customHeight="false" outlineLevel="0" collapsed="false">
      <c r="A28" s="10" t="s">
        <v>30</v>
      </c>
      <c r="B28" s="11" t="n">
        <v>2555742</v>
      </c>
      <c r="C28" s="12" t="n">
        <v>326032</v>
      </c>
      <c r="D28" s="12" t="n">
        <v>1645932</v>
      </c>
      <c r="E28" s="13" t="n">
        <v>583778</v>
      </c>
      <c r="F28" s="11" t="n">
        <v>1266519</v>
      </c>
      <c r="G28" s="12" t="n">
        <v>167498</v>
      </c>
      <c r="H28" s="12" t="n">
        <v>846447</v>
      </c>
      <c r="I28" s="13" t="n">
        <v>252574</v>
      </c>
      <c r="J28" s="11" t="n">
        <v>1289223</v>
      </c>
      <c r="K28" s="12" t="n">
        <v>158534</v>
      </c>
      <c r="L28" s="12" t="n">
        <v>799485</v>
      </c>
      <c r="M28" s="13" t="n">
        <v>331204</v>
      </c>
    </row>
    <row r="29" customFormat="false" ht="12.75" hidden="false" customHeight="false" outlineLevel="0" collapsed="false">
      <c r="A29" s="15" t="s">
        <v>31</v>
      </c>
      <c r="B29" s="16" t="n">
        <v>172049</v>
      </c>
      <c r="C29" s="17" t="n">
        <v>22359</v>
      </c>
      <c r="D29" s="17" t="n">
        <v>107850</v>
      </c>
      <c r="E29" s="18" t="n">
        <v>41840</v>
      </c>
      <c r="F29" s="16" t="n">
        <v>86755</v>
      </c>
      <c r="G29" s="17" t="n">
        <v>11492</v>
      </c>
      <c r="H29" s="17" t="n">
        <v>56523</v>
      </c>
      <c r="I29" s="18" t="n">
        <v>18740</v>
      </c>
      <c r="J29" s="16" t="n">
        <v>85294</v>
      </c>
      <c r="K29" s="17" t="n">
        <v>10867</v>
      </c>
      <c r="L29" s="17" t="n">
        <v>51327</v>
      </c>
      <c r="M29" s="18" t="n">
        <v>23100</v>
      </c>
    </row>
    <row r="30" customFormat="false" ht="12.75" hidden="false" customHeight="false" outlineLevel="0" collapsed="false">
      <c r="A30" s="15" t="s">
        <v>32</v>
      </c>
      <c r="B30" s="19" t="n">
        <v>375439</v>
      </c>
      <c r="C30" s="20" t="n">
        <v>51084</v>
      </c>
      <c r="D30" s="20" t="n">
        <v>245609</v>
      </c>
      <c r="E30" s="21" t="n">
        <v>78746</v>
      </c>
      <c r="F30" s="19" t="n">
        <v>189644</v>
      </c>
      <c r="G30" s="20" t="n">
        <v>26380</v>
      </c>
      <c r="H30" s="20" t="n">
        <v>128934</v>
      </c>
      <c r="I30" s="21" t="n">
        <v>34330</v>
      </c>
      <c r="J30" s="19" t="n">
        <v>185795</v>
      </c>
      <c r="K30" s="20" t="n">
        <v>24704</v>
      </c>
      <c r="L30" s="20" t="n">
        <v>116675</v>
      </c>
      <c r="M30" s="21" t="n">
        <v>44416</v>
      </c>
    </row>
    <row r="31" customFormat="false" ht="12.75" hidden="false" customHeight="false" outlineLevel="0" collapsed="false">
      <c r="A31" s="15" t="s">
        <v>33</v>
      </c>
      <c r="B31" s="19" t="n">
        <v>496939</v>
      </c>
      <c r="C31" s="20" t="n">
        <v>57029</v>
      </c>
      <c r="D31" s="20" t="n">
        <v>316934</v>
      </c>
      <c r="E31" s="21" t="n">
        <v>122976</v>
      </c>
      <c r="F31" s="19" t="n">
        <v>242915</v>
      </c>
      <c r="G31" s="20" t="n">
        <v>29286</v>
      </c>
      <c r="H31" s="20" t="n">
        <v>161360</v>
      </c>
      <c r="I31" s="21" t="n">
        <v>52269</v>
      </c>
      <c r="J31" s="19" t="n">
        <v>254024</v>
      </c>
      <c r="K31" s="20" t="n">
        <v>27743</v>
      </c>
      <c r="L31" s="20" t="n">
        <v>155574</v>
      </c>
      <c r="M31" s="21" t="n">
        <v>70707</v>
      </c>
    </row>
    <row r="32" customFormat="false" ht="12.75" hidden="false" customHeight="false" outlineLevel="0" collapsed="false">
      <c r="A32" s="15" t="s">
        <v>34</v>
      </c>
      <c r="B32" s="19" t="n">
        <v>171539</v>
      </c>
      <c r="C32" s="20" t="n">
        <v>20425</v>
      </c>
      <c r="D32" s="20" t="n">
        <v>111741</v>
      </c>
      <c r="E32" s="21" t="n">
        <v>39373</v>
      </c>
      <c r="F32" s="19" t="n">
        <v>85061</v>
      </c>
      <c r="G32" s="20" t="n">
        <v>10366</v>
      </c>
      <c r="H32" s="20" t="n">
        <v>58115</v>
      </c>
      <c r="I32" s="21" t="n">
        <v>16580</v>
      </c>
      <c r="J32" s="19" t="n">
        <v>86478</v>
      </c>
      <c r="K32" s="20" t="n">
        <v>10059</v>
      </c>
      <c r="L32" s="20" t="n">
        <v>53626</v>
      </c>
      <c r="M32" s="21" t="n">
        <v>22793</v>
      </c>
    </row>
    <row r="33" customFormat="false" ht="12.75" hidden="false" customHeight="false" outlineLevel="0" collapsed="false">
      <c r="A33" s="15" t="s">
        <v>35</v>
      </c>
      <c r="B33" s="19" t="n">
        <v>352685</v>
      </c>
      <c r="C33" s="20" t="n">
        <v>44382</v>
      </c>
      <c r="D33" s="20" t="n">
        <v>223306</v>
      </c>
      <c r="E33" s="21" t="n">
        <v>84997</v>
      </c>
      <c r="F33" s="19" t="n">
        <v>172453</v>
      </c>
      <c r="G33" s="20" t="n">
        <v>22990</v>
      </c>
      <c r="H33" s="20" t="n">
        <v>112763</v>
      </c>
      <c r="I33" s="21" t="n">
        <v>36700</v>
      </c>
      <c r="J33" s="19" t="n">
        <v>180232</v>
      </c>
      <c r="K33" s="20" t="n">
        <v>21392</v>
      </c>
      <c r="L33" s="20" t="n">
        <v>110543</v>
      </c>
      <c r="M33" s="21" t="n">
        <v>48297</v>
      </c>
    </row>
    <row r="34" customFormat="false" ht="12.75" hidden="false" customHeight="false" outlineLevel="0" collapsed="false">
      <c r="A34" s="15" t="s">
        <v>36</v>
      </c>
      <c r="B34" s="19" t="n">
        <v>163995</v>
      </c>
      <c r="C34" s="20" t="n">
        <v>23442</v>
      </c>
      <c r="D34" s="20" t="n">
        <v>105716</v>
      </c>
      <c r="E34" s="21" t="n">
        <v>34837</v>
      </c>
      <c r="F34" s="19" t="n">
        <v>82898</v>
      </c>
      <c r="G34" s="20" t="n">
        <v>11969</v>
      </c>
      <c r="H34" s="20" t="n">
        <v>55737</v>
      </c>
      <c r="I34" s="21" t="n">
        <v>15192</v>
      </c>
      <c r="J34" s="19" t="n">
        <v>81097</v>
      </c>
      <c r="K34" s="20" t="n">
        <v>11473</v>
      </c>
      <c r="L34" s="20" t="n">
        <v>49979</v>
      </c>
      <c r="M34" s="21" t="n">
        <v>19645</v>
      </c>
    </row>
    <row r="35" customFormat="false" ht="12.75" hidden="false" customHeight="false" outlineLevel="0" collapsed="false">
      <c r="A35" s="15" t="s">
        <v>37</v>
      </c>
      <c r="B35" s="19" t="n">
        <v>95073</v>
      </c>
      <c r="C35" s="20" t="n">
        <v>12489</v>
      </c>
      <c r="D35" s="20" t="n">
        <v>58986</v>
      </c>
      <c r="E35" s="21" t="n">
        <v>23598</v>
      </c>
      <c r="F35" s="19" t="n">
        <v>48272</v>
      </c>
      <c r="G35" s="20" t="n">
        <v>6455</v>
      </c>
      <c r="H35" s="20" t="n">
        <v>31267</v>
      </c>
      <c r="I35" s="21" t="n">
        <v>10550</v>
      </c>
      <c r="J35" s="19" t="n">
        <v>46801</v>
      </c>
      <c r="K35" s="20" t="n">
        <v>6034</v>
      </c>
      <c r="L35" s="20" t="n">
        <v>27719</v>
      </c>
      <c r="M35" s="21" t="n">
        <v>13048</v>
      </c>
    </row>
    <row r="36" customFormat="false" ht="12.75" hidden="false" customHeight="false" outlineLevel="0" collapsed="false">
      <c r="A36" s="15" t="s">
        <v>38</v>
      </c>
      <c r="B36" s="19" t="n">
        <v>534642</v>
      </c>
      <c r="C36" s="20" t="n">
        <v>74452</v>
      </c>
      <c r="D36" s="20" t="n">
        <v>358354</v>
      </c>
      <c r="E36" s="21" t="n">
        <v>101836</v>
      </c>
      <c r="F36" s="19" t="n">
        <v>262511</v>
      </c>
      <c r="G36" s="20" t="n">
        <v>38137</v>
      </c>
      <c r="H36" s="20" t="n">
        <v>180543</v>
      </c>
      <c r="I36" s="21" t="n">
        <v>43831</v>
      </c>
      <c r="J36" s="19" t="n">
        <v>272131</v>
      </c>
      <c r="K36" s="20" t="n">
        <v>36315</v>
      </c>
      <c r="L36" s="20" t="n">
        <v>177811</v>
      </c>
      <c r="M36" s="21" t="n">
        <v>58005</v>
      </c>
    </row>
    <row r="37" customFormat="false" ht="12.75" hidden="false" customHeight="false" outlineLevel="0" collapsed="false">
      <c r="A37" s="15" t="s">
        <v>39</v>
      </c>
      <c r="B37" s="22" t="n">
        <v>193381</v>
      </c>
      <c r="C37" s="23" t="n">
        <v>20370</v>
      </c>
      <c r="D37" s="23" t="n">
        <v>117436</v>
      </c>
      <c r="E37" s="24" t="n">
        <v>55575</v>
      </c>
      <c r="F37" s="22" t="n">
        <v>96010</v>
      </c>
      <c r="G37" s="23" t="n">
        <v>10423</v>
      </c>
      <c r="H37" s="23" t="n">
        <v>61205</v>
      </c>
      <c r="I37" s="24" t="n">
        <v>24382</v>
      </c>
      <c r="J37" s="22" t="n">
        <v>97371</v>
      </c>
      <c r="K37" s="23" t="n">
        <v>9947</v>
      </c>
      <c r="L37" s="23" t="n">
        <v>56231</v>
      </c>
      <c r="M37" s="24" t="n">
        <v>31193</v>
      </c>
    </row>
    <row r="38" s="14" customFormat="true" ht="12.75" hidden="false" customHeight="false" outlineLevel="0" collapsed="false">
      <c r="A38" s="10" t="s">
        <v>40</v>
      </c>
      <c r="B38" s="11" t="n">
        <v>2113506</v>
      </c>
      <c r="C38" s="12" t="n">
        <v>346469</v>
      </c>
      <c r="D38" s="12" t="n">
        <v>1394508</v>
      </c>
      <c r="E38" s="13" t="n">
        <v>372529</v>
      </c>
      <c r="F38" s="11" t="n">
        <v>1065940</v>
      </c>
      <c r="G38" s="12" t="n">
        <v>178376</v>
      </c>
      <c r="H38" s="12" t="n">
        <v>723875</v>
      </c>
      <c r="I38" s="13" t="n">
        <v>163689</v>
      </c>
      <c r="J38" s="11" t="n">
        <v>1047566</v>
      </c>
      <c r="K38" s="12" t="n">
        <v>168093</v>
      </c>
      <c r="L38" s="12" t="n">
        <v>670633</v>
      </c>
      <c r="M38" s="13" t="n">
        <v>208840</v>
      </c>
    </row>
    <row r="39" customFormat="false" ht="12.75" hidden="false" customHeight="false" outlineLevel="0" collapsed="false">
      <c r="A39" s="15" t="s">
        <v>41</v>
      </c>
      <c r="B39" s="16" t="n">
        <v>402171</v>
      </c>
      <c r="C39" s="17" t="n">
        <v>65533</v>
      </c>
      <c r="D39" s="17" t="n">
        <v>265057</v>
      </c>
      <c r="E39" s="18" t="n">
        <v>71581</v>
      </c>
      <c r="F39" s="16" t="n">
        <v>201330</v>
      </c>
      <c r="G39" s="17" t="n">
        <v>33709</v>
      </c>
      <c r="H39" s="17" t="n">
        <v>136113</v>
      </c>
      <c r="I39" s="18" t="n">
        <v>31508</v>
      </c>
      <c r="J39" s="16" t="n">
        <v>200841</v>
      </c>
      <c r="K39" s="17" t="n">
        <v>31824</v>
      </c>
      <c r="L39" s="17" t="n">
        <v>128944</v>
      </c>
      <c r="M39" s="18" t="n">
        <v>40073</v>
      </c>
    </row>
    <row r="40" customFormat="false" ht="12.75" hidden="false" customHeight="false" outlineLevel="0" collapsed="false">
      <c r="A40" s="15" t="s">
        <v>42</v>
      </c>
      <c r="B40" s="19" t="n">
        <v>529843</v>
      </c>
      <c r="C40" s="20" t="n">
        <v>83555</v>
      </c>
      <c r="D40" s="20" t="n">
        <v>348095</v>
      </c>
      <c r="E40" s="21" t="n">
        <v>98193</v>
      </c>
      <c r="F40" s="19" t="n">
        <v>263947</v>
      </c>
      <c r="G40" s="20" t="n">
        <v>43016</v>
      </c>
      <c r="H40" s="20" t="n">
        <v>179004</v>
      </c>
      <c r="I40" s="21" t="n">
        <v>41927</v>
      </c>
      <c r="J40" s="19" t="n">
        <v>265896</v>
      </c>
      <c r="K40" s="20" t="n">
        <v>40539</v>
      </c>
      <c r="L40" s="20" t="n">
        <v>169091</v>
      </c>
      <c r="M40" s="21" t="n">
        <v>56266</v>
      </c>
    </row>
    <row r="41" customFormat="false" ht="12.75" hidden="false" customHeight="false" outlineLevel="0" collapsed="false">
      <c r="A41" s="15" t="s">
        <v>43</v>
      </c>
      <c r="B41" s="19" t="n">
        <v>218731</v>
      </c>
      <c r="C41" s="20" t="n">
        <v>30176</v>
      </c>
      <c r="D41" s="20" t="n">
        <v>139242</v>
      </c>
      <c r="E41" s="21" t="n">
        <v>49313</v>
      </c>
      <c r="F41" s="19" t="n">
        <v>110857</v>
      </c>
      <c r="G41" s="20" t="n">
        <v>15334</v>
      </c>
      <c r="H41" s="20" t="n">
        <v>73550</v>
      </c>
      <c r="I41" s="21" t="n">
        <v>21973</v>
      </c>
      <c r="J41" s="19" t="n">
        <v>107874</v>
      </c>
      <c r="K41" s="20" t="n">
        <v>14842</v>
      </c>
      <c r="L41" s="20" t="n">
        <v>65692</v>
      </c>
      <c r="M41" s="21" t="n">
        <v>27340</v>
      </c>
    </row>
    <row r="42" customFormat="false" ht="12.75" hidden="false" customHeight="false" outlineLevel="0" collapsed="false">
      <c r="A42" s="15" t="s">
        <v>44</v>
      </c>
      <c r="B42" s="19" t="n">
        <v>256394</v>
      </c>
      <c r="C42" s="20" t="n">
        <v>44688</v>
      </c>
      <c r="D42" s="20" t="n">
        <v>173368</v>
      </c>
      <c r="E42" s="21" t="n">
        <v>38338</v>
      </c>
      <c r="F42" s="19" t="n">
        <v>131519</v>
      </c>
      <c r="G42" s="20" t="n">
        <v>22892</v>
      </c>
      <c r="H42" s="20" t="n">
        <v>91180</v>
      </c>
      <c r="I42" s="21" t="n">
        <v>17447</v>
      </c>
      <c r="J42" s="19" t="n">
        <v>124875</v>
      </c>
      <c r="K42" s="20" t="n">
        <v>21796</v>
      </c>
      <c r="L42" s="20" t="n">
        <v>82188</v>
      </c>
      <c r="M42" s="21" t="n">
        <v>20891</v>
      </c>
    </row>
    <row r="43" customFormat="false" ht="12.75" hidden="false" customHeight="false" outlineLevel="0" collapsed="false">
      <c r="A43" s="15" t="s">
        <v>45</v>
      </c>
      <c r="B43" s="22" t="n">
        <v>706367</v>
      </c>
      <c r="C43" s="23" t="n">
        <v>122517</v>
      </c>
      <c r="D43" s="23" t="n">
        <v>468746</v>
      </c>
      <c r="E43" s="24" t="n">
        <v>115104</v>
      </c>
      <c r="F43" s="22" t="n">
        <v>358287</v>
      </c>
      <c r="G43" s="23" t="n">
        <v>63425</v>
      </c>
      <c r="H43" s="23" t="n">
        <v>244028</v>
      </c>
      <c r="I43" s="24" t="n">
        <v>50834</v>
      </c>
      <c r="J43" s="22" t="n">
        <v>348080</v>
      </c>
      <c r="K43" s="23" t="n">
        <v>59092</v>
      </c>
      <c r="L43" s="23" t="n">
        <v>224718</v>
      </c>
      <c r="M43" s="24" t="n">
        <v>64270</v>
      </c>
    </row>
    <row r="44" s="14" customFormat="true" ht="12.75" hidden="false" customHeight="false" outlineLevel="0" collapsed="false">
      <c r="A44" s="10" t="s">
        <v>46</v>
      </c>
      <c r="B44" s="11" t="n">
        <v>7535251</v>
      </c>
      <c r="C44" s="12" t="n">
        <v>1232344</v>
      </c>
      <c r="D44" s="12" t="n">
        <v>5037465</v>
      </c>
      <c r="E44" s="13" t="n">
        <v>1265442</v>
      </c>
      <c r="F44" s="11" t="n">
        <v>3730727</v>
      </c>
      <c r="G44" s="12" t="n">
        <v>635747</v>
      </c>
      <c r="H44" s="12" t="n">
        <v>2559964</v>
      </c>
      <c r="I44" s="13" t="n">
        <v>535016</v>
      </c>
      <c r="J44" s="11" t="n">
        <v>3804524</v>
      </c>
      <c r="K44" s="12" t="n">
        <v>596597</v>
      </c>
      <c r="L44" s="12" t="n">
        <v>2477501</v>
      </c>
      <c r="M44" s="13" t="n">
        <v>730426</v>
      </c>
    </row>
    <row r="45" customFormat="false" ht="12.75" hidden="false" customHeight="false" outlineLevel="0" collapsed="false">
      <c r="A45" s="15" t="s">
        <v>47</v>
      </c>
      <c r="B45" s="16" t="n">
        <v>5526536</v>
      </c>
      <c r="C45" s="17" t="n">
        <v>895035</v>
      </c>
      <c r="D45" s="17" t="n">
        <v>3695914</v>
      </c>
      <c r="E45" s="18" t="n">
        <v>935587</v>
      </c>
      <c r="F45" s="16" t="n">
        <v>2714728</v>
      </c>
      <c r="G45" s="17" t="n">
        <v>461856</v>
      </c>
      <c r="H45" s="17" t="n">
        <v>1863459</v>
      </c>
      <c r="I45" s="18" t="n">
        <v>389413</v>
      </c>
      <c r="J45" s="16" t="n">
        <v>2811808</v>
      </c>
      <c r="K45" s="17" t="n">
        <v>433179</v>
      </c>
      <c r="L45" s="17" t="n">
        <v>1832455</v>
      </c>
      <c r="M45" s="18" t="n">
        <v>546174</v>
      </c>
    </row>
    <row r="46" customFormat="false" ht="12.75" hidden="false" customHeight="false" outlineLevel="0" collapsed="false">
      <c r="A46" s="15" t="s">
        <v>48</v>
      </c>
      <c r="B46" s="19" t="n">
        <v>756293</v>
      </c>
      <c r="C46" s="20" t="n">
        <v>129495</v>
      </c>
      <c r="D46" s="20" t="n">
        <v>506893</v>
      </c>
      <c r="E46" s="21" t="n">
        <v>119905</v>
      </c>
      <c r="F46" s="19" t="n">
        <v>381344</v>
      </c>
      <c r="G46" s="20" t="n">
        <v>66723</v>
      </c>
      <c r="H46" s="20" t="n">
        <v>261900</v>
      </c>
      <c r="I46" s="21" t="n">
        <v>52721</v>
      </c>
      <c r="J46" s="19" t="n">
        <v>374949</v>
      </c>
      <c r="K46" s="20" t="n">
        <v>62772</v>
      </c>
      <c r="L46" s="20" t="n">
        <v>244993</v>
      </c>
      <c r="M46" s="21" t="n">
        <v>67184</v>
      </c>
    </row>
    <row r="47" customFormat="false" ht="12.75" hidden="false" customHeight="false" outlineLevel="0" collapsed="false">
      <c r="A47" s="15" t="s">
        <v>49</v>
      </c>
      <c r="B47" s="19" t="n">
        <v>441858</v>
      </c>
      <c r="C47" s="20" t="n">
        <v>69961</v>
      </c>
      <c r="D47" s="20" t="n">
        <v>292946</v>
      </c>
      <c r="E47" s="21" t="n">
        <v>78951</v>
      </c>
      <c r="F47" s="19" t="n">
        <v>225196</v>
      </c>
      <c r="G47" s="20" t="n">
        <v>36059</v>
      </c>
      <c r="H47" s="20" t="n">
        <v>154572</v>
      </c>
      <c r="I47" s="21" t="n">
        <v>34565</v>
      </c>
      <c r="J47" s="19" t="n">
        <v>216662</v>
      </c>
      <c r="K47" s="20" t="n">
        <v>33902</v>
      </c>
      <c r="L47" s="20" t="n">
        <v>138374</v>
      </c>
      <c r="M47" s="21" t="n">
        <v>44386</v>
      </c>
    </row>
    <row r="48" customFormat="false" ht="12.75" hidden="false" customHeight="false" outlineLevel="0" collapsed="false">
      <c r="A48" s="15" t="s">
        <v>50</v>
      </c>
      <c r="B48" s="22" t="n">
        <v>810564</v>
      </c>
      <c r="C48" s="23" t="n">
        <v>137853</v>
      </c>
      <c r="D48" s="23" t="n">
        <v>541712</v>
      </c>
      <c r="E48" s="24" t="n">
        <v>130999</v>
      </c>
      <c r="F48" s="22" t="n">
        <v>409459</v>
      </c>
      <c r="G48" s="23" t="n">
        <v>71109</v>
      </c>
      <c r="H48" s="23" t="n">
        <v>280033</v>
      </c>
      <c r="I48" s="24" t="n">
        <v>58317</v>
      </c>
      <c r="J48" s="22" t="n">
        <v>401105</v>
      </c>
      <c r="K48" s="23" t="n">
        <v>66744</v>
      </c>
      <c r="L48" s="23" t="n">
        <v>261679</v>
      </c>
      <c r="M48" s="24" t="n">
        <v>72682</v>
      </c>
    </row>
    <row r="49" s="14" customFormat="true" ht="12.75" hidden="false" customHeight="false" outlineLevel="0" collapsed="false">
      <c r="A49" s="10" t="s">
        <v>51</v>
      </c>
      <c r="B49" s="11" t="n">
        <v>5111767</v>
      </c>
      <c r="C49" s="12" t="n">
        <v>809641</v>
      </c>
      <c r="D49" s="12" t="n">
        <v>3425108</v>
      </c>
      <c r="E49" s="13" t="n">
        <v>877018</v>
      </c>
      <c r="F49" s="11" t="n">
        <v>2539268</v>
      </c>
      <c r="G49" s="12" t="n">
        <v>416628</v>
      </c>
      <c r="H49" s="12" t="n">
        <v>1738818</v>
      </c>
      <c r="I49" s="13" t="n">
        <v>383822</v>
      </c>
      <c r="J49" s="11" t="n">
        <v>2572499</v>
      </c>
      <c r="K49" s="12" t="n">
        <v>393013</v>
      </c>
      <c r="L49" s="12" t="n">
        <v>1686290</v>
      </c>
      <c r="M49" s="13" t="n">
        <v>493196</v>
      </c>
    </row>
    <row r="50" customFormat="false" ht="12.75" hidden="false" customHeight="false" outlineLevel="0" collapsed="false">
      <c r="A50" s="15" t="s">
        <v>52</v>
      </c>
      <c r="B50" s="16" t="n">
        <v>1931751</v>
      </c>
      <c r="C50" s="17" t="n">
        <v>301599</v>
      </c>
      <c r="D50" s="17" t="n">
        <v>1276440</v>
      </c>
      <c r="E50" s="18" t="n">
        <v>353712</v>
      </c>
      <c r="F50" s="16" t="n">
        <v>963475</v>
      </c>
      <c r="G50" s="17" t="n">
        <v>155426</v>
      </c>
      <c r="H50" s="17" t="n">
        <v>645756</v>
      </c>
      <c r="I50" s="18" t="n">
        <v>162293</v>
      </c>
      <c r="J50" s="16" t="n">
        <v>968276</v>
      </c>
      <c r="K50" s="17" t="n">
        <v>146173</v>
      </c>
      <c r="L50" s="17" t="n">
        <v>630684</v>
      </c>
      <c r="M50" s="18" t="n">
        <v>191419</v>
      </c>
    </row>
    <row r="51" customFormat="false" ht="12.75" hidden="false" customHeight="false" outlineLevel="0" collapsed="false">
      <c r="A51" s="15" t="s">
        <v>53</v>
      </c>
      <c r="B51" s="19" t="n">
        <v>604019</v>
      </c>
      <c r="C51" s="20" t="n">
        <v>97715</v>
      </c>
      <c r="D51" s="20" t="n">
        <v>407214</v>
      </c>
      <c r="E51" s="21" t="n">
        <v>99090</v>
      </c>
      <c r="F51" s="19" t="n">
        <v>302735</v>
      </c>
      <c r="G51" s="20" t="n">
        <v>50008</v>
      </c>
      <c r="H51" s="20" t="n">
        <v>209272</v>
      </c>
      <c r="I51" s="21" t="n">
        <v>43455</v>
      </c>
      <c r="J51" s="19" t="n">
        <v>301284</v>
      </c>
      <c r="K51" s="20" t="n">
        <v>47707</v>
      </c>
      <c r="L51" s="20" t="n">
        <v>197942</v>
      </c>
      <c r="M51" s="21" t="n">
        <v>55635</v>
      </c>
    </row>
    <row r="52" customFormat="false" ht="12.75" hidden="false" customHeight="false" outlineLevel="0" collapsed="false">
      <c r="A52" s="15" t="s">
        <v>54</v>
      </c>
      <c r="B52" s="22" t="n">
        <v>2575997</v>
      </c>
      <c r="C52" s="23" t="n">
        <v>410327</v>
      </c>
      <c r="D52" s="23" t="n">
        <v>1741454</v>
      </c>
      <c r="E52" s="24" t="n">
        <v>424216</v>
      </c>
      <c r="F52" s="22" t="n">
        <v>1273058</v>
      </c>
      <c r="G52" s="23" t="n">
        <v>211194</v>
      </c>
      <c r="H52" s="23" t="n">
        <v>883790</v>
      </c>
      <c r="I52" s="24" t="n">
        <v>178074</v>
      </c>
      <c r="J52" s="22" t="n">
        <v>1302939</v>
      </c>
      <c r="K52" s="23" t="n">
        <v>199133</v>
      </c>
      <c r="L52" s="23" t="n">
        <v>857664</v>
      </c>
      <c r="M52" s="24" t="n">
        <v>246142</v>
      </c>
    </row>
    <row r="53" s="14" customFormat="true" ht="12.75" hidden="false" customHeight="false" outlineLevel="0" collapsed="false">
      <c r="A53" s="10" t="s">
        <v>55</v>
      </c>
      <c r="B53" s="11" t="n">
        <v>1108140</v>
      </c>
      <c r="C53" s="12" t="n">
        <v>171008</v>
      </c>
      <c r="D53" s="12" t="n">
        <v>724368</v>
      </c>
      <c r="E53" s="13" t="n">
        <v>212764</v>
      </c>
      <c r="F53" s="11" t="n">
        <v>550392</v>
      </c>
      <c r="G53" s="12" t="n">
        <v>87857</v>
      </c>
      <c r="H53" s="12" t="n">
        <v>371387</v>
      </c>
      <c r="I53" s="13" t="n">
        <v>91148</v>
      </c>
      <c r="J53" s="11" t="n">
        <v>557748</v>
      </c>
      <c r="K53" s="12" t="n">
        <v>83151</v>
      </c>
      <c r="L53" s="12" t="n">
        <v>352981</v>
      </c>
      <c r="M53" s="13" t="n">
        <v>121616</v>
      </c>
    </row>
    <row r="54" customFormat="false" ht="12.75" hidden="false" customHeight="false" outlineLevel="0" collapsed="false">
      <c r="A54" s="15" t="s">
        <v>56</v>
      </c>
      <c r="B54" s="16" t="n">
        <v>693647</v>
      </c>
      <c r="C54" s="17" t="n">
        <v>112901</v>
      </c>
      <c r="D54" s="17" t="n">
        <v>456592</v>
      </c>
      <c r="E54" s="18" t="n">
        <v>124154</v>
      </c>
      <c r="F54" s="16" t="n">
        <v>344187</v>
      </c>
      <c r="G54" s="17" t="n">
        <v>57788</v>
      </c>
      <c r="H54" s="17" t="n">
        <v>233370</v>
      </c>
      <c r="I54" s="18" t="n">
        <v>53029</v>
      </c>
      <c r="J54" s="16" t="n">
        <v>349460</v>
      </c>
      <c r="K54" s="17" t="n">
        <v>55113</v>
      </c>
      <c r="L54" s="17" t="n">
        <v>223222</v>
      </c>
      <c r="M54" s="18" t="n">
        <v>71125</v>
      </c>
    </row>
    <row r="55" customFormat="false" ht="12.75" hidden="false" customHeight="false" outlineLevel="0" collapsed="false">
      <c r="A55" s="15" t="s">
        <v>57</v>
      </c>
      <c r="B55" s="22" t="n">
        <v>414493</v>
      </c>
      <c r="C55" s="23" t="n">
        <v>58107</v>
      </c>
      <c r="D55" s="23" t="n">
        <v>267776</v>
      </c>
      <c r="E55" s="24" t="n">
        <v>88610</v>
      </c>
      <c r="F55" s="22" t="n">
        <v>206205</v>
      </c>
      <c r="G55" s="23" t="n">
        <v>30069</v>
      </c>
      <c r="H55" s="23" t="n">
        <v>138017</v>
      </c>
      <c r="I55" s="24" t="n">
        <v>38119</v>
      </c>
      <c r="J55" s="22" t="n">
        <v>208288</v>
      </c>
      <c r="K55" s="23" t="n">
        <v>28038</v>
      </c>
      <c r="L55" s="23" t="n">
        <v>129759</v>
      </c>
      <c r="M55" s="24" t="n">
        <v>50491</v>
      </c>
    </row>
    <row r="56" s="14" customFormat="true" ht="12.75" hidden="false" customHeight="false" outlineLevel="0" collapsed="false">
      <c r="A56" s="10" t="s">
        <v>58</v>
      </c>
      <c r="B56" s="11" t="n">
        <v>2794516</v>
      </c>
      <c r="C56" s="12" t="n">
        <v>345009</v>
      </c>
      <c r="D56" s="12" t="n">
        <v>1820063</v>
      </c>
      <c r="E56" s="13" t="n">
        <v>629444</v>
      </c>
      <c r="F56" s="11" t="n">
        <v>1349500</v>
      </c>
      <c r="G56" s="12" t="n">
        <v>177819</v>
      </c>
      <c r="H56" s="12" t="n">
        <v>908296</v>
      </c>
      <c r="I56" s="13" t="n">
        <v>263385</v>
      </c>
      <c r="J56" s="11" t="n">
        <v>1445016</v>
      </c>
      <c r="K56" s="12" t="n">
        <v>167190</v>
      </c>
      <c r="L56" s="12" t="n">
        <v>911767</v>
      </c>
      <c r="M56" s="13" t="n">
        <v>366059</v>
      </c>
    </row>
    <row r="57" customFormat="false" ht="12.75" hidden="false" customHeight="false" outlineLevel="0" collapsed="false">
      <c r="A57" s="15" t="s">
        <v>59</v>
      </c>
      <c r="B57" s="16" t="n">
        <v>1146654</v>
      </c>
      <c r="C57" s="17" t="n">
        <v>142859</v>
      </c>
      <c r="D57" s="17" t="n">
        <v>755556</v>
      </c>
      <c r="E57" s="18" t="n">
        <v>248239</v>
      </c>
      <c r="F57" s="16" t="n">
        <v>551301</v>
      </c>
      <c r="G57" s="17" t="n">
        <v>73420</v>
      </c>
      <c r="H57" s="17" t="n">
        <v>374537</v>
      </c>
      <c r="I57" s="18" t="n">
        <v>103344</v>
      </c>
      <c r="J57" s="16" t="n">
        <v>595353</v>
      </c>
      <c r="K57" s="17" t="n">
        <v>69439</v>
      </c>
      <c r="L57" s="17" t="n">
        <v>381019</v>
      </c>
      <c r="M57" s="18" t="n">
        <v>144895</v>
      </c>
    </row>
    <row r="58" customFormat="false" ht="12.75" hidden="false" customHeight="false" outlineLevel="0" collapsed="false">
      <c r="A58" s="15" t="s">
        <v>60</v>
      </c>
      <c r="B58" s="19" t="n">
        <v>351317</v>
      </c>
      <c r="C58" s="20" t="n">
        <v>35475</v>
      </c>
      <c r="D58" s="20" t="n">
        <v>217542</v>
      </c>
      <c r="E58" s="21" t="n">
        <v>98300</v>
      </c>
      <c r="F58" s="19" t="n">
        <v>170756</v>
      </c>
      <c r="G58" s="20" t="n">
        <v>18138</v>
      </c>
      <c r="H58" s="20" t="n">
        <v>110430</v>
      </c>
      <c r="I58" s="21" t="n">
        <v>42188</v>
      </c>
      <c r="J58" s="19" t="n">
        <v>180561</v>
      </c>
      <c r="K58" s="20" t="n">
        <v>17337</v>
      </c>
      <c r="L58" s="20" t="n">
        <v>107112</v>
      </c>
      <c r="M58" s="21" t="n">
        <v>56112</v>
      </c>
    </row>
    <row r="59" customFormat="false" ht="12.75" hidden="false" customHeight="false" outlineLevel="0" collapsed="false">
      <c r="A59" s="15" t="s">
        <v>61</v>
      </c>
      <c r="B59" s="19" t="n">
        <v>333208</v>
      </c>
      <c r="C59" s="20" t="n">
        <v>34060</v>
      </c>
      <c r="D59" s="20" t="n">
        <v>202182</v>
      </c>
      <c r="E59" s="21" t="n">
        <v>96966</v>
      </c>
      <c r="F59" s="19" t="n">
        <v>160603</v>
      </c>
      <c r="G59" s="20" t="n">
        <v>17531</v>
      </c>
      <c r="H59" s="20" t="n">
        <v>101580</v>
      </c>
      <c r="I59" s="21" t="n">
        <v>41492</v>
      </c>
      <c r="J59" s="19" t="n">
        <v>172605</v>
      </c>
      <c r="K59" s="20" t="n">
        <v>16529</v>
      </c>
      <c r="L59" s="20" t="n">
        <v>100602</v>
      </c>
      <c r="M59" s="21" t="n">
        <v>55474</v>
      </c>
    </row>
    <row r="60" customFormat="false" ht="12.75" hidden="false" customHeight="false" outlineLevel="0" collapsed="false">
      <c r="A60" s="15" t="s">
        <v>62</v>
      </c>
      <c r="B60" s="22" t="n">
        <v>963337</v>
      </c>
      <c r="C60" s="23" t="n">
        <v>132615</v>
      </c>
      <c r="D60" s="23" t="n">
        <v>644783</v>
      </c>
      <c r="E60" s="24" t="n">
        <v>185939</v>
      </c>
      <c r="F60" s="22" t="n">
        <v>466840</v>
      </c>
      <c r="G60" s="23" t="n">
        <v>68730</v>
      </c>
      <c r="H60" s="23" t="n">
        <v>321749</v>
      </c>
      <c r="I60" s="24" t="n">
        <v>76361</v>
      </c>
      <c r="J60" s="22" t="n">
        <v>496497</v>
      </c>
      <c r="K60" s="23" t="n">
        <v>63885</v>
      </c>
      <c r="L60" s="23" t="n">
        <v>323034</v>
      </c>
      <c r="M60" s="24" t="n">
        <v>109578</v>
      </c>
    </row>
    <row r="61" s="14" customFormat="true" ht="12.75" hidden="false" customHeight="false" outlineLevel="0" collapsed="false">
      <c r="A61" s="10" t="s">
        <v>63</v>
      </c>
      <c r="B61" s="11" t="n">
        <v>6481514</v>
      </c>
      <c r="C61" s="12" t="n">
        <v>1052806</v>
      </c>
      <c r="D61" s="12" t="n">
        <v>4454675</v>
      </c>
      <c r="E61" s="13" t="n">
        <v>974033</v>
      </c>
      <c r="F61" s="11" t="n">
        <v>3129209</v>
      </c>
      <c r="G61" s="12" t="n">
        <v>540293</v>
      </c>
      <c r="H61" s="12" t="n">
        <v>2191374</v>
      </c>
      <c r="I61" s="13" t="n">
        <v>397542</v>
      </c>
      <c r="J61" s="11" t="n">
        <v>3352305</v>
      </c>
      <c r="K61" s="12" t="n">
        <v>512513</v>
      </c>
      <c r="L61" s="12" t="n">
        <v>2263301</v>
      </c>
      <c r="M61" s="13" t="n">
        <v>576491</v>
      </c>
    </row>
    <row r="62" s="14" customFormat="true" ht="12.75" hidden="false" customHeight="false" outlineLevel="0" collapsed="false">
      <c r="A62" s="10" t="s">
        <v>64</v>
      </c>
      <c r="B62" s="11" t="n">
        <v>1469721</v>
      </c>
      <c r="C62" s="12" t="n">
        <v>274332</v>
      </c>
      <c r="D62" s="12" t="n">
        <v>988822</v>
      </c>
      <c r="E62" s="13" t="n">
        <v>206567</v>
      </c>
      <c r="F62" s="11" t="n">
        <v>741547</v>
      </c>
      <c r="G62" s="12" t="n">
        <v>141024</v>
      </c>
      <c r="H62" s="12" t="n">
        <v>510374</v>
      </c>
      <c r="I62" s="13" t="n">
        <v>90149</v>
      </c>
      <c r="J62" s="11" t="n">
        <v>728174</v>
      </c>
      <c r="K62" s="12" t="n">
        <v>133308</v>
      </c>
      <c r="L62" s="12" t="n">
        <v>478448</v>
      </c>
      <c r="M62" s="13" t="n">
        <v>116418</v>
      </c>
    </row>
    <row r="63" s="14" customFormat="true" ht="12.75" hidden="false" customHeight="false" outlineLevel="0" collapsed="false">
      <c r="A63" s="10" t="s">
        <v>65</v>
      </c>
      <c r="B63" s="11" t="n">
        <v>641293</v>
      </c>
      <c r="C63" s="12" t="n">
        <v>104472</v>
      </c>
      <c r="D63" s="12" t="n">
        <v>423714</v>
      </c>
      <c r="E63" s="13" t="n">
        <v>113107</v>
      </c>
      <c r="F63" s="11" t="n">
        <v>320326</v>
      </c>
      <c r="G63" s="12" t="n">
        <v>53500</v>
      </c>
      <c r="H63" s="12" t="n">
        <v>218033</v>
      </c>
      <c r="I63" s="13" t="n">
        <v>48793</v>
      </c>
      <c r="J63" s="11" t="n">
        <v>320967</v>
      </c>
      <c r="K63" s="12" t="n">
        <v>50972</v>
      </c>
      <c r="L63" s="12" t="n">
        <v>205681</v>
      </c>
      <c r="M63" s="13" t="n">
        <v>64314</v>
      </c>
    </row>
    <row r="64" s="14" customFormat="true" ht="12.75" hidden="false" customHeight="false" outlineLevel="0" collapsed="false">
      <c r="A64" s="10" t="s">
        <v>66</v>
      </c>
      <c r="B64" s="11" t="n">
        <v>2183615</v>
      </c>
      <c r="C64" s="12" t="n">
        <v>310627</v>
      </c>
      <c r="D64" s="12" t="n">
        <v>1446215</v>
      </c>
      <c r="E64" s="13" t="n">
        <v>426773</v>
      </c>
      <c r="F64" s="11" t="n">
        <v>1066363</v>
      </c>
      <c r="G64" s="12" t="n">
        <v>159475</v>
      </c>
      <c r="H64" s="12" t="n">
        <v>728327</v>
      </c>
      <c r="I64" s="13" t="n">
        <v>178561</v>
      </c>
      <c r="J64" s="11" t="n">
        <v>1117252</v>
      </c>
      <c r="K64" s="12" t="n">
        <v>151152</v>
      </c>
      <c r="L64" s="12" t="n">
        <v>717888</v>
      </c>
      <c r="M64" s="13" t="n">
        <v>248212</v>
      </c>
    </row>
    <row r="65" customFormat="false" ht="12.75" hidden="false" customHeight="false" outlineLevel="0" collapsed="false">
      <c r="A65" s="15" t="s">
        <v>67</v>
      </c>
      <c r="B65" s="16" t="n">
        <v>319011</v>
      </c>
      <c r="C65" s="17" t="n">
        <v>46385</v>
      </c>
      <c r="D65" s="17" t="n">
        <v>216072</v>
      </c>
      <c r="E65" s="18" t="n">
        <v>56554</v>
      </c>
      <c r="F65" s="16" t="n">
        <v>158947</v>
      </c>
      <c r="G65" s="17" t="n">
        <v>23757</v>
      </c>
      <c r="H65" s="17" t="n">
        <v>110095</v>
      </c>
      <c r="I65" s="18" t="n">
        <v>25095</v>
      </c>
      <c r="J65" s="16" t="n">
        <v>160064</v>
      </c>
      <c r="K65" s="17" t="n">
        <v>22628</v>
      </c>
      <c r="L65" s="17" t="n">
        <v>105977</v>
      </c>
      <c r="M65" s="18" t="n">
        <v>31459</v>
      </c>
    </row>
    <row r="66" customFormat="false" ht="12.75" hidden="false" customHeight="false" outlineLevel="0" collapsed="false">
      <c r="A66" s="15" t="s">
        <v>68</v>
      </c>
      <c r="B66" s="19" t="n">
        <v>709363</v>
      </c>
      <c r="C66" s="20" t="n">
        <v>107280</v>
      </c>
      <c r="D66" s="20" t="n">
        <v>464220</v>
      </c>
      <c r="E66" s="21" t="n">
        <v>137863</v>
      </c>
      <c r="F66" s="19" t="n">
        <v>347482</v>
      </c>
      <c r="G66" s="20" t="n">
        <v>55052</v>
      </c>
      <c r="H66" s="20" t="n">
        <v>234802</v>
      </c>
      <c r="I66" s="21" t="n">
        <v>57628</v>
      </c>
      <c r="J66" s="19" t="n">
        <v>361881</v>
      </c>
      <c r="K66" s="20" t="n">
        <v>52228</v>
      </c>
      <c r="L66" s="20" t="n">
        <v>229418</v>
      </c>
      <c r="M66" s="21" t="n">
        <v>80235</v>
      </c>
    </row>
    <row r="67" customFormat="false" ht="12.75" hidden="false" customHeight="false" outlineLevel="0" collapsed="false">
      <c r="A67" s="15" t="s">
        <v>69</v>
      </c>
      <c r="B67" s="22" t="n">
        <v>1155241</v>
      </c>
      <c r="C67" s="23" t="n">
        <v>156962</v>
      </c>
      <c r="D67" s="23" t="n">
        <v>765923</v>
      </c>
      <c r="E67" s="24" t="n">
        <v>232356</v>
      </c>
      <c r="F67" s="22" t="n">
        <v>559934</v>
      </c>
      <c r="G67" s="23" t="n">
        <v>80666</v>
      </c>
      <c r="H67" s="23" t="n">
        <v>383430</v>
      </c>
      <c r="I67" s="24" t="n">
        <v>95838</v>
      </c>
      <c r="J67" s="22" t="n">
        <v>595307</v>
      </c>
      <c r="K67" s="23" t="n">
        <v>76296</v>
      </c>
      <c r="L67" s="23" t="n">
        <v>382493</v>
      </c>
      <c r="M67" s="24" t="n">
        <v>136518</v>
      </c>
    </row>
    <row r="68" s="14" customFormat="true" ht="12.75" hidden="false" customHeight="false" outlineLevel="0" collapsed="false">
      <c r="A68" s="10" t="s">
        <v>70</v>
      </c>
      <c r="B68" s="11" t="n">
        <v>322621</v>
      </c>
      <c r="C68" s="12" t="n">
        <v>49964</v>
      </c>
      <c r="D68" s="12" t="n">
        <v>213048</v>
      </c>
      <c r="E68" s="13" t="n">
        <v>59609</v>
      </c>
      <c r="F68" s="11" t="n">
        <v>161448</v>
      </c>
      <c r="G68" s="12" t="n">
        <v>25589</v>
      </c>
      <c r="H68" s="12" t="n">
        <v>109864</v>
      </c>
      <c r="I68" s="13" t="n">
        <v>25995</v>
      </c>
      <c r="J68" s="11" t="n">
        <v>161173</v>
      </c>
      <c r="K68" s="12" t="n">
        <v>24375</v>
      </c>
      <c r="L68" s="12" t="n">
        <v>103184</v>
      </c>
      <c r="M68" s="13" t="n">
        <v>33614</v>
      </c>
    </row>
    <row r="69" s="14" customFormat="true" ht="12.75" hidden="false" customHeight="false" outlineLevel="0" collapsed="false">
      <c r="A69" s="10" t="s">
        <v>71</v>
      </c>
      <c r="B69" s="11" t="n">
        <v>82159</v>
      </c>
      <c r="C69" s="12" t="n">
        <v>17890</v>
      </c>
      <c r="D69" s="12" t="n">
        <v>55298</v>
      </c>
      <c r="E69" s="13" t="n">
        <v>8971</v>
      </c>
      <c r="F69" s="11" t="n">
        <v>42054</v>
      </c>
      <c r="G69" s="12" t="n">
        <v>9088</v>
      </c>
      <c r="H69" s="12" t="n">
        <v>29073</v>
      </c>
      <c r="I69" s="13" t="n">
        <v>3893</v>
      </c>
      <c r="J69" s="11" t="n">
        <v>40105</v>
      </c>
      <c r="K69" s="12" t="n">
        <v>8802</v>
      </c>
      <c r="L69" s="12" t="n">
        <v>26225</v>
      </c>
      <c r="M69" s="13" t="n">
        <v>5078</v>
      </c>
    </row>
    <row r="70" s="14" customFormat="true" ht="12.75" hidden="false" customHeight="false" outlineLevel="0" collapsed="false">
      <c r="A70" s="10" t="s">
        <v>72</v>
      </c>
      <c r="B70" s="11" t="n">
        <v>78476</v>
      </c>
      <c r="C70" s="12" t="n">
        <v>18403</v>
      </c>
      <c r="D70" s="12" t="n">
        <v>52068</v>
      </c>
      <c r="E70" s="13" t="n">
        <v>8005</v>
      </c>
      <c r="F70" s="11" t="n">
        <v>40261</v>
      </c>
      <c r="G70" s="12" t="n">
        <v>9425</v>
      </c>
      <c r="H70" s="12" t="n">
        <v>27485</v>
      </c>
      <c r="I70" s="13" t="n">
        <v>3351</v>
      </c>
      <c r="J70" s="11" t="n">
        <v>38215</v>
      </c>
      <c r="K70" s="12" t="n">
        <v>8978</v>
      </c>
      <c r="L70" s="12" t="n">
        <v>24583</v>
      </c>
      <c r="M70" s="13" t="n">
        <v>4654</v>
      </c>
    </row>
    <row r="72" customFormat="false" ht="12.75" hidden="false" customHeight="false" outlineLevel="0" collapsed="false">
      <c r="A72" s="6" t="s">
        <v>73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7" min="5" style="1" width="11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2" customFormat="false" ht="15.75" hidden="false" customHeight="false" outlineLevel="0" collapsed="false">
      <c r="A2" s="25" t="s">
        <v>74</v>
      </c>
    </row>
    <row r="3" customFormat="false" ht="15.75" hidden="false" customHeight="false" outlineLevel="0" collapsed="false">
      <c r="A3" s="25"/>
    </row>
    <row r="4" customFormat="false" ht="12.75" hidden="false" customHeight="false" outlineLevel="0" collapsed="false">
      <c r="B4" s="26" t="s">
        <v>3</v>
      </c>
      <c r="C4" s="26"/>
      <c r="D4" s="26"/>
      <c r="E4" s="26"/>
      <c r="F4" s="7" t="s">
        <v>4</v>
      </c>
      <c r="G4" s="7"/>
      <c r="H4" s="7"/>
      <c r="I4" s="7"/>
      <c r="J4" s="27" t="s">
        <v>5</v>
      </c>
      <c r="K4" s="27"/>
      <c r="L4" s="27"/>
      <c r="M4" s="27"/>
    </row>
    <row r="5" customFormat="false" ht="12.75" hidden="false" customHeight="false" outlineLevel="0" collapsed="false">
      <c r="B5" s="28" t="s">
        <v>6</v>
      </c>
      <c r="C5" s="29" t="s">
        <v>75</v>
      </c>
      <c r="D5" s="29" t="s">
        <v>76</v>
      </c>
      <c r="E5" s="29" t="s">
        <v>77</v>
      </c>
      <c r="F5" s="29" t="s">
        <v>6</v>
      </c>
      <c r="G5" s="29" t="s">
        <v>75</v>
      </c>
      <c r="H5" s="29" t="s">
        <v>76</v>
      </c>
      <c r="I5" s="29" t="s">
        <v>77</v>
      </c>
      <c r="J5" s="29" t="s">
        <v>6</v>
      </c>
      <c r="K5" s="29" t="s">
        <v>75</v>
      </c>
      <c r="L5" s="29" t="s">
        <v>76</v>
      </c>
      <c r="M5" s="30" t="s">
        <v>77</v>
      </c>
    </row>
    <row r="6" customFormat="false" ht="12.75" hidden="false" customHeight="false" outlineLevel="0" collapsed="false">
      <c r="A6" s="31" t="s">
        <v>6</v>
      </c>
      <c r="B6" s="32" t="n">
        <f aca="false">Total!B8</f>
        <v>47150819</v>
      </c>
      <c r="C6" s="33" t="n">
        <f aca="false">Total!C8</f>
        <v>7427313</v>
      </c>
      <c r="D6" s="33" t="n">
        <f aca="false">Total!D8</f>
        <v>31630653</v>
      </c>
      <c r="E6" s="34" t="n">
        <f aca="false">Total!E8</f>
        <v>8092853</v>
      </c>
      <c r="F6" s="32" t="n">
        <f aca="false">Total!F8</f>
        <v>23267464</v>
      </c>
      <c r="G6" s="33" t="n">
        <f aca="false">Total!G8</f>
        <v>3820767</v>
      </c>
      <c r="H6" s="33" t="n">
        <f aca="false">Total!H8</f>
        <v>15996758</v>
      </c>
      <c r="I6" s="34" t="n">
        <f aca="false">Total!I8</f>
        <v>3449939</v>
      </c>
      <c r="J6" s="32" t="n">
        <f aca="false">Total!J8</f>
        <v>23883355</v>
      </c>
      <c r="K6" s="33" t="n">
        <f aca="false">Total!K8</f>
        <v>3606546</v>
      </c>
      <c r="L6" s="33" t="n">
        <f aca="false">Total!L8</f>
        <v>15633895</v>
      </c>
      <c r="M6" s="34" t="n">
        <f aca="false">Total!M8</f>
        <v>4642914</v>
      </c>
    </row>
    <row r="7" customFormat="false" ht="12.75" hidden="false" customHeight="false" outlineLevel="0" collapsed="false">
      <c r="A7" s="35" t="s">
        <v>78</v>
      </c>
      <c r="B7" s="36" t="n">
        <f aca="false">Total!B9</f>
        <v>8415490</v>
      </c>
      <c r="C7" s="37" t="n">
        <f aca="false">Total!C9</f>
        <v>1457315</v>
      </c>
      <c r="D7" s="37" t="n">
        <f aca="false">Total!D9</f>
        <v>5677310</v>
      </c>
      <c r="E7" s="38" t="n">
        <f aca="false">Total!E9</f>
        <v>1280865</v>
      </c>
      <c r="F7" s="36" t="n">
        <f aca="false">Total!F9</f>
        <v>4166133</v>
      </c>
      <c r="G7" s="37" t="n">
        <f aca="false">Total!G9</f>
        <v>749923</v>
      </c>
      <c r="H7" s="37" t="n">
        <f aca="false">Total!H9</f>
        <v>2866939</v>
      </c>
      <c r="I7" s="38" t="n">
        <f aca="false">Total!I9</f>
        <v>549271</v>
      </c>
      <c r="J7" s="36" t="n">
        <f aca="false">Total!J9</f>
        <v>4249357</v>
      </c>
      <c r="K7" s="37" t="n">
        <f aca="false">Total!K9</f>
        <v>707392</v>
      </c>
      <c r="L7" s="37" t="n">
        <f aca="false">Total!L9</f>
        <v>2810371</v>
      </c>
      <c r="M7" s="38" t="n">
        <f aca="false">Total!M9</f>
        <v>731594</v>
      </c>
    </row>
    <row r="8" customFormat="false" ht="12.75" hidden="false" customHeight="false" outlineLevel="0" collapsed="false">
      <c r="A8" s="35" t="s">
        <v>79</v>
      </c>
      <c r="B8" s="36" t="n">
        <f aca="false">Total!B18</f>
        <v>1345132</v>
      </c>
      <c r="C8" s="37" t="n">
        <f aca="false">Total!C18</f>
        <v>195665</v>
      </c>
      <c r="D8" s="37" t="n">
        <f aca="false">Total!D18</f>
        <v>880695</v>
      </c>
      <c r="E8" s="38" t="n">
        <f aca="false">Total!E18</f>
        <v>268772</v>
      </c>
      <c r="F8" s="36" t="n">
        <f aca="false">Total!F18</f>
        <v>670753</v>
      </c>
      <c r="G8" s="37" t="n">
        <f aca="false">Total!G18</f>
        <v>100832</v>
      </c>
      <c r="H8" s="37" t="n">
        <f aca="false">Total!H18</f>
        <v>453718</v>
      </c>
      <c r="I8" s="38" t="n">
        <f aca="false">Total!I18</f>
        <v>116203</v>
      </c>
      <c r="J8" s="36" t="n">
        <f aca="false">Total!J18</f>
        <v>674379</v>
      </c>
      <c r="K8" s="37" t="n">
        <f aca="false">Total!K18</f>
        <v>94833</v>
      </c>
      <c r="L8" s="37" t="n">
        <f aca="false">Total!L18</f>
        <v>426977</v>
      </c>
      <c r="M8" s="38" t="n">
        <f aca="false">Total!M18</f>
        <v>152569</v>
      </c>
    </row>
    <row r="9" customFormat="false" ht="12.75" hidden="false" customHeight="false" outlineLevel="0" collapsed="false">
      <c r="A9" s="35" t="s">
        <v>80</v>
      </c>
      <c r="B9" s="36" t="n">
        <f aca="false">Total!B22</f>
        <v>1081348</v>
      </c>
      <c r="C9" s="37" t="n">
        <f aca="false">Total!C22</f>
        <v>122150</v>
      </c>
      <c r="D9" s="37" t="n">
        <f aca="false">Total!D22</f>
        <v>717342</v>
      </c>
      <c r="E9" s="38" t="n">
        <f aca="false">Total!E22</f>
        <v>241856</v>
      </c>
      <c r="F9" s="36" t="n">
        <f aca="false">Total!F22</f>
        <v>518538</v>
      </c>
      <c r="G9" s="37" t="n">
        <f aca="false">Total!G22</f>
        <v>62574</v>
      </c>
      <c r="H9" s="37" t="n">
        <f aca="false">Total!H22</f>
        <v>357114</v>
      </c>
      <c r="I9" s="38" t="n">
        <f aca="false">Total!I22</f>
        <v>98850</v>
      </c>
      <c r="J9" s="36" t="n">
        <f aca="false">Total!J22</f>
        <v>562810</v>
      </c>
      <c r="K9" s="37" t="n">
        <f aca="false">Total!K22</f>
        <v>59576</v>
      </c>
      <c r="L9" s="37" t="n">
        <f aca="false">Total!L22</f>
        <v>360228</v>
      </c>
      <c r="M9" s="38" t="n">
        <f aca="false">Total!M22</f>
        <v>143006</v>
      </c>
    </row>
    <row r="10" customFormat="false" ht="12.75" hidden="false" customHeight="false" outlineLevel="0" collapsed="false">
      <c r="A10" s="35" t="s">
        <v>81</v>
      </c>
      <c r="B10" s="36" t="n">
        <f aca="false">Total!B23</f>
        <v>1112712</v>
      </c>
      <c r="C10" s="37" t="n">
        <f aca="false">Total!C23</f>
        <v>179348</v>
      </c>
      <c r="D10" s="37" t="n">
        <f aca="false">Total!D23</f>
        <v>774667</v>
      </c>
      <c r="E10" s="38" t="n">
        <f aca="false">Total!E23</f>
        <v>158697</v>
      </c>
      <c r="F10" s="36" t="n">
        <f aca="false">Total!F23</f>
        <v>557766</v>
      </c>
      <c r="G10" s="37" t="n">
        <f aca="false">Total!G23</f>
        <v>92528</v>
      </c>
      <c r="H10" s="37" t="n">
        <f aca="false">Total!H23</f>
        <v>395243</v>
      </c>
      <c r="I10" s="38" t="n">
        <f aca="false">Total!I23</f>
        <v>69995</v>
      </c>
      <c r="J10" s="36" t="n">
        <f aca="false">Total!J23</f>
        <v>554946</v>
      </c>
      <c r="K10" s="37" t="n">
        <f aca="false">Total!K23</f>
        <v>86820</v>
      </c>
      <c r="L10" s="37" t="n">
        <f aca="false">Total!L23</f>
        <v>379424</v>
      </c>
      <c r="M10" s="38" t="n">
        <f aca="false">Total!M23</f>
        <v>88702</v>
      </c>
    </row>
    <row r="11" customFormat="false" ht="12.75" hidden="false" customHeight="false" outlineLevel="0" collapsed="false">
      <c r="A11" s="35" t="s">
        <v>82</v>
      </c>
      <c r="B11" s="36" t="n">
        <f aca="false">Total!B24</f>
        <v>2125256</v>
      </c>
      <c r="C11" s="37" t="n">
        <f aca="false">Total!C24</f>
        <v>331438</v>
      </c>
      <c r="D11" s="37" t="n">
        <f aca="false">Total!D24</f>
        <v>1500326</v>
      </c>
      <c r="E11" s="38" t="n">
        <f aca="false">Total!E24</f>
        <v>293492</v>
      </c>
      <c r="F11" s="36" t="n">
        <f aca="false">Total!F24</f>
        <v>1060924</v>
      </c>
      <c r="G11" s="37" t="n">
        <f aca="false">Total!G24</f>
        <v>170080</v>
      </c>
      <c r="H11" s="37" t="n">
        <f aca="false">Total!H24</f>
        <v>759283</v>
      </c>
      <c r="I11" s="38" t="n">
        <f aca="false">Total!I24</f>
        <v>131561</v>
      </c>
      <c r="J11" s="36" t="n">
        <f aca="false">Total!J24</f>
        <v>1064332</v>
      </c>
      <c r="K11" s="37" t="n">
        <f aca="false">Total!K24</f>
        <v>161358</v>
      </c>
      <c r="L11" s="37" t="n">
        <f aca="false">Total!L24</f>
        <v>741043</v>
      </c>
      <c r="M11" s="38" t="n">
        <f aca="false">Total!M24</f>
        <v>161931</v>
      </c>
    </row>
    <row r="12" customFormat="false" ht="12.75" hidden="false" customHeight="false" outlineLevel="0" collapsed="false">
      <c r="A12" s="35" t="s">
        <v>83</v>
      </c>
      <c r="B12" s="36" t="n">
        <f aca="false">Total!B27</f>
        <v>592560</v>
      </c>
      <c r="C12" s="37" t="n">
        <f aca="false">Total!C27</f>
        <v>82400</v>
      </c>
      <c r="D12" s="37" t="n">
        <f aca="false">Total!D27</f>
        <v>399029</v>
      </c>
      <c r="E12" s="38" t="n">
        <f aca="false">Total!E27</f>
        <v>111131</v>
      </c>
      <c r="F12" s="36" t="n">
        <f aca="false">Total!F27</f>
        <v>289796</v>
      </c>
      <c r="G12" s="37" t="n">
        <f aca="false">Total!G27</f>
        <v>42511</v>
      </c>
      <c r="H12" s="37" t="n">
        <f aca="false">Total!H27</f>
        <v>201144</v>
      </c>
      <c r="I12" s="38" t="n">
        <f aca="false">Total!I27</f>
        <v>46141</v>
      </c>
      <c r="J12" s="36" t="n">
        <f aca="false">Total!J27</f>
        <v>302764</v>
      </c>
      <c r="K12" s="37" t="n">
        <f aca="false">Total!K27</f>
        <v>39889</v>
      </c>
      <c r="L12" s="37" t="n">
        <f aca="false">Total!L27</f>
        <v>197885</v>
      </c>
      <c r="M12" s="38" t="n">
        <f aca="false">Total!M27</f>
        <v>64990</v>
      </c>
    </row>
    <row r="13" customFormat="false" ht="12.75" hidden="false" customHeight="false" outlineLevel="0" collapsed="false">
      <c r="A13" s="35" t="s">
        <v>84</v>
      </c>
      <c r="B13" s="36" t="n">
        <f aca="false">Total!B28</f>
        <v>2555742</v>
      </c>
      <c r="C13" s="37" t="n">
        <f aca="false">Total!C28</f>
        <v>326032</v>
      </c>
      <c r="D13" s="37" t="n">
        <f aca="false">Total!D28</f>
        <v>1645932</v>
      </c>
      <c r="E13" s="38" t="n">
        <f aca="false">Total!E28</f>
        <v>583778</v>
      </c>
      <c r="F13" s="36" t="n">
        <f aca="false">Total!F28</f>
        <v>1266519</v>
      </c>
      <c r="G13" s="37" t="n">
        <f aca="false">Total!G28</f>
        <v>167498</v>
      </c>
      <c r="H13" s="37" t="n">
        <f aca="false">Total!H28</f>
        <v>846447</v>
      </c>
      <c r="I13" s="38" t="n">
        <f aca="false">Total!I28</f>
        <v>252574</v>
      </c>
      <c r="J13" s="36" t="n">
        <f aca="false">Total!J28</f>
        <v>1289223</v>
      </c>
      <c r="K13" s="37" t="n">
        <f aca="false">Total!K28</f>
        <v>158534</v>
      </c>
      <c r="L13" s="37" t="n">
        <f aca="false">Total!L28</f>
        <v>799485</v>
      </c>
      <c r="M13" s="38" t="n">
        <f aca="false">Total!M28</f>
        <v>331204</v>
      </c>
    </row>
    <row r="14" customFormat="false" ht="12.75" hidden="false" customHeight="false" outlineLevel="0" collapsed="false">
      <c r="A14" s="35" t="s">
        <v>85</v>
      </c>
      <c r="B14" s="36" t="n">
        <f aca="false">Total!B38</f>
        <v>2113506</v>
      </c>
      <c r="C14" s="37" t="n">
        <f aca="false">Total!C38</f>
        <v>346469</v>
      </c>
      <c r="D14" s="37" t="n">
        <f aca="false">Total!D38</f>
        <v>1394508</v>
      </c>
      <c r="E14" s="38" t="n">
        <f aca="false">Total!E38</f>
        <v>372529</v>
      </c>
      <c r="F14" s="36" t="n">
        <f aca="false">Total!F38</f>
        <v>1065940</v>
      </c>
      <c r="G14" s="37" t="n">
        <f aca="false">Total!G38</f>
        <v>178376</v>
      </c>
      <c r="H14" s="37" t="n">
        <f aca="false">Total!H38</f>
        <v>723875</v>
      </c>
      <c r="I14" s="38" t="n">
        <f aca="false">Total!I38</f>
        <v>163689</v>
      </c>
      <c r="J14" s="36" t="n">
        <f aca="false">Total!J38</f>
        <v>1047566</v>
      </c>
      <c r="K14" s="37" t="n">
        <f aca="false">Total!K38</f>
        <v>168093</v>
      </c>
      <c r="L14" s="37" t="n">
        <f aca="false">Total!L38</f>
        <v>670633</v>
      </c>
      <c r="M14" s="38" t="n">
        <f aca="false">Total!M38</f>
        <v>208840</v>
      </c>
    </row>
    <row r="15" customFormat="false" ht="12.75" hidden="false" customHeight="false" outlineLevel="0" collapsed="false">
      <c r="A15" s="35" t="s">
        <v>86</v>
      </c>
      <c r="B15" s="36" t="n">
        <f aca="false">Total!B44</f>
        <v>7535251</v>
      </c>
      <c r="C15" s="37" t="n">
        <f aca="false">Total!C44</f>
        <v>1232344</v>
      </c>
      <c r="D15" s="37" t="n">
        <f aca="false">Total!D44</f>
        <v>5037465</v>
      </c>
      <c r="E15" s="38" t="n">
        <f aca="false">Total!E44</f>
        <v>1265442</v>
      </c>
      <c r="F15" s="36" t="n">
        <f aca="false">Total!F44</f>
        <v>3730727</v>
      </c>
      <c r="G15" s="37" t="n">
        <f aca="false">Total!G44</f>
        <v>635747</v>
      </c>
      <c r="H15" s="37" t="n">
        <f aca="false">Total!H44</f>
        <v>2559964</v>
      </c>
      <c r="I15" s="38" t="n">
        <f aca="false">Total!I44</f>
        <v>535016</v>
      </c>
      <c r="J15" s="36" t="n">
        <f aca="false">Total!J44</f>
        <v>3804524</v>
      </c>
      <c r="K15" s="37" t="n">
        <f aca="false">Total!K44</f>
        <v>596597</v>
      </c>
      <c r="L15" s="37" t="n">
        <f aca="false">Total!L44</f>
        <v>2477501</v>
      </c>
      <c r="M15" s="38" t="n">
        <f aca="false">Total!M44</f>
        <v>730426</v>
      </c>
    </row>
    <row r="16" customFormat="false" ht="12.75" hidden="false" customHeight="false" outlineLevel="0" collapsed="false">
      <c r="A16" s="35" t="s">
        <v>87</v>
      </c>
      <c r="B16" s="36" t="n">
        <f aca="false">Total!B49</f>
        <v>5111767</v>
      </c>
      <c r="C16" s="37" t="n">
        <f aca="false">Total!C49</f>
        <v>809641</v>
      </c>
      <c r="D16" s="37" t="n">
        <f aca="false">Total!D49</f>
        <v>3425108</v>
      </c>
      <c r="E16" s="38" t="n">
        <f aca="false">Total!E49</f>
        <v>877018</v>
      </c>
      <c r="F16" s="36" t="n">
        <f aca="false">Total!F49</f>
        <v>2539268</v>
      </c>
      <c r="G16" s="37" t="n">
        <f aca="false">Total!G49</f>
        <v>416628</v>
      </c>
      <c r="H16" s="37" t="n">
        <f aca="false">Total!H49</f>
        <v>1738818</v>
      </c>
      <c r="I16" s="38" t="n">
        <f aca="false">Total!I49</f>
        <v>383822</v>
      </c>
      <c r="J16" s="36" t="n">
        <f aca="false">Total!J49</f>
        <v>2572499</v>
      </c>
      <c r="K16" s="37" t="n">
        <f aca="false">Total!K49</f>
        <v>393013</v>
      </c>
      <c r="L16" s="37" t="n">
        <f aca="false">Total!L49</f>
        <v>1686290</v>
      </c>
      <c r="M16" s="38" t="n">
        <f aca="false">Total!M49</f>
        <v>493196</v>
      </c>
    </row>
    <row r="17" customFormat="false" ht="12.75" hidden="false" customHeight="false" outlineLevel="0" collapsed="false">
      <c r="A17" s="35" t="s">
        <v>88</v>
      </c>
      <c r="B17" s="36" t="n">
        <f aca="false">Total!B53</f>
        <v>1108140</v>
      </c>
      <c r="C17" s="37" t="n">
        <f aca="false">Total!C53</f>
        <v>171008</v>
      </c>
      <c r="D17" s="37" t="n">
        <f aca="false">Total!D53</f>
        <v>724368</v>
      </c>
      <c r="E17" s="38" t="n">
        <f aca="false">Total!E53</f>
        <v>212764</v>
      </c>
      <c r="F17" s="36" t="n">
        <f aca="false">Total!F53</f>
        <v>550392</v>
      </c>
      <c r="G17" s="37" t="n">
        <f aca="false">Total!G53</f>
        <v>87857</v>
      </c>
      <c r="H17" s="37" t="n">
        <f aca="false">Total!H53</f>
        <v>371387</v>
      </c>
      <c r="I17" s="38" t="n">
        <f aca="false">Total!I53</f>
        <v>91148</v>
      </c>
      <c r="J17" s="36" t="n">
        <f aca="false">Total!J53</f>
        <v>557748</v>
      </c>
      <c r="K17" s="37" t="n">
        <f aca="false">Total!K53</f>
        <v>83151</v>
      </c>
      <c r="L17" s="37" t="n">
        <f aca="false">Total!L53</f>
        <v>352981</v>
      </c>
      <c r="M17" s="38" t="n">
        <f aca="false">Total!M53</f>
        <v>121616</v>
      </c>
    </row>
    <row r="18" customFormat="false" ht="12.75" hidden="false" customHeight="false" outlineLevel="0" collapsed="false">
      <c r="A18" s="35" t="s">
        <v>89</v>
      </c>
      <c r="B18" s="36" t="n">
        <f aca="false">Total!B56</f>
        <v>2794516</v>
      </c>
      <c r="C18" s="37" t="n">
        <f aca="false">Total!C56</f>
        <v>345009</v>
      </c>
      <c r="D18" s="37" t="n">
        <f aca="false">Total!D56</f>
        <v>1820063</v>
      </c>
      <c r="E18" s="38" t="n">
        <f aca="false">Total!E56</f>
        <v>629444</v>
      </c>
      <c r="F18" s="36" t="n">
        <f aca="false">Total!F56</f>
        <v>1349500</v>
      </c>
      <c r="G18" s="37" t="n">
        <f aca="false">Total!G56</f>
        <v>177819</v>
      </c>
      <c r="H18" s="37" t="n">
        <f aca="false">Total!H56</f>
        <v>908296</v>
      </c>
      <c r="I18" s="38" t="n">
        <f aca="false">Total!I56</f>
        <v>263385</v>
      </c>
      <c r="J18" s="36" t="n">
        <f aca="false">Total!J56</f>
        <v>1445016</v>
      </c>
      <c r="K18" s="37" t="n">
        <f aca="false">Total!K56</f>
        <v>167190</v>
      </c>
      <c r="L18" s="37" t="n">
        <f aca="false">Total!L56</f>
        <v>911767</v>
      </c>
      <c r="M18" s="38" t="n">
        <f aca="false">Total!M56</f>
        <v>366059</v>
      </c>
    </row>
    <row r="19" customFormat="false" ht="12.75" hidden="false" customHeight="false" outlineLevel="0" collapsed="false">
      <c r="A19" s="35" t="s">
        <v>90</v>
      </c>
      <c r="B19" s="36" t="n">
        <f aca="false">Total!B61</f>
        <v>6481514</v>
      </c>
      <c r="C19" s="37" t="n">
        <f aca="false">Total!C61</f>
        <v>1052806</v>
      </c>
      <c r="D19" s="37" t="n">
        <f aca="false">Total!D61</f>
        <v>4454675</v>
      </c>
      <c r="E19" s="38" t="n">
        <f aca="false">Total!E61</f>
        <v>974033</v>
      </c>
      <c r="F19" s="36" t="n">
        <f aca="false">Total!F61</f>
        <v>3129209</v>
      </c>
      <c r="G19" s="37" t="n">
        <f aca="false">Total!G61</f>
        <v>540293</v>
      </c>
      <c r="H19" s="37" t="n">
        <f aca="false">Total!H61</f>
        <v>2191374</v>
      </c>
      <c r="I19" s="38" t="n">
        <f aca="false">Total!I61</f>
        <v>397542</v>
      </c>
      <c r="J19" s="36" t="n">
        <f aca="false">Total!J61</f>
        <v>3352305</v>
      </c>
      <c r="K19" s="37" t="n">
        <f aca="false">Total!K61</f>
        <v>512513</v>
      </c>
      <c r="L19" s="37" t="n">
        <f aca="false">Total!L61</f>
        <v>2263301</v>
      </c>
      <c r="M19" s="38" t="n">
        <f aca="false">Total!M61</f>
        <v>576491</v>
      </c>
    </row>
    <row r="20" customFormat="false" ht="12.75" hidden="false" customHeight="false" outlineLevel="0" collapsed="false">
      <c r="A20" s="35" t="s">
        <v>91</v>
      </c>
      <c r="B20" s="36" t="n">
        <f aca="false">Total!B62</f>
        <v>1469721</v>
      </c>
      <c r="C20" s="37" t="n">
        <f aca="false">Total!C62</f>
        <v>274332</v>
      </c>
      <c r="D20" s="37" t="n">
        <f aca="false">Total!D62</f>
        <v>988822</v>
      </c>
      <c r="E20" s="38" t="n">
        <f aca="false">Total!E62</f>
        <v>206567</v>
      </c>
      <c r="F20" s="36" t="n">
        <f aca="false">Total!F62</f>
        <v>741547</v>
      </c>
      <c r="G20" s="37" t="n">
        <f aca="false">Total!G62</f>
        <v>141024</v>
      </c>
      <c r="H20" s="37" t="n">
        <f aca="false">Total!H62</f>
        <v>510374</v>
      </c>
      <c r="I20" s="38" t="n">
        <f aca="false">Total!I62</f>
        <v>90149</v>
      </c>
      <c r="J20" s="36" t="n">
        <f aca="false">Total!J62</f>
        <v>728174</v>
      </c>
      <c r="K20" s="37" t="n">
        <f aca="false">Total!K62</f>
        <v>133308</v>
      </c>
      <c r="L20" s="37" t="n">
        <f aca="false">Total!L62</f>
        <v>478448</v>
      </c>
      <c r="M20" s="38" t="n">
        <f aca="false">Total!M62</f>
        <v>116418</v>
      </c>
    </row>
    <row r="21" customFormat="false" ht="12.75" hidden="false" customHeight="false" outlineLevel="0" collapsed="false">
      <c r="A21" s="35" t="s">
        <v>92</v>
      </c>
      <c r="B21" s="36" t="n">
        <f aca="false">Total!B63</f>
        <v>641293</v>
      </c>
      <c r="C21" s="37" t="n">
        <f aca="false">Total!C63</f>
        <v>104472</v>
      </c>
      <c r="D21" s="37" t="n">
        <f aca="false">Total!D63</f>
        <v>423714</v>
      </c>
      <c r="E21" s="38" t="n">
        <f aca="false">Total!E63</f>
        <v>113107</v>
      </c>
      <c r="F21" s="36" t="n">
        <f aca="false">Total!F63</f>
        <v>320326</v>
      </c>
      <c r="G21" s="37" t="n">
        <f aca="false">Total!G63</f>
        <v>53500</v>
      </c>
      <c r="H21" s="37" t="n">
        <f aca="false">Total!H63</f>
        <v>218033</v>
      </c>
      <c r="I21" s="38" t="n">
        <f aca="false">Total!I63</f>
        <v>48793</v>
      </c>
      <c r="J21" s="36" t="n">
        <f aca="false">Total!J63</f>
        <v>320967</v>
      </c>
      <c r="K21" s="37" t="n">
        <f aca="false">Total!K63</f>
        <v>50972</v>
      </c>
      <c r="L21" s="37" t="n">
        <f aca="false">Total!L63</f>
        <v>205681</v>
      </c>
      <c r="M21" s="38" t="n">
        <f aca="false">Total!M63</f>
        <v>64314</v>
      </c>
    </row>
    <row r="22" customFormat="false" ht="12.75" hidden="false" customHeight="false" outlineLevel="0" collapsed="false">
      <c r="A22" s="35" t="s">
        <v>93</v>
      </c>
      <c r="B22" s="36" t="n">
        <f aca="false">Total!B64</f>
        <v>2183615</v>
      </c>
      <c r="C22" s="37" t="n">
        <f aca="false">Total!C64</f>
        <v>310627</v>
      </c>
      <c r="D22" s="37" t="n">
        <f aca="false">Total!D64</f>
        <v>1446215</v>
      </c>
      <c r="E22" s="38" t="n">
        <f aca="false">Total!E64</f>
        <v>426773</v>
      </c>
      <c r="F22" s="36" t="n">
        <f aca="false">Total!F64</f>
        <v>1066363</v>
      </c>
      <c r="G22" s="37" t="n">
        <f aca="false">Total!G64</f>
        <v>159475</v>
      </c>
      <c r="H22" s="37" t="n">
        <f aca="false">Total!H64</f>
        <v>728327</v>
      </c>
      <c r="I22" s="38" t="n">
        <f aca="false">Total!I64</f>
        <v>178561</v>
      </c>
      <c r="J22" s="36" t="n">
        <f aca="false">Total!J64</f>
        <v>1117252</v>
      </c>
      <c r="K22" s="37" t="n">
        <f aca="false">Total!K64</f>
        <v>151152</v>
      </c>
      <c r="L22" s="37" t="n">
        <f aca="false">Total!L64</f>
        <v>717888</v>
      </c>
      <c r="M22" s="38" t="n">
        <f aca="false">Total!M64</f>
        <v>248212</v>
      </c>
    </row>
    <row r="23" customFormat="false" ht="12.75" hidden="false" customHeight="false" outlineLevel="0" collapsed="false">
      <c r="A23" s="35" t="s">
        <v>94</v>
      </c>
      <c r="B23" s="36" t="n">
        <f aca="false">Total!B68</f>
        <v>322621</v>
      </c>
      <c r="C23" s="37" t="n">
        <f aca="false">Total!C68</f>
        <v>49964</v>
      </c>
      <c r="D23" s="37" t="n">
        <f aca="false">Total!D68</f>
        <v>213048</v>
      </c>
      <c r="E23" s="38" t="n">
        <f aca="false">Total!E68</f>
        <v>59609</v>
      </c>
      <c r="F23" s="36" t="n">
        <f aca="false">Total!F68</f>
        <v>161448</v>
      </c>
      <c r="G23" s="37" t="n">
        <f aca="false">Total!G68</f>
        <v>25589</v>
      </c>
      <c r="H23" s="37" t="n">
        <f aca="false">Total!H68</f>
        <v>109864</v>
      </c>
      <c r="I23" s="38" t="n">
        <f aca="false">Total!I68</f>
        <v>25995</v>
      </c>
      <c r="J23" s="36" t="n">
        <f aca="false">Total!J68</f>
        <v>161173</v>
      </c>
      <c r="K23" s="37" t="n">
        <f aca="false">Total!K68</f>
        <v>24375</v>
      </c>
      <c r="L23" s="37" t="n">
        <f aca="false">Total!L68</f>
        <v>103184</v>
      </c>
      <c r="M23" s="38" t="n">
        <f aca="false">Total!M68</f>
        <v>33614</v>
      </c>
    </row>
    <row r="24" customFormat="false" ht="12.75" hidden="false" customHeight="false" outlineLevel="0" collapsed="false">
      <c r="A24" s="35" t="s">
        <v>71</v>
      </c>
      <c r="B24" s="36" t="n">
        <f aca="false">Total!B69</f>
        <v>82159</v>
      </c>
      <c r="C24" s="37" t="n">
        <f aca="false">Total!C69</f>
        <v>17890</v>
      </c>
      <c r="D24" s="37" t="n">
        <f aca="false">Total!D69</f>
        <v>55298</v>
      </c>
      <c r="E24" s="38" t="n">
        <f aca="false">Total!E69</f>
        <v>8971</v>
      </c>
      <c r="F24" s="36" t="n">
        <f aca="false">Total!F69</f>
        <v>42054</v>
      </c>
      <c r="G24" s="37" t="n">
        <f aca="false">Total!G69</f>
        <v>9088</v>
      </c>
      <c r="H24" s="37" t="n">
        <f aca="false">Total!H69</f>
        <v>29073</v>
      </c>
      <c r="I24" s="38" t="n">
        <f aca="false">Total!I69</f>
        <v>3893</v>
      </c>
      <c r="J24" s="36" t="n">
        <f aca="false">Total!J69</f>
        <v>40105</v>
      </c>
      <c r="K24" s="37" t="n">
        <f aca="false">Total!K69</f>
        <v>8802</v>
      </c>
      <c r="L24" s="37" t="n">
        <f aca="false">Total!L69</f>
        <v>26225</v>
      </c>
      <c r="M24" s="38" t="n">
        <f aca="false">Total!M69</f>
        <v>5078</v>
      </c>
    </row>
    <row r="25" customFormat="false" ht="13.5" hidden="false" customHeight="false" outlineLevel="0" collapsed="false">
      <c r="A25" s="39" t="s">
        <v>72</v>
      </c>
      <c r="B25" s="40" t="n">
        <f aca="false">Total!B70</f>
        <v>78476</v>
      </c>
      <c r="C25" s="41" t="n">
        <f aca="false">Total!C70</f>
        <v>18403</v>
      </c>
      <c r="D25" s="41" t="n">
        <f aca="false">Total!D70</f>
        <v>52068</v>
      </c>
      <c r="E25" s="42" t="n">
        <f aca="false">Total!E70</f>
        <v>8005</v>
      </c>
      <c r="F25" s="40" t="n">
        <f aca="false">Total!F70</f>
        <v>40261</v>
      </c>
      <c r="G25" s="41" t="n">
        <f aca="false">Total!G70</f>
        <v>9425</v>
      </c>
      <c r="H25" s="41" t="n">
        <f aca="false">Total!H70</f>
        <v>27485</v>
      </c>
      <c r="I25" s="42" t="n">
        <f aca="false">Total!I70</f>
        <v>3351</v>
      </c>
      <c r="J25" s="40" t="n">
        <f aca="false">Total!J70</f>
        <v>38215</v>
      </c>
      <c r="K25" s="41" t="n">
        <f aca="false">Total!K70</f>
        <v>8978</v>
      </c>
      <c r="L25" s="41" t="n">
        <f aca="false">Total!L70</f>
        <v>24583</v>
      </c>
      <c r="M25" s="42" t="n">
        <f aca="false">Total!M70</f>
        <v>4654</v>
      </c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A27" s="6" t="str">
        <f aca="false">Total!A72</f>
        <v>Fuente: INE: INEBASE:Avance del Padrón a 1 de enero de 2011. Datos provisionales 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true" hidden="false" outlineLevel="0" max="9" min="3" style="1" width="11.56"/>
    <col collapsed="false" customWidth="true" hidden="false" outlineLevel="0" max="10" min="10" style="1" width="11.99"/>
    <col collapsed="false" customWidth="true" hidden="false" outlineLevel="0" max="12" min="11" style="1" width="11.56"/>
    <col collapsed="false" customWidth="false" hidden="false" outlineLevel="0" max="257" min="13" style="1" width="11.42"/>
  </cols>
  <sheetData>
    <row r="2" customFormat="false" ht="15.75" hidden="false" customHeight="false" outlineLevel="0" collapsed="false">
      <c r="A2" s="25" t="s">
        <v>74</v>
      </c>
    </row>
    <row r="4" customFormat="false" ht="12.75" hidden="false" customHeight="false" outlineLevel="0" collapsed="false">
      <c r="B4" s="44" t="s">
        <v>3</v>
      </c>
      <c r="C4" s="44"/>
      <c r="D4" s="44"/>
      <c r="E4" s="44"/>
      <c r="F4" s="45" t="s">
        <v>4</v>
      </c>
      <c r="G4" s="45"/>
      <c r="H4" s="45"/>
      <c r="I4" s="45"/>
      <c r="J4" s="46" t="s">
        <v>5</v>
      </c>
      <c r="K4" s="46"/>
      <c r="L4" s="46"/>
      <c r="M4" s="46"/>
    </row>
    <row r="5" customFormat="false" ht="12.75" hidden="false" customHeight="false" outlineLevel="0" collapsed="false">
      <c r="B5" s="26" t="s">
        <v>95</v>
      </c>
      <c r="C5" s="7" t="s">
        <v>96</v>
      </c>
      <c r="D5" s="7"/>
      <c r="E5" s="7"/>
      <c r="F5" s="7" t="s">
        <v>95</v>
      </c>
      <c r="G5" s="7" t="s">
        <v>96</v>
      </c>
      <c r="H5" s="7"/>
      <c r="I5" s="7"/>
      <c r="J5" s="7" t="s">
        <v>95</v>
      </c>
      <c r="K5" s="27" t="s">
        <v>96</v>
      </c>
      <c r="L5" s="27"/>
      <c r="M5" s="27"/>
    </row>
    <row r="6" customFormat="false" ht="12.75" hidden="false" customHeight="false" outlineLevel="0" collapsed="false">
      <c r="B6" s="28" t="s">
        <v>6</v>
      </c>
      <c r="C6" s="29" t="s">
        <v>75</v>
      </c>
      <c r="D6" s="29" t="s">
        <v>76</v>
      </c>
      <c r="E6" s="29" t="s">
        <v>77</v>
      </c>
      <c r="F6" s="29" t="s">
        <v>6</v>
      </c>
      <c r="G6" s="29" t="s">
        <v>75</v>
      </c>
      <c r="H6" s="29" t="s">
        <v>76</v>
      </c>
      <c r="I6" s="29" t="s">
        <v>77</v>
      </c>
      <c r="J6" s="29" t="s">
        <v>6</v>
      </c>
      <c r="K6" s="29" t="s">
        <v>75</v>
      </c>
      <c r="L6" s="29" t="s">
        <v>76</v>
      </c>
      <c r="M6" s="30" t="s">
        <v>77</v>
      </c>
    </row>
    <row r="7" customFormat="false" ht="12.75" hidden="false" customHeight="false" outlineLevel="0" collapsed="false">
      <c r="A7" s="31" t="s">
        <v>6</v>
      </c>
      <c r="B7" s="47" t="n">
        <f aca="false">CCAA!B6</f>
        <v>47150819</v>
      </c>
      <c r="C7" s="48" t="n">
        <f aca="false">CCAA!C6/CCAA!B6</f>
        <v>0.157522460002232</v>
      </c>
      <c r="D7" s="49" t="n">
        <f aca="false">CCAA!D6/CCAA!B6</f>
        <v>0.6708399487186</v>
      </c>
      <c r="E7" s="50" t="n">
        <f aca="false">CCAA!E6/CCAA!B6</f>
        <v>0.171637591279167</v>
      </c>
      <c r="F7" s="51" t="n">
        <f aca="false">CCAA!F6</f>
        <v>23267464</v>
      </c>
      <c r="G7" s="48" t="n">
        <f aca="false">CCAA!G6/CCAA!F6</f>
        <v>0.164210719311739</v>
      </c>
      <c r="H7" s="49" t="n">
        <f aca="false">CCAA!H6/CCAA!F6</f>
        <v>0.687516181393898</v>
      </c>
      <c r="I7" s="50" t="n">
        <f aca="false">CCAA!I6/CCAA!F6</f>
        <v>0.148273099294362</v>
      </c>
      <c r="J7" s="52" t="n">
        <f aca="false">CCAA!J6</f>
        <v>23883355</v>
      </c>
      <c r="K7" s="48" t="n">
        <f aca="false">CCAA!K6/CCAA!J6</f>
        <v>0.151006673894853</v>
      </c>
      <c r="L7" s="49" t="n">
        <f aca="false">CCAA!L6/CCAA!J6</f>
        <v>0.654593753683266</v>
      </c>
      <c r="M7" s="50" t="n">
        <f aca="false">CCAA!M6/CCAA!J6</f>
        <v>0.194399572421881</v>
      </c>
      <c r="N7" s="53"/>
      <c r="O7" s="53"/>
    </row>
    <row r="8" customFormat="false" ht="12.75" hidden="false" customHeight="false" outlineLevel="0" collapsed="false">
      <c r="A8" s="35" t="s">
        <v>78</v>
      </c>
      <c r="B8" s="54" t="n">
        <f aca="false">CCAA!B7</f>
        <v>8415490</v>
      </c>
      <c r="C8" s="55" t="n">
        <f aca="false">CCAA!C7/CCAA!B7</f>
        <v>0.173170546218937</v>
      </c>
      <c r="D8" s="56" t="n">
        <f aca="false">CCAA!D7/CCAA!B7</f>
        <v>0.674626195266111</v>
      </c>
      <c r="E8" s="57" t="n">
        <f aca="false">CCAA!E7/CCAA!B7</f>
        <v>0.152203258514953</v>
      </c>
      <c r="F8" s="58" t="n">
        <f aca="false">CCAA!F7</f>
        <v>4166133</v>
      </c>
      <c r="G8" s="55" t="n">
        <f aca="false">CCAA!G7/CCAA!F7</f>
        <v>0.180004574985964</v>
      </c>
      <c r="H8" s="56" t="n">
        <f aca="false">CCAA!H7/CCAA!F7</f>
        <v>0.688153498700114</v>
      </c>
      <c r="I8" s="57" t="n">
        <f aca="false">CCAA!I7/CCAA!F7</f>
        <v>0.131841926313922</v>
      </c>
      <c r="J8" s="59" t="n">
        <f aca="false">CCAA!J7</f>
        <v>4249357</v>
      </c>
      <c r="K8" s="55" t="n">
        <f aca="false">CCAA!K7/CCAA!J7</f>
        <v>0.166470362457191</v>
      </c>
      <c r="L8" s="56" t="n">
        <f aca="false">CCAA!L7/CCAA!J7</f>
        <v>0.661363825162254</v>
      </c>
      <c r="M8" s="57" t="n">
        <f aca="false">CCAA!M7/CCAA!J7</f>
        <v>0.172165812380555</v>
      </c>
      <c r="N8" s="53"/>
      <c r="O8" s="53"/>
    </row>
    <row r="9" customFormat="false" ht="12.75" hidden="false" customHeight="false" outlineLevel="0" collapsed="false">
      <c r="A9" s="35" t="s">
        <v>79</v>
      </c>
      <c r="B9" s="54" t="n">
        <f aca="false">CCAA!B8</f>
        <v>1345132</v>
      </c>
      <c r="C9" s="55" t="n">
        <f aca="false">CCAA!C8/CCAA!B8</f>
        <v>0.14546156064981</v>
      </c>
      <c r="D9" s="56" t="n">
        <f aca="false">CCAA!D8/CCAA!B8</f>
        <v>0.654727565770497</v>
      </c>
      <c r="E9" s="57" t="n">
        <f aca="false">CCAA!E8/CCAA!B8</f>
        <v>0.199810873579693</v>
      </c>
      <c r="F9" s="58" t="n">
        <f aca="false">CCAA!F8</f>
        <v>670753</v>
      </c>
      <c r="G9" s="55" t="n">
        <f aca="false">CCAA!G8/CCAA!F8</f>
        <v>0.150326573269147</v>
      </c>
      <c r="H9" s="56" t="n">
        <f aca="false">CCAA!H8/CCAA!F8</f>
        <v>0.676430817305327</v>
      </c>
      <c r="I9" s="57" t="n">
        <f aca="false">CCAA!I8/CCAA!F8</f>
        <v>0.173242609425526</v>
      </c>
      <c r="J9" s="59" t="n">
        <f aca="false">CCAA!J8</f>
        <v>674379</v>
      </c>
      <c r="K9" s="55" t="n">
        <f aca="false">CCAA!K8/CCAA!J8</f>
        <v>0.140622706223059</v>
      </c>
      <c r="L9" s="56" t="n">
        <f aca="false">CCAA!L8/CCAA!J8</f>
        <v>0.633141008246105</v>
      </c>
      <c r="M9" s="57" t="n">
        <f aca="false">CCAA!M8/CCAA!J8</f>
        <v>0.226236285530837</v>
      </c>
      <c r="N9" s="53"/>
      <c r="O9" s="53"/>
    </row>
    <row r="10" customFormat="false" ht="12.75" hidden="false" customHeight="false" outlineLevel="0" collapsed="false">
      <c r="A10" s="35" t="s">
        <v>80</v>
      </c>
      <c r="B10" s="54" t="n">
        <f aca="false">CCAA!B9</f>
        <v>1081348</v>
      </c>
      <c r="C10" s="55" t="n">
        <f aca="false">CCAA!C9/CCAA!B9</f>
        <v>0.112960859963675</v>
      </c>
      <c r="D10" s="56" t="n">
        <f aca="false">CCAA!D9/CCAA!B9</f>
        <v>0.663377562079923</v>
      </c>
      <c r="E10" s="57" t="n">
        <f aca="false">CCAA!E9/CCAA!B9</f>
        <v>0.223661577956403</v>
      </c>
      <c r="F10" s="58" t="n">
        <f aca="false">CCAA!F9</f>
        <v>518538</v>
      </c>
      <c r="G10" s="55" t="n">
        <f aca="false">CCAA!G9/CCAA!F9</f>
        <v>0.120673894680814</v>
      </c>
      <c r="H10" s="56" t="n">
        <f aca="false">CCAA!H9/CCAA!F9</f>
        <v>0.688693981926108</v>
      </c>
      <c r="I10" s="57" t="n">
        <f aca="false">CCAA!I9/CCAA!F9</f>
        <v>0.190632123393078</v>
      </c>
      <c r="J10" s="59" t="n">
        <f aca="false">CCAA!J9</f>
        <v>562810</v>
      </c>
      <c r="K10" s="55" t="n">
        <f aca="false">CCAA!K9/CCAA!J9</f>
        <v>0.105854551269523</v>
      </c>
      <c r="L10" s="56" t="n">
        <f aca="false">CCAA!L9/CCAA!J9</f>
        <v>0.640052593237505</v>
      </c>
      <c r="M10" s="57" t="n">
        <f aca="false">CCAA!M9/CCAA!J9</f>
        <v>0.254092855492973</v>
      </c>
      <c r="N10" s="53"/>
      <c r="O10" s="53"/>
    </row>
    <row r="11" customFormat="false" ht="12.75" hidden="false" customHeight="false" outlineLevel="0" collapsed="false">
      <c r="A11" s="35" t="s">
        <v>81</v>
      </c>
      <c r="B11" s="54" t="n">
        <f aca="false">CCAA!B10</f>
        <v>1112712</v>
      </c>
      <c r="C11" s="55" t="n">
        <f aca="false">CCAA!C10/CCAA!B10</f>
        <v>0.161180970457764</v>
      </c>
      <c r="D11" s="56" t="n">
        <f aca="false">CCAA!D10/CCAA!B10</f>
        <v>0.696197219046797</v>
      </c>
      <c r="E11" s="57" t="n">
        <f aca="false">CCAA!E10/CCAA!B10</f>
        <v>0.142621810495438</v>
      </c>
      <c r="F11" s="58" t="n">
        <f aca="false">CCAA!F10</f>
        <v>557766</v>
      </c>
      <c r="G11" s="55" t="n">
        <f aca="false">CCAA!G10/CCAA!F10</f>
        <v>0.165890355453721</v>
      </c>
      <c r="H11" s="56" t="n">
        <f aca="false">CCAA!H10/CCAA!F10</f>
        <v>0.708617950896971</v>
      </c>
      <c r="I11" s="57" t="n">
        <f aca="false">CCAA!I10/CCAA!F10</f>
        <v>0.125491693649308</v>
      </c>
      <c r="J11" s="59" t="n">
        <f aca="false">CCAA!J10</f>
        <v>554946</v>
      </c>
      <c r="K11" s="55" t="n">
        <f aca="false">CCAA!K10/CCAA!J10</f>
        <v>0.156447654366371</v>
      </c>
      <c r="L11" s="56" t="n">
        <f aca="false">CCAA!L10/CCAA!J10</f>
        <v>0.683713370309904</v>
      </c>
      <c r="M11" s="57" t="n">
        <f aca="false">CCAA!M10/CCAA!J10</f>
        <v>0.159838975323725</v>
      </c>
      <c r="N11" s="53"/>
      <c r="O11" s="53"/>
    </row>
    <row r="12" customFormat="false" ht="12.75" hidden="false" customHeight="false" outlineLevel="0" collapsed="false">
      <c r="A12" s="35" t="s">
        <v>82</v>
      </c>
      <c r="B12" s="54" t="n">
        <f aca="false">CCAA!B11</f>
        <v>2125256</v>
      </c>
      <c r="C12" s="55" t="n">
        <f aca="false">CCAA!C11/CCAA!B11</f>
        <v>0.155952035895911</v>
      </c>
      <c r="D12" s="56" t="n">
        <f aca="false">CCAA!D11/CCAA!B11</f>
        <v>0.705950718407571</v>
      </c>
      <c r="E12" s="57" t="n">
        <f aca="false">CCAA!E11/CCAA!B11</f>
        <v>0.138097245696518</v>
      </c>
      <c r="F12" s="58" t="n">
        <f aca="false">CCAA!F11</f>
        <v>1060924</v>
      </c>
      <c r="G12" s="55" t="n">
        <f aca="false">CCAA!G11/CCAA!F11</f>
        <v>0.160313085574462</v>
      </c>
      <c r="H12" s="56" t="n">
        <f aca="false">CCAA!H11/CCAA!F11</f>
        <v>0.715680859326399</v>
      </c>
      <c r="I12" s="57" t="n">
        <f aca="false">CCAA!I11/CCAA!F11</f>
        <v>0.12400605509914</v>
      </c>
      <c r="J12" s="59" t="n">
        <f aca="false">CCAA!J11</f>
        <v>1064332</v>
      </c>
      <c r="K12" s="55" t="n">
        <f aca="false">CCAA!K11/CCAA!J11</f>
        <v>0.151604950335046</v>
      </c>
      <c r="L12" s="56" t="n">
        <f aca="false">CCAA!L11/CCAA!J11</f>
        <v>0.696251733481658</v>
      </c>
      <c r="M12" s="57" t="n">
        <f aca="false">CCAA!M11/CCAA!J11</f>
        <v>0.152143316183296</v>
      </c>
      <c r="N12" s="53"/>
      <c r="O12" s="53"/>
    </row>
    <row r="13" customFormat="false" ht="12.75" hidden="false" customHeight="false" outlineLevel="0" collapsed="false">
      <c r="A13" s="35" t="s">
        <v>83</v>
      </c>
      <c r="B13" s="54" t="n">
        <f aca="false">CCAA!B12</f>
        <v>592560</v>
      </c>
      <c r="C13" s="55" t="n">
        <f aca="false">CCAA!C12/CCAA!B12</f>
        <v>0.139057648170649</v>
      </c>
      <c r="D13" s="56" t="n">
        <f aca="false">CCAA!D12/CCAA!B12</f>
        <v>0.673398474416093</v>
      </c>
      <c r="E13" s="57" t="n">
        <f aca="false">CCAA!E12/CCAA!B12</f>
        <v>0.187543877413258</v>
      </c>
      <c r="F13" s="58" t="n">
        <f aca="false">CCAA!F12</f>
        <v>289796</v>
      </c>
      <c r="G13" s="55" t="n">
        <f aca="false">CCAA!G12/CCAA!F12</f>
        <v>0.146692846002015</v>
      </c>
      <c r="H13" s="56" t="n">
        <f aca="false">CCAA!H12/CCAA!F12</f>
        <v>0.694088255186407</v>
      </c>
      <c r="I13" s="57" t="n">
        <f aca="false">CCAA!I12/CCAA!F12</f>
        <v>0.159218898811578</v>
      </c>
      <c r="J13" s="59" t="n">
        <f aca="false">CCAA!J12</f>
        <v>302764</v>
      </c>
      <c r="K13" s="55" t="n">
        <f aca="false">CCAA!K12/CCAA!J12</f>
        <v>0.131749481444293</v>
      </c>
      <c r="L13" s="56" t="n">
        <f aca="false">CCAA!L12/CCAA!J12</f>
        <v>0.653594879179823</v>
      </c>
      <c r="M13" s="57" t="n">
        <f aca="false">CCAA!M12/CCAA!J12</f>
        <v>0.214655639375884</v>
      </c>
      <c r="N13" s="53"/>
      <c r="O13" s="53"/>
    </row>
    <row r="14" customFormat="false" ht="12.75" hidden="false" customHeight="false" outlineLevel="0" collapsed="false">
      <c r="A14" s="35" t="s">
        <v>84</v>
      </c>
      <c r="B14" s="54" t="n">
        <f aca="false">CCAA!B13</f>
        <v>2555742</v>
      </c>
      <c r="C14" s="55" t="n">
        <f aca="false">CCAA!C13/CCAA!B13</f>
        <v>0.127568432181339</v>
      </c>
      <c r="D14" s="56" t="n">
        <f aca="false">CCAA!D13/CCAA!B13</f>
        <v>0.64401336285118</v>
      </c>
      <c r="E14" s="57" t="n">
        <f aca="false">CCAA!E13/CCAA!B13</f>
        <v>0.228418204967481</v>
      </c>
      <c r="F14" s="58" t="n">
        <f aca="false">CCAA!F13</f>
        <v>1266519</v>
      </c>
      <c r="G14" s="55" t="n">
        <f aca="false">CCAA!G13/CCAA!F13</f>
        <v>0.132250680803052</v>
      </c>
      <c r="H14" s="56" t="n">
        <f aca="false">CCAA!H13/CCAA!F13</f>
        <v>0.668325544267398</v>
      </c>
      <c r="I14" s="57" t="n">
        <f aca="false">CCAA!I13/CCAA!F13</f>
        <v>0.199423774929551</v>
      </c>
      <c r="J14" s="59" t="n">
        <f aca="false">CCAA!J13</f>
        <v>1289223</v>
      </c>
      <c r="K14" s="55" t="n">
        <f aca="false">CCAA!K13/CCAA!J13</f>
        <v>0.122968640801475</v>
      </c>
      <c r="L14" s="56" t="n">
        <f aca="false">CCAA!L13/CCAA!J13</f>
        <v>0.620129333714959</v>
      </c>
      <c r="M14" s="57" t="n">
        <f aca="false">CCAA!M13/CCAA!J13</f>
        <v>0.256902025483566</v>
      </c>
      <c r="N14" s="53"/>
      <c r="O14" s="53"/>
    </row>
    <row r="15" customFormat="false" ht="12.75" hidden="false" customHeight="false" outlineLevel="0" collapsed="false">
      <c r="A15" s="35" t="s">
        <v>85</v>
      </c>
      <c r="B15" s="54" t="n">
        <f aca="false">CCAA!B14</f>
        <v>2113506</v>
      </c>
      <c r="C15" s="55" t="n">
        <f aca="false">CCAA!C14/CCAA!B14</f>
        <v>0.163930928040895</v>
      </c>
      <c r="D15" s="56" t="n">
        <f aca="false">CCAA!D14/CCAA!B14</f>
        <v>0.659807921056292</v>
      </c>
      <c r="E15" s="57" t="n">
        <f aca="false">CCAA!E14/CCAA!B14</f>
        <v>0.176261150902813</v>
      </c>
      <c r="F15" s="58" t="n">
        <f aca="false">CCAA!F14</f>
        <v>1065940</v>
      </c>
      <c r="G15" s="55" t="n">
        <f aca="false">CCAA!G14/CCAA!F14</f>
        <v>0.167341501397827</v>
      </c>
      <c r="H15" s="56" t="n">
        <f aca="false">CCAA!H14/CCAA!F14</f>
        <v>0.679095446272773</v>
      </c>
      <c r="I15" s="57" t="n">
        <f aca="false">CCAA!I14/CCAA!F14</f>
        <v>0.153563052329399</v>
      </c>
      <c r="J15" s="59" t="n">
        <f aca="false">CCAA!J14</f>
        <v>1047566</v>
      </c>
      <c r="K15" s="55" t="n">
        <f aca="false">CCAA!K14/CCAA!J14</f>
        <v>0.16046053422887</v>
      </c>
      <c r="L15" s="56" t="n">
        <f aca="false">CCAA!L14/CCAA!J14</f>
        <v>0.640182098311706</v>
      </c>
      <c r="M15" s="57" t="n">
        <f aca="false">CCAA!M14/CCAA!J14</f>
        <v>0.199357367459425</v>
      </c>
      <c r="N15" s="53"/>
      <c r="O15" s="53"/>
    </row>
    <row r="16" customFormat="false" ht="12.75" hidden="false" customHeight="false" outlineLevel="0" collapsed="false">
      <c r="A16" s="35" t="s">
        <v>86</v>
      </c>
      <c r="B16" s="54" t="n">
        <f aca="false">CCAA!B15</f>
        <v>7535251</v>
      </c>
      <c r="C16" s="55" t="n">
        <f aca="false">CCAA!C15/CCAA!B15</f>
        <v>0.163543855407073</v>
      </c>
      <c r="D16" s="56" t="n">
        <f aca="false">CCAA!D15/CCAA!B15</f>
        <v>0.66851986748683</v>
      </c>
      <c r="E16" s="57" t="n">
        <f aca="false">CCAA!E15/CCAA!B15</f>
        <v>0.167936277106098</v>
      </c>
      <c r="F16" s="58" t="n">
        <f aca="false">CCAA!F15</f>
        <v>3730727</v>
      </c>
      <c r="G16" s="55" t="n">
        <f aca="false">CCAA!G15/CCAA!F15</f>
        <v>0.170408341323286</v>
      </c>
      <c r="H16" s="56" t="n">
        <f aca="false">CCAA!H15/CCAA!F15</f>
        <v>0.686183684842123</v>
      </c>
      <c r="I16" s="57" t="n">
        <f aca="false">CCAA!I15/CCAA!F15</f>
        <v>0.14340797383459</v>
      </c>
      <c r="J16" s="59" t="n">
        <f aca="false">CCAA!J15</f>
        <v>3804524</v>
      </c>
      <c r="K16" s="55" t="n">
        <f aca="false">CCAA!K15/CCAA!J15</f>
        <v>0.156812521093309</v>
      </c>
      <c r="L16" s="56" t="n">
        <f aca="false">CCAA!L15/CCAA!J15</f>
        <v>0.65119867820521</v>
      </c>
      <c r="M16" s="57" t="n">
        <f aca="false">CCAA!M15/CCAA!J15</f>
        <v>0.191988800701481</v>
      </c>
      <c r="N16" s="53"/>
      <c r="O16" s="53"/>
    </row>
    <row r="17" customFormat="false" ht="12.75" hidden="false" customHeight="false" outlineLevel="0" collapsed="false">
      <c r="A17" s="35" t="s">
        <v>87</v>
      </c>
      <c r="B17" s="54" t="n">
        <f aca="false">CCAA!B16</f>
        <v>5111767</v>
      </c>
      <c r="C17" s="55" t="n">
        <f aca="false">CCAA!C16/CCAA!B16</f>
        <v>0.158387696465821</v>
      </c>
      <c r="D17" s="56" t="n">
        <f aca="false">CCAA!D16/CCAA!B16</f>
        <v>0.670043841982626</v>
      </c>
      <c r="E17" s="57" t="n">
        <f aca="false">CCAA!E16/CCAA!B16</f>
        <v>0.171568461551554</v>
      </c>
      <c r="F17" s="58" t="n">
        <f aca="false">CCAA!F16</f>
        <v>2539268</v>
      </c>
      <c r="G17" s="55" t="n">
        <f aca="false">CCAA!G16/CCAA!F16</f>
        <v>0.164074055987789</v>
      </c>
      <c r="H17" s="56" t="n">
        <f aca="false">CCAA!H16/CCAA!F16</f>
        <v>0.684771359305123</v>
      </c>
      <c r="I17" s="57" t="n">
        <f aca="false">CCAA!I16/CCAA!F16</f>
        <v>0.151154584707089</v>
      </c>
      <c r="J17" s="59" t="n">
        <f aca="false">CCAA!J16</f>
        <v>2572499</v>
      </c>
      <c r="K17" s="55" t="n">
        <f aca="false">CCAA!K16/CCAA!J16</f>
        <v>0.152774792137917</v>
      </c>
      <c r="L17" s="56" t="n">
        <f aca="false">CCAA!L16/CCAA!J16</f>
        <v>0.655506571625489</v>
      </c>
      <c r="M17" s="57" t="n">
        <f aca="false">CCAA!M16/CCAA!J16</f>
        <v>0.191718636236593</v>
      </c>
      <c r="N17" s="53"/>
      <c r="O17" s="53"/>
    </row>
    <row r="18" customFormat="false" ht="12.75" hidden="false" customHeight="false" outlineLevel="0" collapsed="false">
      <c r="A18" s="35" t="s">
        <v>88</v>
      </c>
      <c r="B18" s="54" t="n">
        <f aca="false">CCAA!B17</f>
        <v>1108140</v>
      </c>
      <c r="C18" s="55" t="n">
        <f aca="false">CCAA!C17/CCAA!B17</f>
        <v>0.154319851282329</v>
      </c>
      <c r="D18" s="56" t="n">
        <f aca="false">CCAA!D17/CCAA!B17</f>
        <v>0.653679138015052</v>
      </c>
      <c r="E18" s="57" t="n">
        <f aca="false">CCAA!E17/CCAA!B17</f>
        <v>0.192001010702619</v>
      </c>
      <c r="F18" s="58" t="n">
        <f aca="false">CCAA!F17</f>
        <v>550392</v>
      </c>
      <c r="G18" s="55" t="n">
        <f aca="false">CCAA!G17/CCAA!F17</f>
        <v>0.159626230032413</v>
      </c>
      <c r="H18" s="56" t="n">
        <f aca="false">CCAA!H17/CCAA!F17</f>
        <v>0.67476816523496</v>
      </c>
      <c r="I18" s="57" t="n">
        <f aca="false">CCAA!I17/CCAA!F17</f>
        <v>0.165605604732627</v>
      </c>
      <c r="J18" s="59" t="n">
        <f aca="false">CCAA!J17</f>
        <v>557748</v>
      </c>
      <c r="K18" s="55" t="n">
        <f aca="false">CCAA!K17/CCAA!J17</f>
        <v>0.149083457045117</v>
      </c>
      <c r="L18" s="56" t="n">
        <f aca="false">CCAA!L17/CCAA!J17</f>
        <v>0.63286824874316</v>
      </c>
      <c r="M18" s="57" t="n">
        <f aca="false">CCAA!M17/CCAA!J17</f>
        <v>0.218048294211723</v>
      </c>
      <c r="N18" s="53"/>
      <c r="O18" s="53"/>
    </row>
    <row r="19" customFormat="false" ht="12.75" hidden="false" customHeight="false" outlineLevel="0" collapsed="false">
      <c r="A19" s="35" t="s">
        <v>89</v>
      </c>
      <c r="B19" s="54" t="n">
        <f aca="false">CCAA!B18</f>
        <v>2794516</v>
      </c>
      <c r="C19" s="55" t="n">
        <f aca="false">CCAA!C18/CCAA!B18</f>
        <v>0.123459303865142</v>
      </c>
      <c r="D19" s="56" t="n">
        <f aca="false">CCAA!D18/CCAA!B18</f>
        <v>0.651298113877323</v>
      </c>
      <c r="E19" s="57" t="n">
        <f aca="false">CCAA!E18/CCAA!B18</f>
        <v>0.225242582257536</v>
      </c>
      <c r="F19" s="58" t="n">
        <f aca="false">CCAA!F18</f>
        <v>1349500</v>
      </c>
      <c r="G19" s="55" t="n">
        <f aca="false">CCAA!G18/CCAA!F18</f>
        <v>0.131766580214894</v>
      </c>
      <c r="H19" s="56" t="n">
        <f aca="false">CCAA!H18/CCAA!F18</f>
        <v>0.673061133753242</v>
      </c>
      <c r="I19" s="57" t="n">
        <f aca="false">CCAA!I18/CCAA!F18</f>
        <v>0.195172286031864</v>
      </c>
      <c r="J19" s="59" t="n">
        <f aca="false">CCAA!J18</f>
        <v>1445016</v>
      </c>
      <c r="K19" s="55" t="n">
        <f aca="false">CCAA!K18/CCAA!J18</f>
        <v>0.115701141025428</v>
      </c>
      <c r="L19" s="56" t="n">
        <f aca="false">CCAA!L18/CCAA!J18</f>
        <v>0.630973636278076</v>
      </c>
      <c r="M19" s="57" t="n">
        <f aca="false">CCAA!M18/CCAA!J18</f>
        <v>0.253325222696496</v>
      </c>
      <c r="N19" s="53"/>
      <c r="O19" s="53"/>
    </row>
    <row r="20" customFormat="false" ht="12.75" hidden="false" customHeight="false" outlineLevel="0" collapsed="false">
      <c r="A20" s="35" t="s">
        <v>90</v>
      </c>
      <c r="B20" s="54" t="n">
        <f aca="false">CCAA!B19</f>
        <v>6481514</v>
      </c>
      <c r="C20" s="55" t="n">
        <f aca="false">CCAA!C19/CCAA!B19</f>
        <v>0.162432110769181</v>
      </c>
      <c r="D20" s="56" t="n">
        <f aca="false">CCAA!D19/CCAA!B19</f>
        <v>0.687289266057282</v>
      </c>
      <c r="E20" s="57" t="n">
        <f aca="false">CCAA!E19/CCAA!B19</f>
        <v>0.150278623173536</v>
      </c>
      <c r="F20" s="58" t="n">
        <f aca="false">CCAA!F19</f>
        <v>3129209</v>
      </c>
      <c r="G20" s="55" t="n">
        <f aca="false">CCAA!G19/CCAA!F19</f>
        <v>0.172661206074762</v>
      </c>
      <c r="H20" s="56" t="n">
        <f aca="false">CCAA!H19/CCAA!F19</f>
        <v>0.700296464697628</v>
      </c>
      <c r="I20" s="57" t="n">
        <f aca="false">CCAA!I19/CCAA!F19</f>
        <v>0.12704232922761</v>
      </c>
      <c r="J20" s="59" t="n">
        <f aca="false">CCAA!J19</f>
        <v>3352305</v>
      </c>
      <c r="K20" s="55" t="n">
        <f aca="false">CCAA!K19/CCAA!J19</f>
        <v>0.152883762068189</v>
      </c>
      <c r="L20" s="56" t="n">
        <f aca="false">CCAA!L19/CCAA!J19</f>
        <v>0.675147696883189</v>
      </c>
      <c r="M20" s="57" t="n">
        <f aca="false">CCAA!M19/CCAA!J19</f>
        <v>0.171968541048622</v>
      </c>
      <c r="N20" s="53"/>
      <c r="O20" s="53"/>
    </row>
    <row r="21" customFormat="false" ht="12.75" hidden="false" customHeight="false" outlineLevel="0" collapsed="false">
      <c r="A21" s="35" t="s">
        <v>91</v>
      </c>
      <c r="B21" s="54" t="n">
        <f aca="false">CCAA!B20</f>
        <v>1469721</v>
      </c>
      <c r="C21" s="55" t="n">
        <f aca="false">CCAA!C20/CCAA!B20</f>
        <v>0.186655834678827</v>
      </c>
      <c r="D21" s="56" t="n">
        <f aca="false">CCAA!D20/CCAA!B20</f>
        <v>0.672795721092643</v>
      </c>
      <c r="E21" s="57" t="n">
        <f aca="false">CCAA!E20/CCAA!B20</f>
        <v>0.14054844422853</v>
      </c>
      <c r="F21" s="58" t="n">
        <f aca="false">CCAA!F20</f>
        <v>741547</v>
      </c>
      <c r="G21" s="55" t="n">
        <f aca="false">CCAA!G20/CCAA!F20</f>
        <v>0.190175403581971</v>
      </c>
      <c r="H21" s="56" t="n">
        <f aca="false">CCAA!H20/CCAA!F20</f>
        <v>0.68825576800931</v>
      </c>
      <c r="I21" s="57" t="n">
        <f aca="false">CCAA!I20/CCAA!F20</f>
        <v>0.121568828408719</v>
      </c>
      <c r="J21" s="59" t="n">
        <f aca="false">CCAA!J20</f>
        <v>728174</v>
      </c>
      <c r="K21" s="55" t="n">
        <f aca="false">CCAA!K20/CCAA!J20</f>
        <v>0.183071628484401</v>
      </c>
      <c r="L21" s="56" t="n">
        <f aca="false">CCAA!L20/CCAA!J20</f>
        <v>0.657051748620522</v>
      </c>
      <c r="M21" s="57" t="n">
        <f aca="false">CCAA!M20/CCAA!J20</f>
        <v>0.159876622895077</v>
      </c>
      <c r="N21" s="53"/>
      <c r="O21" s="53"/>
    </row>
    <row r="22" customFormat="false" ht="12.75" hidden="false" customHeight="false" outlineLevel="0" collapsed="false">
      <c r="A22" s="35" t="s">
        <v>92</v>
      </c>
      <c r="B22" s="54" t="n">
        <f aca="false">CCAA!B21</f>
        <v>641293</v>
      </c>
      <c r="C22" s="55" t="n">
        <f aca="false">CCAA!C21/CCAA!B21</f>
        <v>0.162908374175299</v>
      </c>
      <c r="D22" s="56" t="n">
        <f aca="false">CCAA!D21/CCAA!B21</f>
        <v>0.660718267624939</v>
      </c>
      <c r="E22" s="57" t="n">
        <f aca="false">CCAA!E21/CCAA!B21</f>
        <v>0.176373358199762</v>
      </c>
      <c r="F22" s="58" t="n">
        <f aca="false">CCAA!F21</f>
        <v>320326</v>
      </c>
      <c r="G22" s="55" t="n">
        <f aca="false">CCAA!G21/CCAA!F21</f>
        <v>0.167017351073594</v>
      </c>
      <c r="H22" s="56" t="n">
        <f aca="false">CCAA!H21/CCAA!F21</f>
        <v>0.680659702927642</v>
      </c>
      <c r="I22" s="57" t="n">
        <f aca="false">CCAA!I21/CCAA!F21</f>
        <v>0.152322945998764</v>
      </c>
      <c r="J22" s="59" t="n">
        <f aca="false">CCAA!J21</f>
        <v>320967</v>
      </c>
      <c r="K22" s="55" t="n">
        <f aca="false">CCAA!K21/CCAA!J21</f>
        <v>0.158807603273857</v>
      </c>
      <c r="L22" s="56" t="n">
        <f aca="false">CCAA!L21/CCAA!J21</f>
        <v>0.640816657164132</v>
      </c>
      <c r="M22" s="57" t="n">
        <f aca="false">CCAA!M21/CCAA!J21</f>
        <v>0.200375739562011</v>
      </c>
      <c r="N22" s="53"/>
      <c r="O22" s="53"/>
    </row>
    <row r="23" customFormat="false" ht="12.75" hidden="false" customHeight="false" outlineLevel="0" collapsed="false">
      <c r="A23" s="35" t="s">
        <v>93</v>
      </c>
      <c r="B23" s="54" t="n">
        <f aca="false">CCAA!B22</f>
        <v>2183615</v>
      </c>
      <c r="C23" s="55" t="n">
        <f aca="false">CCAA!C22/CCAA!B22</f>
        <v>0.14225355660224</v>
      </c>
      <c r="D23" s="56" t="n">
        <f aca="false">CCAA!D22/CCAA!B22</f>
        <v>0.662303107461709</v>
      </c>
      <c r="E23" s="57" t="n">
        <f aca="false">CCAA!E22/CCAA!B22</f>
        <v>0.195443335936051</v>
      </c>
      <c r="F23" s="58" t="n">
        <f aca="false">CCAA!F22</f>
        <v>1066363</v>
      </c>
      <c r="G23" s="55" t="n">
        <f aca="false">CCAA!G22/CCAA!F22</f>
        <v>0.149550387625977</v>
      </c>
      <c r="H23" s="56" t="n">
        <f aca="false">CCAA!H22/CCAA!F22</f>
        <v>0.683001004348426</v>
      </c>
      <c r="I23" s="57" t="n">
        <f aca="false">CCAA!I22/CCAA!F22</f>
        <v>0.167448608025597</v>
      </c>
      <c r="J23" s="59" t="n">
        <f aca="false">CCAA!J22</f>
        <v>1117252</v>
      </c>
      <c r="K23" s="55" t="n">
        <f aca="false">CCAA!K22/CCAA!J22</f>
        <v>0.135289084288952</v>
      </c>
      <c r="L23" s="56" t="n">
        <f aca="false">CCAA!L22/CCAA!J22</f>
        <v>0.642547965902053</v>
      </c>
      <c r="M23" s="57" t="n">
        <f aca="false">CCAA!M22/CCAA!J22</f>
        <v>0.222162949808996</v>
      </c>
      <c r="N23" s="53"/>
      <c r="O23" s="53"/>
    </row>
    <row r="24" customFormat="false" ht="12.75" hidden="false" customHeight="false" outlineLevel="0" collapsed="false">
      <c r="A24" s="35" t="s">
        <v>94</v>
      </c>
      <c r="B24" s="54" t="n">
        <f aca="false">CCAA!B23</f>
        <v>322621</v>
      </c>
      <c r="C24" s="55" t="n">
        <f aca="false">CCAA!C23/CCAA!B23</f>
        <v>0.154869025884862</v>
      </c>
      <c r="D24" s="56" t="n">
        <f aca="false">CCAA!D23/CCAA!B23</f>
        <v>0.660366188189858</v>
      </c>
      <c r="E24" s="57" t="n">
        <f aca="false">CCAA!E23/CCAA!B23</f>
        <v>0.184764785925281</v>
      </c>
      <c r="F24" s="58" t="n">
        <f aca="false">CCAA!F23</f>
        <v>161448</v>
      </c>
      <c r="G24" s="55" t="n">
        <f aca="false">CCAA!G23/CCAA!F23</f>
        <v>0.158496853476042</v>
      </c>
      <c r="H24" s="56" t="n">
        <f aca="false">CCAA!H23/CCAA!F23</f>
        <v>0.680491551459293</v>
      </c>
      <c r="I24" s="57" t="n">
        <f aca="false">CCAA!I23/CCAA!F23</f>
        <v>0.161011595064665</v>
      </c>
      <c r="J24" s="59" t="n">
        <f aca="false">CCAA!J23</f>
        <v>161173</v>
      </c>
      <c r="K24" s="55" t="n">
        <f aca="false">CCAA!K23/CCAA!J23</f>
        <v>0.15123500834507</v>
      </c>
      <c r="L24" s="56" t="n">
        <f aca="false">CCAA!L23/CCAA!J23</f>
        <v>0.64020648619806</v>
      </c>
      <c r="M24" s="57" t="n">
        <f aca="false">CCAA!M23/CCAA!J23</f>
        <v>0.208558505456869</v>
      </c>
      <c r="N24" s="53"/>
      <c r="O24" s="53"/>
    </row>
    <row r="25" customFormat="false" ht="12.75" hidden="false" customHeight="false" outlineLevel="0" collapsed="false">
      <c r="A25" s="35" t="s">
        <v>71</v>
      </c>
      <c r="B25" s="54" t="n">
        <f aca="false">CCAA!B24</f>
        <v>82159</v>
      </c>
      <c r="C25" s="55" t="n">
        <f aca="false">CCAA!C24/CCAA!B24</f>
        <v>0.217748512031549</v>
      </c>
      <c r="D25" s="56" t="n">
        <f aca="false">CCAA!D24/CCAA!B24</f>
        <v>0.673060772404727</v>
      </c>
      <c r="E25" s="57" t="n">
        <f aca="false">CCAA!E24/CCAA!B24</f>
        <v>0.109190715563724</v>
      </c>
      <c r="F25" s="58" t="n">
        <f aca="false">CCAA!F24</f>
        <v>42054</v>
      </c>
      <c r="G25" s="55" t="n">
        <f aca="false">CCAA!G24/CCAA!F24</f>
        <v>0.216103105530984</v>
      </c>
      <c r="H25" s="56" t="n">
        <f aca="false">CCAA!H24/CCAA!F24</f>
        <v>0.691325438721644</v>
      </c>
      <c r="I25" s="57" t="n">
        <f aca="false">CCAA!I24/CCAA!F24</f>
        <v>0.0925714557473724</v>
      </c>
      <c r="J25" s="59" t="n">
        <f aca="false">CCAA!J24</f>
        <v>40105</v>
      </c>
      <c r="K25" s="55" t="n">
        <f aca="false">CCAA!K24/CCAA!J24</f>
        <v>0.219473881062212</v>
      </c>
      <c r="L25" s="56" t="n">
        <f aca="false">CCAA!L24/CCAA!J24</f>
        <v>0.65390849021319</v>
      </c>
      <c r="M25" s="57" t="n">
        <f aca="false">CCAA!M24/CCAA!J24</f>
        <v>0.126617628724598</v>
      </c>
      <c r="N25" s="53"/>
      <c r="O25" s="53"/>
    </row>
    <row r="26" customFormat="false" ht="13.5" hidden="false" customHeight="false" outlineLevel="0" collapsed="false">
      <c r="A26" s="39" t="s">
        <v>72</v>
      </c>
      <c r="B26" s="60" t="n">
        <f aca="false">CCAA!B25</f>
        <v>78476</v>
      </c>
      <c r="C26" s="61" t="n">
        <f aca="false">CCAA!C25/CCAA!B25</f>
        <v>0.234504816759264</v>
      </c>
      <c r="D26" s="62" t="n">
        <f aca="false">CCAA!D25/CCAA!B25</f>
        <v>0.663489474489016</v>
      </c>
      <c r="E26" s="63" t="n">
        <f aca="false">CCAA!E25/CCAA!B25</f>
        <v>0.10200570875172</v>
      </c>
      <c r="F26" s="64" t="n">
        <f aca="false">CCAA!F25</f>
        <v>40261</v>
      </c>
      <c r="G26" s="61" t="n">
        <f aca="false">CCAA!G25/CCAA!F25</f>
        <v>0.234097513722958</v>
      </c>
      <c r="H26" s="62" t="n">
        <f aca="false">CCAA!H25/CCAA!F25</f>
        <v>0.682670574501379</v>
      </c>
      <c r="I26" s="63" t="n">
        <f aca="false">CCAA!I25/CCAA!F25</f>
        <v>0.0832319117756638</v>
      </c>
      <c r="J26" s="65" t="n">
        <f aca="false">CCAA!J25</f>
        <v>38215</v>
      </c>
      <c r="K26" s="61" t="n">
        <f aca="false">CCAA!K25/CCAA!J25</f>
        <v>0.234933926468664</v>
      </c>
      <c r="L26" s="62" t="n">
        <f aca="false">CCAA!L25/CCAA!J25</f>
        <v>0.643281433991888</v>
      </c>
      <c r="M26" s="63" t="n">
        <f aca="false">CCAA!M25/CCAA!J25</f>
        <v>0.121784639539448</v>
      </c>
      <c r="N26" s="53"/>
      <c r="O26" s="53"/>
    </row>
    <row r="28" customFormat="false" ht="12.75" hidden="false" customHeight="false" outlineLevel="0" collapsed="false">
      <c r="A28" s="6" t="str">
        <f aca="false">CCAA!A27</f>
        <v>Fuente: INE: INEBASE:Avance del Padrón a 1 de enero de 2011. Datos provisionales </v>
      </c>
      <c r="J28" s="66"/>
    </row>
    <row r="29" customFormat="false" ht="12.75" hidden="false" customHeight="false" outlineLevel="0" collapsed="false">
      <c r="J29" s="66"/>
    </row>
    <row r="30" customFormat="false" ht="12.75" hidden="false" customHeight="false" outlineLevel="0" collapsed="false">
      <c r="J30" s="66"/>
    </row>
    <row r="31" customFormat="false" ht="12.75" hidden="false" customHeight="false" outlineLevel="0" collapsed="false">
      <c r="F31" s="66"/>
      <c r="J31" s="66"/>
    </row>
    <row r="32" customFormat="false" ht="12.75" hidden="false" customHeight="false" outlineLevel="0" collapsed="false">
      <c r="F32" s="66"/>
      <c r="J32" s="66"/>
    </row>
    <row r="33" customFormat="false" ht="12.75" hidden="false" customHeight="false" outlineLevel="0" collapsed="false">
      <c r="F33" s="66"/>
      <c r="J33" s="66"/>
    </row>
    <row r="34" customFormat="false" ht="12.75" hidden="false" customHeight="false" outlineLevel="0" collapsed="false">
      <c r="F34" s="66"/>
      <c r="J34" s="66"/>
    </row>
    <row r="35" customFormat="false" ht="12.75" hidden="false" customHeight="false" outlineLevel="0" collapsed="false">
      <c r="F35" s="66"/>
      <c r="J35" s="66"/>
    </row>
    <row r="36" customFormat="false" ht="12.75" hidden="false" customHeight="false" outlineLevel="0" collapsed="false">
      <c r="F36" s="66"/>
      <c r="J36" s="66"/>
    </row>
    <row r="37" customFormat="false" ht="12.75" hidden="false" customHeight="false" outlineLevel="0" collapsed="false">
      <c r="F37" s="66"/>
      <c r="J37" s="66"/>
    </row>
    <row r="38" customFormat="false" ht="12.75" hidden="false" customHeight="false" outlineLevel="0" collapsed="false">
      <c r="F38" s="66"/>
      <c r="J38" s="66"/>
    </row>
    <row r="39" customFormat="false" ht="12.75" hidden="false" customHeight="false" outlineLevel="0" collapsed="false">
      <c r="F39" s="66"/>
      <c r="J39" s="66"/>
    </row>
    <row r="40" customFormat="false" ht="12.75" hidden="false" customHeight="false" outlineLevel="0" collapsed="false">
      <c r="F40" s="66"/>
      <c r="J40" s="66"/>
    </row>
    <row r="41" customFormat="false" ht="12.75" hidden="false" customHeight="false" outlineLevel="0" collapsed="false">
      <c r="F41" s="66"/>
      <c r="J41" s="66"/>
    </row>
    <row r="42" customFormat="false" ht="12.75" hidden="false" customHeight="false" outlineLevel="0" collapsed="false">
      <c r="F42" s="66"/>
      <c r="J42" s="66"/>
    </row>
    <row r="43" customFormat="false" ht="12.75" hidden="false" customHeight="false" outlineLevel="0" collapsed="false">
      <c r="F43" s="66"/>
      <c r="J43" s="66"/>
    </row>
    <row r="44" customFormat="false" ht="12.75" hidden="false" customHeight="false" outlineLevel="0" collapsed="false">
      <c r="F44" s="66"/>
      <c r="J44" s="66"/>
    </row>
    <row r="45" customFormat="false" ht="12.75" hidden="false" customHeight="false" outlineLevel="0" collapsed="false">
      <c r="F45" s="66"/>
      <c r="J45" s="66"/>
    </row>
    <row r="46" customFormat="false" ht="12.75" hidden="false" customHeight="false" outlineLevel="0" collapsed="false">
      <c r="F46" s="66"/>
      <c r="J46" s="66"/>
    </row>
    <row r="47" customFormat="false" ht="12.75" hidden="false" customHeight="false" outlineLevel="0" collapsed="false">
      <c r="F47" s="66"/>
      <c r="J47" s="66"/>
    </row>
    <row r="48" customFormat="false" ht="12.75" hidden="false" customHeight="false" outlineLevel="0" collapsed="false">
      <c r="F48" s="66"/>
      <c r="J48" s="66"/>
    </row>
    <row r="49" customFormat="false" ht="12.75" hidden="false" customHeight="false" outlineLevel="0" collapsed="false">
      <c r="F49" s="66"/>
      <c r="J49" s="66"/>
    </row>
    <row r="50" customFormat="false" ht="12.75" hidden="false" customHeight="false" outlineLevel="0" collapsed="false">
      <c r="F50" s="66"/>
      <c r="J50" s="66"/>
    </row>
    <row r="51" customFormat="false" ht="12.75" hidden="false" customHeight="false" outlineLevel="0" collapsed="false">
      <c r="F51" s="66"/>
      <c r="J51" s="66"/>
    </row>
    <row r="52" customFormat="false" ht="12.75" hidden="false" customHeight="false" outlineLevel="0" collapsed="false">
      <c r="F52" s="66"/>
    </row>
    <row r="53" customFormat="false" ht="12.75" hidden="false" customHeight="false" outlineLevel="0" collapsed="false">
      <c r="F53" s="66"/>
    </row>
    <row r="54" customFormat="false" ht="12.75" hidden="false" customHeight="false" outlineLevel="0" collapsed="false">
      <c r="F54" s="66"/>
    </row>
    <row r="55" customFormat="false" ht="12.75" hidden="false" customHeight="false" outlineLevel="0" collapsed="false">
      <c r="F55" s="66"/>
    </row>
    <row r="56" customFormat="false" ht="12.75" hidden="false" customHeight="false" outlineLevel="0" collapsed="false">
      <c r="F56" s="66"/>
    </row>
    <row r="57" customFormat="false" ht="12.75" hidden="false" customHeight="false" outlineLevel="0" collapsed="false">
      <c r="F57" s="66"/>
    </row>
  </sheetData>
  <mergeCells count="6">
    <mergeCell ref="B4:E4"/>
    <mergeCell ref="F4:I4"/>
    <mergeCell ref="J4:M4"/>
    <mergeCell ref="C5:E5"/>
    <mergeCell ref="G5:I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3:04:46Z</dcterms:created>
  <dc:creator/>
  <dc:description/>
  <dc:language>en-US</dc:language>
  <cp:lastModifiedBy>CCHS</cp:lastModifiedBy>
  <cp:lastPrinted>2005-12-07T13:43:39Z</cp:lastPrinted>
  <dcterms:modified xsi:type="dcterms:W3CDTF">2011-10-19T14:42:39Z</dcterms:modified>
  <cp:revision>0</cp:revision>
  <dc:subject/>
  <dc:title/>
</cp:coreProperties>
</file>