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1"/>
  </bookViews>
  <sheets>
    <sheet name="Pirámide 1900" sheetId="1" state="visible" r:id="rId2"/>
    <sheet name="Pirámides 2011" sheetId="2" state="visible" r:id="rId3"/>
    <sheet name="Pirámide 2049" sheetId="3" state="visible" r:id="rId4"/>
    <sheet name="Datos 1900" sheetId="4" state="visible" r:id="rId5"/>
    <sheet name="Datos 2011" sheetId="5" state="visible" r:id="rId6"/>
    <sheet name="Datos 2049" sheetId="6" state="visible" r:id="rId7"/>
  </sheets>
  <externalReferences>
    <externalReference r:id="rId8"/>
    <externalReference r:id="rId9"/>
  </externalReferences>
  <definedNames>
    <definedName function="false" hidden="false" name="Ambos" vbProcedure="false">'[1]'!$H$18</definedName>
    <definedName function="false" hidden="false" name="cambiarnombre" vbProcedure="false">'[1]'!$B$11</definedName>
    <definedName function="false" hidden="false" name="cambiarnombre2" vbProcedure="false">'[1]'!$B$11</definedName>
    <definedName function="false" hidden="false" name="HTML_CodePage" vbProcedure="false">1252</definedName>
    <definedName function="false" hidden="false" name="HTML_Control" vbProcedure="false">{"'1'!$A$1:$F$21","'1'!$A$23:$F$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6/03/01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Insto. Economía y Geografí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guille\libro\capitulo1\1-36.htm"</definedName>
    <definedName function="false" hidden="false" name="HTML_Title" vbProcedure="false">"1.36"</definedName>
    <definedName function="false" hidden="false" name="nom1" vbProcedure="false">'[1]'!$B$18</definedName>
    <definedName function="false" hidden="false" name="nom2" vbProcedure="false">'[1]'!$D$18</definedName>
    <definedName function="false" hidden="false" name="nom3" vbProcedure="false">'[1]'!$F$18</definedName>
    <definedName function="false" hidden="false" name="porct" vbProcedure="false">'[2]'!$B$11</definedName>
    <definedName function="false" hidden="false" name="porct2" vbProcedure="false">'[2]'!$F$11</definedName>
    <definedName function="false" hidden="false" name="porct3" vbProcedure="false">'[2]'!$H$11</definedName>
    <definedName function="false" hidden="false" name="real" vbProcedure="false">'[1]'!$F$18</definedName>
    <definedName function="false" hidden="false" name="Total" vbProcedure="false">'[1]'!$D$18</definedName>
    <definedName function="false" hidden="false" localSheetId="4" name="HTML_Control" vbProcedure="false">{"'1'!$A$1:$F$21","'1'!$A$23:$F$2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0">
  <si>
    <t xml:space="preserve">Población según sexo y grupos de edad. 1900</t>
  </si>
  <si>
    <t xml:space="preserve">31 de diciembre</t>
  </si>
  <si>
    <t xml:space="preserve">Ambos sexos</t>
  </si>
  <si>
    <t xml:space="preserve">Varones </t>
  </si>
  <si>
    <t xml:space="preserve">Mujeres </t>
  </si>
  <si>
    <t xml:space="preserve">EDAD</t>
  </si>
  <si>
    <t xml:space="preserve">Varones</t>
  </si>
  <si>
    <t xml:space="preserve">Mujeres</t>
  </si>
  <si>
    <t xml:space="preserve">% Varones respecto al total</t>
  </si>
  <si>
    <t xml:space="preserve">% Mujeres respecto al total</t>
  </si>
  <si>
    <t xml:space="preserve">Total</t>
  </si>
  <si>
    <t xml:space="preserve">Estimaciones</t>
  </si>
  <si>
    <t xml:space="preserve">100 y +</t>
  </si>
  <si>
    <t xml:space="preserve">100 ó más años</t>
  </si>
  <si>
    <t xml:space="preserve">No consta</t>
  </si>
  <si>
    <t xml:space="preserve">Fuente: Confederación Española de Cajas de Ahorro.1975.  Estadísticas Básicas de España 1900-1970.</t>
  </si>
  <si>
    <t xml:space="preserve">Revisión del Padrón municipal 2011. Datos provisionales</t>
  </si>
  <si>
    <t xml:space="preserve">Población por edad (año a año) y sexo</t>
  </si>
  <si>
    <t xml:space="preserve">Unidades:Personas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Fuente: INE: INEBASE:Avance del Padrón a 1 de enero de 2011. Datos provisionales </t>
  </si>
  <si>
    <t xml:space="preserve">Proyecciones de población a largo plazo 2009-2049</t>
  </si>
  <si>
    <t xml:space="preserve">Población residente en España a 1 de enero por sexo, edad y año.</t>
  </si>
  <si>
    <t xml:space="preserve">Unidades:personas</t>
  </si>
  <si>
    <t xml:space="preserve">Ambos Sexos</t>
  </si>
  <si>
    <t xml:space="preserve">Fuente: INE: Proyecciones de población a largo plazo 2009-204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0.0"/>
    <numFmt numFmtId="166" formatCode="#,##0"/>
    <numFmt numFmtId="167" formatCode="#,##0.00"/>
    <numFmt numFmtId="168" formatCode="General"/>
    <numFmt numFmtId="169" formatCode="0.00"/>
    <numFmt numFmtId="170" formatCode="0%"/>
    <numFmt numFmtId="171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3366"/>
      <name val="Arial"/>
      <family val="2"/>
    </font>
    <font>
      <sz val="10.5"/>
      <color rgb="FF003366"/>
      <name val="Arial"/>
      <family val="2"/>
    </font>
    <font>
      <b val="true"/>
      <sz val="14.25"/>
      <color rgb="FF003366"/>
      <name val="Arial"/>
      <family val="2"/>
    </font>
    <font>
      <b val="true"/>
      <sz val="15.25"/>
      <color rgb="FF003366"/>
      <name val="Arial"/>
      <family val="2"/>
    </font>
    <font>
      <b val="true"/>
      <sz val="15.25"/>
      <color rgb="FFFFCC00"/>
      <name val="Arial"/>
      <family val="2"/>
    </font>
    <font>
      <sz val="12"/>
      <color rgb="FF003366"/>
      <name val="Arial"/>
      <family val="2"/>
    </font>
    <font>
      <i val="true"/>
      <sz val="12"/>
      <color rgb="FF003366"/>
      <name val="Arial"/>
      <family val="2"/>
    </font>
    <font>
      <sz val="10"/>
      <color rgb="FF003366"/>
      <name val="Arial"/>
      <family val="2"/>
    </font>
    <font>
      <b val="true"/>
      <sz val="16.25"/>
      <color rgb="FF003366"/>
      <name val="Arial"/>
      <family val="2"/>
    </font>
    <font>
      <sz val="11"/>
      <color rgb="FF003366"/>
      <name val="Arial"/>
      <family val="2"/>
    </font>
    <font>
      <b val="true"/>
      <sz val="18.5"/>
      <color rgb="FF003366"/>
      <name val="Arial"/>
      <family val="2"/>
    </font>
    <font>
      <b val="true"/>
      <sz val="14.5"/>
      <color rgb="FF003366"/>
      <name val="Arial"/>
      <family val="2"/>
    </font>
    <font>
      <b val="true"/>
      <sz val="14.75"/>
      <color rgb="FF003366"/>
      <name val="Arial"/>
      <family val="2"/>
    </font>
    <font>
      <b val="true"/>
      <sz val="14.75"/>
      <color rgb="FFFFCC00"/>
      <name val="Arial"/>
      <family val="2"/>
    </font>
    <font>
      <sz val="11.75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9"/>
      <color rgb="FF003366"/>
      <name val="Arial"/>
      <family val="2"/>
    </font>
    <font>
      <sz val="9"/>
      <color rgb="FF003366"/>
      <name val="Arial"/>
      <family val="2"/>
    </font>
    <font>
      <sz val="10"/>
      <color rgb="FF003366"/>
      <name val="arial"/>
      <family val="0"/>
    </font>
    <font>
      <b val="true"/>
      <sz val="14"/>
      <color rgb="FF003366"/>
      <name val="arial"/>
      <family val="0"/>
    </font>
    <font>
      <b val="true"/>
      <sz val="10"/>
      <color rgb="FF003366"/>
      <name val="arial"/>
      <family val="0"/>
    </font>
    <font>
      <b val="true"/>
      <sz val="8"/>
      <color rgb="FF003366"/>
      <name val="arial"/>
      <family val="0"/>
    </font>
    <font>
      <sz val="8"/>
      <color rgb="FF003366"/>
      <name val="arial"/>
      <family val="0"/>
    </font>
    <font>
      <sz val="14"/>
      <color rgb="FF003366"/>
      <name val="arial"/>
      <family val="0"/>
    </font>
    <font>
      <b val="true"/>
      <sz val="11"/>
      <color rgb="FF00336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CC00"/>
      </left>
      <right style="thin">
        <color rgb="FFFFFFFF"/>
      </right>
      <top style="thin">
        <color rgb="FFFFCC00"/>
      </top>
      <bottom/>
      <diagonal/>
    </border>
    <border diagonalUp="false" diagonalDown="false">
      <left style="thin">
        <color rgb="FFFFFFFF"/>
      </left>
      <right style="thin">
        <color rgb="FFFFCC00"/>
      </right>
      <top style="thin">
        <color rgb="FFFFCC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CC00"/>
      </bottom>
      <diagonal/>
    </border>
    <border diagonalUp="false" diagonalDown="false">
      <left style="thin">
        <color rgb="FFFFFFFF"/>
      </left>
      <right style="thin">
        <color rgb="FFFFCC00"/>
      </right>
      <top style="thin">
        <color rgb="FFFFFFFF"/>
      </top>
      <bottom style="thin">
        <color rgb="FFFFCC0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FFFF"/>
      </top>
      <bottom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CC00"/>
      </left>
      <right style="thin">
        <color rgb="FFFFCC00"/>
      </right>
      <top style="thin"/>
      <bottom style="thin">
        <color rgb="FFFFFFFF"/>
      </bottom>
      <diagonal/>
    </border>
    <border diagonalUp="false" diagonalDown="false">
      <left style="thin">
        <color rgb="FFFFCC00"/>
      </left>
      <right style="thin">
        <color rgb="FFFFCC00"/>
      </right>
      <top style="thin"/>
      <bottom style="thin">
        <color rgb="FFFFCC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CC00"/>
      </left>
      <right/>
      <top style="thin"/>
      <bottom style="thin"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FFFF"/>
      </top>
      <bottom style="thin"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CC00"/>
      </left>
      <right style="thin">
        <color rgb="FFFFCC00"/>
      </right>
      <top/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FFFF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FFFF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hair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hair">
        <color rgb="FFFFCC00"/>
      </top>
      <bottom style="hair">
        <color rgb="FFFFCC00"/>
      </bottom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3366"/>
                </a:solidFill>
                <a:latin typeface="Arial"/>
              </a:defRPr>
            </a:pPr>
            <a:r>
              <a:rPr b="1" sz="1900" spc="-1" strike="noStrike">
                <a:solidFill>
                  <a:srgbClr val="003366"/>
                </a:solidFill>
                <a:latin typeface="Arial"/>
              </a:rPr>
              <a:t>Pirámide de población. Año 1900. Porcentajes</a:t>
            </a:r>
          </a:p>
        </c:rich>
      </c:tx>
      <c:layout>
        <c:manualLayout>
          <c:xMode val="edge"/>
          <c:yMode val="edge"/>
          <c:x val="0.205562590053705"/>
          <c:y val="0.0433673469387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695629393529"/>
          <c:y val="0.184983452840596"/>
          <c:w val="0.92306684713793"/>
          <c:h val="0.690430226144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tos 1900'!$C$5</c:f>
              <c:strCache>
                <c:ptCount val="1"/>
                <c:pt idx="0">
                  <c:v>Varones 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900'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+</c:v>
                </c:pt>
              </c:strCache>
            </c:strRef>
          </c:cat>
          <c:val>
            <c:numRef>
              <c:f>'Datos 1900'!$N$7:$N$107</c:f>
              <c:numCache>
                <c:formatCode>General</c:formatCode>
                <c:ptCount val="101"/>
                <c:pt idx="0">
                  <c:v>-1.15278129999295</c:v>
                </c:pt>
                <c:pt idx="1">
                  <c:v>-1.34292133267486</c:v>
                </c:pt>
                <c:pt idx="2">
                  <c:v>-1.35570260406636</c:v>
                </c:pt>
                <c:pt idx="3">
                  <c:v>-1.33275590190848</c:v>
                </c:pt>
                <c:pt idx="4">
                  <c:v>-1.31684038867459</c:v>
                </c:pt>
                <c:pt idx="5">
                  <c:v>-1.32650529412774</c:v>
                </c:pt>
                <c:pt idx="6">
                  <c:v>-1.27618462424373</c:v>
                </c:pt>
                <c:pt idx="7">
                  <c:v>-1.28517024534321</c:v>
                </c:pt>
                <c:pt idx="8">
                  <c:v>-1.2547216221215</c:v>
                </c:pt>
                <c:pt idx="9">
                  <c:v>-1.16595584127341</c:v>
                </c:pt>
                <c:pt idx="10">
                  <c:v>-1.13756890565146</c:v>
                </c:pt>
                <c:pt idx="11">
                  <c:v>-1.12133162614477</c:v>
                </c:pt>
                <c:pt idx="12">
                  <c:v>-1.10995063390339</c:v>
                </c:pt>
                <c:pt idx="13">
                  <c:v>-1.10545186471897</c:v>
                </c:pt>
                <c:pt idx="14">
                  <c:v>-1.07727348131086</c:v>
                </c:pt>
                <c:pt idx="15">
                  <c:v>-0.954883124955906</c:v>
                </c:pt>
                <c:pt idx="16">
                  <c:v>-0.921723322954186</c:v>
                </c:pt>
                <c:pt idx="17">
                  <c:v>-0.900999191532447</c:v>
                </c:pt>
                <c:pt idx="18">
                  <c:v>-0.912648322334488</c:v>
                </c:pt>
                <c:pt idx="19">
                  <c:v>-0.805363104896758</c:v>
                </c:pt>
                <c:pt idx="20">
                  <c:v>-0.829507492625594</c:v>
                </c:pt>
                <c:pt idx="21">
                  <c:v>-0.865330804329878</c:v>
                </c:pt>
                <c:pt idx="22">
                  <c:v>-0.867779803183913</c:v>
                </c:pt>
                <c:pt idx="23">
                  <c:v>-0.866826421634897</c:v>
                </c:pt>
                <c:pt idx="24">
                  <c:v>-0.865932626432694</c:v>
                </c:pt>
                <c:pt idx="25">
                  <c:v>-0.857524992897307</c:v>
                </c:pt>
                <c:pt idx="26">
                  <c:v>-0.848843262166579</c:v>
                </c:pt>
                <c:pt idx="27">
                  <c:v>-0.77679741023436</c:v>
                </c:pt>
                <c:pt idx="28">
                  <c:v>-0.774539087690128</c:v>
                </c:pt>
                <c:pt idx="29">
                  <c:v>-0.661444201438081</c:v>
                </c:pt>
                <c:pt idx="30">
                  <c:v>-0.631376930835982</c:v>
                </c:pt>
                <c:pt idx="31">
                  <c:v>-0.599700828869919</c:v>
                </c:pt>
                <c:pt idx="32">
                  <c:v>-0.70686091497934</c:v>
                </c:pt>
                <c:pt idx="33">
                  <c:v>-0.658143117824612</c:v>
                </c:pt>
                <c:pt idx="34">
                  <c:v>-0.714541595083602</c:v>
                </c:pt>
                <c:pt idx="35">
                  <c:v>-0.703345320517343</c:v>
                </c:pt>
                <c:pt idx="36">
                  <c:v>-0.696379676574843</c:v>
                </c:pt>
                <c:pt idx="37">
                  <c:v>-0.669130840177024</c:v>
                </c:pt>
                <c:pt idx="38">
                  <c:v>-0.595929013116623</c:v>
                </c:pt>
                <c:pt idx="39">
                  <c:v>-0.565408886278742</c:v>
                </c:pt>
                <c:pt idx="40">
                  <c:v>-0.511036344811412</c:v>
                </c:pt>
                <c:pt idx="41">
                  <c:v>-0.47672056768151</c:v>
                </c:pt>
                <c:pt idx="42">
                  <c:v>-0.494358126338309</c:v>
                </c:pt>
                <c:pt idx="43">
                  <c:v>-0.484067564243616</c:v>
                </c:pt>
                <c:pt idx="44">
                  <c:v>-0.509213002598918</c:v>
                </c:pt>
                <c:pt idx="45">
                  <c:v>-0.519795537792998</c:v>
                </c:pt>
                <c:pt idx="46">
                  <c:v>-0.480474507530761</c:v>
                </c:pt>
                <c:pt idx="47">
                  <c:v>-0.456240740281705</c:v>
                </c:pt>
                <c:pt idx="48">
                  <c:v>-0.44594421955233</c:v>
                </c:pt>
                <c:pt idx="49">
                  <c:v>-0.431560075431548</c:v>
                </c:pt>
                <c:pt idx="50">
                  <c:v>-0.414762684264819</c:v>
                </c:pt>
                <c:pt idx="51">
                  <c:v>-0.390618296535983</c:v>
                </c:pt>
                <c:pt idx="52">
                  <c:v>-0.37626990422329</c:v>
                </c:pt>
                <c:pt idx="53">
                  <c:v>-0.382365587502312</c:v>
                </c:pt>
                <c:pt idx="54">
                  <c:v>-0.39823343165875</c:v>
                </c:pt>
                <c:pt idx="55">
                  <c:v>-0.370603242641325</c:v>
                </c:pt>
                <c:pt idx="56">
                  <c:v>-0.362946397075788</c:v>
                </c:pt>
                <c:pt idx="57">
                  <c:v>-0.345046658493009</c:v>
                </c:pt>
                <c:pt idx="58">
                  <c:v>-0.355164420181943</c:v>
                </c:pt>
                <c:pt idx="59">
                  <c:v>-0.310206521511148</c:v>
                </c:pt>
                <c:pt idx="60">
                  <c:v>-0.294696195435591</c:v>
                </c:pt>
                <c:pt idx="61">
                  <c:v>-0.263270356126144</c:v>
                </c:pt>
                <c:pt idx="62">
                  <c:v>-0.326366338766973</c:v>
                </c:pt>
                <c:pt idx="63">
                  <c:v>-0.278613840430623</c:v>
                </c:pt>
                <c:pt idx="64">
                  <c:v>-0.305469406939474</c:v>
                </c:pt>
                <c:pt idx="65">
                  <c:v>-0.29438634643216</c:v>
                </c:pt>
                <c:pt idx="66">
                  <c:v>-0.268960852246834</c:v>
                </c:pt>
                <c:pt idx="67">
                  <c:v>-0.213360832035145</c:v>
                </c:pt>
                <c:pt idx="68">
                  <c:v>-0.220022585608896</c:v>
                </c:pt>
                <c:pt idx="69">
                  <c:v>-0.14604613603992</c:v>
                </c:pt>
                <c:pt idx="70">
                  <c:v>-0.130488140886912</c:v>
                </c:pt>
                <c:pt idx="71">
                  <c:v>-0.113023382635871</c:v>
                </c:pt>
                <c:pt idx="72">
                  <c:v>-0.142929770101573</c:v>
                </c:pt>
                <c:pt idx="73">
                  <c:v>-0.117176551008773</c:v>
                </c:pt>
                <c:pt idx="74">
                  <c:v>-0.120614683219913</c:v>
                </c:pt>
                <c:pt idx="75">
                  <c:v>-0.124106443143185</c:v>
                </c:pt>
                <c:pt idx="76">
                  <c:v>-0.101690059471941</c:v>
                </c:pt>
                <c:pt idx="77">
                  <c:v>-0.0768365942160248</c:v>
                </c:pt>
                <c:pt idx="78">
                  <c:v>-0.0829263188603658</c:v>
                </c:pt>
                <c:pt idx="79">
                  <c:v>-0.0481338509559557</c:v>
                </c:pt>
                <c:pt idx="80">
                  <c:v>-0.0367588173492561</c:v>
                </c:pt>
                <c:pt idx="81">
                  <c:v>-0.0288099986843335</c:v>
                </c:pt>
                <c:pt idx="82">
                  <c:v>-0.0300613119674172</c:v>
                </c:pt>
                <c:pt idx="83">
                  <c:v>-0.0216179266239425</c:v>
                </c:pt>
                <c:pt idx="84">
                  <c:v>-0.0229764953312906</c:v>
                </c:pt>
                <c:pt idx="85">
                  <c:v>-0.0138793225165113</c:v>
                </c:pt>
                <c:pt idx="86">
                  <c:v>-0.0123424695997912</c:v>
                </c:pt>
                <c:pt idx="87">
                  <c:v>-0.0103128082234667</c:v>
                </c:pt>
                <c:pt idx="88">
                  <c:v>-0.00884725081431118</c:v>
                </c:pt>
                <c:pt idx="89">
                  <c:v>-0.00720397631068996</c:v>
                </c:pt>
                <c:pt idx="90">
                  <c:v>-0.00565703768802176</c:v>
                </c:pt>
                <c:pt idx="91">
                  <c:v>-0.00447770565801551</c:v>
                </c:pt>
                <c:pt idx="92">
                  <c:v>-0.003407925261584</c:v>
                </c:pt>
                <c:pt idx="93">
                  <c:v>-0.00250577625367004</c:v>
                </c:pt>
                <c:pt idx="94">
                  <c:v>-0.00177508424687465</c:v>
                </c:pt>
                <c:pt idx="95">
                  <c:v>-0.00121793593898022</c:v>
                </c:pt>
                <c:pt idx="96">
                  <c:v>-0.000844069252971156</c:v>
                </c:pt>
                <c:pt idx="97">
                  <c:v>-0.000551931563438494</c:v>
                </c:pt>
                <c:pt idx="98">
                  <c:v>-0.000355434188931406</c:v>
                </c:pt>
                <c:pt idx="99">
                  <c:v>-0.000239274679045799</c:v>
                </c:pt>
                <c:pt idx="100">
                  <c:v>-0.000239274679045799</c:v>
                </c:pt>
              </c:numCache>
            </c:numRef>
          </c:val>
        </c:ser>
        <c:ser>
          <c:idx val="1"/>
          <c:order val="1"/>
          <c:tx>
            <c:strRef>
              <c:f>'Datos 1900'!$D$5</c:f>
              <c:strCache>
                <c:ptCount val="1"/>
                <c:pt idx="0">
                  <c:v>Mujeres 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900'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+</c:v>
                </c:pt>
              </c:strCache>
            </c:strRef>
          </c:cat>
          <c:val>
            <c:numRef>
              <c:f>'Datos 1900'!$O$7:$O$107</c:f>
              <c:numCache>
                <c:formatCode>General</c:formatCode>
                <c:ptCount val="101"/>
                <c:pt idx="0">
                  <c:v>1.1264024242586</c:v>
                </c:pt>
                <c:pt idx="1">
                  <c:v>1.30262904495957</c:v>
                </c:pt>
                <c:pt idx="2">
                  <c:v>1.32127361287752</c:v>
                </c:pt>
                <c:pt idx="3">
                  <c:v>1.31182321827289</c:v>
                </c:pt>
                <c:pt idx="4">
                  <c:v>1.31378956771774</c:v>
                </c:pt>
                <c:pt idx="5">
                  <c:v>1.27856211948159</c:v>
                </c:pt>
                <c:pt idx="6">
                  <c:v>1.28549797025068</c:v>
                </c:pt>
                <c:pt idx="7">
                  <c:v>1.26321267654243</c:v>
                </c:pt>
                <c:pt idx="8">
                  <c:v>1.19673218940259</c:v>
                </c:pt>
                <c:pt idx="9">
                  <c:v>1.15113671682089</c:v>
                </c:pt>
                <c:pt idx="10">
                  <c:v>1.13773574742253</c:v>
                </c:pt>
                <c:pt idx="11">
                  <c:v>1.09101409288606</c:v>
                </c:pt>
                <c:pt idx="12">
                  <c:v>1.08879748078459</c:v>
                </c:pt>
                <c:pt idx="13">
                  <c:v>1.07754161987152</c:v>
                </c:pt>
                <c:pt idx="14">
                  <c:v>1.03890583259764</c:v>
                </c:pt>
                <c:pt idx="15">
                  <c:v>0.977090956413302</c:v>
                </c:pt>
                <c:pt idx="16">
                  <c:v>0.978246931541485</c:v>
                </c:pt>
                <c:pt idx="17">
                  <c:v>0.904490951455718</c:v>
                </c:pt>
                <c:pt idx="18">
                  <c:v>0.899140097511865</c:v>
                </c:pt>
                <c:pt idx="19">
                  <c:v>0.888909121763985</c:v>
                </c:pt>
                <c:pt idx="20">
                  <c:v>0.88483341564194</c:v>
                </c:pt>
                <c:pt idx="21">
                  <c:v>0.793255159224253</c:v>
                </c:pt>
                <c:pt idx="22">
                  <c:v>0.80197264176307</c:v>
                </c:pt>
                <c:pt idx="23">
                  <c:v>0.836175204834026</c:v>
                </c:pt>
                <c:pt idx="24">
                  <c:v>0.835942818081453</c:v>
                </c:pt>
                <c:pt idx="25">
                  <c:v>0.844267030731301</c:v>
                </c:pt>
                <c:pt idx="26">
                  <c:v>0.835764059041013</c:v>
                </c:pt>
                <c:pt idx="27">
                  <c:v>0.811256194596615</c:v>
                </c:pt>
                <c:pt idx="28">
                  <c:v>0.806131768770653</c:v>
                </c:pt>
                <c:pt idx="29">
                  <c:v>0.672568972388164</c:v>
                </c:pt>
                <c:pt idx="30">
                  <c:v>0.644205871304932</c:v>
                </c:pt>
                <c:pt idx="31">
                  <c:v>0.65535447679374</c:v>
                </c:pt>
                <c:pt idx="32">
                  <c:v>0.676114360023568</c:v>
                </c:pt>
                <c:pt idx="33">
                  <c:v>0.668505183535482</c:v>
                </c:pt>
                <c:pt idx="34">
                  <c:v>0.706848997709978</c:v>
                </c:pt>
                <c:pt idx="35">
                  <c:v>0.683360059796091</c:v>
                </c:pt>
                <c:pt idx="36">
                  <c:v>0.656313816977437</c:v>
                </c:pt>
                <c:pt idx="37">
                  <c:v>0.602864863885716</c:v>
                </c:pt>
                <c:pt idx="38">
                  <c:v>0.597829817579974</c:v>
                </c:pt>
                <c:pt idx="39">
                  <c:v>0.566689992735233</c:v>
                </c:pt>
                <c:pt idx="40">
                  <c:v>0.509516892967667</c:v>
                </c:pt>
                <c:pt idx="41">
                  <c:v>0.489942778039428</c:v>
                </c:pt>
                <c:pt idx="42">
                  <c:v>0.482291891108573</c:v>
                </c:pt>
                <c:pt idx="43">
                  <c:v>0.517924526503054</c:v>
                </c:pt>
                <c:pt idx="44">
                  <c:v>0.541717354785689</c:v>
                </c:pt>
                <c:pt idx="45">
                  <c:v>0.555374545475347</c:v>
                </c:pt>
                <c:pt idx="46">
                  <c:v>0.545483211904303</c:v>
                </c:pt>
                <c:pt idx="47">
                  <c:v>0.488792761545927</c:v>
                </c:pt>
                <c:pt idx="48">
                  <c:v>0.50022738149944</c:v>
                </c:pt>
                <c:pt idx="49">
                  <c:v>0.455281400098008</c:v>
                </c:pt>
                <c:pt idx="50">
                  <c:v>0.442226031511167</c:v>
                </c:pt>
                <c:pt idx="51">
                  <c:v>0.422979641490402</c:v>
                </c:pt>
                <c:pt idx="52">
                  <c:v>0.411985960503309</c:v>
                </c:pt>
                <c:pt idx="53">
                  <c:v>0.410287749619124</c:v>
                </c:pt>
                <c:pt idx="54">
                  <c:v>0.395361369742339</c:v>
                </c:pt>
                <c:pt idx="55">
                  <c:v>0.386036106466024</c:v>
                </c:pt>
                <c:pt idx="56">
                  <c:v>0.352030178339553</c:v>
                </c:pt>
                <c:pt idx="57">
                  <c:v>0.372223991274652</c:v>
                </c:pt>
                <c:pt idx="58">
                  <c:v>0.358894525492469</c:v>
                </c:pt>
                <c:pt idx="59">
                  <c:v>0.313072624792878</c:v>
                </c:pt>
                <c:pt idx="60">
                  <c:v>0.285013414078395</c:v>
                </c:pt>
                <c:pt idx="61">
                  <c:v>0.246014150088951</c:v>
                </c:pt>
                <c:pt idx="62">
                  <c:v>0.265433340515474</c:v>
                </c:pt>
                <c:pt idx="63">
                  <c:v>0.273108061985055</c:v>
                </c:pt>
                <c:pt idx="64">
                  <c:v>0.290817124258031</c:v>
                </c:pt>
                <c:pt idx="65">
                  <c:v>0.268883389995977</c:v>
                </c:pt>
                <c:pt idx="66">
                  <c:v>0.28159911640598</c:v>
                </c:pt>
                <c:pt idx="67">
                  <c:v>0.21011933476849</c:v>
                </c:pt>
                <c:pt idx="68">
                  <c:v>0.207610749567641</c:v>
                </c:pt>
                <c:pt idx="69">
                  <c:v>0.1562771117878</c:v>
                </c:pt>
                <c:pt idx="70">
                  <c:v>0.138097317374997</c:v>
                </c:pt>
                <c:pt idx="71">
                  <c:v>0.108012170868855</c:v>
                </c:pt>
                <c:pt idx="72">
                  <c:v>0.145426438033059</c:v>
                </c:pt>
                <c:pt idx="73">
                  <c:v>0.109549498616643</c:v>
                </c:pt>
                <c:pt idx="74">
                  <c:v>0.121407181632532</c:v>
                </c:pt>
                <c:pt idx="75">
                  <c:v>0.127109595022586</c:v>
                </c:pt>
                <c:pt idx="76">
                  <c:v>0.107970460426085</c:v>
                </c:pt>
                <c:pt idx="77">
                  <c:v>0.0748642861364975</c:v>
                </c:pt>
                <c:pt idx="78">
                  <c:v>0.0793988071290059</c:v>
                </c:pt>
                <c:pt idx="79">
                  <c:v>0.0508450297359705</c:v>
                </c:pt>
                <c:pt idx="80">
                  <c:v>0.0437185026570744</c:v>
                </c:pt>
                <c:pt idx="81">
                  <c:v>0.0315807638111618</c:v>
                </c:pt>
                <c:pt idx="82">
                  <c:v>0.0361748711504837</c:v>
                </c:pt>
                <c:pt idx="83">
                  <c:v>0.0247640857356959</c:v>
                </c:pt>
                <c:pt idx="84">
                  <c:v>0.0300255601593291</c:v>
                </c:pt>
                <c:pt idx="85">
                  <c:v>0.0180757889346513</c:v>
                </c:pt>
                <c:pt idx="86">
                  <c:v>0.0167372744268089</c:v>
                </c:pt>
                <c:pt idx="87">
                  <c:v>0.014875354900705</c:v>
                </c:pt>
                <c:pt idx="88">
                  <c:v>0.0129302838689091</c:v>
                </c:pt>
                <c:pt idx="89">
                  <c:v>0.0110020678720508</c:v>
                </c:pt>
                <c:pt idx="90">
                  <c:v>0.00888889595847751</c:v>
                </c:pt>
                <c:pt idx="91">
                  <c:v>0.0074647578731522</c:v>
                </c:pt>
                <c:pt idx="92">
                  <c:v>0.00569992334828875</c:v>
                </c:pt>
                <c:pt idx="93">
                  <c:v>0.00431174267083027</c:v>
                </c:pt>
                <c:pt idx="94">
                  <c:v>0.00328605761142917</c:v>
                </c:pt>
                <c:pt idx="95">
                  <c:v>0.0024179109452446</c:v>
                </c:pt>
                <c:pt idx="96">
                  <c:v>0.00172303403821827</c:v>
                </c:pt>
                <c:pt idx="97">
                  <c:v>0.00114951338274246</c:v>
                </c:pt>
                <c:pt idx="98">
                  <c:v>0.000785669361890056</c:v>
                </c:pt>
                <c:pt idx="99">
                  <c:v>0.000544529995383182</c:v>
                </c:pt>
                <c:pt idx="100">
                  <c:v>0.000544529995383182</c:v>
                </c:pt>
              </c:numCache>
            </c:numRef>
          </c:val>
        </c:ser>
        <c:gapWidth val="0"/>
        <c:overlap val="100"/>
        <c:axId val="46966514"/>
        <c:axId val="53606122"/>
      </c:barChart>
      <c:catAx>
        <c:axId val="4696651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3366"/>
                    </a:solidFill>
                    <a:latin typeface="Arial"/>
                  </a:rPr>
                  <a:t>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53606122"/>
        <c:crossesAt val="0"/>
        <c:auto val="1"/>
        <c:lblAlgn val="ctr"/>
        <c:lblOffset val="100"/>
        <c:noMultiLvlLbl val="0"/>
      </c:catAx>
      <c:valAx>
        <c:axId val="53606122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3366"/>
                    </a:solidFill>
                    <a:latin typeface="Arial"/>
                  </a:rPr>
                  <a:t>Porcentaj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;0.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46966514"/>
        <c:crossesAt val="1"/>
        <c:crossBetween val="midCat"/>
        <c:majorUnit val="0.1"/>
        <c:minorUnit val="0.1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3366"/>
                </a:solidFill>
                <a:latin typeface="Arial"/>
              </a:defRPr>
            </a:pPr>
            <a:r>
              <a:rPr b="1" sz="1900" spc="-1" strike="noStrike">
                <a:solidFill>
                  <a:srgbClr val="003366"/>
                </a:solidFill>
                <a:latin typeface="Arial"/>
              </a:rPr>
              <a:t>Pirámide de población. Año 2011. Porcentajes</a:t>
            </a:r>
          </a:p>
        </c:rich>
      </c:tx>
      <c:layout>
        <c:manualLayout>
          <c:xMode val="edge"/>
          <c:yMode val="edge"/>
          <c:x val="0.229052962493996"/>
          <c:y val="0.0433673469387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781557001266"/>
          <c:y val="0.18450082735797"/>
          <c:w val="0.899358162686111"/>
          <c:h val="0.65981798124655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2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34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35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3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37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38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39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40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Pt>
            <c:idx val="41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42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Pt>
            <c:idx val="43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noFill/>
              </a:ln>
            </c:spPr>
          </c:dPt>
          <c:dPt>
            <c:idx val="44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noFill/>
              </a:ln>
            </c:spPr>
          </c:dPt>
          <c:dPt>
            <c:idx val="45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noFill/>
              </a:ln>
            </c:spPr>
          </c:dPt>
          <c:dPt>
            <c:idx val="46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noFill/>
              </a:ln>
            </c:spPr>
          </c:dPt>
          <c:dPt>
            <c:idx val="47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noFill/>
              </a:ln>
            </c:spPr>
          </c:dPt>
          <c:dPt>
            <c:idx val="48"/>
            <c:invertIfNegative val="0"/>
            <c:spPr>
              <a:blipFill rotWithShape="0">
                <a:blip r:embed="rId15"/>
                <a:tile tx="0" ty="0" sx="100000" sy="100000" algn="ctr"/>
              </a:blipFill>
              <a:ln w="0">
                <a:noFill/>
              </a:ln>
            </c:spPr>
          </c:dPt>
          <c:dPt>
            <c:idx val="49"/>
            <c:invertIfNegative val="0"/>
            <c:spPr>
              <a:blipFill rotWithShape="0">
                <a:blip r:embed="rId16"/>
                <a:tile tx="0" ty="0" sx="100000" sy="100000" algn="ctr"/>
              </a:blipFill>
              <a:ln w="0">
                <a:noFill/>
              </a:ln>
            </c:spPr>
          </c:dPt>
          <c:dPt>
            <c:idx val="50"/>
            <c:invertIfNegative val="0"/>
            <c:spPr>
              <a:blipFill rotWithShape="0">
                <a:blip r:embed="rId17"/>
                <a:tile tx="0" ty="0" sx="100000" sy="100000" algn="ctr"/>
              </a:blipFill>
              <a:ln w="0">
                <a:noFill/>
              </a:ln>
            </c:spPr>
          </c:dPt>
          <c:dPt>
            <c:idx val="51"/>
            <c:invertIfNegative val="0"/>
            <c:spPr>
              <a:blipFill rotWithShape="0">
                <a:blip r:embed="rId18"/>
                <a:tile tx="0" ty="0" sx="100000" sy="100000" algn="ctr"/>
              </a:blipFill>
              <a:ln w="0">
                <a:noFill/>
              </a:ln>
            </c:spPr>
          </c:dPt>
          <c:dPt>
            <c:idx val="52"/>
            <c:invertIfNegative val="0"/>
            <c:spPr>
              <a:blipFill rotWithShape="0">
                <a:blip r:embed="rId19"/>
                <a:tile tx="0" ty="0" sx="100000" sy="100000" algn="ctr"/>
              </a:blipFill>
              <a:ln w="0">
                <a:noFill/>
              </a:ln>
            </c:spPr>
          </c:dPt>
          <c:dPt>
            <c:idx val="53"/>
            <c:invertIfNegative val="0"/>
            <c:spPr>
              <a:blipFill rotWithShape="0">
                <a:blip r:embed="rId20"/>
                <a:tile tx="0" ty="0" sx="100000" sy="100000" algn="ctr"/>
              </a:blipFill>
              <a:ln w="0">
                <a:noFill/>
              </a:ln>
            </c:spPr>
          </c:dPt>
          <c:dPt>
            <c:idx val="54"/>
            <c:invertIfNegative val="0"/>
            <c:spPr>
              <a:blipFill rotWithShape="0">
                <a:blip r:embed="rId21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2011'!$A$9:$A$93,'Datos 2011'!$A$94:$A$109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+</c:v>
                </c:pt>
              </c:strCache>
            </c:strRef>
          </c:cat>
          <c:val>
            <c:numRef>
              <c:f>'Datos 2011'!$G$9:$G$93,'Datos 2011'!$G$94:$G$109</c:f>
              <c:numCache>
                <c:formatCode>General</c:formatCode>
                <c:ptCount val="101"/>
                <c:pt idx="0">
                  <c:v>-0.530896398639438</c:v>
                </c:pt>
                <c:pt idx="1">
                  <c:v>-0.53950282390641</c:v>
                </c:pt>
                <c:pt idx="2">
                  <c:v>-0.531301481740964</c:v>
                </c:pt>
                <c:pt idx="3">
                  <c:v>-0.525564571847628</c:v>
                </c:pt>
                <c:pt idx="4">
                  <c:v>-0.522298456788206</c:v>
                </c:pt>
                <c:pt idx="5">
                  <c:v>-0.511380300732422</c:v>
                </c:pt>
                <c:pt idx="6">
                  <c:v>-0.492721027815021</c:v>
                </c:pt>
                <c:pt idx="7">
                  <c:v>-0.487944864754099</c:v>
                </c:pt>
                <c:pt idx="8">
                  <c:v>-0.489601251677092</c:v>
                </c:pt>
                <c:pt idx="9">
                  <c:v>-0.474348070178802</c:v>
                </c:pt>
                <c:pt idx="10">
                  <c:v>-0.463219949583484</c:v>
                </c:pt>
                <c:pt idx="11">
                  <c:v>-0.467088387160359</c:v>
                </c:pt>
                <c:pt idx="12">
                  <c:v>-0.462053479919405</c:v>
                </c:pt>
                <c:pt idx="13">
                  <c:v>-0.466411834755193</c:v>
                </c:pt>
                <c:pt idx="14">
                  <c:v>-0.471470071389428</c:v>
                </c:pt>
                <c:pt idx="15">
                  <c:v>-0.489217377114913</c:v>
                </c:pt>
                <c:pt idx="16">
                  <c:v>-0.505348592142164</c:v>
                </c:pt>
                <c:pt idx="17">
                  <c:v>-0.50602514454733</c:v>
                </c:pt>
                <c:pt idx="18">
                  <c:v>-0.517193561367407</c:v>
                </c:pt>
                <c:pt idx="19">
                  <c:v>-0.535159315048165</c:v>
                </c:pt>
                <c:pt idx="20">
                  <c:v>-0.553564085493404</c:v>
                </c:pt>
                <c:pt idx="21">
                  <c:v>-0.573324081602909</c:v>
                </c:pt>
                <c:pt idx="22">
                  <c:v>-0.59698008639044</c:v>
                </c:pt>
                <c:pt idx="23">
                  <c:v>-0.628720786377009</c:v>
                </c:pt>
                <c:pt idx="24">
                  <c:v>-0.662285420747411</c:v>
                </c:pt>
                <c:pt idx="25">
                  <c:v>-0.69405369183513</c:v>
                </c:pt>
                <c:pt idx="26">
                  <c:v>-0.745151425683613</c:v>
                </c:pt>
                <c:pt idx="27">
                  <c:v>-0.787451857411003</c:v>
                </c:pt>
                <c:pt idx="28">
                  <c:v>-0.835035336289705</c:v>
                </c:pt>
                <c:pt idx="29">
                  <c:v>-0.86153328534972</c:v>
                </c:pt>
                <c:pt idx="30">
                  <c:v>-0.904771134516243</c:v>
                </c:pt>
                <c:pt idx="31">
                  <c:v>-0.920571496329682</c:v>
                </c:pt>
                <c:pt idx="32">
                  <c:v>-0.934429155938946</c:v>
                </c:pt>
                <c:pt idx="33">
                  <c:v>-0.929996571215444</c:v>
                </c:pt>
                <c:pt idx="34">
                  <c:v>-0.92044848680147</c:v>
                </c:pt>
                <c:pt idx="35">
                  <c:v>-0.8958974816535</c:v>
                </c:pt>
                <c:pt idx="36">
                  <c:v>-0.891025880165517</c:v>
                </c:pt>
                <c:pt idx="37">
                  <c:v>-0.872152401000712</c:v>
                </c:pt>
                <c:pt idx="38">
                  <c:v>-0.862629766833955</c:v>
                </c:pt>
                <c:pt idx="39">
                  <c:v>-0.847628966953893</c:v>
                </c:pt>
                <c:pt idx="40">
                  <c:v>-0.839548513462725</c:v>
                </c:pt>
                <c:pt idx="41">
                  <c:v>-0.837900609955471</c:v>
                </c:pt>
                <c:pt idx="42">
                  <c:v>-0.813705908268529</c:v>
                </c:pt>
                <c:pt idx="43">
                  <c:v>-0.804102681652253</c:v>
                </c:pt>
                <c:pt idx="44">
                  <c:v>-0.811557483232688</c:v>
                </c:pt>
                <c:pt idx="45">
                  <c:v>-0.771683308406584</c:v>
                </c:pt>
                <c:pt idx="46">
                  <c:v>-0.743198119209764</c:v>
                </c:pt>
                <c:pt idx="47">
                  <c:v>-0.722108347683208</c:v>
                </c:pt>
                <c:pt idx="48">
                  <c:v>-0.726101915642229</c:v>
                </c:pt>
                <c:pt idx="49">
                  <c:v>-0.702878565057375</c:v>
                </c:pt>
                <c:pt idx="50">
                  <c:v>-0.685706010748191</c:v>
                </c:pt>
                <c:pt idx="51">
                  <c:v>-0.665526085559617</c:v>
                </c:pt>
                <c:pt idx="52">
                  <c:v>-0.619605356165712</c:v>
                </c:pt>
                <c:pt idx="53">
                  <c:v>-0.599482694033374</c:v>
                </c:pt>
                <c:pt idx="54">
                  <c:v>-0.5673687237543</c:v>
                </c:pt>
                <c:pt idx="55">
                  <c:v>-0.569256283756174</c:v>
                </c:pt>
                <c:pt idx="56">
                  <c:v>-0.566289209101543</c:v>
                </c:pt>
                <c:pt idx="57">
                  <c:v>-0.525780898948966</c:v>
                </c:pt>
                <c:pt idx="58">
                  <c:v>-0.513284827565774</c:v>
                </c:pt>
                <c:pt idx="59">
                  <c:v>-0.527742688838555</c:v>
                </c:pt>
                <c:pt idx="60">
                  <c:v>-0.551782568188264</c:v>
                </c:pt>
                <c:pt idx="61">
                  <c:v>-0.503757951691147</c:v>
                </c:pt>
                <c:pt idx="62">
                  <c:v>-0.477624789507898</c:v>
                </c:pt>
                <c:pt idx="63">
                  <c:v>-0.497336005976906</c:v>
                </c:pt>
                <c:pt idx="64">
                  <c:v>-0.471542180423208</c:v>
                </c:pt>
                <c:pt idx="65">
                  <c:v>-0.464443682303801</c:v>
                </c:pt>
                <c:pt idx="66">
                  <c:v>-0.400340872127799</c:v>
                </c:pt>
                <c:pt idx="67">
                  <c:v>-0.367225858791551</c:v>
                </c:pt>
                <c:pt idx="68">
                  <c:v>-0.444643389969536</c:v>
                </c:pt>
                <c:pt idx="69">
                  <c:v>-0.291343825862282</c:v>
                </c:pt>
                <c:pt idx="70">
                  <c:v>-0.328961412101877</c:v>
                </c:pt>
                <c:pt idx="71">
                  <c:v>-0.361826164673831</c:v>
                </c:pt>
                <c:pt idx="72">
                  <c:v>-0.385284930045436</c:v>
                </c:pt>
                <c:pt idx="73">
                  <c:v>-0.370008419153865</c:v>
                </c:pt>
                <c:pt idx="74">
                  <c:v>-0.357976814782369</c:v>
                </c:pt>
                <c:pt idx="75">
                  <c:v>-0.356235593701989</c:v>
                </c:pt>
                <c:pt idx="76">
                  <c:v>-0.340844556697944</c:v>
                </c:pt>
                <c:pt idx="77">
                  <c:v>-0.313576737659636</c:v>
                </c:pt>
                <c:pt idx="78">
                  <c:v>-0.298567454363836</c:v>
                </c:pt>
                <c:pt idx="79">
                  <c:v>-0.26855100862617</c:v>
                </c:pt>
                <c:pt idx="80">
                  <c:v>-0.249531190539872</c:v>
                </c:pt>
                <c:pt idx="81">
                  <c:v>-0.219264484037912</c:v>
                </c:pt>
                <c:pt idx="82">
                  <c:v>-0.202509737953862</c:v>
                </c:pt>
                <c:pt idx="83">
                  <c:v>-0.175653364578885</c:v>
                </c:pt>
                <c:pt idx="84">
                  <c:v>-0.15605667422235</c:v>
                </c:pt>
                <c:pt idx="85">
                  <c:v>-0.122705226166802</c:v>
                </c:pt>
                <c:pt idx="86">
                  <c:v>-0.109118115952531</c:v>
                </c:pt>
                <c:pt idx="87">
                  <c:v>-0.0911741523384827</c:v>
                </c:pt>
                <c:pt idx="88">
                  <c:v>-0.0782173561305318</c:v>
                </c:pt>
                <c:pt idx="89">
                  <c:v>-0.0636893869604873</c:v>
                </c:pt>
                <c:pt idx="90">
                  <c:v>-0.0500131103745914</c:v>
                </c:pt>
                <c:pt idx="91">
                  <c:v>-0.0395867942993277</c:v>
                </c:pt>
                <c:pt idx="92">
                  <c:v>-0.030129009502067</c:v>
                </c:pt>
                <c:pt idx="93">
                  <c:v>-0.0221532312952743</c:v>
                </c:pt>
                <c:pt idx="94">
                  <c:v>-0.015693281406118</c:v>
                </c:pt>
                <c:pt idx="95">
                  <c:v>-0.0107676080494171</c:v>
                </c:pt>
                <c:pt idx="96">
                  <c:v>-0.00746230289432764</c:v>
                </c:pt>
                <c:pt idx="97">
                  <c:v>-0.00487955281965305</c:v>
                </c:pt>
                <c:pt idx="98">
                  <c:v>-0.00314234592418741</c:v>
                </c:pt>
                <c:pt idx="99">
                  <c:v>-0.00211539529925728</c:v>
                </c:pt>
                <c:pt idx="100">
                  <c:v>-0.00279182984262443</c:v>
                </c:pt>
              </c:numCache>
            </c:numRef>
          </c:val>
        </c:ser>
        <c:ser>
          <c:idx val="1"/>
          <c:order val="1"/>
          <c:spPr>
            <a:solidFill>
              <a:srgbClr val="ffcc00"/>
            </a:solidFill>
            <a:ln w="0">
              <a:noFill/>
            </a:ln>
          </c:spPr>
          <c:invertIfNegative val="0"/>
          <c:dPt>
            <c:idx val="32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4"/>
            <c:invertIfNegative val="0"/>
            <c:spPr>
              <a:blipFill rotWithShape="0">
                <a:blip r:embed="rId22"/>
                <a:tile tx="0" ty="0" sx="100000" sy="100000" algn="ctr"/>
              </a:blipFill>
              <a:ln w="0">
                <a:noFill/>
              </a:ln>
            </c:spPr>
          </c:dPt>
          <c:dPt>
            <c:idx val="35"/>
            <c:invertIfNegative val="0"/>
            <c:spPr>
              <a:blipFill rotWithShape="0">
                <a:blip r:embed="rId23"/>
                <a:tile tx="0" ty="0" sx="100000" sy="100000" algn="ctr"/>
              </a:blipFill>
              <a:ln w="0">
                <a:noFill/>
              </a:ln>
            </c:spPr>
          </c:dPt>
          <c:dPt>
            <c:idx val="36"/>
            <c:invertIfNegative val="0"/>
            <c:spPr>
              <a:blipFill rotWithShape="0">
                <a:blip r:embed="rId24"/>
                <a:tile tx="0" ty="0" sx="100000" sy="100000" algn="ctr"/>
              </a:blipFill>
              <a:ln w="0">
                <a:noFill/>
              </a:ln>
            </c:spPr>
          </c:dPt>
          <c:dPt>
            <c:idx val="37"/>
            <c:invertIfNegative val="0"/>
            <c:spPr>
              <a:blipFill rotWithShape="0">
                <a:blip r:embed="rId25"/>
                <a:tile tx="0" ty="0" sx="100000" sy="100000" algn="ctr"/>
              </a:blipFill>
              <a:ln w="0">
                <a:noFill/>
              </a:ln>
            </c:spPr>
          </c:dPt>
          <c:dPt>
            <c:idx val="38"/>
            <c:invertIfNegative val="0"/>
            <c:spPr>
              <a:blipFill rotWithShape="0">
                <a:blip r:embed="rId26"/>
                <a:tile tx="0" ty="0" sx="100000" sy="100000" algn="ctr"/>
              </a:blipFill>
              <a:ln w="0">
                <a:noFill/>
              </a:ln>
            </c:spPr>
          </c:dPt>
          <c:dPt>
            <c:idx val="39"/>
            <c:invertIfNegative val="0"/>
            <c:spPr>
              <a:blipFill rotWithShape="0">
                <a:blip r:embed="rId27"/>
                <a:tile tx="0" ty="0" sx="100000" sy="100000" algn="ctr"/>
              </a:blipFill>
              <a:ln w="0">
                <a:noFill/>
              </a:ln>
            </c:spPr>
          </c:dPt>
          <c:dPt>
            <c:idx val="40"/>
            <c:invertIfNegative val="0"/>
            <c:spPr>
              <a:blipFill rotWithShape="0">
                <a:blip r:embed="rId28"/>
                <a:tile tx="0" ty="0" sx="100000" sy="100000" algn="ctr"/>
              </a:blipFill>
              <a:ln w="0">
                <a:noFill/>
              </a:ln>
            </c:spPr>
          </c:dPt>
          <c:dPt>
            <c:idx val="41"/>
            <c:invertIfNegative val="0"/>
            <c:spPr>
              <a:blipFill rotWithShape="0">
                <a:blip r:embed="rId29"/>
                <a:tile tx="0" ty="0" sx="100000" sy="100000" algn="ctr"/>
              </a:blipFill>
              <a:ln w="0">
                <a:noFill/>
              </a:ln>
            </c:spPr>
          </c:dPt>
          <c:dPt>
            <c:idx val="42"/>
            <c:invertIfNegative val="0"/>
            <c:spPr>
              <a:blipFill rotWithShape="0">
                <a:blip r:embed="rId30"/>
                <a:tile tx="0" ty="0" sx="100000" sy="100000" algn="ctr"/>
              </a:blipFill>
              <a:ln w="0">
                <a:noFill/>
              </a:ln>
            </c:spPr>
          </c:dPt>
          <c:dPt>
            <c:idx val="43"/>
            <c:invertIfNegative val="0"/>
            <c:spPr>
              <a:blipFill rotWithShape="0">
                <a:blip r:embed="rId31"/>
                <a:tile tx="0" ty="0" sx="100000" sy="100000" algn="ctr"/>
              </a:blipFill>
              <a:ln w="0">
                <a:noFill/>
              </a:ln>
            </c:spPr>
          </c:dPt>
          <c:dPt>
            <c:idx val="44"/>
            <c:invertIfNegative val="0"/>
            <c:spPr>
              <a:blipFill rotWithShape="0">
                <a:blip r:embed="rId32"/>
                <a:tile tx="0" ty="0" sx="100000" sy="100000" algn="ctr"/>
              </a:blipFill>
              <a:ln w="0">
                <a:noFill/>
              </a:ln>
            </c:spPr>
          </c:dPt>
          <c:dPt>
            <c:idx val="45"/>
            <c:invertIfNegative val="0"/>
            <c:spPr>
              <a:blipFill rotWithShape="0">
                <a:blip r:embed="rId33"/>
                <a:tile tx="0" ty="0" sx="100000" sy="100000" algn="ctr"/>
              </a:blipFill>
              <a:ln w="0">
                <a:noFill/>
              </a:ln>
            </c:spPr>
          </c:dPt>
          <c:dPt>
            <c:idx val="46"/>
            <c:invertIfNegative val="0"/>
            <c:spPr>
              <a:blipFill rotWithShape="0">
                <a:blip r:embed="rId34"/>
                <a:tile tx="0" ty="0" sx="100000" sy="100000" algn="ctr"/>
              </a:blipFill>
              <a:ln w="0">
                <a:noFill/>
              </a:ln>
            </c:spPr>
          </c:dPt>
          <c:dPt>
            <c:idx val="47"/>
            <c:invertIfNegative val="0"/>
            <c:spPr>
              <a:blipFill rotWithShape="0">
                <a:blip r:embed="rId35"/>
                <a:tile tx="0" ty="0" sx="100000" sy="100000" algn="ctr"/>
              </a:blipFill>
              <a:ln w="0">
                <a:noFill/>
              </a:ln>
            </c:spPr>
          </c:dPt>
          <c:dPt>
            <c:idx val="48"/>
            <c:invertIfNegative val="0"/>
            <c:spPr>
              <a:blipFill rotWithShape="0">
                <a:blip r:embed="rId36"/>
                <a:tile tx="0" ty="0" sx="100000" sy="100000" algn="ctr"/>
              </a:blipFill>
              <a:ln w="0">
                <a:noFill/>
              </a:ln>
            </c:spPr>
          </c:dPt>
          <c:dPt>
            <c:idx val="49"/>
            <c:invertIfNegative val="0"/>
            <c:spPr>
              <a:blipFill rotWithShape="0">
                <a:blip r:embed="rId37"/>
                <a:tile tx="0" ty="0" sx="100000" sy="100000" algn="ctr"/>
              </a:blipFill>
              <a:ln w="0">
                <a:noFill/>
              </a:ln>
            </c:spPr>
          </c:dPt>
          <c:dPt>
            <c:idx val="50"/>
            <c:invertIfNegative val="0"/>
            <c:spPr>
              <a:blipFill rotWithShape="0">
                <a:blip r:embed="rId38"/>
                <a:tile tx="0" ty="0" sx="100000" sy="100000" algn="ctr"/>
              </a:blipFill>
              <a:ln w="0">
                <a:noFill/>
              </a:ln>
            </c:spPr>
          </c:dPt>
          <c:dPt>
            <c:idx val="51"/>
            <c:invertIfNegative val="0"/>
            <c:spPr>
              <a:blipFill rotWithShape="0">
                <a:blip r:embed="rId39"/>
                <a:tile tx="0" ty="0" sx="100000" sy="100000" algn="ctr"/>
              </a:blipFill>
              <a:ln w="0">
                <a:noFill/>
              </a:ln>
            </c:spPr>
          </c:dPt>
          <c:dPt>
            <c:idx val="52"/>
            <c:invertIfNegative val="0"/>
            <c:spPr>
              <a:blipFill rotWithShape="0">
                <a:blip r:embed="rId40"/>
                <a:tile tx="0" ty="0" sx="100000" sy="100000" algn="ctr"/>
              </a:blipFill>
              <a:ln w="0">
                <a:noFill/>
              </a:ln>
            </c:spPr>
          </c:dPt>
          <c:dPt>
            <c:idx val="53"/>
            <c:invertIfNegative val="0"/>
            <c:spPr>
              <a:blipFill rotWithShape="0">
                <a:blip r:embed="rId41"/>
                <a:tile tx="0" ty="0" sx="100000" sy="100000" algn="ctr"/>
              </a:blipFill>
              <a:ln w="0">
                <a:noFill/>
              </a:ln>
            </c:spPr>
          </c:dPt>
          <c:dPt>
            <c:idx val="54"/>
            <c:invertIfNegative val="0"/>
            <c:spPr>
              <a:blipFill rotWithShape="0">
                <a:blip r:embed="rId42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2011'!$A$9:$A$93,'Datos 2011'!$A$94:$A$109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+</c:v>
                </c:pt>
              </c:strCache>
            </c:strRef>
          </c:cat>
          <c:val>
            <c:numRef>
              <c:f>'Datos 2011'!$H$9:$H$93,'Datos 2011'!$H$94:$H$109</c:f>
              <c:numCache>
                <c:formatCode>General</c:formatCode>
                <c:ptCount val="101"/>
                <c:pt idx="0">
                  <c:v>0.462108622121707</c:v>
                </c:pt>
                <c:pt idx="1">
                  <c:v>0.504532063377309</c:v>
                </c:pt>
                <c:pt idx="2">
                  <c:v>0.529042772300519</c:v>
                </c:pt>
                <c:pt idx="3">
                  <c:v>0.514425846982637</c:v>
                </c:pt>
                <c:pt idx="4">
                  <c:v>0.511352729631271</c:v>
                </c:pt>
                <c:pt idx="5">
                  <c:v>0.502767512903647</c:v>
                </c:pt>
                <c:pt idx="6">
                  <c:v>0.49720239217902</c:v>
                </c:pt>
                <c:pt idx="7">
                  <c:v>0.491090091139244</c:v>
                </c:pt>
                <c:pt idx="8">
                  <c:v>0.4710098460856</c:v>
                </c:pt>
                <c:pt idx="9">
                  <c:v>0.468305757318871</c:v>
                </c:pt>
                <c:pt idx="10">
                  <c:v>0.46540230828228</c:v>
                </c:pt>
                <c:pt idx="11">
                  <c:v>0.455542458339907</c:v>
                </c:pt>
                <c:pt idx="12">
                  <c:v>0.439504560885782</c:v>
                </c:pt>
                <c:pt idx="13">
                  <c:v>0.447408983500371</c:v>
                </c:pt>
                <c:pt idx="14">
                  <c:v>0.443699609968599</c:v>
                </c:pt>
                <c:pt idx="15">
                  <c:v>0.445561719723257</c:v>
                </c:pt>
                <c:pt idx="16">
                  <c:v>0.448916910647936</c:v>
                </c:pt>
                <c:pt idx="17">
                  <c:v>0.464795744056959</c:v>
                </c:pt>
                <c:pt idx="18">
                  <c:v>0.48496506497586</c:v>
                </c:pt>
                <c:pt idx="19">
                  <c:v>0.487105006595962</c:v>
                </c:pt>
                <c:pt idx="20">
                  <c:v>0.50147591285742</c:v>
                </c:pt>
                <c:pt idx="21">
                  <c:v>0.522366324114116</c:v>
                </c:pt>
                <c:pt idx="22">
                  <c:v>0.543706356404965</c:v>
                </c:pt>
                <c:pt idx="23">
                  <c:v>0.564178959436526</c:v>
                </c:pt>
                <c:pt idx="24">
                  <c:v>0.590430889440118</c:v>
                </c:pt>
                <c:pt idx="25">
                  <c:v>0.618822761063811</c:v>
                </c:pt>
                <c:pt idx="26">
                  <c:v>0.649416079071712</c:v>
                </c:pt>
                <c:pt idx="27">
                  <c:v>0.675663767367434</c:v>
                </c:pt>
                <c:pt idx="28">
                  <c:v>0.718114779724187</c:v>
                </c:pt>
                <c:pt idx="29">
                  <c:v>0.751779094229519</c:v>
                </c:pt>
                <c:pt idx="30">
                  <c:v>0.790603446357952</c:v>
                </c:pt>
                <c:pt idx="31">
                  <c:v>0.813360209077174</c:v>
                </c:pt>
                <c:pt idx="32">
                  <c:v>0.84601287625566</c:v>
                </c:pt>
                <c:pt idx="33">
                  <c:v>0.854167559634542</c:v>
                </c:pt>
                <c:pt idx="34">
                  <c:v>0.870750516549882</c:v>
                </c:pt>
                <c:pt idx="35">
                  <c:v>0.862494032182135</c:v>
                </c:pt>
                <c:pt idx="36">
                  <c:v>0.857001020491288</c:v>
                </c:pt>
                <c:pt idx="37">
                  <c:v>0.834208203255176</c:v>
                </c:pt>
                <c:pt idx="38">
                  <c:v>0.831181744690373</c:v>
                </c:pt>
                <c:pt idx="39">
                  <c:v>0.818395116318128</c:v>
                </c:pt>
                <c:pt idx="40">
                  <c:v>0.809114259499925</c:v>
                </c:pt>
                <c:pt idx="41">
                  <c:v>0.803339174235765</c:v>
                </c:pt>
                <c:pt idx="42">
                  <c:v>0.798764492298639</c:v>
                </c:pt>
                <c:pt idx="43">
                  <c:v>0.804931935540717</c:v>
                </c:pt>
                <c:pt idx="44">
                  <c:v>0.782243040147404</c:v>
                </c:pt>
                <c:pt idx="45">
                  <c:v>0.780330029898314</c:v>
                </c:pt>
                <c:pt idx="46">
                  <c:v>0.791201527167534</c:v>
                </c:pt>
                <c:pt idx="47">
                  <c:v>0.753032518904921</c:v>
                </c:pt>
                <c:pt idx="48">
                  <c:v>0.730646905624269</c:v>
                </c:pt>
                <c:pt idx="49">
                  <c:v>0.71498227846265</c:v>
                </c:pt>
                <c:pt idx="50">
                  <c:v>0.719523026736821</c:v>
                </c:pt>
                <c:pt idx="51">
                  <c:v>0.700093883841127</c:v>
                </c:pt>
                <c:pt idx="52">
                  <c:v>0.685674197939171</c:v>
                </c:pt>
                <c:pt idx="53">
                  <c:v>0.669337260080254</c:v>
                </c:pt>
                <c:pt idx="54">
                  <c:v>0.624818415137179</c:v>
                </c:pt>
                <c:pt idx="55">
                  <c:v>0.606816606939532</c:v>
                </c:pt>
                <c:pt idx="56">
                  <c:v>0.581410897655882</c:v>
                </c:pt>
                <c:pt idx="57">
                  <c:v>0.579357911047102</c:v>
                </c:pt>
                <c:pt idx="58">
                  <c:v>0.575771547043541</c:v>
                </c:pt>
                <c:pt idx="59">
                  <c:v>0.541053168132668</c:v>
                </c:pt>
                <c:pt idx="60">
                  <c:v>0.530130770369015</c:v>
                </c:pt>
                <c:pt idx="61">
                  <c:v>0.553890696999346</c:v>
                </c:pt>
                <c:pt idx="62">
                  <c:v>0.579553029609093</c:v>
                </c:pt>
                <c:pt idx="63">
                  <c:v>0.531021529021585</c:v>
                </c:pt>
                <c:pt idx="64">
                  <c:v>0.510256248147036</c:v>
                </c:pt>
                <c:pt idx="65">
                  <c:v>0.533237821383336</c:v>
                </c:pt>
                <c:pt idx="66">
                  <c:v>0.508678332819627</c:v>
                </c:pt>
                <c:pt idx="67">
                  <c:v>0.500466386384508</c:v>
                </c:pt>
                <c:pt idx="68">
                  <c:v>0.432193977372906</c:v>
                </c:pt>
                <c:pt idx="69">
                  <c:v>0.398561475676594</c:v>
                </c:pt>
                <c:pt idx="70">
                  <c:v>0.490101773205679</c:v>
                </c:pt>
                <c:pt idx="71">
                  <c:v>0.332081188239806</c:v>
                </c:pt>
                <c:pt idx="72">
                  <c:v>0.373692342438421</c:v>
                </c:pt>
                <c:pt idx="73">
                  <c:v>0.416894137088054</c:v>
                </c:pt>
                <c:pt idx="74">
                  <c:v>0.457724817038703</c:v>
                </c:pt>
                <c:pt idx="75">
                  <c:v>0.437998754592153</c:v>
                </c:pt>
                <c:pt idx="76">
                  <c:v>0.431318064697879</c:v>
                </c:pt>
                <c:pt idx="77">
                  <c:v>0.436584145017714</c:v>
                </c:pt>
                <c:pt idx="78">
                  <c:v>0.425089116691695</c:v>
                </c:pt>
                <c:pt idx="79">
                  <c:v>0.394743938594153</c:v>
                </c:pt>
                <c:pt idx="80">
                  <c:v>0.391399351939147</c:v>
                </c:pt>
                <c:pt idx="81">
                  <c:v>0.357090297837669</c:v>
                </c:pt>
                <c:pt idx="82">
                  <c:v>0.341811666092163</c:v>
                </c:pt>
                <c:pt idx="83">
                  <c:v>0.305665952483243</c:v>
                </c:pt>
                <c:pt idx="84">
                  <c:v>0.290996005816993</c:v>
                </c:pt>
                <c:pt idx="85">
                  <c:v>0.259796123583771</c:v>
                </c:pt>
                <c:pt idx="86">
                  <c:v>0.237281138213103</c:v>
                </c:pt>
                <c:pt idx="87">
                  <c:v>0.209090747713205</c:v>
                </c:pt>
                <c:pt idx="88">
                  <c:v>0.188501497715236</c:v>
                </c:pt>
                <c:pt idx="89">
                  <c:v>0.15192312990364</c:v>
                </c:pt>
                <c:pt idx="90">
                  <c:v>0.127961722149513</c:v>
                </c:pt>
                <c:pt idx="91">
                  <c:v>0.0945709978017561</c:v>
                </c:pt>
                <c:pt idx="92">
                  <c:v>0.0795659562138253</c:v>
                </c:pt>
                <c:pt idx="93">
                  <c:v>0.0620137690503319</c:v>
                </c:pt>
                <c:pt idx="94">
                  <c:v>0.0481349009017213</c:v>
                </c:pt>
                <c:pt idx="95">
                  <c:v>0.0380375153186629</c:v>
                </c:pt>
                <c:pt idx="96">
                  <c:v>0.0293229265010222</c:v>
                </c:pt>
                <c:pt idx="97">
                  <c:v>0.0211194634816418</c:v>
                </c:pt>
                <c:pt idx="98">
                  <c:v>0.0153380156556772</c:v>
                </c:pt>
                <c:pt idx="99">
                  <c:v>0.0101800988865114</c:v>
                </c:pt>
                <c:pt idx="100">
                  <c:v>0.0177748768266358</c:v>
                </c:pt>
              </c:numCache>
            </c:numRef>
          </c:val>
        </c:ser>
        <c:gapWidth val="0"/>
        <c:overlap val="100"/>
        <c:axId val="68460921"/>
        <c:axId val="87222877"/>
      </c:barChart>
      <c:catAx>
        <c:axId val="6846092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3366"/>
                    </a:solidFill>
                    <a:latin typeface="Arial"/>
                  </a:rPr>
                  <a:t>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87222877"/>
        <c:crossesAt val="0"/>
        <c:auto val="1"/>
        <c:lblAlgn val="ctr"/>
        <c:lblOffset val="100"/>
        <c:noMultiLvlLbl val="0"/>
      </c:catAx>
      <c:valAx>
        <c:axId val="87222877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3366"/>
                    </a:solidFill>
                    <a:latin typeface="Arial"/>
                  </a:rPr>
                  <a:t>Porcentaj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;0.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68460921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3366"/>
                </a:solidFill>
                <a:latin typeface="Arial"/>
              </a:defRPr>
            </a:pPr>
            <a:r>
              <a:rPr b="1" sz="1850" spc="-1" strike="noStrike">
                <a:solidFill>
                  <a:srgbClr val="003366"/>
                </a:solidFill>
                <a:latin typeface="Arial"/>
              </a:rPr>
              <a:t>Pirámide de población. Año 2049. Porcentajes</a:t>
            </a:r>
          </a:p>
        </c:rich>
      </c:tx>
      <c:layout>
        <c:manualLayout>
          <c:xMode val="edge"/>
          <c:yMode val="edge"/>
          <c:x val="0.228048727240973"/>
          <c:y val="0.0385410921125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695629393529"/>
          <c:y val="0.174848317705461"/>
          <c:w val="0.917434397240536"/>
          <c:h val="0.6889823496966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72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73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74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75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76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77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78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Pt>
            <c:idx val="79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80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Pt>
            <c:idx val="81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noFill/>
              </a:ln>
            </c:spPr>
          </c:dPt>
          <c:dPt>
            <c:idx val="82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noFill/>
              </a:ln>
            </c:spPr>
          </c:dPt>
          <c:dPt>
            <c:idx val="83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noFill/>
              </a:ln>
            </c:spPr>
          </c:dPt>
          <c:dPt>
            <c:idx val="84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noFill/>
              </a:ln>
            </c:spPr>
          </c:dPt>
          <c:dPt>
            <c:idx val="85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noFill/>
              </a:ln>
            </c:spPr>
          </c:dPt>
          <c:dPt>
            <c:idx val="86"/>
            <c:invertIfNegative val="0"/>
            <c:spPr>
              <a:blipFill rotWithShape="0">
                <a:blip r:embed="rId15"/>
                <a:tile tx="0" ty="0" sx="100000" sy="100000" algn="ctr"/>
              </a:blipFill>
              <a:ln w="0">
                <a:noFill/>
              </a:ln>
            </c:spPr>
          </c:dPt>
          <c:dPt>
            <c:idx val="87"/>
            <c:invertIfNegative val="0"/>
            <c:spPr>
              <a:blipFill rotWithShape="0">
                <a:blip r:embed="rId16"/>
                <a:tile tx="0" ty="0" sx="100000" sy="100000" algn="ctr"/>
              </a:blipFill>
              <a:ln w="0">
                <a:noFill/>
              </a:ln>
            </c:spPr>
          </c:dPt>
          <c:dPt>
            <c:idx val="88"/>
            <c:invertIfNegative val="0"/>
            <c:spPr>
              <a:blipFill rotWithShape="0">
                <a:blip r:embed="rId17"/>
                <a:tile tx="0" ty="0" sx="100000" sy="100000" algn="ctr"/>
              </a:blipFill>
              <a:ln w="0">
                <a:noFill/>
              </a:ln>
            </c:spPr>
          </c:dPt>
          <c:dPt>
            <c:idx val="89"/>
            <c:invertIfNegative val="0"/>
            <c:spPr>
              <a:blipFill rotWithShape="0">
                <a:blip r:embed="rId18"/>
                <a:tile tx="0" ty="0" sx="100000" sy="100000" algn="ctr"/>
              </a:blipFill>
              <a:ln w="0">
                <a:noFill/>
              </a:ln>
            </c:spPr>
          </c:dPt>
          <c:dPt>
            <c:idx val="90"/>
            <c:invertIfNegative val="0"/>
            <c:spPr>
              <a:blipFill rotWithShape="0">
                <a:blip r:embed="rId19"/>
                <a:tile tx="0" ty="0" sx="100000" sy="100000" algn="ctr"/>
              </a:blipFill>
              <a:ln w="0">
                <a:noFill/>
              </a:ln>
            </c:spPr>
          </c:dPt>
          <c:dPt>
            <c:idx val="91"/>
            <c:invertIfNegative val="0"/>
            <c:spPr>
              <a:blipFill rotWithShape="0">
                <a:blip r:embed="rId20"/>
                <a:tile tx="0" ty="0" sx="100000" sy="100000" algn="ctr"/>
              </a:blipFill>
              <a:ln w="0">
                <a:noFill/>
              </a:ln>
            </c:spPr>
          </c:dPt>
          <c:dPt>
            <c:idx val="92"/>
            <c:invertIfNegative val="0"/>
            <c:spPr>
              <a:blipFill rotWithShape="0">
                <a:blip r:embed="rId21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2049'!$A$10:$A$1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+</c:v>
                </c:pt>
              </c:strCache>
            </c:strRef>
          </c:cat>
          <c:val>
            <c:numRef>
              <c:f>'Datos 2049'!$G$10:$G$110</c:f>
              <c:numCache>
                <c:formatCode>General</c:formatCode>
                <c:ptCount val="101"/>
                <c:pt idx="0">
                  <c:v>-0.488829166845176</c:v>
                </c:pt>
                <c:pt idx="1">
                  <c:v>-0.491182885277283</c:v>
                </c:pt>
                <c:pt idx="2">
                  <c:v>-0.493125901733194</c:v>
                </c:pt>
                <c:pt idx="3">
                  <c:v>-0.49451436628216</c:v>
                </c:pt>
                <c:pt idx="4">
                  <c:v>-0.49528573547603</c:v>
                </c:pt>
                <c:pt idx="5">
                  <c:v>-0.495481704946905</c:v>
                </c:pt>
                <c:pt idx="6">
                  <c:v>-0.495152309453307</c:v>
                </c:pt>
                <c:pt idx="7">
                  <c:v>-0.494343414190546</c:v>
                </c:pt>
                <c:pt idx="8">
                  <c:v>-0.493105053917143</c:v>
                </c:pt>
                <c:pt idx="9">
                  <c:v>-0.491493517736436</c:v>
                </c:pt>
                <c:pt idx="10">
                  <c:v>-0.489537992590895</c:v>
                </c:pt>
                <c:pt idx="11">
                  <c:v>-0.487288513239041</c:v>
                </c:pt>
                <c:pt idx="12">
                  <c:v>-0.484832640508286</c:v>
                </c:pt>
                <c:pt idx="13">
                  <c:v>-0.48230171563975</c:v>
                </c:pt>
                <c:pt idx="14">
                  <c:v>-0.479868775506651</c:v>
                </c:pt>
                <c:pt idx="15">
                  <c:v>-0.477729789579865</c:v>
                </c:pt>
                <c:pt idx="16">
                  <c:v>-0.476114083835948</c:v>
                </c:pt>
                <c:pt idx="17">
                  <c:v>-0.47523222121701</c:v>
                </c:pt>
                <c:pt idx="18">
                  <c:v>-0.47521137340096</c:v>
                </c:pt>
                <c:pt idx="19">
                  <c:v>-0.476107829491133</c:v>
                </c:pt>
                <c:pt idx="20">
                  <c:v>-0.477906996016295</c:v>
                </c:pt>
                <c:pt idx="21">
                  <c:v>-0.480527566493849</c:v>
                </c:pt>
                <c:pt idx="22">
                  <c:v>-0.483875725751566</c:v>
                </c:pt>
                <c:pt idx="23">
                  <c:v>-0.487853489054011</c:v>
                </c:pt>
                <c:pt idx="24">
                  <c:v>-0.49239831295303</c:v>
                </c:pt>
                <c:pt idx="25">
                  <c:v>-0.497462247471707</c:v>
                </c:pt>
                <c:pt idx="26">
                  <c:v>-0.503003596977942</c:v>
                </c:pt>
                <c:pt idx="27">
                  <c:v>-0.508963987586793</c:v>
                </c:pt>
                <c:pt idx="28">
                  <c:v>-0.515247519344428</c:v>
                </c:pt>
                <c:pt idx="29">
                  <c:v>-0.521731190136148</c:v>
                </c:pt>
                <c:pt idx="30">
                  <c:v>-0.528946619271242</c:v>
                </c:pt>
                <c:pt idx="31">
                  <c:v>-0.535678379073963</c:v>
                </c:pt>
                <c:pt idx="32">
                  <c:v>-0.542303815014827</c:v>
                </c:pt>
                <c:pt idx="33">
                  <c:v>-0.548622788059747</c:v>
                </c:pt>
                <c:pt idx="34">
                  <c:v>-0.554449752645875</c:v>
                </c:pt>
                <c:pt idx="35">
                  <c:v>-0.559609587118385</c:v>
                </c:pt>
                <c:pt idx="36">
                  <c:v>-0.563964695891344</c:v>
                </c:pt>
                <c:pt idx="37">
                  <c:v>-0.567327448620297</c:v>
                </c:pt>
                <c:pt idx="38">
                  <c:v>-0.56954357146647</c:v>
                </c:pt>
                <c:pt idx="39">
                  <c:v>-0.570435857993433</c:v>
                </c:pt>
                <c:pt idx="40">
                  <c:v>-0.563718691661947</c:v>
                </c:pt>
                <c:pt idx="41">
                  <c:v>-0.558083526983485</c:v>
                </c:pt>
                <c:pt idx="42">
                  <c:v>-0.54702793013188</c:v>
                </c:pt>
                <c:pt idx="43">
                  <c:v>-0.544603329125202</c:v>
                </c:pt>
                <c:pt idx="44">
                  <c:v>-0.541561632763427</c:v>
                </c:pt>
                <c:pt idx="45">
                  <c:v>-0.53786739975927</c:v>
                </c:pt>
                <c:pt idx="46">
                  <c:v>-0.526307285759243</c:v>
                </c:pt>
                <c:pt idx="47">
                  <c:v>-0.523676291373664</c:v>
                </c:pt>
                <c:pt idx="48">
                  <c:v>-0.517847242005931</c:v>
                </c:pt>
                <c:pt idx="49">
                  <c:v>-0.507112701521505</c:v>
                </c:pt>
                <c:pt idx="50">
                  <c:v>-0.499449044341324</c:v>
                </c:pt>
                <c:pt idx="51">
                  <c:v>-0.494430975017958</c:v>
                </c:pt>
                <c:pt idx="52">
                  <c:v>-0.493157173457269</c:v>
                </c:pt>
                <c:pt idx="53">
                  <c:v>-0.492377465136979</c:v>
                </c:pt>
                <c:pt idx="54">
                  <c:v>-0.49376384490434</c:v>
                </c:pt>
                <c:pt idx="55">
                  <c:v>-0.496125902462867</c:v>
                </c:pt>
                <c:pt idx="56">
                  <c:v>-0.498779829446102</c:v>
                </c:pt>
                <c:pt idx="57">
                  <c:v>-0.502255160381728</c:v>
                </c:pt>
                <c:pt idx="58">
                  <c:v>-0.505409434950175</c:v>
                </c:pt>
                <c:pt idx="59">
                  <c:v>-0.508840985472095</c:v>
                </c:pt>
                <c:pt idx="60">
                  <c:v>-0.51512868679294</c:v>
                </c:pt>
                <c:pt idx="61">
                  <c:v>-0.523086298179433</c:v>
                </c:pt>
                <c:pt idx="62">
                  <c:v>-0.532647106620214</c:v>
                </c:pt>
                <c:pt idx="63">
                  <c:v>-0.544765942090396</c:v>
                </c:pt>
                <c:pt idx="64">
                  <c:v>-0.560689503989803</c:v>
                </c:pt>
                <c:pt idx="65">
                  <c:v>-0.580346909743863</c:v>
                </c:pt>
                <c:pt idx="66">
                  <c:v>-0.601513697379982</c:v>
                </c:pt>
                <c:pt idx="67">
                  <c:v>-0.621560957294187</c:v>
                </c:pt>
                <c:pt idx="68">
                  <c:v>-0.64191676488594</c:v>
                </c:pt>
                <c:pt idx="69">
                  <c:v>-0.658161383152526</c:v>
                </c:pt>
                <c:pt idx="70">
                  <c:v>-0.670030044830101</c:v>
                </c:pt>
                <c:pt idx="71">
                  <c:v>-0.674697870843819</c:v>
                </c:pt>
                <c:pt idx="72">
                  <c:v>-0.673651310478081</c:v>
                </c:pt>
                <c:pt idx="73">
                  <c:v>-0.663994602083468</c:v>
                </c:pt>
                <c:pt idx="74">
                  <c:v>-0.650074515306519</c:v>
                </c:pt>
                <c:pt idx="75">
                  <c:v>-0.631086324447681</c:v>
                </c:pt>
                <c:pt idx="76">
                  <c:v>-0.609863247708226</c:v>
                </c:pt>
                <c:pt idx="77">
                  <c:v>-0.586874360949289</c:v>
                </c:pt>
                <c:pt idx="78">
                  <c:v>-0.563697843845897</c:v>
                </c:pt>
                <c:pt idx="79">
                  <c:v>-0.539860450973703</c:v>
                </c:pt>
                <c:pt idx="80">
                  <c:v>-0.51264571190132</c:v>
                </c:pt>
                <c:pt idx="81">
                  <c:v>-0.48326279995968</c:v>
                </c:pt>
                <c:pt idx="82">
                  <c:v>-0.455535204612454</c:v>
                </c:pt>
                <c:pt idx="83">
                  <c:v>-0.424319769639972</c:v>
                </c:pt>
                <c:pt idx="84">
                  <c:v>-0.389872923179655</c:v>
                </c:pt>
                <c:pt idx="85">
                  <c:v>-0.355136292076235</c:v>
                </c:pt>
                <c:pt idx="86">
                  <c:v>-0.320989654167046</c:v>
                </c:pt>
                <c:pt idx="87">
                  <c:v>-0.285485823432966</c:v>
                </c:pt>
                <c:pt idx="88">
                  <c:v>-0.252464967590506</c:v>
                </c:pt>
                <c:pt idx="89">
                  <c:v>-0.220273854826858</c:v>
                </c:pt>
                <c:pt idx="90">
                  <c:v>-0.186952790433271</c:v>
                </c:pt>
                <c:pt idx="91">
                  <c:v>-0.154227973578729</c:v>
                </c:pt>
                <c:pt idx="92">
                  <c:v>-0.124471885729785</c:v>
                </c:pt>
                <c:pt idx="93">
                  <c:v>-0.0990041936424377</c:v>
                </c:pt>
                <c:pt idx="94">
                  <c:v>-0.0779604081210166</c:v>
                </c:pt>
                <c:pt idx="95">
                  <c:v>-0.0611570683842765</c:v>
                </c:pt>
                <c:pt idx="96">
                  <c:v>-0.0477686009166159</c:v>
                </c:pt>
                <c:pt idx="97">
                  <c:v>-0.037384303741839</c:v>
                </c:pt>
                <c:pt idx="98">
                  <c:v>-0.029249485918916</c:v>
                </c:pt>
                <c:pt idx="99">
                  <c:v>-0.0222446197259325</c:v>
                </c:pt>
                <c:pt idx="100">
                  <c:v>-0.0429006358688135</c:v>
                </c:pt>
              </c:numCache>
            </c:numRef>
          </c:val>
        </c:ser>
        <c:ser>
          <c:idx val="1"/>
          <c:order val="1"/>
          <c:spPr>
            <a:solidFill>
              <a:srgbClr val="ffcc00"/>
            </a:solidFill>
            <a:ln w="0">
              <a:noFill/>
            </a:ln>
          </c:spPr>
          <c:invertIfNegative val="0"/>
          <c:dPt>
            <c:idx val="72"/>
            <c:invertIfNegative val="0"/>
            <c:spPr>
              <a:blipFill rotWithShape="0">
                <a:blip r:embed="rId22"/>
                <a:tile tx="0" ty="0" sx="100000" sy="100000" algn="ctr"/>
              </a:blipFill>
              <a:ln w="0">
                <a:noFill/>
              </a:ln>
            </c:spPr>
          </c:dPt>
          <c:dPt>
            <c:idx val="73"/>
            <c:invertIfNegative val="0"/>
            <c:spPr>
              <a:blipFill rotWithShape="0">
                <a:blip r:embed="rId23"/>
                <a:tile tx="0" ty="0" sx="100000" sy="100000" algn="ctr"/>
              </a:blipFill>
              <a:ln w="0">
                <a:noFill/>
              </a:ln>
            </c:spPr>
          </c:dPt>
          <c:dPt>
            <c:idx val="74"/>
            <c:invertIfNegative val="0"/>
            <c:spPr>
              <a:blipFill rotWithShape="0">
                <a:blip r:embed="rId24"/>
                <a:tile tx="0" ty="0" sx="100000" sy="100000" algn="ctr"/>
              </a:blipFill>
              <a:ln w="0">
                <a:noFill/>
              </a:ln>
            </c:spPr>
          </c:dPt>
          <c:dPt>
            <c:idx val="75"/>
            <c:invertIfNegative val="0"/>
            <c:spPr>
              <a:blipFill rotWithShape="0">
                <a:blip r:embed="rId25"/>
                <a:tile tx="0" ty="0" sx="100000" sy="100000" algn="ctr"/>
              </a:blipFill>
              <a:ln w="0">
                <a:noFill/>
              </a:ln>
            </c:spPr>
          </c:dPt>
          <c:dPt>
            <c:idx val="76"/>
            <c:invertIfNegative val="0"/>
            <c:spPr>
              <a:blipFill rotWithShape="0">
                <a:blip r:embed="rId26"/>
                <a:tile tx="0" ty="0" sx="100000" sy="100000" algn="ctr"/>
              </a:blipFill>
              <a:ln w="0">
                <a:noFill/>
              </a:ln>
            </c:spPr>
          </c:dPt>
          <c:dPt>
            <c:idx val="77"/>
            <c:invertIfNegative val="0"/>
            <c:spPr>
              <a:blipFill rotWithShape="0">
                <a:blip r:embed="rId27"/>
                <a:tile tx="0" ty="0" sx="100000" sy="100000" algn="ctr"/>
              </a:blipFill>
              <a:ln w="0">
                <a:noFill/>
              </a:ln>
            </c:spPr>
          </c:dPt>
          <c:dPt>
            <c:idx val="78"/>
            <c:invertIfNegative val="0"/>
            <c:spPr>
              <a:blipFill rotWithShape="0">
                <a:blip r:embed="rId28"/>
                <a:tile tx="0" ty="0" sx="100000" sy="100000" algn="ctr"/>
              </a:blipFill>
              <a:ln w="0">
                <a:noFill/>
              </a:ln>
            </c:spPr>
          </c:dPt>
          <c:dPt>
            <c:idx val="79"/>
            <c:invertIfNegative val="0"/>
            <c:spPr>
              <a:blipFill rotWithShape="0">
                <a:blip r:embed="rId29"/>
                <a:tile tx="0" ty="0" sx="100000" sy="100000" algn="ctr"/>
              </a:blipFill>
              <a:ln w="0">
                <a:noFill/>
              </a:ln>
            </c:spPr>
          </c:dPt>
          <c:dPt>
            <c:idx val="80"/>
            <c:invertIfNegative val="0"/>
            <c:spPr>
              <a:blipFill rotWithShape="0">
                <a:blip r:embed="rId30"/>
                <a:tile tx="0" ty="0" sx="100000" sy="100000" algn="ctr"/>
              </a:blipFill>
              <a:ln w="0">
                <a:noFill/>
              </a:ln>
            </c:spPr>
          </c:dPt>
          <c:dPt>
            <c:idx val="81"/>
            <c:invertIfNegative val="0"/>
            <c:spPr>
              <a:blipFill rotWithShape="0">
                <a:blip r:embed="rId31"/>
                <a:tile tx="0" ty="0" sx="100000" sy="100000" algn="ctr"/>
              </a:blipFill>
              <a:ln w="0">
                <a:noFill/>
              </a:ln>
            </c:spPr>
          </c:dPt>
          <c:dPt>
            <c:idx val="82"/>
            <c:invertIfNegative val="0"/>
            <c:spPr>
              <a:blipFill rotWithShape="0">
                <a:blip r:embed="rId32"/>
                <a:tile tx="0" ty="0" sx="100000" sy="100000" algn="ctr"/>
              </a:blipFill>
              <a:ln w="0">
                <a:noFill/>
              </a:ln>
            </c:spPr>
          </c:dPt>
          <c:dPt>
            <c:idx val="83"/>
            <c:invertIfNegative val="0"/>
            <c:spPr>
              <a:blipFill rotWithShape="0">
                <a:blip r:embed="rId33"/>
                <a:tile tx="0" ty="0" sx="100000" sy="100000" algn="ctr"/>
              </a:blipFill>
              <a:ln w="0">
                <a:noFill/>
              </a:ln>
            </c:spPr>
          </c:dPt>
          <c:dPt>
            <c:idx val="84"/>
            <c:invertIfNegative val="0"/>
            <c:spPr>
              <a:blipFill rotWithShape="0">
                <a:blip r:embed="rId34"/>
                <a:tile tx="0" ty="0" sx="100000" sy="100000" algn="ctr"/>
              </a:blipFill>
              <a:ln w="0">
                <a:noFill/>
              </a:ln>
            </c:spPr>
          </c:dPt>
          <c:dPt>
            <c:idx val="85"/>
            <c:invertIfNegative val="0"/>
            <c:spPr>
              <a:blipFill rotWithShape="0">
                <a:blip r:embed="rId35"/>
                <a:tile tx="0" ty="0" sx="100000" sy="100000" algn="ctr"/>
              </a:blipFill>
              <a:ln w="0">
                <a:noFill/>
              </a:ln>
            </c:spPr>
          </c:dPt>
          <c:dPt>
            <c:idx val="86"/>
            <c:invertIfNegative val="0"/>
            <c:spPr>
              <a:blipFill rotWithShape="0">
                <a:blip r:embed="rId36"/>
                <a:tile tx="0" ty="0" sx="100000" sy="100000" algn="ctr"/>
              </a:blipFill>
              <a:ln w="0">
                <a:noFill/>
              </a:ln>
            </c:spPr>
          </c:dPt>
          <c:dPt>
            <c:idx val="87"/>
            <c:invertIfNegative val="0"/>
            <c:spPr>
              <a:blipFill rotWithShape="0">
                <a:blip r:embed="rId37"/>
                <a:tile tx="0" ty="0" sx="100000" sy="100000" algn="ctr"/>
              </a:blipFill>
              <a:ln w="0">
                <a:noFill/>
              </a:ln>
            </c:spPr>
          </c:dPt>
          <c:dPt>
            <c:idx val="88"/>
            <c:invertIfNegative val="0"/>
            <c:spPr>
              <a:blipFill rotWithShape="0">
                <a:blip r:embed="rId38"/>
                <a:tile tx="0" ty="0" sx="100000" sy="100000" algn="ctr"/>
              </a:blipFill>
              <a:ln w="0">
                <a:noFill/>
              </a:ln>
            </c:spPr>
          </c:dPt>
          <c:dPt>
            <c:idx val="89"/>
            <c:invertIfNegative val="0"/>
            <c:spPr>
              <a:blipFill rotWithShape="0">
                <a:blip r:embed="rId39"/>
                <a:tile tx="0" ty="0" sx="100000" sy="100000" algn="ctr"/>
              </a:blipFill>
              <a:ln w="0">
                <a:noFill/>
              </a:ln>
            </c:spPr>
          </c:dPt>
          <c:dPt>
            <c:idx val="90"/>
            <c:invertIfNegative val="0"/>
            <c:spPr>
              <a:blipFill rotWithShape="0">
                <a:blip r:embed="rId40"/>
                <a:tile tx="0" ty="0" sx="100000" sy="100000" algn="ctr"/>
              </a:blipFill>
              <a:ln w="0">
                <a:noFill/>
              </a:ln>
            </c:spPr>
          </c:dPt>
          <c:dPt>
            <c:idx val="91"/>
            <c:invertIfNegative val="0"/>
            <c:spPr>
              <a:blipFill rotWithShape="0">
                <a:blip r:embed="rId41"/>
                <a:tile tx="0" ty="0" sx="100000" sy="100000" algn="ctr"/>
              </a:blipFill>
              <a:ln w="0">
                <a:noFill/>
              </a:ln>
            </c:spPr>
          </c:dPt>
          <c:dPt>
            <c:idx val="92"/>
            <c:invertIfNegative val="0"/>
            <c:spPr>
              <a:blipFill rotWithShape="0">
                <a:blip r:embed="rId42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2049'!$A$10:$A$1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+</c:v>
                </c:pt>
              </c:strCache>
            </c:strRef>
          </c:cat>
          <c:val>
            <c:numRef>
              <c:f>'Datos 2049'!$H$10:$H$110</c:f>
              <c:numCache>
                <c:formatCode>General</c:formatCode>
                <c:ptCount val="101"/>
                <c:pt idx="0">
                  <c:v>0.459996637247271</c:v>
                </c:pt>
                <c:pt idx="1">
                  <c:v>0.46358871595278</c:v>
                </c:pt>
                <c:pt idx="2">
                  <c:v>0.466717973141967</c:v>
                </c:pt>
                <c:pt idx="3">
                  <c:v>0.469242643665688</c:v>
                </c:pt>
                <c:pt idx="4">
                  <c:v>0.471077251478136</c:v>
                </c:pt>
                <c:pt idx="5">
                  <c:v>0.472250983521782</c:v>
                </c:pt>
                <c:pt idx="6">
                  <c:v>0.472826383244777</c:v>
                </c:pt>
                <c:pt idx="7">
                  <c:v>0.472870163658483</c:v>
                </c:pt>
                <c:pt idx="8">
                  <c:v>0.472457376900682</c:v>
                </c:pt>
                <c:pt idx="9">
                  <c:v>0.471646396856316</c:v>
                </c:pt>
                <c:pt idx="10">
                  <c:v>0.470481003939091</c:v>
                </c:pt>
                <c:pt idx="11">
                  <c:v>0.469004978562712</c:v>
                </c:pt>
                <c:pt idx="12">
                  <c:v>0.467310051117803</c:v>
                </c:pt>
                <c:pt idx="13">
                  <c:v>0.465527562845481</c:v>
                </c:pt>
                <c:pt idx="14">
                  <c:v>0.463859737561437</c:v>
                </c:pt>
                <c:pt idx="15">
                  <c:v>0.462546325150253</c:v>
                </c:pt>
                <c:pt idx="16">
                  <c:v>0.46188127981824</c:v>
                </c:pt>
                <c:pt idx="17">
                  <c:v>0.462131453610847</c:v>
                </c:pt>
                <c:pt idx="18">
                  <c:v>0.463490731217343</c:v>
                </c:pt>
                <c:pt idx="19">
                  <c:v>0.46605501259156</c:v>
                </c:pt>
                <c:pt idx="20">
                  <c:v>0.469826382515103</c:v>
                </c:pt>
                <c:pt idx="21">
                  <c:v>0.474711025815746</c:v>
                </c:pt>
                <c:pt idx="22">
                  <c:v>0.48057760125237</c:v>
                </c:pt>
                <c:pt idx="23">
                  <c:v>0.487286428457436</c:v>
                </c:pt>
                <c:pt idx="24">
                  <c:v>0.49471242053464</c:v>
                </c:pt>
                <c:pt idx="25">
                  <c:v>0.502755507966941</c:v>
                </c:pt>
                <c:pt idx="26">
                  <c:v>0.511332299490135</c:v>
                </c:pt>
                <c:pt idx="27">
                  <c:v>0.520361488621627</c:v>
                </c:pt>
                <c:pt idx="28">
                  <c:v>0.529745090625978</c:v>
                </c:pt>
                <c:pt idx="29">
                  <c:v>0.539370527296515</c:v>
                </c:pt>
                <c:pt idx="30">
                  <c:v>0.549819452701048</c:v>
                </c:pt>
                <c:pt idx="31">
                  <c:v>0.559838913094941</c:v>
                </c:pt>
                <c:pt idx="32">
                  <c:v>0.569818762638337</c:v>
                </c:pt>
                <c:pt idx="33">
                  <c:v>0.579533844917891</c:v>
                </c:pt>
                <c:pt idx="34">
                  <c:v>0.588754833957048</c:v>
                </c:pt>
                <c:pt idx="35">
                  <c:v>0.597250318997645</c:v>
                </c:pt>
                <c:pt idx="36">
                  <c:v>0.604820161005599</c:v>
                </c:pt>
                <c:pt idx="37">
                  <c:v>0.611212101406696</c:v>
                </c:pt>
                <c:pt idx="38">
                  <c:v>0.616219746822037</c:v>
                </c:pt>
                <c:pt idx="39">
                  <c:v>0.619605432148646</c:v>
                </c:pt>
                <c:pt idx="40">
                  <c:v>0.614372630319959</c:v>
                </c:pt>
                <c:pt idx="41">
                  <c:v>0.610505360442582</c:v>
                </c:pt>
                <c:pt idx="42">
                  <c:v>0.598886872557613</c:v>
                </c:pt>
                <c:pt idx="43">
                  <c:v>0.598388609754005</c:v>
                </c:pt>
                <c:pt idx="44">
                  <c:v>0.596030721758688</c:v>
                </c:pt>
                <c:pt idx="45">
                  <c:v>0.592165536662917</c:v>
                </c:pt>
                <c:pt idx="46">
                  <c:v>0.579348299355042</c:v>
                </c:pt>
                <c:pt idx="47">
                  <c:v>0.581864630752342</c:v>
                </c:pt>
                <c:pt idx="48">
                  <c:v>0.57202654635809</c:v>
                </c:pt>
                <c:pt idx="49">
                  <c:v>0.562678385641025</c:v>
                </c:pt>
                <c:pt idx="50">
                  <c:v>0.553194714119632</c:v>
                </c:pt>
                <c:pt idx="51">
                  <c:v>0.550086304746495</c:v>
                </c:pt>
                <c:pt idx="52">
                  <c:v>0.549371224655962</c:v>
                </c:pt>
                <c:pt idx="53">
                  <c:v>0.549389987690407</c:v>
                </c:pt>
                <c:pt idx="54">
                  <c:v>0.551485193203487</c:v>
                </c:pt>
                <c:pt idx="55">
                  <c:v>0.554341344002412</c:v>
                </c:pt>
                <c:pt idx="56">
                  <c:v>0.558415007258688</c:v>
                </c:pt>
                <c:pt idx="57">
                  <c:v>0.563383041823534</c:v>
                </c:pt>
                <c:pt idx="58">
                  <c:v>0.567696454964391</c:v>
                </c:pt>
                <c:pt idx="59">
                  <c:v>0.572808339459985</c:v>
                </c:pt>
                <c:pt idx="60">
                  <c:v>0.582971649784627</c:v>
                </c:pt>
                <c:pt idx="61">
                  <c:v>0.594427524704401</c:v>
                </c:pt>
                <c:pt idx="62">
                  <c:v>0.606458799347172</c:v>
                </c:pt>
                <c:pt idx="63">
                  <c:v>0.621296190030345</c:v>
                </c:pt>
                <c:pt idx="64">
                  <c:v>0.640728439371059</c:v>
                </c:pt>
                <c:pt idx="65">
                  <c:v>0.662581120155241</c:v>
                </c:pt>
                <c:pt idx="66">
                  <c:v>0.685340680937622</c:v>
                </c:pt>
                <c:pt idx="67">
                  <c:v>0.706878559699441</c:v>
                </c:pt>
                <c:pt idx="68">
                  <c:v>0.728305945036192</c:v>
                </c:pt>
                <c:pt idx="69">
                  <c:v>0.744114843947321</c:v>
                </c:pt>
                <c:pt idx="70">
                  <c:v>0.756977946450508</c:v>
                </c:pt>
                <c:pt idx="71">
                  <c:v>0.762734028462064</c:v>
                </c:pt>
                <c:pt idx="72">
                  <c:v>0.763980727861887</c:v>
                </c:pt>
                <c:pt idx="73">
                  <c:v>0.756675653117775</c:v>
                </c:pt>
                <c:pt idx="74">
                  <c:v>0.746305949414234</c:v>
                </c:pt>
                <c:pt idx="75">
                  <c:v>0.731124569766226</c:v>
                </c:pt>
                <c:pt idx="76">
                  <c:v>0.715757644555369</c:v>
                </c:pt>
                <c:pt idx="77">
                  <c:v>0.699781963115835</c:v>
                </c:pt>
                <c:pt idx="78">
                  <c:v>0.684669381260795</c:v>
                </c:pt>
                <c:pt idx="79">
                  <c:v>0.670077994807018</c:v>
                </c:pt>
                <c:pt idx="80">
                  <c:v>0.653201687714101</c:v>
                </c:pt>
                <c:pt idx="81">
                  <c:v>0.634073816487725</c:v>
                </c:pt>
                <c:pt idx="82">
                  <c:v>0.616476174959459</c:v>
                </c:pt>
                <c:pt idx="83">
                  <c:v>0.593132875327663</c:v>
                </c:pt>
                <c:pt idx="84">
                  <c:v>0.563716606880342</c:v>
                </c:pt>
                <c:pt idx="85">
                  <c:v>0.531892415679184</c:v>
                </c:pt>
                <c:pt idx="86">
                  <c:v>0.498091851516434</c:v>
                </c:pt>
                <c:pt idx="87">
                  <c:v>0.458679055272877</c:v>
                </c:pt>
                <c:pt idx="88">
                  <c:v>0.420619282291</c:v>
                </c:pt>
                <c:pt idx="89">
                  <c:v>0.381239842553124</c:v>
                </c:pt>
                <c:pt idx="90">
                  <c:v>0.337275968065732</c:v>
                </c:pt>
                <c:pt idx="91">
                  <c:v>0.291906950776534</c:v>
                </c:pt>
                <c:pt idx="92">
                  <c:v>0.247886787185806</c:v>
                </c:pt>
                <c:pt idx="93">
                  <c:v>0.207836047771103</c:v>
                </c:pt>
                <c:pt idx="94">
                  <c:v>0.172384336577149</c:v>
                </c:pt>
                <c:pt idx="95">
                  <c:v>0.141750555672477</c:v>
                </c:pt>
                <c:pt idx="96">
                  <c:v>0.115194607587292</c:v>
                </c:pt>
                <c:pt idx="97">
                  <c:v>0.0934711832626228</c:v>
                </c:pt>
                <c:pt idx="98">
                  <c:v>0.0750521377819654</c:v>
                </c:pt>
                <c:pt idx="99">
                  <c:v>0.0577505352416173</c:v>
                </c:pt>
                <c:pt idx="100">
                  <c:v>0.0922786881845315</c:v>
                </c:pt>
              </c:numCache>
            </c:numRef>
          </c:val>
        </c:ser>
        <c:gapWidth val="0"/>
        <c:overlap val="100"/>
        <c:axId val="69764307"/>
        <c:axId val="48396070"/>
      </c:barChart>
      <c:catAx>
        <c:axId val="6976430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3366"/>
                    </a:solidFill>
                    <a:latin typeface="Arial"/>
                  </a:rPr>
                  <a:t>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48396070"/>
        <c:crossesAt val="0"/>
        <c:auto val="1"/>
        <c:lblAlgn val="ctr"/>
        <c:lblOffset val="100"/>
        <c:noMultiLvlLbl val="0"/>
      </c:catAx>
      <c:valAx>
        <c:axId val="48396070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3366"/>
                    </a:solidFill>
                    <a:latin typeface="Arial"/>
                  </a:rPr>
                  <a:t>Porcentaj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;0.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69764307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65000</xdr:colOff>
      <xdr:row>11</xdr:row>
      <xdr:rowOff>86040</xdr:rowOff>
    </xdr:from>
    <xdr:to>
      <xdr:col>4</xdr:col>
      <xdr:colOff>3240</xdr:colOff>
      <xdr:row>13</xdr:row>
      <xdr:rowOff>6120</xdr:rowOff>
    </xdr:to>
    <xdr:sp>
      <xdr:nvSpPr>
        <xdr:cNvPr id="1" name="Text 1"/>
        <xdr:cNvSpPr/>
      </xdr:nvSpPr>
      <xdr:spPr>
        <a:xfrm>
          <a:off x="2390760" y="1874160"/>
          <a:ext cx="8636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30" spc="-1" strike="noStrike">
              <a:solidFill>
                <a:srgbClr val="003366"/>
              </a:solidFill>
              <a:latin typeface="Arial"/>
            </a:rPr>
            <a:t>Varones</a:t>
          </a:r>
          <a:endParaRPr b="0" lang="en-US" sz="153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1440</xdr:colOff>
      <xdr:row>11</xdr:row>
      <xdr:rowOff>15480</xdr:rowOff>
    </xdr:from>
    <xdr:to>
      <xdr:col>9</xdr:col>
      <xdr:colOff>475920</xdr:colOff>
      <xdr:row>12</xdr:row>
      <xdr:rowOff>97920</xdr:rowOff>
    </xdr:to>
    <xdr:sp>
      <xdr:nvSpPr>
        <xdr:cNvPr id="2" name="Text 2"/>
        <xdr:cNvSpPr/>
      </xdr:nvSpPr>
      <xdr:spPr>
        <a:xfrm>
          <a:off x="6863760" y="1803600"/>
          <a:ext cx="9273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30" spc="-1" strike="noStrike">
              <a:solidFill>
                <a:srgbClr val="ffcc00"/>
              </a:solidFill>
              <a:latin typeface="Arial"/>
            </a:rPr>
            <a:t>Mujeres</a:t>
          </a:r>
          <a:endParaRPr b="0" lang="en-US" sz="153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7640</xdr:colOff>
      <xdr:row>30</xdr:row>
      <xdr:rowOff>152280</xdr:rowOff>
    </xdr:from>
    <xdr:to>
      <xdr:col>10</xdr:col>
      <xdr:colOff>192960</xdr:colOff>
      <xdr:row>32</xdr:row>
      <xdr:rowOff>96120</xdr:rowOff>
    </xdr:to>
    <xdr:sp>
      <xdr:nvSpPr>
        <xdr:cNvPr id="3" name="Text 3"/>
        <xdr:cNvSpPr/>
      </xdr:nvSpPr>
      <xdr:spPr>
        <a:xfrm>
          <a:off x="1100520" y="5029200"/>
          <a:ext cx="72205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3366"/>
              </a:solidFill>
              <a:latin typeface="Arial"/>
            </a:rPr>
            <a:t>Fuente: </a:t>
          </a:r>
          <a:r>
            <a:rPr b="0" i="1" lang="en-US" sz="1200" spc="-1" strike="noStrike">
              <a:solidFill>
                <a:srgbClr val="003366"/>
              </a:solidFill>
              <a:latin typeface="Arial"/>
            </a:rPr>
            <a:t>Confederación Española de Cajas de Ahorro, 1975</a:t>
          </a:r>
          <a:r>
            <a:rPr b="0" lang="en-US" sz="1200" spc="-1" strike="noStrike">
              <a:solidFill>
                <a:srgbClr val="003366"/>
              </a:solidFill>
              <a:latin typeface="Arial"/>
            </a:rPr>
            <a:t>.  Estadísticas Básicas de España 1900-1970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15320</xdr:colOff>
      <xdr:row>10</xdr:row>
      <xdr:rowOff>117720</xdr:rowOff>
    </xdr:from>
    <xdr:to>
      <xdr:col>3</xdr:col>
      <xdr:colOff>758520</xdr:colOff>
      <xdr:row>12</xdr:row>
      <xdr:rowOff>28800</xdr:rowOff>
    </xdr:to>
    <xdr:sp>
      <xdr:nvSpPr>
        <xdr:cNvPr id="5" name="Text 1"/>
        <xdr:cNvSpPr/>
      </xdr:nvSpPr>
      <xdr:spPr>
        <a:xfrm>
          <a:off x="2341080" y="1743480"/>
          <a:ext cx="8557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30" spc="-1" strike="noStrike">
              <a:solidFill>
                <a:srgbClr val="003366"/>
              </a:solidFill>
              <a:latin typeface="Arial"/>
            </a:rPr>
            <a:t>Varones</a:t>
          </a:r>
          <a:endParaRPr b="0" lang="en-US" sz="153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8080</xdr:colOff>
      <xdr:row>10</xdr:row>
      <xdr:rowOff>28800</xdr:rowOff>
    </xdr:from>
    <xdr:to>
      <xdr:col>9</xdr:col>
      <xdr:colOff>509040</xdr:colOff>
      <xdr:row>11</xdr:row>
      <xdr:rowOff>106920</xdr:rowOff>
    </xdr:to>
    <xdr:sp>
      <xdr:nvSpPr>
        <xdr:cNvPr id="6" name="Text 2"/>
        <xdr:cNvSpPr/>
      </xdr:nvSpPr>
      <xdr:spPr>
        <a:xfrm>
          <a:off x="6890400" y="1654560"/>
          <a:ext cx="93384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30" spc="-1" strike="noStrike">
              <a:solidFill>
                <a:srgbClr val="ffcc00"/>
              </a:solidFill>
              <a:latin typeface="Arial"/>
            </a:rPr>
            <a:t>Mujeres</a:t>
          </a:r>
          <a:endParaRPr b="0" lang="en-US" sz="153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3760</xdr:colOff>
      <xdr:row>30</xdr:row>
      <xdr:rowOff>79200</xdr:rowOff>
    </xdr:from>
    <xdr:to>
      <xdr:col>10</xdr:col>
      <xdr:colOff>219600</xdr:colOff>
      <xdr:row>32</xdr:row>
      <xdr:rowOff>107640</xdr:rowOff>
    </xdr:to>
    <xdr:sp>
      <xdr:nvSpPr>
        <xdr:cNvPr id="7" name="Text 3"/>
        <xdr:cNvSpPr/>
      </xdr:nvSpPr>
      <xdr:spPr>
        <a:xfrm>
          <a:off x="1106640" y="4956120"/>
          <a:ext cx="72410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3366"/>
              </a:solidFill>
              <a:latin typeface="Arial"/>
            </a:rPr>
            <a:t>Nota: el sombreado corresponde a las generaciones pertenecientes al Baby Boom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3366"/>
              </a:solidFill>
              <a:latin typeface="Arial"/>
            </a:rPr>
            <a:t>Fuente: INE: INEBASE:Avance del Padrón a 1 de enero de 2011. Datos provisionales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38000</xdr:colOff>
      <xdr:row>9</xdr:row>
      <xdr:rowOff>72720</xdr:rowOff>
    </xdr:from>
    <xdr:to>
      <xdr:col>3</xdr:col>
      <xdr:colOff>739800</xdr:colOff>
      <xdr:row>10</xdr:row>
      <xdr:rowOff>153000</xdr:rowOff>
    </xdr:to>
    <xdr:sp>
      <xdr:nvSpPr>
        <xdr:cNvPr id="9" name="Text 1"/>
        <xdr:cNvSpPr/>
      </xdr:nvSpPr>
      <xdr:spPr>
        <a:xfrm>
          <a:off x="2363760" y="1535760"/>
          <a:ext cx="8143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70" spc="-1" strike="noStrike">
              <a:solidFill>
                <a:srgbClr val="003366"/>
              </a:solidFill>
              <a:latin typeface="Arial"/>
            </a:rPr>
            <a:t>Varones</a:t>
          </a:r>
          <a:endParaRPr b="0" lang="en-US" sz="147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0680</xdr:colOff>
      <xdr:row>9</xdr:row>
      <xdr:rowOff>12960</xdr:rowOff>
    </xdr:from>
    <xdr:to>
      <xdr:col>9</xdr:col>
      <xdr:colOff>457560</xdr:colOff>
      <xdr:row>10</xdr:row>
      <xdr:rowOff>88920</xdr:rowOff>
    </xdr:to>
    <xdr:sp>
      <xdr:nvSpPr>
        <xdr:cNvPr id="10" name="Text 2"/>
        <xdr:cNvSpPr/>
      </xdr:nvSpPr>
      <xdr:spPr>
        <a:xfrm>
          <a:off x="6903000" y="1476000"/>
          <a:ext cx="869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70" spc="-1" strike="noStrike">
              <a:solidFill>
                <a:srgbClr val="ffcc00"/>
              </a:solidFill>
              <a:latin typeface="Arial"/>
            </a:rPr>
            <a:t>Mujeres</a:t>
          </a:r>
          <a:endParaRPr b="0" lang="en-US" sz="147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30</xdr:row>
      <xdr:rowOff>107640</xdr:rowOff>
    </xdr:from>
    <xdr:to>
      <xdr:col>10</xdr:col>
      <xdr:colOff>168120</xdr:colOff>
      <xdr:row>33</xdr:row>
      <xdr:rowOff>27720</xdr:rowOff>
    </xdr:to>
    <xdr:sp>
      <xdr:nvSpPr>
        <xdr:cNvPr id="11" name="Text 3"/>
        <xdr:cNvSpPr/>
      </xdr:nvSpPr>
      <xdr:spPr>
        <a:xfrm>
          <a:off x="1362240" y="4984560"/>
          <a:ext cx="693396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80" spc="-1" strike="noStrike">
              <a:solidFill>
                <a:srgbClr val="003366"/>
              </a:solidFill>
              <a:latin typeface="Arial"/>
            </a:rPr>
            <a:t>Nota: el sombreado corresponde a las generaciones pertenecientes al Baby Boom</a:t>
          </a:r>
          <a:endParaRPr b="0" lang="en-US" sz="1180" spc="-1" strike="noStrike">
            <a:latin typeface="Times New Roman"/>
          </a:endParaRPr>
        </a:p>
        <a:p>
          <a:pPr algn="ctr"/>
          <a:r>
            <a:rPr b="0" lang="en-US" sz="1180" spc="-1" strike="noStrike">
              <a:solidFill>
                <a:srgbClr val="003366"/>
              </a:solidFill>
              <a:latin typeface="Arial"/>
            </a:rPr>
            <a:t>Fuente: INE: Proyecciones de población a largo plazo 2009-2049</a:t>
          </a:r>
          <a:endParaRPr b="0" lang="en-US" sz="118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e2004/0-segundaparte/19-melilla/&#205;ndi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ortalmayores/estadisticas/documentos/informe2004/xls/cap1/distribu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Tabla 1"/>
      <sheetName val=" Gráfico 1"/>
      <sheetName val="Tabla 1-2"/>
      <sheetName val="Datos pevios g-1-2"/>
      <sheetName val="¡¡¡Gráfico 1-2!!!"/>
      <sheetName val="Tabla 1-3"/>
      <sheetName val="Datos previos g-1-3"/>
      <sheetName val="¡¡¡Gráfico 1-3!!!"/>
      <sheetName val="Tabla 2"/>
      <sheetName val="Gráfico 2"/>
      <sheetName val="Tabla 3"/>
      <sheetName val="Tabla 3-cont"/>
      <sheetName val="Tabla 4"/>
      <sheetName val="Tabla 5"/>
      <sheetName val="Datos previos g-5"/>
      <sheetName val="Gráfico 5"/>
      <sheetName val="Tabla 6"/>
      <sheetName val="Datos pevios g-6"/>
      <sheetName val="Gráfico 6"/>
      <sheetName val="Tabla 7"/>
      <sheetName val="Gráfico 7"/>
      <sheetName val="Tabl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71"/>
    <col collapsed="false" customWidth="true" hidden="false" outlineLevel="0" max="4" min="3" style="1" width="8.85"/>
    <col collapsed="false" customWidth="true" hidden="false" outlineLevel="0" max="5" min="5" style="1" width="14.14"/>
    <col collapsed="false" customWidth="true" hidden="false" outlineLevel="0" max="6" min="6" style="2" width="14.85"/>
    <col collapsed="false" customWidth="true" hidden="false" outlineLevel="0" max="7" min="7" style="1" width="10.71"/>
    <col collapsed="false" customWidth="true" hidden="false" outlineLevel="0" max="9" min="8" style="1" width="8.85"/>
    <col collapsed="false" customWidth="true" hidden="false" outlineLevel="0" max="10" min="10" style="1" width="14.28"/>
    <col collapsed="false" customWidth="false" hidden="false" outlineLevel="0" max="12" min="11" style="1" width="11.42"/>
    <col collapsed="false" customWidth="true" hidden="false" outlineLevel="0" max="13" min="13" style="2" width="14.85"/>
    <col collapsed="false" customWidth="false" hidden="false" outlineLevel="0" max="15" min="14" style="1" width="11.42"/>
    <col collapsed="false" customWidth="true" hidden="false" outlineLevel="0" max="16" min="16" style="1" width="12.28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/>
      <c r="F1" s="4"/>
      <c r="G1" s="5"/>
      <c r="H1" s="5"/>
      <c r="I1" s="5"/>
      <c r="M1" s="4"/>
    </row>
    <row r="2" customFormat="false" ht="18" hidden="false" customHeight="false" outlineLevel="0" collapsed="false">
      <c r="A2" s="6" t="s">
        <v>0</v>
      </c>
      <c r="F2" s="4"/>
      <c r="G2" s="5"/>
      <c r="H2" s="5"/>
      <c r="I2" s="5"/>
      <c r="M2" s="4"/>
    </row>
    <row r="3" customFormat="false" ht="12.75" hidden="false" customHeight="false" outlineLevel="0" collapsed="false">
      <c r="F3" s="4"/>
      <c r="G3" s="5"/>
      <c r="H3" s="7"/>
      <c r="I3" s="5"/>
      <c r="M3" s="4"/>
      <c r="N3" s="4"/>
      <c r="O3" s="4"/>
      <c r="P3" s="4"/>
    </row>
    <row r="4" customFormat="false" ht="25.5" hidden="false" customHeight="true" outlineLevel="0" collapsed="false">
      <c r="A4" s="8" t="s">
        <v>1</v>
      </c>
      <c r="B4" s="9" t="n">
        <v>1900</v>
      </c>
      <c r="C4" s="9"/>
      <c r="D4" s="9"/>
      <c r="F4" s="1"/>
      <c r="G4" s="9" t="n">
        <v>1900</v>
      </c>
      <c r="H4" s="9"/>
      <c r="I4" s="9"/>
      <c r="M4" s="4"/>
      <c r="N4" s="4"/>
      <c r="O4" s="4"/>
      <c r="P4" s="4"/>
    </row>
    <row r="5" s="12" customFormat="true" ht="41.25" hidden="false" customHeight="true" outlineLevel="0" collapsed="false">
      <c r="A5" s="8"/>
      <c r="B5" s="10" t="s">
        <v>2</v>
      </c>
      <c r="C5" s="10" t="s">
        <v>3</v>
      </c>
      <c r="D5" s="11" t="s">
        <v>4</v>
      </c>
      <c r="F5" s="13" t="s">
        <v>5</v>
      </c>
      <c r="G5" s="10" t="s">
        <v>2</v>
      </c>
      <c r="H5" s="10" t="s">
        <v>6</v>
      </c>
      <c r="I5" s="11" t="s">
        <v>7</v>
      </c>
      <c r="M5" s="13" t="s">
        <v>5</v>
      </c>
      <c r="N5" s="14" t="s">
        <v>8</v>
      </c>
      <c r="O5" s="14" t="s">
        <v>9</v>
      </c>
    </row>
    <row r="6" s="3" customFormat="true" ht="12.75" hidden="false" customHeight="false" outlineLevel="0" collapsed="false">
      <c r="A6" s="15" t="s">
        <v>10</v>
      </c>
      <c r="B6" s="16" t="n">
        <f aca="false">G6</f>
        <v>16782368</v>
      </c>
      <c r="C6" s="16" t="n">
        <f aca="false">H6</f>
        <v>8393014</v>
      </c>
      <c r="D6" s="16" t="n">
        <f aca="false">I6</f>
        <v>8389354</v>
      </c>
      <c r="E6" s="17"/>
      <c r="F6" s="15" t="s">
        <v>10</v>
      </c>
      <c r="G6" s="16" t="n">
        <f aca="false">SUM(G7:G107)</f>
        <v>16782368</v>
      </c>
      <c r="H6" s="16" t="n">
        <f aca="false">SUM(H7:H107)</f>
        <v>8393014</v>
      </c>
      <c r="I6" s="16" t="n">
        <f aca="false">SUM(I7:I107)</f>
        <v>8389354</v>
      </c>
      <c r="M6" s="15" t="s">
        <v>10</v>
      </c>
      <c r="N6" s="16"/>
      <c r="O6" s="16"/>
    </row>
    <row r="7" customFormat="false" ht="12.75" hidden="false" customHeight="false" outlineLevel="0" collapsed="false">
      <c r="A7" s="18" t="n">
        <v>0</v>
      </c>
      <c r="B7" s="19" t="n">
        <f aca="false">G7</f>
        <v>382501</v>
      </c>
      <c r="C7" s="19" t="n">
        <f aca="false">-H7</f>
        <v>-193464</v>
      </c>
      <c r="D7" s="19" t="n">
        <f aca="false">I7</f>
        <v>189037</v>
      </c>
      <c r="E7" s="17"/>
      <c r="F7" s="18" t="n">
        <v>0</v>
      </c>
      <c r="G7" s="19" t="n">
        <f aca="false">H7+I7</f>
        <v>382501</v>
      </c>
      <c r="H7" s="19" t="n">
        <v>193464</v>
      </c>
      <c r="I7" s="19" t="n">
        <v>189037</v>
      </c>
      <c r="M7" s="18" t="n">
        <v>0</v>
      </c>
      <c r="N7" s="20" t="n">
        <f aca="false">C7*100/$B$6</f>
        <v>-1.15278129999295</v>
      </c>
      <c r="O7" s="20" t="n">
        <f aca="false">D7*100/$B$6</f>
        <v>1.1264024242586</v>
      </c>
    </row>
    <row r="8" customFormat="false" ht="12.75" hidden="false" customHeight="false" outlineLevel="0" collapsed="false">
      <c r="A8" s="18" t="n">
        <f aca="false">A7+1</f>
        <v>1</v>
      </c>
      <c r="B8" s="19" t="n">
        <f aca="false">G8</f>
        <v>443986</v>
      </c>
      <c r="C8" s="19" t="n">
        <f aca="false">-H8</f>
        <v>-225374</v>
      </c>
      <c r="D8" s="19" t="n">
        <f aca="false">I8</f>
        <v>218612</v>
      </c>
      <c r="E8" s="17"/>
      <c r="F8" s="18" t="n">
        <v>1</v>
      </c>
      <c r="G8" s="19" t="n">
        <f aca="false">H8+I8</f>
        <v>443986</v>
      </c>
      <c r="H8" s="19" t="n">
        <v>225374</v>
      </c>
      <c r="I8" s="19" t="n">
        <v>218612</v>
      </c>
      <c r="M8" s="18" t="n">
        <v>1</v>
      </c>
      <c r="N8" s="20" t="n">
        <f aca="false">C8*100/$B$6</f>
        <v>-1.34292133267486</v>
      </c>
      <c r="O8" s="20" t="n">
        <f aca="false">D8*100/$B$6</f>
        <v>1.30262904495957</v>
      </c>
    </row>
    <row r="9" customFormat="false" ht="12.75" hidden="false" customHeight="false" outlineLevel="0" collapsed="false">
      <c r="A9" s="18" t="n">
        <f aca="false">A8+1</f>
        <v>2</v>
      </c>
      <c r="B9" s="19" t="n">
        <f aca="false">G9</f>
        <v>449260</v>
      </c>
      <c r="C9" s="19" t="n">
        <f aca="false">-H9</f>
        <v>-227519</v>
      </c>
      <c r="D9" s="19" t="n">
        <f aca="false">I9</f>
        <v>221741</v>
      </c>
      <c r="E9" s="17"/>
      <c r="F9" s="18" t="n">
        <v>2</v>
      </c>
      <c r="G9" s="19" t="n">
        <f aca="false">H9+I9</f>
        <v>449260</v>
      </c>
      <c r="H9" s="19" t="n">
        <v>227519</v>
      </c>
      <c r="I9" s="19" t="n">
        <v>221741</v>
      </c>
      <c r="M9" s="18" t="n">
        <v>2</v>
      </c>
      <c r="N9" s="20" t="n">
        <f aca="false">C9*100/$B$6</f>
        <v>-1.35570260406636</v>
      </c>
      <c r="O9" s="20" t="n">
        <f aca="false">D9*100/$B$6</f>
        <v>1.32127361287752</v>
      </c>
    </row>
    <row r="10" customFormat="false" ht="12.75" hidden="false" customHeight="false" outlineLevel="0" collapsed="false">
      <c r="A10" s="18" t="n">
        <f aca="false">A9+1</f>
        <v>3</v>
      </c>
      <c r="B10" s="19" t="n">
        <f aca="false">G10</f>
        <v>443823</v>
      </c>
      <c r="C10" s="19" t="n">
        <f aca="false">-H10</f>
        <v>-223668</v>
      </c>
      <c r="D10" s="19" t="n">
        <f aca="false">I10</f>
        <v>220155</v>
      </c>
      <c r="E10" s="17"/>
      <c r="F10" s="18" t="n">
        <v>3</v>
      </c>
      <c r="G10" s="19" t="n">
        <f aca="false">H10+I10</f>
        <v>443823</v>
      </c>
      <c r="H10" s="19" t="n">
        <v>223668</v>
      </c>
      <c r="I10" s="19" t="n">
        <v>220155</v>
      </c>
      <c r="M10" s="18" t="n">
        <v>3</v>
      </c>
      <c r="N10" s="20" t="n">
        <f aca="false">C10*100/$B$6</f>
        <v>-1.33275590190848</v>
      </c>
      <c r="O10" s="20" t="n">
        <f aca="false">D10*100/$B$6</f>
        <v>1.31182321827289</v>
      </c>
    </row>
    <row r="11" customFormat="false" ht="12.75" hidden="false" customHeight="false" outlineLevel="0" collapsed="false">
      <c r="A11" s="18" t="n">
        <f aca="false">A10+1</f>
        <v>4</v>
      </c>
      <c r="B11" s="19" t="n">
        <f aca="false">G11</f>
        <v>441482</v>
      </c>
      <c r="C11" s="19" t="n">
        <f aca="false">-H11</f>
        <v>-220997</v>
      </c>
      <c r="D11" s="19" t="n">
        <f aca="false">I11</f>
        <v>220485</v>
      </c>
      <c r="E11" s="17"/>
      <c r="F11" s="18" t="n">
        <v>4</v>
      </c>
      <c r="G11" s="19" t="n">
        <f aca="false">H11+I11</f>
        <v>441482</v>
      </c>
      <c r="H11" s="19" t="n">
        <v>220997</v>
      </c>
      <c r="I11" s="19" t="n">
        <v>220485</v>
      </c>
      <c r="M11" s="18" t="n">
        <v>4</v>
      </c>
      <c r="N11" s="20" t="n">
        <f aca="false">C11*100/$B$6</f>
        <v>-1.31684038867459</v>
      </c>
      <c r="O11" s="20" t="n">
        <f aca="false">D11*100/$B$6</f>
        <v>1.31378956771774</v>
      </c>
    </row>
    <row r="12" customFormat="false" ht="12.75" hidden="false" customHeight="false" outlineLevel="0" collapsed="false">
      <c r="A12" s="18" t="n">
        <f aca="false">A11+1</f>
        <v>5</v>
      </c>
      <c r="B12" s="19" t="n">
        <f aca="false">G12</f>
        <v>437192</v>
      </c>
      <c r="C12" s="19" t="n">
        <f aca="false">-H12</f>
        <v>-222619</v>
      </c>
      <c r="D12" s="19" t="n">
        <f aca="false">I12</f>
        <v>214573</v>
      </c>
      <c r="E12" s="17"/>
      <c r="F12" s="18" t="n">
        <v>5</v>
      </c>
      <c r="G12" s="19" t="n">
        <f aca="false">H12+I12</f>
        <v>437192</v>
      </c>
      <c r="H12" s="19" t="n">
        <v>222619</v>
      </c>
      <c r="I12" s="19" t="n">
        <v>214573</v>
      </c>
      <c r="M12" s="18" t="n">
        <v>5</v>
      </c>
      <c r="N12" s="20" t="n">
        <f aca="false">C12*100/$B$6</f>
        <v>-1.32650529412774</v>
      </c>
      <c r="O12" s="20" t="n">
        <f aca="false">D12*100/$B$6</f>
        <v>1.27856211948159</v>
      </c>
    </row>
    <row r="13" customFormat="false" ht="12.75" hidden="false" customHeight="false" outlineLevel="0" collapsed="false">
      <c r="A13" s="18" t="n">
        <f aca="false">A12+1</f>
        <v>6</v>
      </c>
      <c r="B13" s="19" t="n">
        <f aca="false">G13</f>
        <v>429911</v>
      </c>
      <c r="C13" s="19" t="n">
        <f aca="false">-H13</f>
        <v>-214174</v>
      </c>
      <c r="D13" s="19" t="n">
        <f aca="false">I13</f>
        <v>215737</v>
      </c>
      <c r="E13" s="17"/>
      <c r="F13" s="18" t="n">
        <v>6</v>
      </c>
      <c r="G13" s="19" t="n">
        <f aca="false">H13+I13</f>
        <v>429911</v>
      </c>
      <c r="H13" s="19" t="n">
        <v>214174</v>
      </c>
      <c r="I13" s="19" t="n">
        <v>215737</v>
      </c>
      <c r="M13" s="18" t="n">
        <v>6</v>
      </c>
      <c r="N13" s="20" t="n">
        <f aca="false">C13*100/$B$6</f>
        <v>-1.27618462424373</v>
      </c>
      <c r="O13" s="20" t="n">
        <f aca="false">D13*100/$B$6</f>
        <v>1.28549797025068</v>
      </c>
    </row>
    <row r="14" customFormat="false" ht="12.75" hidden="false" customHeight="false" outlineLevel="0" collapsed="false">
      <c r="A14" s="18" t="n">
        <f aca="false">A13+1</f>
        <v>7</v>
      </c>
      <c r="B14" s="19" t="n">
        <f aca="false">G14</f>
        <v>427679</v>
      </c>
      <c r="C14" s="19" t="n">
        <f aca="false">-H14</f>
        <v>-215682</v>
      </c>
      <c r="D14" s="19" t="n">
        <f aca="false">I14</f>
        <v>211997</v>
      </c>
      <c r="E14" s="17"/>
      <c r="F14" s="18" t="n">
        <v>7</v>
      </c>
      <c r="G14" s="19" t="n">
        <f aca="false">H14+I14</f>
        <v>427679</v>
      </c>
      <c r="H14" s="19" t="n">
        <v>215682</v>
      </c>
      <c r="I14" s="19" t="n">
        <v>211997</v>
      </c>
      <c r="M14" s="18" t="n">
        <v>7</v>
      </c>
      <c r="N14" s="20" t="n">
        <f aca="false">C14*100/$B$6</f>
        <v>-1.28517024534321</v>
      </c>
      <c r="O14" s="20" t="n">
        <f aca="false">D14*100/$B$6</f>
        <v>1.26321267654243</v>
      </c>
    </row>
    <row r="15" customFormat="false" ht="12.75" hidden="false" customHeight="false" outlineLevel="0" collapsed="false">
      <c r="A15" s="18" t="n">
        <f aca="false">A14+1</f>
        <v>8</v>
      </c>
      <c r="B15" s="19" t="n">
        <f aca="false">G15</f>
        <v>411412</v>
      </c>
      <c r="C15" s="19" t="n">
        <f aca="false">-H15</f>
        <v>-210572</v>
      </c>
      <c r="D15" s="19" t="n">
        <f aca="false">I15</f>
        <v>200840</v>
      </c>
      <c r="E15" s="17"/>
      <c r="F15" s="18" t="n">
        <v>8</v>
      </c>
      <c r="G15" s="19" t="n">
        <f aca="false">H15+I15</f>
        <v>411412</v>
      </c>
      <c r="H15" s="19" t="n">
        <v>210572</v>
      </c>
      <c r="I15" s="19" t="n">
        <v>200840</v>
      </c>
      <c r="M15" s="18" t="n">
        <v>8</v>
      </c>
      <c r="N15" s="20" t="n">
        <f aca="false">C15*100/$B$6</f>
        <v>-1.2547216221215</v>
      </c>
      <c r="O15" s="20" t="n">
        <f aca="false">D15*100/$B$6</f>
        <v>1.19673218940259</v>
      </c>
    </row>
    <row r="16" customFormat="false" ht="12.75" hidden="false" customHeight="false" outlineLevel="0" collapsed="false">
      <c r="A16" s="18" t="n">
        <f aca="false">A15+1</f>
        <v>9</v>
      </c>
      <c r="B16" s="19" t="n">
        <f aca="false">G16</f>
        <v>388863</v>
      </c>
      <c r="C16" s="19" t="n">
        <f aca="false">-H16</f>
        <v>-195675</v>
      </c>
      <c r="D16" s="19" t="n">
        <f aca="false">I16</f>
        <v>193188</v>
      </c>
      <c r="E16" s="17"/>
      <c r="F16" s="18" t="n">
        <v>9</v>
      </c>
      <c r="G16" s="19" t="n">
        <f aca="false">H16+I16</f>
        <v>388863</v>
      </c>
      <c r="H16" s="19" t="n">
        <v>195675</v>
      </c>
      <c r="I16" s="19" t="n">
        <v>193188</v>
      </c>
      <c r="M16" s="18" t="n">
        <v>9</v>
      </c>
      <c r="N16" s="20" t="n">
        <f aca="false">C16*100/$B$6</f>
        <v>-1.16595584127341</v>
      </c>
      <c r="O16" s="20" t="n">
        <f aca="false">D16*100/$B$6</f>
        <v>1.15113671682089</v>
      </c>
    </row>
    <row r="17" customFormat="false" ht="12.75" hidden="false" customHeight="false" outlineLevel="0" collapsed="false">
      <c r="A17" s="18" t="n">
        <f aca="false">A16+1</f>
        <v>10</v>
      </c>
      <c r="B17" s="19" t="n">
        <f aca="false">G17</f>
        <v>381850</v>
      </c>
      <c r="C17" s="19" t="n">
        <f aca="false">-H17</f>
        <v>-190911</v>
      </c>
      <c r="D17" s="19" t="n">
        <f aca="false">I17</f>
        <v>190939</v>
      </c>
      <c r="E17" s="17"/>
      <c r="F17" s="18" t="n">
        <v>10</v>
      </c>
      <c r="G17" s="19" t="n">
        <f aca="false">H17+I17</f>
        <v>381850</v>
      </c>
      <c r="H17" s="19" t="n">
        <v>190911</v>
      </c>
      <c r="I17" s="19" t="n">
        <v>190939</v>
      </c>
      <c r="M17" s="18" t="n">
        <v>10</v>
      </c>
      <c r="N17" s="20" t="n">
        <f aca="false">C17*100/$B$6</f>
        <v>-1.13756890565146</v>
      </c>
      <c r="O17" s="20" t="n">
        <f aca="false">D17*100/$B$6</f>
        <v>1.13773574742253</v>
      </c>
    </row>
    <row r="18" customFormat="false" ht="12.75" hidden="false" customHeight="false" outlineLevel="0" collapsed="false">
      <c r="A18" s="18" t="n">
        <f aca="false">A17+1</f>
        <v>11</v>
      </c>
      <c r="B18" s="19" t="n">
        <f aca="false">G18</f>
        <v>371284</v>
      </c>
      <c r="C18" s="19" t="n">
        <f aca="false">-H18</f>
        <v>-188186</v>
      </c>
      <c r="D18" s="19" t="n">
        <f aca="false">I18</f>
        <v>183098</v>
      </c>
      <c r="E18" s="17"/>
      <c r="F18" s="18" t="n">
        <v>11</v>
      </c>
      <c r="G18" s="19" t="n">
        <f aca="false">H18+I18</f>
        <v>371284</v>
      </c>
      <c r="H18" s="19" t="n">
        <v>188186</v>
      </c>
      <c r="I18" s="19" t="n">
        <v>183098</v>
      </c>
      <c r="M18" s="18" t="n">
        <v>11</v>
      </c>
      <c r="N18" s="20" t="n">
        <f aca="false">C18*100/$B$6</f>
        <v>-1.12133162614477</v>
      </c>
      <c r="O18" s="20" t="n">
        <f aca="false">D18*100/$B$6</f>
        <v>1.09101409288606</v>
      </c>
    </row>
    <row r="19" customFormat="false" ht="12.75" hidden="false" customHeight="false" outlineLevel="0" collapsed="false">
      <c r="A19" s="18" t="n">
        <f aca="false">A18+1</f>
        <v>12</v>
      </c>
      <c r="B19" s="19" t="n">
        <f aca="false">G19</f>
        <v>369002</v>
      </c>
      <c r="C19" s="19" t="n">
        <f aca="false">-H19</f>
        <v>-186276</v>
      </c>
      <c r="D19" s="19" t="n">
        <f aca="false">I19</f>
        <v>182726</v>
      </c>
      <c r="E19" s="17"/>
      <c r="F19" s="18" t="n">
        <v>12</v>
      </c>
      <c r="G19" s="19" t="n">
        <f aca="false">H19+I19</f>
        <v>369002</v>
      </c>
      <c r="H19" s="19" t="n">
        <v>186276</v>
      </c>
      <c r="I19" s="19" t="n">
        <v>182726</v>
      </c>
      <c r="M19" s="18" t="n">
        <v>12</v>
      </c>
      <c r="N19" s="20" t="n">
        <f aca="false">C19*100/$B$6</f>
        <v>-1.10995063390339</v>
      </c>
      <c r="O19" s="20" t="n">
        <f aca="false">D19*100/$B$6</f>
        <v>1.08879748078459</v>
      </c>
    </row>
    <row r="20" customFormat="false" ht="12.75" hidden="false" customHeight="false" outlineLevel="0" collapsed="false">
      <c r="A20" s="18" t="n">
        <f aca="false">A19+1</f>
        <v>13</v>
      </c>
      <c r="B20" s="19" t="n">
        <f aca="false">G20</f>
        <v>366358</v>
      </c>
      <c r="C20" s="19" t="n">
        <f aca="false">-H20</f>
        <v>-185521</v>
      </c>
      <c r="D20" s="19" t="n">
        <f aca="false">I20</f>
        <v>180837</v>
      </c>
      <c r="E20" s="17"/>
      <c r="F20" s="18" t="n">
        <v>13</v>
      </c>
      <c r="G20" s="19" t="n">
        <f aca="false">H20+I20</f>
        <v>366358</v>
      </c>
      <c r="H20" s="19" t="n">
        <v>185521</v>
      </c>
      <c r="I20" s="19" t="n">
        <v>180837</v>
      </c>
      <c r="M20" s="18" t="n">
        <v>13</v>
      </c>
      <c r="N20" s="20" t="n">
        <f aca="false">C20*100/$B$6</f>
        <v>-1.10545186471897</v>
      </c>
      <c r="O20" s="20" t="n">
        <f aca="false">D20*100/$B$6</f>
        <v>1.07754161987152</v>
      </c>
    </row>
    <row r="21" customFormat="false" ht="12.75" hidden="false" customHeight="false" outlineLevel="0" collapsed="false">
      <c r="A21" s="18" t="n">
        <f aca="false">A20+1</f>
        <v>14</v>
      </c>
      <c r="B21" s="19" t="n">
        <f aca="false">G21</f>
        <v>355145</v>
      </c>
      <c r="C21" s="19" t="n">
        <f aca="false">-H21</f>
        <v>-180792</v>
      </c>
      <c r="D21" s="19" t="n">
        <f aca="false">I21</f>
        <v>174353</v>
      </c>
      <c r="E21" s="17"/>
      <c r="F21" s="18" t="n">
        <v>14</v>
      </c>
      <c r="G21" s="19" t="n">
        <f aca="false">H21+I21</f>
        <v>355145</v>
      </c>
      <c r="H21" s="19" t="n">
        <v>180792</v>
      </c>
      <c r="I21" s="19" t="n">
        <v>174353</v>
      </c>
      <c r="M21" s="18" t="n">
        <v>14</v>
      </c>
      <c r="N21" s="20" t="n">
        <f aca="false">C21*100/$B$6</f>
        <v>-1.07727348131086</v>
      </c>
      <c r="O21" s="20" t="n">
        <f aca="false">D21*100/$B$6</f>
        <v>1.03890583259764</v>
      </c>
    </row>
    <row r="22" customFormat="false" ht="12.75" hidden="false" customHeight="false" outlineLevel="0" collapsed="false">
      <c r="A22" s="18" t="n">
        <f aca="false">A21+1</f>
        <v>15</v>
      </c>
      <c r="B22" s="19" t="n">
        <f aca="false">G22</f>
        <v>324231</v>
      </c>
      <c r="C22" s="19" t="n">
        <f aca="false">-H22</f>
        <v>-160252</v>
      </c>
      <c r="D22" s="19" t="n">
        <f aca="false">I22</f>
        <v>163979</v>
      </c>
      <c r="E22" s="17"/>
      <c r="F22" s="18" t="n">
        <v>15</v>
      </c>
      <c r="G22" s="19" t="n">
        <f aca="false">H22+I22</f>
        <v>324231</v>
      </c>
      <c r="H22" s="19" t="n">
        <v>160252</v>
      </c>
      <c r="I22" s="19" t="n">
        <v>163979</v>
      </c>
      <c r="M22" s="18" t="n">
        <v>15</v>
      </c>
      <c r="N22" s="20" t="n">
        <f aca="false">C22*100/$B$6</f>
        <v>-0.954883124955906</v>
      </c>
      <c r="O22" s="20" t="n">
        <f aca="false">D22*100/$B$6</f>
        <v>0.977090956413302</v>
      </c>
    </row>
    <row r="23" customFormat="false" ht="12.75" hidden="false" customHeight="false" outlineLevel="0" collapsed="false">
      <c r="A23" s="18" t="n">
        <f aca="false">A22+1</f>
        <v>16</v>
      </c>
      <c r="B23" s="19" t="n">
        <f aca="false">G23</f>
        <v>318860</v>
      </c>
      <c r="C23" s="19" t="n">
        <f aca="false">-H23</f>
        <v>-154687</v>
      </c>
      <c r="D23" s="19" t="n">
        <f aca="false">I23</f>
        <v>164173</v>
      </c>
      <c r="E23" s="17"/>
      <c r="F23" s="18" t="n">
        <v>16</v>
      </c>
      <c r="G23" s="19" t="n">
        <f aca="false">H23+I23</f>
        <v>318860</v>
      </c>
      <c r="H23" s="19" t="n">
        <v>154687</v>
      </c>
      <c r="I23" s="19" t="n">
        <v>164173</v>
      </c>
      <c r="M23" s="18" t="n">
        <v>16</v>
      </c>
      <c r="N23" s="20" t="n">
        <f aca="false">C23*100/$B$6</f>
        <v>-0.921723322954186</v>
      </c>
      <c r="O23" s="20" t="n">
        <f aca="false">D23*100/$B$6</f>
        <v>0.978246931541485</v>
      </c>
    </row>
    <row r="24" customFormat="false" ht="12.75" hidden="false" customHeight="false" outlineLevel="0" collapsed="false">
      <c r="A24" s="18" t="n">
        <f aca="false">A23+1</f>
        <v>17</v>
      </c>
      <c r="B24" s="19" t="n">
        <f aca="false">G24</f>
        <v>303004</v>
      </c>
      <c r="C24" s="19" t="n">
        <f aca="false">-H24</f>
        <v>-151209</v>
      </c>
      <c r="D24" s="19" t="n">
        <f aca="false">I24</f>
        <v>151795</v>
      </c>
      <c r="E24" s="17"/>
      <c r="F24" s="18" t="n">
        <v>17</v>
      </c>
      <c r="G24" s="19" t="n">
        <f aca="false">H24+I24</f>
        <v>303004</v>
      </c>
      <c r="H24" s="19" t="n">
        <v>151209</v>
      </c>
      <c r="I24" s="19" t="n">
        <v>151795</v>
      </c>
      <c r="M24" s="18" t="n">
        <v>17</v>
      </c>
      <c r="N24" s="20" t="n">
        <f aca="false">C24*100/$B$6</f>
        <v>-0.900999191532447</v>
      </c>
      <c r="O24" s="20" t="n">
        <f aca="false">D24*100/$B$6</f>
        <v>0.904490951455718</v>
      </c>
    </row>
    <row r="25" customFormat="false" ht="12.75" hidden="false" customHeight="false" outlineLevel="0" collapsed="false">
      <c r="A25" s="18" t="n">
        <f aca="false">A24+1</f>
        <v>18</v>
      </c>
      <c r="B25" s="19" t="n">
        <f aca="false">G25</f>
        <v>304061</v>
      </c>
      <c r="C25" s="19" t="n">
        <f aca="false">-H25</f>
        <v>-153164</v>
      </c>
      <c r="D25" s="19" t="n">
        <f aca="false">I25</f>
        <v>150897</v>
      </c>
      <c r="E25" s="17"/>
      <c r="F25" s="18" t="n">
        <v>18</v>
      </c>
      <c r="G25" s="19" t="n">
        <f aca="false">H25+I25</f>
        <v>304061</v>
      </c>
      <c r="H25" s="19" t="n">
        <v>153164</v>
      </c>
      <c r="I25" s="19" t="n">
        <v>150897</v>
      </c>
      <c r="M25" s="18" t="n">
        <v>18</v>
      </c>
      <c r="N25" s="20" t="n">
        <f aca="false">C25*100/$B$6</f>
        <v>-0.912648322334488</v>
      </c>
      <c r="O25" s="20" t="n">
        <f aca="false">D25*100/$B$6</f>
        <v>0.899140097511865</v>
      </c>
    </row>
    <row r="26" customFormat="false" ht="12.75" hidden="false" customHeight="false" outlineLevel="0" collapsed="false">
      <c r="A26" s="18" t="n">
        <f aca="false">A25+1</f>
        <v>19</v>
      </c>
      <c r="B26" s="19" t="n">
        <f aca="false">G26</f>
        <v>284339</v>
      </c>
      <c r="C26" s="19" t="n">
        <f aca="false">-H26</f>
        <v>-135159</v>
      </c>
      <c r="D26" s="19" t="n">
        <f aca="false">I26</f>
        <v>149180</v>
      </c>
      <c r="E26" s="17"/>
      <c r="F26" s="18" t="n">
        <v>19</v>
      </c>
      <c r="G26" s="19" t="n">
        <f aca="false">H26+I26</f>
        <v>284339</v>
      </c>
      <c r="H26" s="19" t="n">
        <v>135159</v>
      </c>
      <c r="I26" s="19" t="n">
        <v>149180</v>
      </c>
      <c r="M26" s="18" t="n">
        <v>19</v>
      </c>
      <c r="N26" s="20" t="n">
        <f aca="false">C26*100/$B$6</f>
        <v>-0.805363104896758</v>
      </c>
      <c r="O26" s="20" t="n">
        <f aca="false">D26*100/$B$6</f>
        <v>0.888909121763985</v>
      </c>
    </row>
    <row r="27" customFormat="false" ht="12.75" hidden="false" customHeight="false" outlineLevel="0" collapsed="false">
      <c r="A27" s="18" t="n">
        <f aca="false">A26+1</f>
        <v>20</v>
      </c>
      <c r="B27" s="19" t="n">
        <f aca="false">G27</f>
        <v>287707</v>
      </c>
      <c r="C27" s="19" t="n">
        <f aca="false">-H27</f>
        <v>-139211</v>
      </c>
      <c r="D27" s="19" t="n">
        <f aca="false">I27</f>
        <v>148496</v>
      </c>
      <c r="E27" s="17"/>
      <c r="F27" s="18" t="n">
        <v>20</v>
      </c>
      <c r="G27" s="19" t="n">
        <f aca="false">H27+I27</f>
        <v>287707</v>
      </c>
      <c r="H27" s="19" t="n">
        <v>139211</v>
      </c>
      <c r="I27" s="19" t="n">
        <v>148496</v>
      </c>
      <c r="M27" s="18" t="n">
        <v>20</v>
      </c>
      <c r="N27" s="20" t="n">
        <f aca="false">C27*100/$B$6</f>
        <v>-0.829507492625594</v>
      </c>
      <c r="O27" s="20" t="n">
        <f aca="false">D27*100/$B$6</f>
        <v>0.88483341564194</v>
      </c>
    </row>
    <row r="28" customFormat="false" ht="12.75" hidden="false" customHeight="false" outlineLevel="0" collapsed="false">
      <c r="A28" s="18" t="n">
        <f aca="false">A27+1</f>
        <v>21</v>
      </c>
      <c r="B28" s="19" t="n">
        <f aca="false">G28</f>
        <v>278350</v>
      </c>
      <c r="C28" s="19" t="n">
        <f aca="false">-H28</f>
        <v>-145223</v>
      </c>
      <c r="D28" s="19" t="n">
        <f aca="false">I28</f>
        <v>133127</v>
      </c>
      <c r="E28" s="17"/>
      <c r="F28" s="18" t="n">
        <v>21</v>
      </c>
      <c r="G28" s="19" t="n">
        <f aca="false">H28+I28</f>
        <v>278350</v>
      </c>
      <c r="H28" s="19" t="n">
        <v>145223</v>
      </c>
      <c r="I28" s="19" t="n">
        <v>133127</v>
      </c>
      <c r="M28" s="18" t="n">
        <v>21</v>
      </c>
      <c r="N28" s="20" t="n">
        <f aca="false">C28*100/$B$6</f>
        <v>-0.865330804329878</v>
      </c>
      <c r="O28" s="20" t="n">
        <f aca="false">D28*100/$B$6</f>
        <v>0.793255159224253</v>
      </c>
    </row>
    <row r="29" customFormat="false" ht="12.75" hidden="false" customHeight="false" outlineLevel="0" collapsed="false">
      <c r="A29" s="18" t="n">
        <f aca="false">A28+1</f>
        <v>22</v>
      </c>
      <c r="B29" s="19" t="n">
        <f aca="false">G29</f>
        <v>280224</v>
      </c>
      <c r="C29" s="19" t="n">
        <f aca="false">-H29</f>
        <v>-145634</v>
      </c>
      <c r="D29" s="19" t="n">
        <f aca="false">I29</f>
        <v>134590</v>
      </c>
      <c r="E29" s="17"/>
      <c r="F29" s="18" t="n">
        <v>22</v>
      </c>
      <c r="G29" s="19" t="n">
        <f aca="false">H29+I29</f>
        <v>280224</v>
      </c>
      <c r="H29" s="19" t="n">
        <v>145634</v>
      </c>
      <c r="I29" s="19" t="n">
        <v>134590</v>
      </c>
      <c r="M29" s="18" t="n">
        <v>22</v>
      </c>
      <c r="N29" s="20" t="n">
        <f aca="false">C29*100/$B$6</f>
        <v>-0.867779803183913</v>
      </c>
      <c r="O29" s="20" t="n">
        <f aca="false">D29*100/$B$6</f>
        <v>0.80197264176307</v>
      </c>
    </row>
    <row r="30" customFormat="false" ht="12.75" hidden="false" customHeight="false" outlineLevel="0" collapsed="false">
      <c r="A30" s="18" t="n">
        <f aca="false">A29+1</f>
        <v>23</v>
      </c>
      <c r="B30" s="19" t="n">
        <f aca="false">G30</f>
        <v>285804</v>
      </c>
      <c r="C30" s="19" t="n">
        <f aca="false">-H30</f>
        <v>-145474</v>
      </c>
      <c r="D30" s="19" t="n">
        <f aca="false">I30</f>
        <v>140330</v>
      </c>
      <c r="E30" s="17"/>
      <c r="F30" s="18" t="n">
        <v>23</v>
      </c>
      <c r="G30" s="19" t="n">
        <f aca="false">H30+I30</f>
        <v>285804</v>
      </c>
      <c r="H30" s="19" t="n">
        <v>145474</v>
      </c>
      <c r="I30" s="19" t="n">
        <v>140330</v>
      </c>
      <c r="M30" s="18" t="n">
        <v>23</v>
      </c>
      <c r="N30" s="20" t="n">
        <f aca="false">C30*100/$B$6</f>
        <v>-0.866826421634897</v>
      </c>
      <c r="O30" s="20" t="n">
        <f aca="false">D30*100/$B$6</f>
        <v>0.836175204834026</v>
      </c>
    </row>
    <row r="31" customFormat="false" ht="12.75" hidden="false" customHeight="false" outlineLevel="0" collapsed="false">
      <c r="A31" s="18" t="n">
        <f aca="false">A30+1</f>
        <v>24</v>
      </c>
      <c r="B31" s="19" t="n">
        <f aca="false">G31</f>
        <v>285615</v>
      </c>
      <c r="C31" s="19" t="n">
        <f aca="false">-H31</f>
        <v>-145324</v>
      </c>
      <c r="D31" s="19" t="n">
        <f aca="false">I31</f>
        <v>140291</v>
      </c>
      <c r="E31" s="17"/>
      <c r="F31" s="18" t="n">
        <v>24</v>
      </c>
      <c r="G31" s="19" t="n">
        <f aca="false">H31+I31</f>
        <v>285615</v>
      </c>
      <c r="H31" s="19" t="n">
        <v>145324</v>
      </c>
      <c r="I31" s="19" t="n">
        <v>140291</v>
      </c>
      <c r="M31" s="18" t="n">
        <v>24</v>
      </c>
      <c r="N31" s="20" t="n">
        <f aca="false">C31*100/$B$6</f>
        <v>-0.865932626432694</v>
      </c>
      <c r="O31" s="20" t="n">
        <f aca="false">D31*100/$B$6</f>
        <v>0.835942818081453</v>
      </c>
    </row>
    <row r="32" customFormat="false" ht="12.75" hidden="false" customHeight="false" outlineLevel="0" collapsed="false">
      <c r="A32" s="18" t="n">
        <f aca="false">A31+1</f>
        <v>25</v>
      </c>
      <c r="B32" s="19" t="n">
        <f aca="false">G32</f>
        <v>285601</v>
      </c>
      <c r="C32" s="19" t="n">
        <f aca="false">-H32</f>
        <v>-143913</v>
      </c>
      <c r="D32" s="19" t="n">
        <f aca="false">I32</f>
        <v>141688</v>
      </c>
      <c r="E32" s="17"/>
      <c r="F32" s="18" t="n">
        <v>25</v>
      </c>
      <c r="G32" s="19" t="n">
        <f aca="false">H32+I32</f>
        <v>285601</v>
      </c>
      <c r="H32" s="19" t="n">
        <v>143913</v>
      </c>
      <c r="I32" s="19" t="n">
        <v>141688</v>
      </c>
      <c r="M32" s="18" t="n">
        <v>25</v>
      </c>
      <c r="N32" s="20" t="n">
        <f aca="false">C32*100/$B$6</f>
        <v>-0.857524992897307</v>
      </c>
      <c r="O32" s="20" t="n">
        <f aca="false">D32*100/$B$6</f>
        <v>0.844267030731301</v>
      </c>
    </row>
    <row r="33" customFormat="false" ht="12.75" hidden="false" customHeight="false" outlineLevel="0" collapsed="false">
      <c r="A33" s="18" t="n">
        <f aca="false">A32+1</f>
        <v>26</v>
      </c>
      <c r="B33" s="19" t="n">
        <f aca="false">G33</f>
        <v>282717</v>
      </c>
      <c r="C33" s="19" t="n">
        <f aca="false">-H33</f>
        <v>-142456</v>
      </c>
      <c r="D33" s="19" t="n">
        <f aca="false">I33</f>
        <v>140261</v>
      </c>
      <c r="E33" s="17"/>
      <c r="F33" s="18" t="n">
        <v>26</v>
      </c>
      <c r="G33" s="19" t="n">
        <f aca="false">H33+I33</f>
        <v>282717</v>
      </c>
      <c r="H33" s="19" t="n">
        <v>142456</v>
      </c>
      <c r="I33" s="19" t="n">
        <v>140261</v>
      </c>
      <c r="M33" s="18" t="n">
        <v>26</v>
      </c>
      <c r="N33" s="20" t="n">
        <f aca="false">C33*100/$B$6</f>
        <v>-0.848843262166579</v>
      </c>
      <c r="O33" s="20" t="n">
        <f aca="false">D33*100/$B$6</f>
        <v>0.835764059041013</v>
      </c>
    </row>
    <row r="34" customFormat="false" ht="12.75" hidden="false" customHeight="false" outlineLevel="0" collapsed="false">
      <c r="A34" s="18" t="n">
        <f aca="false">A33+1</f>
        <v>27</v>
      </c>
      <c r="B34" s="19" t="n">
        <f aca="false">G34</f>
        <v>266513</v>
      </c>
      <c r="C34" s="19" t="n">
        <f aca="false">-H34</f>
        <v>-130365</v>
      </c>
      <c r="D34" s="19" t="n">
        <f aca="false">I34</f>
        <v>136148</v>
      </c>
      <c r="E34" s="17"/>
      <c r="F34" s="18" t="n">
        <v>27</v>
      </c>
      <c r="G34" s="19" t="n">
        <f aca="false">H34+I34</f>
        <v>266513</v>
      </c>
      <c r="H34" s="19" t="n">
        <v>130365</v>
      </c>
      <c r="I34" s="19" t="n">
        <v>136148</v>
      </c>
      <c r="M34" s="18" t="n">
        <v>27</v>
      </c>
      <c r="N34" s="20" t="n">
        <f aca="false">C34*100/$B$6</f>
        <v>-0.77679741023436</v>
      </c>
      <c r="O34" s="20" t="n">
        <f aca="false">D34*100/$B$6</f>
        <v>0.811256194596615</v>
      </c>
    </row>
    <row r="35" customFormat="false" ht="12.75" hidden="false" customHeight="false" outlineLevel="0" collapsed="false">
      <c r="A35" s="18" t="n">
        <f aca="false">A34+1</f>
        <v>28</v>
      </c>
      <c r="B35" s="19" t="n">
        <f aca="false">G35</f>
        <v>265274</v>
      </c>
      <c r="C35" s="19" t="n">
        <f aca="false">-H35</f>
        <v>-129986</v>
      </c>
      <c r="D35" s="19" t="n">
        <f aca="false">I35</f>
        <v>135288</v>
      </c>
      <c r="E35" s="17"/>
      <c r="F35" s="18" t="n">
        <v>28</v>
      </c>
      <c r="G35" s="19" t="n">
        <f aca="false">H35+I35</f>
        <v>265274</v>
      </c>
      <c r="H35" s="19" t="n">
        <v>129986</v>
      </c>
      <c r="I35" s="19" t="n">
        <v>135288</v>
      </c>
      <c r="M35" s="18" t="n">
        <v>28</v>
      </c>
      <c r="N35" s="20" t="n">
        <f aca="false">C35*100/$B$6</f>
        <v>-0.774539087690128</v>
      </c>
      <c r="O35" s="20" t="n">
        <f aca="false">D35*100/$B$6</f>
        <v>0.806131768770653</v>
      </c>
    </row>
    <row r="36" customFormat="false" ht="12.75" hidden="false" customHeight="false" outlineLevel="0" collapsed="false">
      <c r="A36" s="18" t="n">
        <f aca="false">A35+1</f>
        <v>29</v>
      </c>
      <c r="B36" s="19" t="n">
        <f aca="false">G36</f>
        <v>223879</v>
      </c>
      <c r="C36" s="19" t="n">
        <f aca="false">-H36</f>
        <v>-111006</v>
      </c>
      <c r="D36" s="19" t="n">
        <f aca="false">I36</f>
        <v>112873</v>
      </c>
      <c r="E36" s="17"/>
      <c r="F36" s="18" t="n">
        <v>29</v>
      </c>
      <c r="G36" s="19" t="n">
        <f aca="false">H36+I36</f>
        <v>223879</v>
      </c>
      <c r="H36" s="19" t="n">
        <v>111006</v>
      </c>
      <c r="I36" s="19" t="n">
        <v>112873</v>
      </c>
      <c r="M36" s="18" t="n">
        <v>29</v>
      </c>
      <c r="N36" s="20" t="n">
        <f aca="false">C36*100/$B$6</f>
        <v>-0.661444201438081</v>
      </c>
      <c r="O36" s="20" t="n">
        <f aca="false">D36*100/$B$6</f>
        <v>0.672568972388164</v>
      </c>
    </row>
    <row r="37" customFormat="false" ht="12.75" hidden="false" customHeight="false" outlineLevel="0" collapsed="false">
      <c r="A37" s="18" t="n">
        <f aca="false">A36+1</f>
        <v>30</v>
      </c>
      <c r="B37" s="19" t="n">
        <f aca="false">G37</f>
        <v>214073</v>
      </c>
      <c r="C37" s="19" t="n">
        <f aca="false">-H37</f>
        <v>-105960</v>
      </c>
      <c r="D37" s="19" t="n">
        <f aca="false">I37</f>
        <v>108113</v>
      </c>
      <c r="E37" s="17"/>
      <c r="F37" s="18" t="n">
        <v>30</v>
      </c>
      <c r="G37" s="19" t="n">
        <f aca="false">H37+I37</f>
        <v>214073</v>
      </c>
      <c r="H37" s="19" t="n">
        <v>105960</v>
      </c>
      <c r="I37" s="19" t="n">
        <v>108113</v>
      </c>
      <c r="M37" s="18" t="n">
        <v>30</v>
      </c>
      <c r="N37" s="20" t="n">
        <f aca="false">C37*100/$B$6</f>
        <v>-0.631376930835982</v>
      </c>
      <c r="O37" s="20" t="n">
        <f aca="false">D37*100/$B$6</f>
        <v>0.644205871304932</v>
      </c>
    </row>
    <row r="38" customFormat="false" ht="12.75" hidden="false" customHeight="false" outlineLevel="0" collapsed="false">
      <c r="A38" s="18" t="n">
        <f aca="false">A37+1</f>
        <v>31</v>
      </c>
      <c r="B38" s="19" t="n">
        <f aca="false">G38</f>
        <v>210628</v>
      </c>
      <c r="C38" s="19" t="n">
        <f aca="false">-H38</f>
        <v>-100644</v>
      </c>
      <c r="D38" s="19" t="n">
        <f aca="false">I38</f>
        <v>109984</v>
      </c>
      <c r="E38" s="17"/>
      <c r="F38" s="18" t="n">
        <v>31</v>
      </c>
      <c r="G38" s="19" t="n">
        <f aca="false">H38+I38</f>
        <v>210628</v>
      </c>
      <c r="H38" s="19" t="n">
        <v>100644</v>
      </c>
      <c r="I38" s="19" t="n">
        <v>109984</v>
      </c>
      <c r="M38" s="18" t="n">
        <v>31</v>
      </c>
      <c r="N38" s="20" t="n">
        <f aca="false">C38*100/$B$6</f>
        <v>-0.599700828869919</v>
      </c>
      <c r="O38" s="20" t="n">
        <f aca="false">D38*100/$B$6</f>
        <v>0.65535447679374</v>
      </c>
    </row>
    <row r="39" customFormat="false" ht="12.75" hidden="false" customHeight="false" outlineLevel="0" collapsed="false">
      <c r="A39" s="18" t="n">
        <f aca="false">A38+1</f>
        <v>32</v>
      </c>
      <c r="B39" s="19" t="n">
        <f aca="false">G39</f>
        <v>232096</v>
      </c>
      <c r="C39" s="19" t="n">
        <f aca="false">-H39</f>
        <v>-118628</v>
      </c>
      <c r="D39" s="19" t="n">
        <f aca="false">I39</f>
        <v>113468</v>
      </c>
      <c r="E39" s="17"/>
      <c r="F39" s="18" t="n">
        <v>32</v>
      </c>
      <c r="G39" s="19" t="n">
        <f aca="false">H39+I39</f>
        <v>232096</v>
      </c>
      <c r="H39" s="19" t="n">
        <v>118628</v>
      </c>
      <c r="I39" s="19" t="n">
        <v>113468</v>
      </c>
      <c r="M39" s="18" t="n">
        <v>32</v>
      </c>
      <c r="N39" s="20" t="n">
        <f aca="false">C39*100/$B$6</f>
        <v>-0.70686091497934</v>
      </c>
      <c r="O39" s="20" t="n">
        <f aca="false">D39*100/$B$6</f>
        <v>0.676114360023568</v>
      </c>
    </row>
    <row r="40" customFormat="false" ht="12.75" hidden="false" customHeight="false" outlineLevel="0" collapsed="false">
      <c r="A40" s="18" t="n">
        <f aca="false">A39+1</f>
        <v>33</v>
      </c>
      <c r="B40" s="19" t="n">
        <f aca="false">G40</f>
        <v>222643</v>
      </c>
      <c r="C40" s="19" t="n">
        <f aca="false">-H40</f>
        <v>-110452</v>
      </c>
      <c r="D40" s="19" t="n">
        <f aca="false">I40</f>
        <v>112191</v>
      </c>
      <c r="E40" s="17"/>
      <c r="F40" s="18" t="n">
        <v>33</v>
      </c>
      <c r="G40" s="19" t="n">
        <f aca="false">H40+I40</f>
        <v>222643</v>
      </c>
      <c r="H40" s="19" t="n">
        <v>110452</v>
      </c>
      <c r="I40" s="19" t="n">
        <v>112191</v>
      </c>
      <c r="M40" s="18" t="n">
        <v>33</v>
      </c>
      <c r="N40" s="20" t="n">
        <f aca="false">C40*100/$B$6</f>
        <v>-0.658143117824612</v>
      </c>
      <c r="O40" s="20" t="n">
        <f aca="false">D40*100/$B$6</f>
        <v>0.668505183535482</v>
      </c>
    </row>
    <row r="41" customFormat="false" ht="12.75" hidden="false" customHeight="false" outlineLevel="0" collapsed="false">
      <c r="A41" s="18" t="n">
        <f aca="false">A40+1</f>
        <v>34</v>
      </c>
      <c r="B41" s="19" t="n">
        <f aca="false">G41</f>
        <v>238543</v>
      </c>
      <c r="C41" s="19" t="n">
        <f aca="false">-H41</f>
        <v>-119917</v>
      </c>
      <c r="D41" s="19" t="n">
        <f aca="false">I41</f>
        <v>118626</v>
      </c>
      <c r="E41" s="17"/>
      <c r="F41" s="18" t="n">
        <v>34</v>
      </c>
      <c r="G41" s="19" t="n">
        <f aca="false">H41+I41</f>
        <v>238543</v>
      </c>
      <c r="H41" s="19" t="n">
        <v>119917</v>
      </c>
      <c r="I41" s="19" t="n">
        <v>118626</v>
      </c>
      <c r="M41" s="18" t="n">
        <v>34</v>
      </c>
      <c r="N41" s="20" t="n">
        <f aca="false">C41*100/$B$6</f>
        <v>-0.714541595083602</v>
      </c>
      <c r="O41" s="20" t="n">
        <f aca="false">D41*100/$B$6</f>
        <v>0.706848997709978</v>
      </c>
    </row>
    <row r="42" customFormat="false" ht="12.75" hidden="false" customHeight="false" outlineLevel="0" collapsed="false">
      <c r="A42" s="18" t="n">
        <f aca="false">A41+1</f>
        <v>35</v>
      </c>
      <c r="B42" s="19" t="n">
        <f aca="false">G42</f>
        <v>232722</v>
      </c>
      <c r="C42" s="19" t="n">
        <f aca="false">-H42</f>
        <v>-118038</v>
      </c>
      <c r="D42" s="19" t="n">
        <f aca="false">I42</f>
        <v>114684</v>
      </c>
      <c r="E42" s="17"/>
      <c r="F42" s="18" t="n">
        <v>35</v>
      </c>
      <c r="G42" s="19" t="n">
        <f aca="false">H42+I42</f>
        <v>232722</v>
      </c>
      <c r="H42" s="19" t="n">
        <v>118038</v>
      </c>
      <c r="I42" s="19" t="n">
        <v>114684</v>
      </c>
      <c r="M42" s="18" t="n">
        <v>35</v>
      </c>
      <c r="N42" s="20" t="n">
        <f aca="false">C42*100/$B$6</f>
        <v>-0.703345320517343</v>
      </c>
      <c r="O42" s="20" t="n">
        <f aca="false">D42*100/$B$6</f>
        <v>0.683360059796091</v>
      </c>
    </row>
    <row r="43" customFormat="false" ht="12.75" hidden="false" customHeight="false" outlineLevel="0" collapsed="false">
      <c r="A43" s="18" t="n">
        <f aca="false">A42+1</f>
        <v>36</v>
      </c>
      <c r="B43" s="19" t="n">
        <f aca="false">G43</f>
        <v>227014</v>
      </c>
      <c r="C43" s="19" t="n">
        <f aca="false">-H43</f>
        <v>-116869</v>
      </c>
      <c r="D43" s="19" t="n">
        <f aca="false">I43</f>
        <v>110145</v>
      </c>
      <c r="E43" s="17"/>
      <c r="F43" s="18" t="n">
        <v>36</v>
      </c>
      <c r="G43" s="19" t="n">
        <f aca="false">H43+I43</f>
        <v>227014</v>
      </c>
      <c r="H43" s="19" t="n">
        <v>116869</v>
      </c>
      <c r="I43" s="19" t="n">
        <v>110145</v>
      </c>
      <c r="M43" s="18" t="n">
        <v>36</v>
      </c>
      <c r="N43" s="20" t="n">
        <f aca="false">C43*100/$B$6</f>
        <v>-0.696379676574843</v>
      </c>
      <c r="O43" s="20" t="n">
        <f aca="false">D43*100/$B$6</f>
        <v>0.656313816977437</v>
      </c>
    </row>
    <row r="44" customFormat="false" ht="12.75" hidden="false" customHeight="false" outlineLevel="0" collapsed="false">
      <c r="A44" s="18" t="n">
        <f aca="false">A43+1</f>
        <v>37</v>
      </c>
      <c r="B44" s="19" t="n">
        <f aca="false">G44</f>
        <v>213471</v>
      </c>
      <c r="C44" s="19" t="n">
        <f aca="false">-H44</f>
        <v>-112296</v>
      </c>
      <c r="D44" s="19" t="n">
        <f aca="false">I44</f>
        <v>101175</v>
      </c>
      <c r="E44" s="17"/>
      <c r="F44" s="18" t="n">
        <v>37</v>
      </c>
      <c r="G44" s="19" t="n">
        <f aca="false">H44+I44</f>
        <v>213471</v>
      </c>
      <c r="H44" s="19" t="n">
        <v>112296</v>
      </c>
      <c r="I44" s="19" t="n">
        <v>101175</v>
      </c>
      <c r="M44" s="18" t="n">
        <v>37</v>
      </c>
      <c r="N44" s="20" t="n">
        <f aca="false">C44*100/$B$6</f>
        <v>-0.669130840177024</v>
      </c>
      <c r="O44" s="20" t="n">
        <f aca="false">D44*100/$B$6</f>
        <v>0.602864863885716</v>
      </c>
    </row>
    <row r="45" customFormat="false" ht="12.75" hidden="false" customHeight="false" outlineLevel="0" collapsed="false">
      <c r="A45" s="18" t="n">
        <f aca="false">A44+1</f>
        <v>38</v>
      </c>
      <c r="B45" s="19" t="n">
        <f aca="false">G45</f>
        <v>200341</v>
      </c>
      <c r="C45" s="19" t="n">
        <f aca="false">-H45</f>
        <v>-100011</v>
      </c>
      <c r="D45" s="19" t="n">
        <f aca="false">I45</f>
        <v>100330</v>
      </c>
      <c r="E45" s="17"/>
      <c r="F45" s="18" t="n">
        <v>38</v>
      </c>
      <c r="G45" s="19" t="n">
        <f aca="false">H45+I45</f>
        <v>200341</v>
      </c>
      <c r="H45" s="19" t="n">
        <v>100011</v>
      </c>
      <c r="I45" s="19" t="n">
        <v>100330</v>
      </c>
      <c r="M45" s="18" t="n">
        <v>38</v>
      </c>
      <c r="N45" s="20" t="n">
        <f aca="false">C45*100/$B$6</f>
        <v>-0.595929013116623</v>
      </c>
      <c r="O45" s="20" t="n">
        <f aca="false">D45*100/$B$6</f>
        <v>0.597829817579974</v>
      </c>
    </row>
    <row r="46" customFormat="false" ht="12.75" hidden="false" customHeight="false" outlineLevel="0" collapsed="false">
      <c r="A46" s="18" t="n">
        <f aca="false">A45+1</f>
        <v>39</v>
      </c>
      <c r="B46" s="19" t="n">
        <f aca="false">G46</f>
        <v>189993</v>
      </c>
      <c r="C46" s="19" t="n">
        <f aca="false">-H46</f>
        <v>-94889</v>
      </c>
      <c r="D46" s="19" t="n">
        <f aca="false">I46</f>
        <v>95104</v>
      </c>
      <c r="E46" s="17"/>
      <c r="F46" s="18" t="n">
        <v>39</v>
      </c>
      <c r="G46" s="19" t="n">
        <f aca="false">H46+I46</f>
        <v>189993</v>
      </c>
      <c r="H46" s="19" t="n">
        <v>94889</v>
      </c>
      <c r="I46" s="19" t="n">
        <v>95104</v>
      </c>
      <c r="M46" s="18" t="n">
        <v>39</v>
      </c>
      <c r="N46" s="20" t="n">
        <f aca="false">C46*100/$B$6</f>
        <v>-0.565408886278742</v>
      </c>
      <c r="O46" s="20" t="n">
        <f aca="false">D46*100/$B$6</f>
        <v>0.566689992735233</v>
      </c>
    </row>
    <row r="47" customFormat="false" ht="12.75" hidden="false" customHeight="false" outlineLevel="0" collapsed="false">
      <c r="A47" s="18" t="n">
        <f aca="false">A46+1</f>
        <v>40</v>
      </c>
      <c r="B47" s="19" t="n">
        <f aca="false">G47</f>
        <v>171273</v>
      </c>
      <c r="C47" s="19" t="n">
        <f aca="false">-H47</f>
        <v>-85764</v>
      </c>
      <c r="D47" s="19" t="n">
        <f aca="false">I47</f>
        <v>85509</v>
      </c>
      <c r="E47" s="17"/>
      <c r="F47" s="18" t="n">
        <v>40</v>
      </c>
      <c r="G47" s="19" t="n">
        <f aca="false">H47+I47</f>
        <v>171273</v>
      </c>
      <c r="H47" s="19" t="n">
        <v>85764</v>
      </c>
      <c r="I47" s="19" t="n">
        <v>85509</v>
      </c>
      <c r="M47" s="18" t="n">
        <v>40</v>
      </c>
      <c r="N47" s="20" t="n">
        <f aca="false">C47*100/$B$6</f>
        <v>-0.511036344811412</v>
      </c>
      <c r="O47" s="20" t="n">
        <f aca="false">D47*100/$B$6</f>
        <v>0.509516892967667</v>
      </c>
    </row>
    <row r="48" customFormat="false" ht="12.75" hidden="false" customHeight="false" outlineLevel="0" collapsed="false">
      <c r="A48" s="18" t="n">
        <f aca="false">A47+1</f>
        <v>41</v>
      </c>
      <c r="B48" s="19" t="n">
        <f aca="false">G48</f>
        <v>162229</v>
      </c>
      <c r="C48" s="19" t="n">
        <f aca="false">-H48</f>
        <v>-80005</v>
      </c>
      <c r="D48" s="19" t="n">
        <f aca="false">I48</f>
        <v>82224</v>
      </c>
      <c r="E48" s="17"/>
      <c r="F48" s="18" t="n">
        <v>41</v>
      </c>
      <c r="G48" s="19" t="n">
        <f aca="false">H48+I48</f>
        <v>162229</v>
      </c>
      <c r="H48" s="19" t="n">
        <v>80005</v>
      </c>
      <c r="I48" s="19" t="n">
        <v>82224</v>
      </c>
      <c r="M48" s="18" t="n">
        <v>41</v>
      </c>
      <c r="N48" s="20" t="n">
        <f aca="false">C48*100/$B$6</f>
        <v>-0.47672056768151</v>
      </c>
      <c r="O48" s="20" t="n">
        <f aca="false">D48*100/$B$6</f>
        <v>0.489942778039428</v>
      </c>
    </row>
    <row r="49" customFormat="false" ht="12.75" hidden="false" customHeight="false" outlineLevel="0" collapsed="false">
      <c r="A49" s="18" t="n">
        <f aca="false">A48+1</f>
        <v>42</v>
      </c>
      <c r="B49" s="19" t="n">
        <f aca="false">G49</f>
        <v>163905</v>
      </c>
      <c r="C49" s="19" t="n">
        <f aca="false">-H49</f>
        <v>-82965</v>
      </c>
      <c r="D49" s="19" t="n">
        <f aca="false">I49</f>
        <v>80940</v>
      </c>
      <c r="E49" s="17"/>
      <c r="F49" s="18" t="n">
        <v>42</v>
      </c>
      <c r="G49" s="19" t="n">
        <f aca="false">H49+I49</f>
        <v>163905</v>
      </c>
      <c r="H49" s="19" t="n">
        <v>82965</v>
      </c>
      <c r="I49" s="19" t="n">
        <v>80940</v>
      </c>
      <c r="M49" s="18" t="n">
        <v>42</v>
      </c>
      <c r="N49" s="20" t="n">
        <f aca="false">C49*100/$B$6</f>
        <v>-0.494358126338309</v>
      </c>
      <c r="O49" s="20" t="n">
        <f aca="false">D49*100/$B$6</f>
        <v>0.482291891108573</v>
      </c>
    </row>
    <row r="50" customFormat="false" ht="12.75" hidden="false" customHeight="false" outlineLevel="0" collapsed="false">
      <c r="A50" s="18" t="n">
        <f aca="false">A49+1</f>
        <v>43</v>
      </c>
      <c r="B50" s="19" t="n">
        <f aca="false">G50</f>
        <v>168158</v>
      </c>
      <c r="C50" s="19" t="n">
        <f aca="false">-H50</f>
        <v>-81238</v>
      </c>
      <c r="D50" s="19" t="n">
        <f aca="false">I50</f>
        <v>86920</v>
      </c>
      <c r="E50" s="17"/>
      <c r="F50" s="18" t="n">
        <v>43</v>
      </c>
      <c r="G50" s="19" t="n">
        <f aca="false">H50+I50</f>
        <v>168158</v>
      </c>
      <c r="H50" s="19" t="n">
        <v>81238</v>
      </c>
      <c r="I50" s="19" t="n">
        <v>86920</v>
      </c>
      <c r="M50" s="18" t="n">
        <v>43</v>
      </c>
      <c r="N50" s="20" t="n">
        <f aca="false">C50*100/$B$6</f>
        <v>-0.484067564243616</v>
      </c>
      <c r="O50" s="20" t="n">
        <f aca="false">D50*100/$B$6</f>
        <v>0.517924526503054</v>
      </c>
    </row>
    <row r="51" customFormat="false" ht="12.75" hidden="false" customHeight="false" outlineLevel="0" collapsed="false">
      <c r="A51" s="18" t="n">
        <f aca="false">A50+1</f>
        <v>44</v>
      </c>
      <c r="B51" s="19" t="n">
        <f aca="false">G51</f>
        <v>176371</v>
      </c>
      <c r="C51" s="19" t="n">
        <f aca="false">-H51</f>
        <v>-85458</v>
      </c>
      <c r="D51" s="19" t="n">
        <f aca="false">I51</f>
        <v>90913</v>
      </c>
      <c r="E51" s="17"/>
      <c r="F51" s="18" t="n">
        <v>44</v>
      </c>
      <c r="G51" s="19" t="n">
        <f aca="false">H51+I51</f>
        <v>176371</v>
      </c>
      <c r="H51" s="19" t="n">
        <v>85458</v>
      </c>
      <c r="I51" s="19" t="n">
        <v>90913</v>
      </c>
      <c r="M51" s="18" t="n">
        <v>44</v>
      </c>
      <c r="N51" s="20" t="n">
        <f aca="false">C51*100/$B$6</f>
        <v>-0.509213002598918</v>
      </c>
      <c r="O51" s="20" t="n">
        <f aca="false">D51*100/$B$6</f>
        <v>0.541717354785689</v>
      </c>
    </row>
    <row r="52" customFormat="false" ht="12.75" hidden="false" customHeight="false" outlineLevel="0" collapsed="false">
      <c r="A52" s="18" t="n">
        <f aca="false">A51+1</f>
        <v>45</v>
      </c>
      <c r="B52" s="19" t="n">
        <f aca="false">G52</f>
        <v>180439</v>
      </c>
      <c r="C52" s="19" t="n">
        <f aca="false">-H52</f>
        <v>-87234</v>
      </c>
      <c r="D52" s="19" t="n">
        <f aca="false">I52</f>
        <v>93205</v>
      </c>
      <c r="E52" s="17"/>
      <c r="F52" s="18" t="n">
        <v>45</v>
      </c>
      <c r="G52" s="19" t="n">
        <f aca="false">H52+I52</f>
        <v>180439</v>
      </c>
      <c r="H52" s="19" t="n">
        <v>87234</v>
      </c>
      <c r="I52" s="19" t="n">
        <v>93205</v>
      </c>
      <c r="M52" s="18" t="n">
        <v>45</v>
      </c>
      <c r="N52" s="20" t="n">
        <f aca="false">C52*100/$B$6</f>
        <v>-0.519795537792998</v>
      </c>
      <c r="O52" s="20" t="n">
        <f aca="false">D52*100/$B$6</f>
        <v>0.555374545475347</v>
      </c>
    </row>
    <row r="53" customFormat="false" ht="12.75" hidden="false" customHeight="false" outlineLevel="0" collapsed="false">
      <c r="A53" s="18" t="n">
        <f aca="false">A52+1</f>
        <v>46</v>
      </c>
      <c r="B53" s="19" t="n">
        <f aca="false">G53</f>
        <v>172180</v>
      </c>
      <c r="C53" s="19" t="n">
        <f aca="false">-H53</f>
        <v>-80635</v>
      </c>
      <c r="D53" s="19" t="n">
        <f aca="false">I53</f>
        <v>91545</v>
      </c>
      <c r="E53" s="17"/>
      <c r="F53" s="18" t="n">
        <v>46</v>
      </c>
      <c r="G53" s="19" t="n">
        <f aca="false">H53+I53</f>
        <v>172180</v>
      </c>
      <c r="H53" s="19" t="n">
        <v>80635</v>
      </c>
      <c r="I53" s="19" t="n">
        <v>91545</v>
      </c>
      <c r="M53" s="18" t="n">
        <v>46</v>
      </c>
      <c r="N53" s="20" t="n">
        <f aca="false">C53*100/$B$6</f>
        <v>-0.480474507530761</v>
      </c>
      <c r="O53" s="20" t="n">
        <f aca="false">D53*100/$B$6</f>
        <v>0.545483211904303</v>
      </c>
    </row>
    <row r="54" customFormat="false" ht="12.75" hidden="false" customHeight="false" outlineLevel="0" collapsed="false">
      <c r="A54" s="18" t="n">
        <f aca="false">A53+1</f>
        <v>47</v>
      </c>
      <c r="B54" s="19" t="n">
        <f aca="false">G54</f>
        <v>158599</v>
      </c>
      <c r="C54" s="19" t="n">
        <f aca="false">-H54</f>
        <v>-76568</v>
      </c>
      <c r="D54" s="19" t="n">
        <f aca="false">I54</f>
        <v>82031</v>
      </c>
      <c r="E54" s="17"/>
      <c r="F54" s="18" t="n">
        <v>47</v>
      </c>
      <c r="G54" s="19" t="n">
        <f aca="false">H54+I54</f>
        <v>158599</v>
      </c>
      <c r="H54" s="19" t="n">
        <v>76568</v>
      </c>
      <c r="I54" s="19" t="n">
        <v>82031</v>
      </c>
      <c r="M54" s="18" t="n">
        <v>47</v>
      </c>
      <c r="N54" s="20" t="n">
        <f aca="false">C54*100/$B$6</f>
        <v>-0.456240740281705</v>
      </c>
      <c r="O54" s="20" t="n">
        <f aca="false">D54*100/$B$6</f>
        <v>0.488792761545927</v>
      </c>
    </row>
    <row r="55" customFormat="false" ht="12.75" hidden="false" customHeight="false" outlineLevel="0" collapsed="false">
      <c r="A55" s="18" t="n">
        <f aca="false">A54+1</f>
        <v>48</v>
      </c>
      <c r="B55" s="19" t="n">
        <f aca="false">G55</f>
        <v>158790</v>
      </c>
      <c r="C55" s="19" t="n">
        <f aca="false">-H55</f>
        <v>-74840</v>
      </c>
      <c r="D55" s="19" t="n">
        <f aca="false">I55</f>
        <v>83950</v>
      </c>
      <c r="E55" s="17"/>
      <c r="F55" s="18" t="n">
        <v>48</v>
      </c>
      <c r="G55" s="19" t="n">
        <f aca="false">H55+I55</f>
        <v>158790</v>
      </c>
      <c r="H55" s="19" t="n">
        <v>74840</v>
      </c>
      <c r="I55" s="19" t="n">
        <v>83950</v>
      </c>
      <c r="M55" s="18" t="n">
        <v>48</v>
      </c>
      <c r="N55" s="20" t="n">
        <f aca="false">C55*100/$B$6</f>
        <v>-0.44594421955233</v>
      </c>
      <c r="O55" s="20" t="n">
        <f aca="false">D55*100/$B$6</f>
        <v>0.50022738149944</v>
      </c>
    </row>
    <row r="56" customFormat="false" ht="12.75" hidden="false" customHeight="false" outlineLevel="0" collapsed="false">
      <c r="A56" s="18" t="n">
        <f aca="false">A55+1</f>
        <v>49</v>
      </c>
      <c r="B56" s="19" t="n">
        <f aca="false">G56</f>
        <v>148833</v>
      </c>
      <c r="C56" s="19" t="n">
        <f aca="false">-H56</f>
        <v>-72426</v>
      </c>
      <c r="D56" s="19" t="n">
        <f aca="false">I56</f>
        <v>76407</v>
      </c>
      <c r="E56" s="17"/>
      <c r="F56" s="18" t="n">
        <v>49</v>
      </c>
      <c r="G56" s="19" t="n">
        <f aca="false">H56+I56</f>
        <v>148833</v>
      </c>
      <c r="H56" s="19" t="n">
        <v>72426</v>
      </c>
      <c r="I56" s="19" t="n">
        <v>76407</v>
      </c>
      <c r="M56" s="18" t="n">
        <v>49</v>
      </c>
      <c r="N56" s="20" t="n">
        <f aca="false">C56*100/$B$6</f>
        <v>-0.431560075431548</v>
      </c>
      <c r="O56" s="20" t="n">
        <f aca="false">D56*100/$B$6</f>
        <v>0.455281400098008</v>
      </c>
    </row>
    <row r="57" customFormat="false" ht="12.75" hidden="false" customHeight="false" outlineLevel="0" collapsed="false">
      <c r="A57" s="18" t="n">
        <f aca="false">A56+1</f>
        <v>50</v>
      </c>
      <c r="B57" s="19" t="n">
        <f aca="false">G57</f>
        <v>143823</v>
      </c>
      <c r="C57" s="19" t="n">
        <f aca="false">-H57</f>
        <v>-69607</v>
      </c>
      <c r="D57" s="19" t="n">
        <f aca="false">I57</f>
        <v>74216</v>
      </c>
      <c r="E57" s="17"/>
      <c r="F57" s="18" t="n">
        <v>50</v>
      </c>
      <c r="G57" s="19" t="n">
        <f aca="false">H57+I57</f>
        <v>143823</v>
      </c>
      <c r="H57" s="19" t="n">
        <v>69607</v>
      </c>
      <c r="I57" s="19" t="n">
        <v>74216</v>
      </c>
      <c r="M57" s="18" t="n">
        <v>50</v>
      </c>
      <c r="N57" s="20" t="n">
        <f aca="false">C57*100/$B$6</f>
        <v>-0.414762684264819</v>
      </c>
      <c r="O57" s="20" t="n">
        <f aca="false">D57*100/$B$6</f>
        <v>0.442226031511167</v>
      </c>
    </row>
    <row r="58" customFormat="false" ht="12.75" hidden="false" customHeight="false" outlineLevel="0" collapsed="false">
      <c r="A58" s="18" t="n">
        <f aca="false">A57+1</f>
        <v>51</v>
      </c>
      <c r="B58" s="19" t="n">
        <f aca="false">G58</f>
        <v>136541</v>
      </c>
      <c r="C58" s="19" t="n">
        <f aca="false">-H58</f>
        <v>-65555</v>
      </c>
      <c r="D58" s="19" t="n">
        <f aca="false">I58</f>
        <v>70986</v>
      </c>
      <c r="E58" s="17"/>
      <c r="F58" s="18" t="n">
        <v>51</v>
      </c>
      <c r="G58" s="19" t="n">
        <f aca="false">H58+I58</f>
        <v>136541</v>
      </c>
      <c r="H58" s="19" t="n">
        <v>65555</v>
      </c>
      <c r="I58" s="19" t="n">
        <v>70986</v>
      </c>
      <c r="M58" s="18" t="n">
        <v>51</v>
      </c>
      <c r="N58" s="20" t="n">
        <f aca="false">C58*100/$B$6</f>
        <v>-0.390618296535983</v>
      </c>
      <c r="O58" s="20" t="n">
        <f aca="false">D58*100/$B$6</f>
        <v>0.422979641490402</v>
      </c>
    </row>
    <row r="59" customFormat="false" ht="12.75" hidden="false" customHeight="false" outlineLevel="0" collapsed="false">
      <c r="A59" s="18" t="n">
        <f aca="false">A58+1</f>
        <v>52</v>
      </c>
      <c r="B59" s="19" t="n">
        <f aca="false">G59</f>
        <v>132288</v>
      </c>
      <c r="C59" s="19" t="n">
        <f aca="false">-H59</f>
        <v>-63147</v>
      </c>
      <c r="D59" s="19" t="n">
        <f aca="false">I59</f>
        <v>69141</v>
      </c>
      <c r="E59" s="17"/>
      <c r="F59" s="18" t="n">
        <v>52</v>
      </c>
      <c r="G59" s="19" t="n">
        <f aca="false">H59+I59</f>
        <v>132288</v>
      </c>
      <c r="H59" s="19" t="n">
        <v>63147</v>
      </c>
      <c r="I59" s="19" t="n">
        <v>69141</v>
      </c>
      <c r="M59" s="18" t="n">
        <v>52</v>
      </c>
      <c r="N59" s="20" t="n">
        <f aca="false">C59*100/$B$6</f>
        <v>-0.37626990422329</v>
      </c>
      <c r="O59" s="20" t="n">
        <f aca="false">D59*100/$B$6</f>
        <v>0.411985960503309</v>
      </c>
    </row>
    <row r="60" customFormat="false" ht="12.75" hidden="false" customHeight="false" outlineLevel="0" collapsed="false">
      <c r="A60" s="18" t="n">
        <f aca="false">A59+1</f>
        <v>53</v>
      </c>
      <c r="B60" s="19" t="n">
        <f aca="false">G60</f>
        <v>133026</v>
      </c>
      <c r="C60" s="19" t="n">
        <f aca="false">-H60</f>
        <v>-64170</v>
      </c>
      <c r="D60" s="19" t="n">
        <f aca="false">I60</f>
        <v>68856</v>
      </c>
      <c r="E60" s="17"/>
      <c r="F60" s="18" t="n">
        <v>53</v>
      </c>
      <c r="G60" s="19" t="n">
        <f aca="false">H60+I60</f>
        <v>133026</v>
      </c>
      <c r="H60" s="19" t="n">
        <v>64170</v>
      </c>
      <c r="I60" s="19" t="n">
        <v>68856</v>
      </c>
      <c r="M60" s="18" t="n">
        <v>53</v>
      </c>
      <c r="N60" s="20" t="n">
        <f aca="false">C60*100/$B$6</f>
        <v>-0.382365587502312</v>
      </c>
      <c r="O60" s="20" t="n">
        <f aca="false">D60*100/$B$6</f>
        <v>0.410287749619124</v>
      </c>
    </row>
    <row r="61" customFormat="false" ht="12.75" hidden="false" customHeight="false" outlineLevel="0" collapsed="false">
      <c r="A61" s="18" t="n">
        <f aca="false">A60+1</f>
        <v>54</v>
      </c>
      <c r="B61" s="19" t="n">
        <f aca="false">G61</f>
        <v>133184</v>
      </c>
      <c r="C61" s="19" t="n">
        <f aca="false">-H61</f>
        <v>-66833</v>
      </c>
      <c r="D61" s="19" t="n">
        <f aca="false">I61</f>
        <v>66351</v>
      </c>
      <c r="E61" s="17"/>
      <c r="F61" s="18" t="n">
        <v>54</v>
      </c>
      <c r="G61" s="19" t="n">
        <f aca="false">H61+I61</f>
        <v>133184</v>
      </c>
      <c r="H61" s="19" t="n">
        <v>66833</v>
      </c>
      <c r="I61" s="19" t="n">
        <v>66351</v>
      </c>
      <c r="M61" s="18" t="n">
        <v>54</v>
      </c>
      <c r="N61" s="20" t="n">
        <f aca="false">C61*100/$B$6</f>
        <v>-0.39823343165875</v>
      </c>
      <c r="O61" s="20" t="n">
        <f aca="false">D61*100/$B$6</f>
        <v>0.395361369742339</v>
      </c>
    </row>
    <row r="62" customFormat="false" ht="12.75" hidden="false" customHeight="false" outlineLevel="0" collapsed="false">
      <c r="A62" s="18" t="n">
        <f aca="false">A61+1</f>
        <v>55</v>
      </c>
      <c r="B62" s="19" t="n">
        <f aca="false">G62</f>
        <v>126982</v>
      </c>
      <c r="C62" s="19" t="n">
        <f aca="false">-H62</f>
        <v>-62196</v>
      </c>
      <c r="D62" s="19" t="n">
        <f aca="false">I62</f>
        <v>64786</v>
      </c>
      <c r="E62" s="17"/>
      <c r="F62" s="18" t="n">
        <v>55</v>
      </c>
      <c r="G62" s="19" t="n">
        <f aca="false">H62+I62</f>
        <v>126982</v>
      </c>
      <c r="H62" s="19" t="n">
        <v>62196</v>
      </c>
      <c r="I62" s="19" t="n">
        <v>64786</v>
      </c>
      <c r="M62" s="18" t="n">
        <v>55</v>
      </c>
      <c r="N62" s="20" t="n">
        <f aca="false">C62*100/$B$6</f>
        <v>-0.370603242641325</v>
      </c>
      <c r="O62" s="20" t="n">
        <f aca="false">D62*100/$B$6</f>
        <v>0.386036106466024</v>
      </c>
    </row>
    <row r="63" customFormat="false" ht="12.75" hidden="false" customHeight="false" outlineLevel="0" collapsed="false">
      <c r="A63" s="18" t="n">
        <f aca="false">A62+1</f>
        <v>56</v>
      </c>
      <c r="B63" s="19" t="n">
        <f aca="false">G63</f>
        <v>119990</v>
      </c>
      <c r="C63" s="19" t="n">
        <f aca="false">-H63</f>
        <v>-60911</v>
      </c>
      <c r="D63" s="19" t="n">
        <f aca="false">I63</f>
        <v>59079</v>
      </c>
      <c r="E63" s="17"/>
      <c r="F63" s="18" t="n">
        <v>56</v>
      </c>
      <c r="G63" s="19" t="n">
        <f aca="false">H63+I63</f>
        <v>119990</v>
      </c>
      <c r="H63" s="19" t="n">
        <v>60911</v>
      </c>
      <c r="I63" s="19" t="n">
        <v>59079</v>
      </c>
      <c r="M63" s="18" t="n">
        <v>56</v>
      </c>
      <c r="N63" s="20" t="n">
        <f aca="false">C63*100/$B$6</f>
        <v>-0.362946397075788</v>
      </c>
      <c r="O63" s="20" t="n">
        <f aca="false">D63*100/$B$6</f>
        <v>0.352030178339553</v>
      </c>
    </row>
    <row r="64" customFormat="false" ht="12.75" hidden="false" customHeight="false" outlineLevel="0" collapsed="false">
      <c r="A64" s="18" t="n">
        <f aca="false">A63+1</f>
        <v>57</v>
      </c>
      <c r="B64" s="19" t="n">
        <f aca="false">G64</f>
        <v>120375</v>
      </c>
      <c r="C64" s="19" t="n">
        <f aca="false">-H64</f>
        <v>-57907</v>
      </c>
      <c r="D64" s="19" t="n">
        <f aca="false">I64</f>
        <v>62468</v>
      </c>
      <c r="E64" s="17"/>
      <c r="F64" s="18" t="n">
        <v>57</v>
      </c>
      <c r="G64" s="19" t="n">
        <f aca="false">H64+I64</f>
        <v>120375</v>
      </c>
      <c r="H64" s="19" t="n">
        <v>57907</v>
      </c>
      <c r="I64" s="19" t="n">
        <v>62468</v>
      </c>
      <c r="M64" s="18" t="n">
        <v>57</v>
      </c>
      <c r="N64" s="20" t="n">
        <f aca="false">C64*100/$B$6</f>
        <v>-0.345046658493009</v>
      </c>
      <c r="O64" s="20" t="n">
        <f aca="false">D64*100/$B$6</f>
        <v>0.372223991274652</v>
      </c>
    </row>
    <row r="65" customFormat="false" ht="12.75" hidden="false" customHeight="false" outlineLevel="0" collapsed="false">
      <c r="A65" s="18" t="n">
        <f aca="false">A64+1</f>
        <v>58</v>
      </c>
      <c r="B65" s="19" t="n">
        <f aca="false">G65</f>
        <v>119836</v>
      </c>
      <c r="C65" s="19" t="n">
        <f aca="false">-H65</f>
        <v>-59605</v>
      </c>
      <c r="D65" s="19" t="n">
        <f aca="false">I65</f>
        <v>60231</v>
      </c>
      <c r="E65" s="17"/>
      <c r="F65" s="18" t="n">
        <v>58</v>
      </c>
      <c r="G65" s="19" t="n">
        <f aca="false">H65+I65</f>
        <v>119836</v>
      </c>
      <c r="H65" s="19" t="n">
        <v>59605</v>
      </c>
      <c r="I65" s="19" t="n">
        <v>60231</v>
      </c>
      <c r="M65" s="18" t="n">
        <v>58</v>
      </c>
      <c r="N65" s="20" t="n">
        <f aca="false">C65*100/$B$6</f>
        <v>-0.355164420181943</v>
      </c>
      <c r="O65" s="20" t="n">
        <f aca="false">D65*100/$B$6</f>
        <v>0.358894525492469</v>
      </c>
    </row>
    <row r="66" customFormat="false" ht="12.75" hidden="false" customHeight="false" outlineLevel="0" collapsed="false">
      <c r="A66" s="18" t="n">
        <f aca="false">A65+1</f>
        <v>59</v>
      </c>
      <c r="B66" s="19" t="n">
        <f aca="false">G66</f>
        <v>104601</v>
      </c>
      <c r="C66" s="19" t="n">
        <f aca="false">-H66</f>
        <v>-52060</v>
      </c>
      <c r="D66" s="19" t="n">
        <f aca="false">I66</f>
        <v>52541</v>
      </c>
      <c r="E66" s="17"/>
      <c r="F66" s="18" t="n">
        <v>59</v>
      </c>
      <c r="G66" s="19" t="n">
        <f aca="false">H66+I66</f>
        <v>104601</v>
      </c>
      <c r="H66" s="19" t="n">
        <v>52060</v>
      </c>
      <c r="I66" s="19" t="n">
        <v>52541</v>
      </c>
      <c r="M66" s="18" t="n">
        <v>59</v>
      </c>
      <c r="N66" s="20" t="n">
        <f aca="false">C66*100/$B$6</f>
        <v>-0.310206521511148</v>
      </c>
      <c r="O66" s="20" t="n">
        <f aca="false">D66*100/$B$6</f>
        <v>0.313072624792878</v>
      </c>
    </row>
    <row r="67" customFormat="false" ht="12.75" hidden="false" customHeight="false" outlineLevel="0" collapsed="false">
      <c r="A67" s="18" t="n">
        <f aca="false">A66+1</f>
        <v>60</v>
      </c>
      <c r="B67" s="19" t="n">
        <f aca="false">G67</f>
        <v>97289</v>
      </c>
      <c r="C67" s="19" t="n">
        <f aca="false">-H67</f>
        <v>-49457</v>
      </c>
      <c r="D67" s="19" t="n">
        <f aca="false">I67</f>
        <v>47832</v>
      </c>
      <c r="E67" s="17"/>
      <c r="F67" s="18" t="n">
        <v>60</v>
      </c>
      <c r="G67" s="19" t="n">
        <f aca="false">H67+I67</f>
        <v>97289</v>
      </c>
      <c r="H67" s="19" t="n">
        <v>49457</v>
      </c>
      <c r="I67" s="19" t="n">
        <v>47832</v>
      </c>
      <c r="M67" s="18" t="n">
        <v>60</v>
      </c>
      <c r="N67" s="20" t="n">
        <f aca="false">C67*100/$B$6</f>
        <v>-0.294696195435591</v>
      </c>
      <c r="O67" s="20" t="n">
        <f aca="false">D67*100/$B$6</f>
        <v>0.285013414078395</v>
      </c>
    </row>
    <row r="68" customFormat="false" ht="12.75" hidden="false" customHeight="false" outlineLevel="0" collapsed="false">
      <c r="A68" s="18" t="n">
        <f aca="false">A67+1</f>
        <v>61</v>
      </c>
      <c r="B68" s="19" t="n">
        <f aca="false">G68</f>
        <v>85470</v>
      </c>
      <c r="C68" s="19" t="n">
        <f aca="false">-H68</f>
        <v>-44183</v>
      </c>
      <c r="D68" s="19" t="n">
        <f aca="false">I68</f>
        <v>41287</v>
      </c>
      <c r="E68" s="17"/>
      <c r="F68" s="18" t="n">
        <v>61</v>
      </c>
      <c r="G68" s="19" t="n">
        <f aca="false">H68+I68</f>
        <v>85470</v>
      </c>
      <c r="H68" s="19" t="n">
        <v>44183</v>
      </c>
      <c r="I68" s="19" t="n">
        <v>41287</v>
      </c>
      <c r="M68" s="18" t="n">
        <v>61</v>
      </c>
      <c r="N68" s="20" t="n">
        <f aca="false">C68*100/$B$6</f>
        <v>-0.263270356126144</v>
      </c>
      <c r="O68" s="20" t="n">
        <f aca="false">D68*100/$B$6</f>
        <v>0.246014150088951</v>
      </c>
    </row>
    <row r="69" customFormat="false" ht="12.75" hidden="false" customHeight="false" outlineLevel="0" collapsed="false">
      <c r="A69" s="18" t="n">
        <f aca="false">A68+1</f>
        <v>62</v>
      </c>
      <c r="B69" s="19" t="n">
        <f aca="false">G69</f>
        <v>99318</v>
      </c>
      <c r="C69" s="19" t="n">
        <f aca="false">-H69</f>
        <v>-54772</v>
      </c>
      <c r="D69" s="19" t="n">
        <f aca="false">I69</f>
        <v>44546</v>
      </c>
      <c r="E69" s="17"/>
      <c r="F69" s="18" t="n">
        <v>62</v>
      </c>
      <c r="G69" s="19" t="n">
        <f aca="false">H69+I69</f>
        <v>99318</v>
      </c>
      <c r="H69" s="19" t="n">
        <v>54772</v>
      </c>
      <c r="I69" s="19" t="n">
        <v>44546</v>
      </c>
      <c r="M69" s="18" t="n">
        <v>62</v>
      </c>
      <c r="N69" s="20" t="n">
        <f aca="false">C69*100/$B$6</f>
        <v>-0.326366338766973</v>
      </c>
      <c r="O69" s="20" t="n">
        <f aca="false">D69*100/$B$6</f>
        <v>0.265433340515474</v>
      </c>
    </row>
    <row r="70" customFormat="false" ht="12.75" hidden="false" customHeight="false" outlineLevel="0" collapsed="false">
      <c r="A70" s="18" t="n">
        <f aca="false">A69+1</f>
        <v>63</v>
      </c>
      <c r="B70" s="19" t="n">
        <f aca="false">G70</f>
        <v>92592</v>
      </c>
      <c r="C70" s="19" t="n">
        <f aca="false">-H70</f>
        <v>-46758</v>
      </c>
      <c r="D70" s="19" t="n">
        <f aca="false">I70</f>
        <v>45834</v>
      </c>
      <c r="E70" s="17"/>
      <c r="F70" s="18" t="n">
        <v>63</v>
      </c>
      <c r="G70" s="19" t="n">
        <f aca="false">H70+I70</f>
        <v>92592</v>
      </c>
      <c r="H70" s="19" t="n">
        <v>46758</v>
      </c>
      <c r="I70" s="19" t="n">
        <v>45834</v>
      </c>
      <c r="M70" s="18" t="n">
        <v>63</v>
      </c>
      <c r="N70" s="20" t="n">
        <f aca="false">C70*100/$B$6</f>
        <v>-0.278613840430623</v>
      </c>
      <c r="O70" s="20" t="n">
        <f aca="false">D70*100/$B$6</f>
        <v>0.273108061985055</v>
      </c>
    </row>
    <row r="71" customFormat="false" ht="12.75" hidden="false" customHeight="false" outlineLevel="0" collapsed="false">
      <c r="A71" s="18" t="n">
        <f aca="false">A70+1</f>
        <v>64</v>
      </c>
      <c r="B71" s="19" t="n">
        <f aca="false">G71</f>
        <v>100071</v>
      </c>
      <c r="C71" s="19" t="n">
        <f aca="false">-H71</f>
        <v>-51265</v>
      </c>
      <c r="D71" s="19" t="n">
        <f aca="false">I71</f>
        <v>48806</v>
      </c>
      <c r="E71" s="17"/>
      <c r="F71" s="18" t="n">
        <v>64</v>
      </c>
      <c r="G71" s="19" t="n">
        <f aca="false">H71+I71</f>
        <v>100071</v>
      </c>
      <c r="H71" s="19" t="n">
        <v>51265</v>
      </c>
      <c r="I71" s="19" t="n">
        <v>48806</v>
      </c>
      <c r="M71" s="18" t="n">
        <v>64</v>
      </c>
      <c r="N71" s="20" t="n">
        <f aca="false">C71*100/$B$6</f>
        <v>-0.305469406939474</v>
      </c>
      <c r="O71" s="20" t="n">
        <f aca="false">D71*100/$B$6</f>
        <v>0.290817124258031</v>
      </c>
    </row>
    <row r="72" customFormat="false" ht="12.75" hidden="false" customHeight="false" outlineLevel="0" collapsed="false">
      <c r="A72" s="18" t="n">
        <f aca="false">A71+1</f>
        <v>65</v>
      </c>
      <c r="B72" s="19" t="n">
        <f aca="false">G72</f>
        <v>94530</v>
      </c>
      <c r="C72" s="19" t="n">
        <f aca="false">-H72</f>
        <v>-49405</v>
      </c>
      <c r="D72" s="19" t="n">
        <f aca="false">I72</f>
        <v>45125</v>
      </c>
      <c r="E72" s="17"/>
      <c r="F72" s="18" t="n">
        <v>65</v>
      </c>
      <c r="G72" s="19" t="n">
        <f aca="false">H72+I72</f>
        <v>94530</v>
      </c>
      <c r="H72" s="19" t="n">
        <v>49405</v>
      </c>
      <c r="I72" s="19" t="n">
        <v>45125</v>
      </c>
      <c r="M72" s="18" t="n">
        <v>65</v>
      </c>
      <c r="N72" s="20" t="n">
        <f aca="false">C72*100/$B$6</f>
        <v>-0.29438634643216</v>
      </c>
      <c r="O72" s="20" t="n">
        <f aca="false">D72*100/$B$6</f>
        <v>0.268883389995977</v>
      </c>
    </row>
    <row r="73" customFormat="false" ht="12.75" hidden="false" customHeight="false" outlineLevel="0" collapsed="false">
      <c r="A73" s="18" t="n">
        <f aca="false">A72+1</f>
        <v>66</v>
      </c>
      <c r="B73" s="19" t="n">
        <f aca="false">G73</f>
        <v>92397</v>
      </c>
      <c r="C73" s="19" t="n">
        <f aca="false">-H73</f>
        <v>-45138</v>
      </c>
      <c r="D73" s="19" t="n">
        <f aca="false">I73</f>
        <v>47259</v>
      </c>
      <c r="E73" s="17"/>
      <c r="F73" s="18" t="n">
        <v>66</v>
      </c>
      <c r="G73" s="19" t="n">
        <f aca="false">H73+I73</f>
        <v>92397</v>
      </c>
      <c r="H73" s="19" t="n">
        <v>45138</v>
      </c>
      <c r="I73" s="19" t="n">
        <v>47259</v>
      </c>
      <c r="M73" s="18" t="n">
        <v>66</v>
      </c>
      <c r="N73" s="20" t="n">
        <f aca="false">C73*100/$B$6</f>
        <v>-0.268960852246834</v>
      </c>
      <c r="O73" s="20" t="n">
        <f aca="false">D73*100/$B$6</f>
        <v>0.28159911640598</v>
      </c>
    </row>
    <row r="74" customFormat="false" ht="12.75" hidden="false" customHeight="false" outlineLevel="0" collapsed="false">
      <c r="A74" s="18" t="n">
        <f aca="false">A73+1</f>
        <v>67</v>
      </c>
      <c r="B74" s="19" t="n">
        <f aca="false">G74</f>
        <v>71070</v>
      </c>
      <c r="C74" s="19" t="n">
        <f aca="false">-H74</f>
        <v>-35807</v>
      </c>
      <c r="D74" s="19" t="n">
        <f aca="false">I74</f>
        <v>35263</v>
      </c>
      <c r="E74" s="17"/>
      <c r="F74" s="18" t="n">
        <v>67</v>
      </c>
      <c r="G74" s="19" t="n">
        <f aca="false">H74+I74</f>
        <v>71070</v>
      </c>
      <c r="H74" s="19" t="n">
        <v>35807</v>
      </c>
      <c r="I74" s="19" t="n">
        <v>35263</v>
      </c>
      <c r="M74" s="18" t="n">
        <v>67</v>
      </c>
      <c r="N74" s="20" t="n">
        <f aca="false">C74*100/$B$6</f>
        <v>-0.213360832035145</v>
      </c>
      <c r="O74" s="20" t="n">
        <f aca="false">D74*100/$B$6</f>
        <v>0.21011933476849</v>
      </c>
    </row>
    <row r="75" customFormat="false" ht="12.75" hidden="false" customHeight="false" outlineLevel="0" collapsed="false">
      <c r="A75" s="18" t="n">
        <f aca="false">A74+1</f>
        <v>68</v>
      </c>
      <c r="B75" s="19" t="n">
        <f aca="false">G75</f>
        <v>71767</v>
      </c>
      <c r="C75" s="19" t="n">
        <f aca="false">-H75</f>
        <v>-36925</v>
      </c>
      <c r="D75" s="19" t="n">
        <f aca="false">I75</f>
        <v>34842</v>
      </c>
      <c r="E75" s="17"/>
      <c r="F75" s="18" t="n">
        <v>68</v>
      </c>
      <c r="G75" s="19" t="n">
        <f aca="false">H75+I75</f>
        <v>71767</v>
      </c>
      <c r="H75" s="19" t="n">
        <v>36925</v>
      </c>
      <c r="I75" s="19" t="n">
        <v>34842</v>
      </c>
      <c r="M75" s="18" t="n">
        <v>68</v>
      </c>
      <c r="N75" s="20" t="n">
        <f aca="false">C75*100/$B$6</f>
        <v>-0.220022585608896</v>
      </c>
      <c r="O75" s="20" t="n">
        <f aca="false">D75*100/$B$6</f>
        <v>0.207610749567641</v>
      </c>
    </row>
    <row r="76" customFormat="false" ht="12.75" hidden="false" customHeight="false" outlineLevel="0" collapsed="false">
      <c r="A76" s="18" t="n">
        <f aca="false">A75+1</f>
        <v>69</v>
      </c>
      <c r="B76" s="19" t="n">
        <f aca="false">G76</f>
        <v>50737</v>
      </c>
      <c r="C76" s="19" t="n">
        <f aca="false">-H76</f>
        <v>-24510</v>
      </c>
      <c r="D76" s="19" t="n">
        <f aca="false">I76</f>
        <v>26227</v>
      </c>
      <c r="E76" s="17"/>
      <c r="F76" s="18" t="n">
        <v>69</v>
      </c>
      <c r="G76" s="19" t="n">
        <f aca="false">H76+I76</f>
        <v>50737</v>
      </c>
      <c r="H76" s="19" t="n">
        <v>24510</v>
      </c>
      <c r="I76" s="19" t="n">
        <v>26227</v>
      </c>
      <c r="M76" s="18" t="n">
        <v>69</v>
      </c>
      <c r="N76" s="20" t="n">
        <f aca="false">C76*100/$B$6</f>
        <v>-0.14604613603992</v>
      </c>
      <c r="O76" s="20" t="n">
        <f aca="false">D76*100/$B$6</f>
        <v>0.1562771117878</v>
      </c>
    </row>
    <row r="77" customFormat="false" ht="12.75" hidden="false" customHeight="false" outlineLevel="0" collapsed="false">
      <c r="A77" s="18" t="n">
        <f aca="false">A76+1</f>
        <v>70</v>
      </c>
      <c r="B77" s="19" t="n">
        <f aca="false">G77</f>
        <v>45075</v>
      </c>
      <c r="C77" s="19" t="n">
        <f aca="false">-H77</f>
        <v>-21899</v>
      </c>
      <c r="D77" s="19" t="n">
        <f aca="false">I77</f>
        <v>23176</v>
      </c>
      <c r="E77" s="17"/>
      <c r="F77" s="18" t="n">
        <v>70</v>
      </c>
      <c r="G77" s="19" t="n">
        <f aca="false">H77+I77</f>
        <v>45075</v>
      </c>
      <c r="H77" s="19" t="n">
        <v>21899</v>
      </c>
      <c r="I77" s="19" t="n">
        <v>23176</v>
      </c>
      <c r="M77" s="18" t="n">
        <v>70</v>
      </c>
      <c r="N77" s="20" t="n">
        <f aca="false">C77*100/$B$6</f>
        <v>-0.130488140886912</v>
      </c>
      <c r="O77" s="20" t="n">
        <f aca="false">D77*100/$B$6</f>
        <v>0.138097317374997</v>
      </c>
    </row>
    <row r="78" customFormat="false" ht="12.75" hidden="false" customHeight="false" outlineLevel="0" collapsed="false">
      <c r="A78" s="18" t="n">
        <f aca="false">A77+1</f>
        <v>71</v>
      </c>
      <c r="B78" s="19" t="n">
        <f aca="false">G78</f>
        <v>37095</v>
      </c>
      <c r="C78" s="19" t="n">
        <f aca="false">-H78</f>
        <v>-18968</v>
      </c>
      <c r="D78" s="19" t="n">
        <f aca="false">I78</f>
        <v>18127</v>
      </c>
      <c r="E78" s="17"/>
      <c r="F78" s="18" t="n">
        <v>71</v>
      </c>
      <c r="G78" s="19" t="n">
        <f aca="false">H78+I78</f>
        <v>37095</v>
      </c>
      <c r="H78" s="19" t="n">
        <v>18968</v>
      </c>
      <c r="I78" s="19" t="n">
        <v>18127</v>
      </c>
      <c r="M78" s="18" t="n">
        <v>71</v>
      </c>
      <c r="N78" s="20" t="n">
        <f aca="false">C78*100/$B$6</f>
        <v>-0.113023382635871</v>
      </c>
      <c r="O78" s="20" t="n">
        <f aca="false">D78*100/$B$6</f>
        <v>0.108012170868855</v>
      </c>
    </row>
    <row r="79" customFormat="false" ht="12.75" hidden="false" customHeight="false" outlineLevel="0" collapsed="false">
      <c r="A79" s="18" t="n">
        <f aca="false">A78+1</f>
        <v>72</v>
      </c>
      <c r="B79" s="19" t="n">
        <f aca="false">G79</f>
        <v>48393</v>
      </c>
      <c r="C79" s="19" t="n">
        <f aca="false">-H79</f>
        <v>-23987</v>
      </c>
      <c r="D79" s="19" t="n">
        <f aca="false">I79</f>
        <v>24406</v>
      </c>
      <c r="E79" s="17"/>
      <c r="F79" s="18" t="n">
        <v>72</v>
      </c>
      <c r="G79" s="19" t="n">
        <f aca="false">H79+I79</f>
        <v>48393</v>
      </c>
      <c r="H79" s="19" t="n">
        <v>23987</v>
      </c>
      <c r="I79" s="19" t="n">
        <v>24406</v>
      </c>
      <c r="M79" s="18" t="n">
        <v>72</v>
      </c>
      <c r="N79" s="20" t="n">
        <f aca="false">C79*100/$B$6</f>
        <v>-0.142929770101573</v>
      </c>
      <c r="O79" s="20" t="n">
        <f aca="false">D79*100/$B$6</f>
        <v>0.145426438033059</v>
      </c>
    </row>
    <row r="80" customFormat="false" ht="12.75" hidden="false" customHeight="false" outlineLevel="0" collapsed="false">
      <c r="A80" s="18" t="n">
        <f aca="false">A79+1</f>
        <v>73</v>
      </c>
      <c r="B80" s="19" t="n">
        <f aca="false">G80</f>
        <v>38050</v>
      </c>
      <c r="C80" s="19" t="n">
        <f aca="false">-H80</f>
        <v>-19665</v>
      </c>
      <c r="D80" s="19" t="n">
        <f aca="false">I80</f>
        <v>18385</v>
      </c>
      <c r="E80" s="17"/>
      <c r="F80" s="18" t="n">
        <v>73</v>
      </c>
      <c r="G80" s="19" t="n">
        <f aca="false">H80+I80</f>
        <v>38050</v>
      </c>
      <c r="H80" s="19" t="n">
        <v>19665</v>
      </c>
      <c r="I80" s="19" t="n">
        <v>18385</v>
      </c>
      <c r="M80" s="18" t="n">
        <v>73</v>
      </c>
      <c r="N80" s="20" t="n">
        <f aca="false">C80*100/$B$6</f>
        <v>-0.117176551008773</v>
      </c>
      <c r="O80" s="20" t="n">
        <f aca="false">D80*100/$B$6</f>
        <v>0.109549498616643</v>
      </c>
    </row>
    <row r="81" customFormat="false" ht="12.75" hidden="false" customHeight="false" outlineLevel="0" collapsed="false">
      <c r="A81" s="18" t="n">
        <f aca="false">A80+1</f>
        <v>74</v>
      </c>
      <c r="B81" s="19" t="n">
        <f aca="false">G81</f>
        <v>40617</v>
      </c>
      <c r="C81" s="19" t="n">
        <f aca="false">-H81</f>
        <v>-20242</v>
      </c>
      <c r="D81" s="19" t="n">
        <f aca="false">I81</f>
        <v>20375</v>
      </c>
      <c r="E81" s="17"/>
      <c r="F81" s="18" t="n">
        <v>74</v>
      </c>
      <c r="G81" s="19" t="n">
        <f aca="false">H81+I81</f>
        <v>40617</v>
      </c>
      <c r="H81" s="19" t="n">
        <v>20242</v>
      </c>
      <c r="I81" s="19" t="n">
        <v>20375</v>
      </c>
      <c r="M81" s="18" t="n">
        <v>74</v>
      </c>
      <c r="N81" s="20" t="n">
        <f aca="false">C81*100/$B$6</f>
        <v>-0.120614683219913</v>
      </c>
      <c r="O81" s="20" t="n">
        <f aca="false">D81*100/$B$6</f>
        <v>0.121407181632532</v>
      </c>
    </row>
    <row r="82" customFormat="false" ht="12.75" hidden="false" customHeight="false" outlineLevel="0" collapsed="false">
      <c r="A82" s="18" t="n">
        <f aca="false">A81+1</f>
        <v>75</v>
      </c>
      <c r="B82" s="19" t="n">
        <f aca="false">G82</f>
        <v>42160</v>
      </c>
      <c r="C82" s="19" t="n">
        <f aca="false">-H82</f>
        <v>-20828</v>
      </c>
      <c r="D82" s="19" t="n">
        <f aca="false">I82</f>
        <v>21332</v>
      </c>
      <c r="E82" s="17"/>
      <c r="F82" s="18" t="n">
        <v>75</v>
      </c>
      <c r="G82" s="19" t="n">
        <f aca="false">H82+I82</f>
        <v>42160</v>
      </c>
      <c r="H82" s="19" t="n">
        <v>20828</v>
      </c>
      <c r="I82" s="19" t="n">
        <v>21332</v>
      </c>
      <c r="M82" s="18" t="n">
        <v>75</v>
      </c>
      <c r="N82" s="20" t="n">
        <f aca="false">C82*100/$B$6</f>
        <v>-0.124106443143185</v>
      </c>
      <c r="O82" s="20" t="n">
        <f aca="false">D82*100/$B$6</f>
        <v>0.127109595022586</v>
      </c>
    </row>
    <row r="83" customFormat="false" ht="12.75" hidden="false" customHeight="false" outlineLevel="0" collapsed="false">
      <c r="A83" s="18" t="n">
        <f aca="false">A82+1</f>
        <v>76</v>
      </c>
      <c r="B83" s="19" t="n">
        <f aca="false">G83</f>
        <v>35186</v>
      </c>
      <c r="C83" s="19" t="n">
        <f aca="false">-H83</f>
        <v>-17066</v>
      </c>
      <c r="D83" s="19" t="n">
        <f aca="false">I83</f>
        <v>18120</v>
      </c>
      <c r="E83" s="17"/>
      <c r="F83" s="18" t="n">
        <v>76</v>
      </c>
      <c r="G83" s="19" t="n">
        <f aca="false">H83+I83</f>
        <v>35186</v>
      </c>
      <c r="H83" s="19" t="n">
        <v>17066</v>
      </c>
      <c r="I83" s="19" t="n">
        <v>18120</v>
      </c>
      <c r="M83" s="18" t="n">
        <v>76</v>
      </c>
      <c r="N83" s="20" t="n">
        <f aca="false">C83*100/$B$6</f>
        <v>-0.101690059471941</v>
      </c>
      <c r="O83" s="20" t="n">
        <f aca="false">D83*100/$B$6</f>
        <v>0.107970460426085</v>
      </c>
    </row>
    <row r="84" customFormat="false" ht="12.75" hidden="false" customHeight="false" outlineLevel="0" collapsed="false">
      <c r="A84" s="18" t="n">
        <f aca="false">A83+1</f>
        <v>77</v>
      </c>
      <c r="B84" s="19" t="n">
        <f aca="false">G84</f>
        <v>25459</v>
      </c>
      <c r="C84" s="19" t="n">
        <f aca="false">-H84</f>
        <v>-12895</v>
      </c>
      <c r="D84" s="19" t="n">
        <f aca="false">I84</f>
        <v>12564</v>
      </c>
      <c r="E84" s="17"/>
      <c r="F84" s="18" t="n">
        <v>77</v>
      </c>
      <c r="G84" s="19" t="n">
        <f aca="false">H84+I84</f>
        <v>25459</v>
      </c>
      <c r="H84" s="19" t="n">
        <v>12895</v>
      </c>
      <c r="I84" s="19" t="n">
        <v>12564</v>
      </c>
      <c r="M84" s="18" t="n">
        <v>77</v>
      </c>
      <c r="N84" s="20" t="n">
        <f aca="false">C84*100/$B$6</f>
        <v>-0.0768365942160248</v>
      </c>
      <c r="O84" s="20" t="n">
        <f aca="false">D84*100/$B$6</f>
        <v>0.0748642861364975</v>
      </c>
    </row>
    <row r="85" customFormat="false" ht="12.75" hidden="false" customHeight="false" outlineLevel="0" collapsed="false">
      <c r="A85" s="18" t="n">
        <f aca="false">A84+1</f>
        <v>78</v>
      </c>
      <c r="B85" s="19" t="n">
        <f aca="false">G85</f>
        <v>27242</v>
      </c>
      <c r="C85" s="19" t="n">
        <f aca="false">-H85</f>
        <v>-13917</v>
      </c>
      <c r="D85" s="19" t="n">
        <f aca="false">I85</f>
        <v>13325</v>
      </c>
      <c r="E85" s="17"/>
      <c r="F85" s="18" t="n">
        <v>78</v>
      </c>
      <c r="G85" s="19" t="n">
        <f aca="false">H85+I85</f>
        <v>27242</v>
      </c>
      <c r="H85" s="19" t="n">
        <v>13917</v>
      </c>
      <c r="I85" s="19" t="n">
        <v>13325</v>
      </c>
      <c r="M85" s="18" t="n">
        <v>78</v>
      </c>
      <c r="N85" s="20" t="n">
        <f aca="false">C85*100/$B$6</f>
        <v>-0.0829263188603658</v>
      </c>
      <c r="O85" s="20" t="n">
        <f aca="false">D85*100/$B$6</f>
        <v>0.0793988071290059</v>
      </c>
    </row>
    <row r="86" customFormat="false" ht="12.75" hidden="false" customHeight="false" outlineLevel="0" collapsed="false">
      <c r="A86" s="18" t="n">
        <f aca="false">A85+1</f>
        <v>79</v>
      </c>
      <c r="B86" s="19" t="n">
        <f aca="false">G86</f>
        <v>16611</v>
      </c>
      <c r="C86" s="19" t="n">
        <f aca="false">-H86</f>
        <v>-8078</v>
      </c>
      <c r="D86" s="19" t="n">
        <f aca="false">I86</f>
        <v>8533</v>
      </c>
      <c r="E86" s="17"/>
      <c r="F86" s="18" t="n">
        <v>79</v>
      </c>
      <c r="G86" s="19" t="n">
        <f aca="false">H86+I86</f>
        <v>16611</v>
      </c>
      <c r="H86" s="19" t="n">
        <v>8078</v>
      </c>
      <c r="I86" s="19" t="n">
        <v>8533</v>
      </c>
      <c r="M86" s="18" t="n">
        <v>79</v>
      </c>
      <c r="N86" s="20" t="n">
        <f aca="false">C86*100/$B$6</f>
        <v>-0.0481338509559557</v>
      </c>
      <c r="O86" s="20" t="n">
        <f aca="false">D86*100/$B$6</f>
        <v>0.0508450297359705</v>
      </c>
    </row>
    <row r="87" customFormat="false" ht="12.75" hidden="false" customHeight="false" outlineLevel="0" collapsed="false">
      <c r="A87" s="18" t="n">
        <f aca="false">A86+1</f>
        <v>80</v>
      </c>
      <c r="B87" s="19" t="n">
        <f aca="false">G87</f>
        <v>13506</v>
      </c>
      <c r="C87" s="19" t="n">
        <f aca="false">-H87</f>
        <v>-6169</v>
      </c>
      <c r="D87" s="19" t="n">
        <f aca="false">I87</f>
        <v>7337</v>
      </c>
      <c r="E87" s="17"/>
      <c r="F87" s="18" t="n">
        <v>80</v>
      </c>
      <c r="G87" s="19" t="n">
        <f aca="false">H87+I87</f>
        <v>13506</v>
      </c>
      <c r="H87" s="19" t="n">
        <v>6169</v>
      </c>
      <c r="I87" s="19" t="n">
        <v>7337</v>
      </c>
      <c r="M87" s="18" t="n">
        <v>80</v>
      </c>
      <c r="N87" s="20" t="n">
        <f aca="false">C87*100/$B$6</f>
        <v>-0.0367588173492561</v>
      </c>
      <c r="O87" s="20" t="n">
        <f aca="false">D87*100/$B$6</f>
        <v>0.0437185026570744</v>
      </c>
    </row>
    <row r="88" customFormat="false" ht="12.75" hidden="false" customHeight="false" outlineLevel="0" collapsed="false">
      <c r="A88" s="18" t="n">
        <f aca="false">A87+1</f>
        <v>81</v>
      </c>
      <c r="B88" s="19" t="n">
        <f aca="false">G88</f>
        <v>10135</v>
      </c>
      <c r="C88" s="19" t="n">
        <f aca="false">-H88</f>
        <v>-4835</v>
      </c>
      <c r="D88" s="19" t="n">
        <f aca="false">I88</f>
        <v>5300</v>
      </c>
      <c r="E88" s="17"/>
      <c r="F88" s="18" t="n">
        <v>81</v>
      </c>
      <c r="G88" s="19" t="n">
        <f aca="false">H88+I88</f>
        <v>10135</v>
      </c>
      <c r="H88" s="19" t="n">
        <v>4835</v>
      </c>
      <c r="I88" s="19" t="n">
        <v>5300</v>
      </c>
      <c r="M88" s="18" t="n">
        <v>81</v>
      </c>
      <c r="N88" s="20" t="n">
        <f aca="false">C88*100/$B$6</f>
        <v>-0.0288099986843335</v>
      </c>
      <c r="O88" s="20" t="n">
        <f aca="false">D88*100/$B$6</f>
        <v>0.0315807638111618</v>
      </c>
    </row>
    <row r="89" customFormat="false" ht="12.75" hidden="false" customHeight="false" outlineLevel="0" collapsed="false">
      <c r="A89" s="18" t="n">
        <f aca="false">A88+1</f>
        <v>82</v>
      </c>
      <c r="B89" s="19" t="n">
        <f aca="false">G89</f>
        <v>11116</v>
      </c>
      <c r="C89" s="19" t="n">
        <f aca="false">-H89</f>
        <v>-5045</v>
      </c>
      <c r="D89" s="19" t="n">
        <f aca="false">I89</f>
        <v>6071</v>
      </c>
      <c r="E89" s="17"/>
      <c r="F89" s="18" t="n">
        <v>82</v>
      </c>
      <c r="G89" s="19" t="n">
        <f aca="false">H89+I89</f>
        <v>11116</v>
      </c>
      <c r="H89" s="19" t="n">
        <v>5045</v>
      </c>
      <c r="I89" s="19" t="n">
        <v>6071</v>
      </c>
      <c r="M89" s="18" t="n">
        <v>82</v>
      </c>
      <c r="N89" s="20" t="n">
        <f aca="false">C89*100/$B$6</f>
        <v>-0.0300613119674172</v>
      </c>
      <c r="O89" s="20" t="n">
        <f aca="false">D89*100/$B$6</f>
        <v>0.0361748711504837</v>
      </c>
    </row>
    <row r="90" customFormat="false" ht="12.75" hidden="false" customHeight="false" outlineLevel="0" collapsed="false">
      <c r="A90" s="18" t="n">
        <f aca="false">A89+1</f>
        <v>83</v>
      </c>
      <c r="B90" s="19" t="n">
        <f aca="false">G90</f>
        <v>7784</v>
      </c>
      <c r="C90" s="19" t="n">
        <f aca="false">-H90</f>
        <v>-3628</v>
      </c>
      <c r="D90" s="19" t="n">
        <f aca="false">I90</f>
        <v>4156</v>
      </c>
      <c r="E90" s="17"/>
      <c r="F90" s="18" t="n">
        <v>83</v>
      </c>
      <c r="G90" s="19" t="n">
        <f aca="false">H90+I90</f>
        <v>7784</v>
      </c>
      <c r="H90" s="19" t="n">
        <v>3628</v>
      </c>
      <c r="I90" s="19" t="n">
        <v>4156</v>
      </c>
      <c r="M90" s="18" t="n">
        <v>83</v>
      </c>
      <c r="N90" s="20" t="n">
        <f aca="false">C90*100/$B$6</f>
        <v>-0.0216179266239425</v>
      </c>
      <c r="O90" s="20" t="n">
        <f aca="false">D90*100/$B$6</f>
        <v>0.0247640857356959</v>
      </c>
    </row>
    <row r="91" customFormat="false" ht="12.75" hidden="false" customHeight="false" outlineLevel="0" collapsed="false">
      <c r="A91" s="21" t="n">
        <f aca="false">A90+1</f>
        <v>84</v>
      </c>
      <c r="B91" s="22" t="n">
        <f aca="false">G91</f>
        <v>8895</v>
      </c>
      <c r="C91" s="22" t="n">
        <f aca="false">-H91</f>
        <v>-3856</v>
      </c>
      <c r="D91" s="22" t="n">
        <f aca="false">I91</f>
        <v>5039</v>
      </c>
      <c r="E91" s="17"/>
      <c r="F91" s="21" t="n">
        <v>84</v>
      </c>
      <c r="G91" s="22" t="n">
        <f aca="false">H91+I91</f>
        <v>8895</v>
      </c>
      <c r="H91" s="22" t="n">
        <v>3856</v>
      </c>
      <c r="I91" s="22" t="n">
        <v>5039</v>
      </c>
      <c r="J91" s="23" t="n">
        <v>12395</v>
      </c>
      <c r="K91" s="23" t="n">
        <v>18534</v>
      </c>
      <c r="L91" s="24"/>
      <c r="M91" s="21" t="n">
        <v>84</v>
      </c>
      <c r="N91" s="25" t="n">
        <f aca="false">C91*100/$B$6</f>
        <v>-0.0229764953312906</v>
      </c>
      <c r="O91" s="25" t="n">
        <f aca="false">D91*100/$B$6</f>
        <v>0.0300255601593291</v>
      </c>
    </row>
    <row r="92" customFormat="false" ht="12.75" hidden="false" customHeight="true" outlineLevel="0" collapsed="false">
      <c r="A92" s="26" t="n">
        <f aca="false">A91+1</f>
        <v>85</v>
      </c>
      <c r="B92" s="27" t="n">
        <f aca="false">G92</f>
        <v>5362.82439854425</v>
      </c>
      <c r="C92" s="27" t="n">
        <f aca="false">-H92</f>
        <v>-2329.27898062779</v>
      </c>
      <c r="D92" s="27" t="n">
        <f aca="false">I92</f>
        <v>3033.54541791646</v>
      </c>
      <c r="E92" s="28"/>
      <c r="F92" s="26" t="n">
        <v>85</v>
      </c>
      <c r="G92" s="27" t="n">
        <f aca="false">H92+I92</f>
        <v>5362.82439854425</v>
      </c>
      <c r="H92" s="27" t="n">
        <f aca="false">$J$91*J92/100</f>
        <v>2329.27898062779</v>
      </c>
      <c r="I92" s="27" t="n">
        <f aca="false">$K$91*K92/100</f>
        <v>3033.54541791646</v>
      </c>
      <c r="J92" s="29" t="n">
        <v>18.7920853620636</v>
      </c>
      <c r="K92" s="29" t="n">
        <v>16.367462058468</v>
      </c>
      <c r="L92" s="29"/>
      <c r="M92" s="26" t="n">
        <v>85</v>
      </c>
      <c r="N92" s="30" t="n">
        <f aca="false">C92*100/$B$6</f>
        <v>-0.0138793225165113</v>
      </c>
      <c r="O92" s="30" t="n">
        <f aca="false">D92*100/$B$6</f>
        <v>0.0180757889346513</v>
      </c>
      <c r="P92" s="31" t="s">
        <v>11</v>
      </c>
    </row>
    <row r="93" customFormat="false" ht="12.75" hidden="false" customHeight="false" outlineLevel="0" collapsed="false">
      <c r="A93" s="32" t="n">
        <f aca="false">A92+1</f>
        <v>86</v>
      </c>
      <c r="B93" s="19" t="n">
        <f aca="false">G93</f>
        <v>4880.26965600205</v>
      </c>
      <c r="C93" s="19" t="n">
        <f aca="false">-H93</f>
        <v>-2071.35866852509</v>
      </c>
      <c r="D93" s="19" t="n">
        <f aca="false">I93</f>
        <v>2808.91098747695</v>
      </c>
      <c r="E93" s="33"/>
      <c r="F93" s="32" t="n">
        <v>86</v>
      </c>
      <c r="G93" s="19" t="n">
        <f aca="false">H93+I93</f>
        <v>4880.26965600205</v>
      </c>
      <c r="H93" s="19" t="n">
        <f aca="false">$J$91*J93/100</f>
        <v>2071.35866852509</v>
      </c>
      <c r="I93" s="19" t="n">
        <f aca="false">$K$91*K93/100</f>
        <v>2808.91098747695</v>
      </c>
      <c r="J93" s="34" t="n">
        <v>16.7112437960879</v>
      </c>
      <c r="K93" s="34" t="n">
        <v>15.1554493766966</v>
      </c>
      <c r="L93" s="34"/>
      <c r="M93" s="32" t="n">
        <v>86</v>
      </c>
      <c r="N93" s="20" t="n">
        <f aca="false">C93*100/$B$6</f>
        <v>-0.0123424695997912</v>
      </c>
      <c r="O93" s="20" t="n">
        <f aca="false">D93*100/$B$6</f>
        <v>0.0167372744268089</v>
      </c>
      <c r="P93" s="31"/>
    </row>
    <row r="94" customFormat="false" ht="12.75" hidden="false" customHeight="false" outlineLevel="0" collapsed="false">
      <c r="A94" s="32" t="n">
        <f aca="false">A93+1</f>
        <v>87</v>
      </c>
      <c r="B94" s="19" t="n">
        <f aca="false">G94</f>
        <v>4227.17022793879</v>
      </c>
      <c r="C94" s="19" t="n">
        <f aca="false">-H94</f>
        <v>-1730.73342719644</v>
      </c>
      <c r="D94" s="19" t="n">
        <f aca="false">I94</f>
        <v>2496.43680074235</v>
      </c>
      <c r="E94" s="33"/>
      <c r="F94" s="32" t="n">
        <v>87</v>
      </c>
      <c r="G94" s="19" t="n">
        <f aca="false">H94+I94</f>
        <v>4227.17022793879</v>
      </c>
      <c r="H94" s="19" t="n">
        <f aca="false">$J$91*J94/100</f>
        <v>1730.73342719644</v>
      </c>
      <c r="I94" s="19" t="n">
        <f aca="false">$K$91*K94/100</f>
        <v>2496.43680074235</v>
      </c>
      <c r="J94" s="34" t="n">
        <v>13.9631579443037</v>
      </c>
      <c r="K94" s="34" t="n">
        <v>13.4694982234938</v>
      </c>
      <c r="L94" s="34"/>
      <c r="M94" s="32" t="n">
        <v>87</v>
      </c>
      <c r="N94" s="20" t="n">
        <f aca="false">C94*100/$B$6</f>
        <v>-0.0103128082234667</v>
      </c>
      <c r="O94" s="20" t="n">
        <f aca="false">D94*100/$B$6</f>
        <v>0.014875354900705</v>
      </c>
      <c r="P94" s="31"/>
    </row>
    <row r="95" customFormat="false" ht="12.75" hidden="false" customHeight="false" outlineLevel="0" collapsed="false">
      <c r="A95" s="32" t="n">
        <f aca="false">A94+1</f>
        <v>88</v>
      </c>
      <c r="B95" s="19" t="n">
        <f aca="false">G95</f>
        <v>3654.78601186566</v>
      </c>
      <c r="C95" s="19" t="n">
        <f aca="false">-H95</f>
        <v>-1484.7781895407</v>
      </c>
      <c r="D95" s="19" t="n">
        <f aca="false">I95</f>
        <v>2170.00782232496</v>
      </c>
      <c r="E95" s="33"/>
      <c r="F95" s="32" t="n">
        <v>88</v>
      </c>
      <c r="G95" s="19" t="n">
        <f aca="false">H95+I95</f>
        <v>3654.78601186566</v>
      </c>
      <c r="H95" s="19" t="n">
        <f aca="false">$J$91*J95/100</f>
        <v>1484.7781895407</v>
      </c>
      <c r="I95" s="19" t="n">
        <f aca="false">$K$91*K95/100</f>
        <v>2170.00782232496</v>
      </c>
      <c r="J95" s="34" t="n">
        <v>11.9788478381662</v>
      </c>
      <c r="K95" s="34" t="n">
        <v>11.7082541400937</v>
      </c>
      <c r="L95" s="34"/>
      <c r="M95" s="32" t="n">
        <v>88</v>
      </c>
      <c r="N95" s="20" t="n">
        <f aca="false">C95*100/$B$6</f>
        <v>-0.00884725081431118</v>
      </c>
      <c r="O95" s="20" t="n">
        <f aca="false">D95*100/$B$6</f>
        <v>0.0129302838689091</v>
      </c>
      <c r="P95" s="31"/>
    </row>
    <row r="96" customFormat="false" ht="12.75" hidden="false" customHeight="false" outlineLevel="0" collapsed="false">
      <c r="A96" s="32" t="n">
        <f aca="false">A95+1</f>
        <v>89</v>
      </c>
      <c r="B96" s="19" t="n">
        <f aca="false">G96</f>
        <v>3055.40533299014</v>
      </c>
      <c r="C96" s="19" t="n">
        <f aca="false">-H96</f>
        <v>-1208.99781509281</v>
      </c>
      <c r="D96" s="19" t="n">
        <f aca="false">I96</f>
        <v>1846.40751789733</v>
      </c>
      <c r="E96" s="33"/>
      <c r="F96" s="32" t="n">
        <v>89</v>
      </c>
      <c r="G96" s="19" t="n">
        <f aca="false">H96+I96</f>
        <v>3055.40533299014</v>
      </c>
      <c r="H96" s="19" t="n">
        <f aca="false">$J$91*J96/100</f>
        <v>1208.99781509281</v>
      </c>
      <c r="I96" s="19" t="n">
        <f aca="false">$K$91*K96/100</f>
        <v>1846.40751789733</v>
      </c>
      <c r="J96" s="34" t="n">
        <v>9.75391541018807</v>
      </c>
      <c r="K96" s="34" t="n">
        <v>9.96227213713895</v>
      </c>
      <c r="L96" s="34"/>
      <c r="M96" s="32" t="n">
        <v>89</v>
      </c>
      <c r="N96" s="20" t="n">
        <f aca="false">C96*100/$B$6</f>
        <v>-0.00720397631068996</v>
      </c>
      <c r="O96" s="20" t="n">
        <f aca="false">D96*100/$B$6</f>
        <v>0.0110020678720508</v>
      </c>
      <c r="P96" s="31"/>
    </row>
    <row r="97" customFormat="false" ht="12.75" hidden="false" customHeight="false" outlineLevel="0" collapsed="false">
      <c r="A97" s="32" t="n">
        <f aca="false">A96+1</f>
        <v>90</v>
      </c>
      <c r="B97" s="19" t="n">
        <f aca="false">G97</f>
        <v>2441.15211359133</v>
      </c>
      <c r="C97" s="19" t="n">
        <f aca="false">-H97</f>
        <v>-949.384882702504</v>
      </c>
      <c r="D97" s="19" t="n">
        <f aca="false">I97</f>
        <v>1491.76723088882</v>
      </c>
      <c r="E97" s="33"/>
      <c r="F97" s="32" t="n">
        <v>90</v>
      </c>
      <c r="G97" s="19" t="n">
        <f aca="false">H97+I97</f>
        <v>2441.15211359133</v>
      </c>
      <c r="H97" s="19" t="n">
        <f aca="false">$J$91*J97/100</f>
        <v>949.384882702504</v>
      </c>
      <c r="I97" s="19" t="n">
        <f aca="false">$K$91*K97/100</f>
        <v>1491.76723088882</v>
      </c>
      <c r="J97" s="34" t="n">
        <v>7.65941817428402</v>
      </c>
      <c r="K97" s="34" t="n">
        <v>8.04881423809659</v>
      </c>
      <c r="L97" s="34"/>
      <c r="M97" s="32" t="n">
        <v>90</v>
      </c>
      <c r="N97" s="20" t="n">
        <f aca="false">C97*100/$B$6</f>
        <v>-0.00565703768802176</v>
      </c>
      <c r="O97" s="20" t="n">
        <f aca="false">D97*100/$B$6</f>
        <v>0.00888889595847751</v>
      </c>
      <c r="P97" s="31"/>
    </row>
    <row r="98" customFormat="false" ht="12.75" hidden="false" customHeight="false" outlineLevel="0" collapsed="false">
      <c r="A98" s="32" t="n">
        <f aca="false">A97+1</f>
        <v>91</v>
      </c>
      <c r="B98" s="19" t="n">
        <f aca="false">G98</f>
        <v>2004.22817806636</v>
      </c>
      <c r="C98" s="19" t="n">
        <f aca="false">-H98</f>
        <v>-751.465041484984</v>
      </c>
      <c r="D98" s="19" t="n">
        <f aca="false">I98</f>
        <v>1252.76313658138</v>
      </c>
      <c r="E98" s="33"/>
      <c r="F98" s="32" t="n">
        <v>91</v>
      </c>
      <c r="G98" s="19" t="n">
        <f aca="false">H98+I98</f>
        <v>2004.22817806636</v>
      </c>
      <c r="H98" s="19" t="n">
        <f aca="false">$J$91*J98/100</f>
        <v>751.465041484984</v>
      </c>
      <c r="I98" s="19" t="n">
        <f aca="false">$K$91*K98/100</f>
        <v>1252.76313658138</v>
      </c>
      <c r="J98" s="34" t="n">
        <v>6.06264656300915</v>
      </c>
      <c r="K98" s="34" t="n">
        <v>6.75927018766254</v>
      </c>
      <c r="L98" s="34"/>
      <c r="M98" s="32" t="n">
        <v>91</v>
      </c>
      <c r="N98" s="20" t="n">
        <f aca="false">C98*100/$B$6</f>
        <v>-0.00447770565801551</v>
      </c>
      <c r="O98" s="20" t="n">
        <f aca="false">D98*100/$B$6</f>
        <v>0.0074647578731522</v>
      </c>
      <c r="P98" s="31"/>
    </row>
    <row r="99" customFormat="false" ht="12.75" hidden="false" customHeight="false" outlineLevel="0" collapsed="false">
      <c r="A99" s="32" t="n">
        <f aca="false">A98+1</f>
        <v>92</v>
      </c>
      <c r="B99" s="19" t="n">
        <f aca="false">G99</f>
        <v>1528.51267059173</v>
      </c>
      <c r="C99" s="19" t="n">
        <f aca="false">-H99</f>
        <v>-571.930558563989</v>
      </c>
      <c r="D99" s="19" t="n">
        <f aca="false">I99</f>
        <v>956.58211202774</v>
      </c>
      <c r="E99" s="33"/>
      <c r="F99" s="32" t="n">
        <v>92</v>
      </c>
      <c r="G99" s="19" t="n">
        <f aca="false">H99+I99</f>
        <v>1528.51267059173</v>
      </c>
      <c r="H99" s="19" t="n">
        <f aca="false">$J$91*J99/100</f>
        <v>571.930558563989</v>
      </c>
      <c r="I99" s="19" t="n">
        <f aca="false">$K$91*K99/100</f>
        <v>956.58211202774</v>
      </c>
      <c r="J99" s="34" t="n">
        <v>4.61420378026615</v>
      </c>
      <c r="K99" s="34" t="n">
        <v>5.1612286178253</v>
      </c>
      <c r="L99" s="34"/>
      <c r="M99" s="32" t="n">
        <v>92</v>
      </c>
      <c r="N99" s="20" t="n">
        <f aca="false">C99*100/$B$6</f>
        <v>-0.003407925261584</v>
      </c>
      <c r="O99" s="20" t="n">
        <f aca="false">D99*100/$B$6</f>
        <v>0.00569992334828875</v>
      </c>
      <c r="P99" s="31"/>
    </row>
    <row r="100" customFormat="false" ht="12.75" hidden="false" customHeight="false" outlineLevel="0" collapsed="false">
      <c r="A100" s="32" t="n">
        <f aca="false">A99+1</f>
        <v>93</v>
      </c>
      <c r="B100" s="19" t="n">
        <f aca="false">G100</f>
        <v>1144.14111437928</v>
      </c>
      <c r="C100" s="19" t="n">
        <f aca="false">-H100</f>
        <v>-420.528592147519</v>
      </c>
      <c r="D100" s="19" t="n">
        <f aca="false">I100</f>
        <v>723.612522231764</v>
      </c>
      <c r="E100" s="33"/>
      <c r="F100" s="32" t="n">
        <v>93</v>
      </c>
      <c r="G100" s="19" t="n">
        <f aca="false">H100+I100</f>
        <v>1144.14111437928</v>
      </c>
      <c r="H100" s="19" t="n">
        <f aca="false">$J$91*J100/100</f>
        <v>420.528592147519</v>
      </c>
      <c r="I100" s="19" t="n">
        <f aca="false">$K$91*K100/100</f>
        <v>723.612522231764</v>
      </c>
      <c r="J100" s="34" t="n">
        <v>3.39272764943541</v>
      </c>
      <c r="K100" s="34" t="n">
        <v>3.90424367234145</v>
      </c>
      <c r="L100" s="34"/>
      <c r="M100" s="32" t="n">
        <v>93</v>
      </c>
      <c r="N100" s="20" t="n">
        <f aca="false">C100*100/$B$6</f>
        <v>-0.00250577625367004</v>
      </c>
      <c r="O100" s="20" t="n">
        <f aca="false">D100*100/$B$6</f>
        <v>0.00431174267083027</v>
      </c>
      <c r="P100" s="31"/>
    </row>
    <row r="101" customFormat="false" ht="12.75" hidden="false" customHeight="false" outlineLevel="0" collapsed="false">
      <c r="A101" s="32" t="n">
        <f aca="false">A100+1</f>
        <v>94</v>
      </c>
      <c r="B101" s="19" t="n">
        <f aca="false">G101</f>
        <v>849.379451662587</v>
      </c>
      <c r="C101" s="19" t="n">
        <f aca="false">-H101</f>
        <v>-297.901170620533</v>
      </c>
      <c r="D101" s="19" t="n">
        <f aca="false">I101</f>
        <v>551.478281042054</v>
      </c>
      <c r="E101" s="33"/>
      <c r="F101" s="32" t="n">
        <v>94</v>
      </c>
      <c r="G101" s="19" t="n">
        <f aca="false">H101+I101</f>
        <v>849.379451662587</v>
      </c>
      <c r="H101" s="19" t="n">
        <f aca="false">$J$91*J101/100</f>
        <v>297.901170620533</v>
      </c>
      <c r="I101" s="19" t="n">
        <f aca="false">$K$91*K101/100</f>
        <v>551.478281042054</v>
      </c>
      <c r="J101" s="34" t="n">
        <v>2.40339790738631</v>
      </c>
      <c r="K101" s="34" t="n">
        <v>2.97549520363685</v>
      </c>
      <c r="L101" s="34"/>
      <c r="M101" s="32" t="n">
        <v>94</v>
      </c>
      <c r="N101" s="20" t="n">
        <f aca="false">C101*100/$B$6</f>
        <v>-0.00177508424687465</v>
      </c>
      <c r="O101" s="20" t="n">
        <f aca="false">D101*100/$B$6</f>
        <v>0.00328605761142917</v>
      </c>
      <c r="P101" s="31"/>
    </row>
    <row r="102" customFormat="false" ht="12.75" hidden="false" customHeight="false" outlineLevel="0" collapsed="false">
      <c r="A102" s="32" t="n">
        <f aca="false">A101+1</f>
        <v>95</v>
      </c>
      <c r="B102" s="19" t="n">
        <f aca="false">G102</f>
        <v>610.181204027142</v>
      </c>
      <c r="C102" s="19" t="n">
        <f aca="false">-H102</f>
        <v>-204.398491283916</v>
      </c>
      <c r="D102" s="19" t="n">
        <f aca="false">I102</f>
        <v>405.782712743227</v>
      </c>
      <c r="E102" s="33"/>
      <c r="F102" s="32" t="n">
        <v>95</v>
      </c>
      <c r="G102" s="19" t="n">
        <f aca="false">H102+I102</f>
        <v>610.181204027142</v>
      </c>
      <c r="H102" s="19" t="n">
        <f aca="false">$J$91*J102/100</f>
        <v>204.398491283916</v>
      </c>
      <c r="I102" s="19" t="n">
        <f aca="false">$K$91*K102/100</f>
        <v>405.782712743227</v>
      </c>
      <c r="J102" s="34" t="n">
        <v>1.64903986513849</v>
      </c>
      <c r="K102" s="34" t="n">
        <v>2.18939631349534</v>
      </c>
      <c r="L102" s="34"/>
      <c r="M102" s="32" t="n">
        <v>95</v>
      </c>
      <c r="N102" s="20" t="n">
        <f aca="false">C102*100/$B$6</f>
        <v>-0.00121793593898022</v>
      </c>
      <c r="O102" s="20" t="n">
        <f aca="false">D102*100/$B$6</f>
        <v>0.0024179109452446</v>
      </c>
      <c r="P102" s="31"/>
    </row>
    <row r="103" customFormat="false" ht="12.75" hidden="false" customHeight="false" outlineLevel="0" collapsed="false">
      <c r="A103" s="32" t="n">
        <f aca="false">A102+1</f>
        <v>96</v>
      </c>
      <c r="B103" s="19" t="n">
        <f aca="false">G103</f>
        <v>430.82072126752</v>
      </c>
      <c r="C103" s="19" t="n">
        <f aca="false">-H103</f>
        <v>-141.65480820847</v>
      </c>
      <c r="D103" s="19" t="n">
        <f aca="false">I103</f>
        <v>289.16591305905</v>
      </c>
      <c r="E103" s="33"/>
      <c r="F103" s="32" t="n">
        <v>96</v>
      </c>
      <c r="G103" s="19" t="n">
        <f aca="false">H103+I103</f>
        <v>430.82072126752</v>
      </c>
      <c r="H103" s="19" t="n">
        <f aca="false">$J$91*J103/100</f>
        <v>141.65480820847</v>
      </c>
      <c r="I103" s="19" t="n">
        <f aca="false">$K$91*K103/100</f>
        <v>289.16591305905</v>
      </c>
      <c r="J103" s="34" t="n">
        <v>1.14283830745035</v>
      </c>
      <c r="K103" s="34" t="n">
        <v>1.56019161033263</v>
      </c>
      <c r="L103" s="34"/>
      <c r="M103" s="32" t="n">
        <v>96</v>
      </c>
      <c r="N103" s="20" t="n">
        <f aca="false">C103*100/$B$6</f>
        <v>-0.000844069252971156</v>
      </c>
      <c r="O103" s="20" t="n">
        <f aca="false">D103*100/$B$6</f>
        <v>0.00172303403821827</v>
      </c>
      <c r="P103" s="31"/>
    </row>
    <row r="104" customFormat="false" ht="12.75" hidden="false" customHeight="false" outlineLevel="0" collapsed="false">
      <c r="A104" s="32" t="n">
        <f aca="false">A103+1</f>
        <v>97</v>
      </c>
      <c r="B104" s="19" t="n">
        <f aca="false">G104</f>
        <v>285.542752185489</v>
      </c>
      <c r="C104" s="19" t="n">
        <f aca="false">-H104</f>
        <v>-92.6271860844015</v>
      </c>
      <c r="D104" s="19" t="n">
        <f aca="false">I104</f>
        <v>192.915566101088</v>
      </c>
      <c r="E104" s="33"/>
      <c r="F104" s="32" t="n">
        <v>97</v>
      </c>
      <c r="G104" s="19" t="n">
        <f aca="false">H104+I104</f>
        <v>285.542752185489</v>
      </c>
      <c r="H104" s="19" t="n">
        <f aca="false">$J$91*J104/100</f>
        <v>92.6271860844015</v>
      </c>
      <c r="I104" s="19" t="n">
        <f aca="false">$K$91*K104/100</f>
        <v>192.915566101088</v>
      </c>
      <c r="J104" s="34" t="n">
        <v>0.747294764698681</v>
      </c>
      <c r="K104" s="34" t="n">
        <v>1.04087388637686</v>
      </c>
      <c r="L104" s="34"/>
      <c r="M104" s="32" t="n">
        <v>97</v>
      </c>
      <c r="N104" s="20" t="n">
        <f aca="false">C104*100/$B$6</f>
        <v>-0.000551931563438494</v>
      </c>
      <c r="O104" s="20" t="n">
        <f aca="false">D104*100/$B$6</f>
        <v>0.00114951338274246</v>
      </c>
      <c r="P104" s="31"/>
    </row>
    <row r="105" customFormat="false" ht="12.75" hidden="false" customHeight="false" outlineLevel="0" collapsed="false">
      <c r="A105" s="32" t="n">
        <f aca="false">A104+1</f>
        <v>98</v>
      </c>
      <c r="B105" s="19" t="n">
        <f aca="false">G105</f>
        <v>191.504197159925</v>
      </c>
      <c r="C105" s="19" t="n">
        <f aca="false">-H105</f>
        <v>-59.6502735842837</v>
      </c>
      <c r="D105" s="19" t="n">
        <f aca="false">I105</f>
        <v>131.853923575641</v>
      </c>
      <c r="E105" s="33"/>
      <c r="F105" s="32" t="n">
        <v>98</v>
      </c>
      <c r="G105" s="19" t="n">
        <f aca="false">H105+I105</f>
        <v>191.504197159925</v>
      </c>
      <c r="H105" s="19" t="n">
        <f aca="false">$J$91*J105/100</f>
        <v>59.6502735842837</v>
      </c>
      <c r="I105" s="19" t="n">
        <f aca="false">$K$91*K105/100</f>
        <v>131.853923575641</v>
      </c>
      <c r="J105" s="34" t="n">
        <v>0.481244643681192</v>
      </c>
      <c r="K105" s="34" t="n">
        <v>0.711416443161977</v>
      </c>
      <c r="L105" s="34"/>
      <c r="M105" s="32" t="n">
        <v>98</v>
      </c>
      <c r="N105" s="20" t="n">
        <f aca="false">C105*100/$B$6</f>
        <v>-0.000355434188931406</v>
      </c>
      <c r="O105" s="20" t="n">
        <f aca="false">D105*100/$B$6</f>
        <v>0.000785669361890056</v>
      </c>
      <c r="P105" s="31"/>
    </row>
    <row r="106" customFormat="false" ht="12.75" hidden="false" customHeight="false" outlineLevel="0" collapsed="false">
      <c r="A106" s="32" t="n">
        <f aca="false">A105+1</f>
        <v>99</v>
      </c>
      <c r="B106" s="19" t="n">
        <f aca="false">G106</f>
        <v>131.540984863874</v>
      </c>
      <c r="C106" s="19" t="n">
        <f aca="false">-H106</f>
        <v>-40.155957168285</v>
      </c>
      <c r="D106" s="19" t="n">
        <f aca="false">I106</f>
        <v>91.3850276955886</v>
      </c>
      <c r="E106" s="33"/>
      <c r="F106" s="32" t="n">
        <v>99</v>
      </c>
      <c r="G106" s="19" t="n">
        <f aca="false">H106+I106</f>
        <v>131.540984863874</v>
      </c>
      <c r="H106" s="19" t="n">
        <f aca="false">$J$91*J106/100</f>
        <v>40.155957168285</v>
      </c>
      <c r="I106" s="19" t="n">
        <f aca="false">$K$91*K106/100</f>
        <v>91.3850276955886</v>
      </c>
      <c r="J106" s="34" t="n">
        <v>0.323968996920411</v>
      </c>
      <c r="K106" s="34" t="n">
        <v>0.493066945589666</v>
      </c>
      <c r="L106" s="34"/>
      <c r="M106" s="32" t="n">
        <v>99</v>
      </c>
      <c r="N106" s="20" t="n">
        <f aca="false">C106*100/$B$6</f>
        <v>-0.000239274679045799</v>
      </c>
      <c r="O106" s="20" t="n">
        <f aca="false">D106*100/$B$6</f>
        <v>0.000544529995383182</v>
      </c>
      <c r="P106" s="31"/>
    </row>
    <row r="107" customFormat="false" ht="13.5" hidden="false" customHeight="true" outlineLevel="0" collapsed="false">
      <c r="A107" s="35" t="s">
        <v>12</v>
      </c>
      <c r="B107" s="36" t="n">
        <f aca="false">G107</f>
        <v>131.540984863874</v>
      </c>
      <c r="C107" s="36" t="n">
        <f aca="false">-H107</f>
        <v>-40.155957168285</v>
      </c>
      <c r="D107" s="36" t="n">
        <f aca="false">I107</f>
        <v>91.3850276955886</v>
      </c>
      <c r="E107" s="37"/>
      <c r="F107" s="35" t="s">
        <v>13</v>
      </c>
      <c r="G107" s="36" t="n">
        <f aca="false">H107+I107</f>
        <v>131.540984863874</v>
      </c>
      <c r="H107" s="36" t="n">
        <f aca="false">$J$91*J107/100</f>
        <v>40.155957168285</v>
      </c>
      <c r="I107" s="36" t="n">
        <f aca="false">$K$91*K107/100</f>
        <v>91.3850276955886</v>
      </c>
      <c r="J107" s="38" t="n">
        <v>0.323968996920411</v>
      </c>
      <c r="K107" s="38" t="n">
        <v>0.493066945589666</v>
      </c>
      <c r="L107" s="38"/>
      <c r="M107" s="35" t="s">
        <v>13</v>
      </c>
      <c r="N107" s="39" t="n">
        <f aca="false">C107*100/$B$6</f>
        <v>-0.000239274679045799</v>
      </c>
      <c r="O107" s="39" t="n">
        <f aca="false">D107*100/$B$6</f>
        <v>0.000544529995383182</v>
      </c>
      <c r="P107" s="31"/>
    </row>
    <row r="108" customFormat="false" ht="13.5" hidden="false" customHeight="true" outlineLevel="0" collapsed="false">
      <c r="A108" s="7"/>
      <c r="B108" s="40"/>
      <c r="C108" s="40"/>
      <c r="D108" s="40"/>
      <c r="F108" s="41" t="s">
        <v>14</v>
      </c>
      <c r="G108" s="42" t="n">
        <f aca="false">SUM(H108+I108)</f>
        <v>20698</v>
      </c>
      <c r="H108" s="42" t="n">
        <v>10807</v>
      </c>
      <c r="I108" s="42" t="n">
        <v>9891</v>
      </c>
    </row>
    <row r="109" customFormat="false" ht="12.75" hidden="false" customHeight="false" outlineLevel="0" collapsed="false">
      <c r="A109" s="43"/>
    </row>
    <row r="110" customFormat="false" ht="12.75" hidden="false" customHeight="false" outlineLevel="0" collapsed="false">
      <c r="A110" s="43"/>
    </row>
    <row r="111" customFormat="false" ht="12.75" hidden="false" customHeight="false" outlineLevel="0" collapsed="false">
      <c r="A111" s="3" t="s">
        <v>15</v>
      </c>
    </row>
  </sheetData>
  <mergeCells count="4">
    <mergeCell ref="A4:A5"/>
    <mergeCell ref="B4:D4"/>
    <mergeCell ref="G4:I4"/>
    <mergeCell ref="P92:P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1" activeCellId="0" sqref="A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12.56"/>
    <col collapsed="false" customWidth="true" hidden="false" outlineLevel="0" max="3" min="3" style="44" width="8.7"/>
    <col collapsed="false" customWidth="true" hidden="false" outlineLevel="0" max="4" min="4" style="44" width="9.28"/>
    <col collapsed="false" customWidth="true" hidden="false" outlineLevel="0" max="5" min="5" style="44" width="8.7"/>
    <col collapsed="false" customWidth="false" hidden="false" outlineLevel="0" max="6" min="6" style="44" width="11.42"/>
    <col collapsed="false" customWidth="true" hidden="false" outlineLevel="0" max="7" min="7" style="44" width="15.13"/>
    <col collapsed="false" customWidth="true" hidden="false" outlineLevel="0" max="8" min="8" style="44" width="14.28"/>
    <col collapsed="false" customWidth="false" hidden="false" outlineLevel="0" max="257" min="9" style="44" width="11.42"/>
  </cols>
  <sheetData>
    <row r="1" customFormat="false" ht="18" hidden="false" customHeight="false" outlineLevel="0" collapsed="false">
      <c r="A1" s="45" t="s">
        <v>16</v>
      </c>
      <c r="B1" s="46"/>
      <c r="C1" s="46"/>
      <c r="D1" s="46"/>
      <c r="E1" s="46"/>
      <c r="F1" s="47"/>
      <c r="G1" s="47"/>
    </row>
    <row r="3" customFormat="false" ht="12.75" hidden="false" customHeight="false" outlineLevel="0" collapsed="false">
      <c r="A3" s="48" t="s">
        <v>17</v>
      </c>
      <c r="B3" s="48"/>
      <c r="C3" s="48"/>
      <c r="D3" s="48"/>
      <c r="E3" s="48"/>
    </row>
    <row r="4" customFormat="false" ht="12.75" hidden="false" customHeight="false" outlineLevel="0" collapsed="false">
      <c r="A4" s="49" t="s">
        <v>18</v>
      </c>
      <c r="B4" s="49"/>
      <c r="C4" s="49"/>
      <c r="D4" s="49"/>
      <c r="E4" s="49"/>
    </row>
    <row r="7" customFormat="false" ht="25.5" hidden="false" customHeight="false" outlineLevel="0" collapsed="false">
      <c r="A7" s="13" t="s">
        <v>5</v>
      </c>
      <c r="B7" s="50" t="s">
        <v>2</v>
      </c>
      <c r="C7" s="51" t="s">
        <v>6</v>
      </c>
      <c r="D7" s="51" t="s">
        <v>6</v>
      </c>
      <c r="E7" s="52" t="s">
        <v>7</v>
      </c>
      <c r="F7" s="53"/>
      <c r="G7" s="54" t="s">
        <v>8</v>
      </c>
      <c r="H7" s="54" t="s">
        <v>9</v>
      </c>
    </row>
    <row r="8" customFormat="false" ht="12.75" hidden="false" customHeight="false" outlineLevel="0" collapsed="false">
      <c r="A8" s="55" t="s">
        <v>10</v>
      </c>
      <c r="B8" s="56" t="n">
        <v>47150819</v>
      </c>
      <c r="C8" s="56" t="n">
        <v>23267464</v>
      </c>
      <c r="D8" s="57" t="n">
        <v>-23116988</v>
      </c>
      <c r="E8" s="56" t="n">
        <v>23883355</v>
      </c>
      <c r="G8" s="58"/>
      <c r="H8" s="59"/>
    </row>
    <row r="9" customFormat="false" ht="12.75" hidden="false" customHeight="false" outlineLevel="0" collapsed="false">
      <c r="A9" s="55" t="s">
        <v>19</v>
      </c>
      <c r="B9" s="60" t="n">
        <v>450346</v>
      </c>
      <c r="C9" s="60" t="n">
        <v>232458</v>
      </c>
      <c r="D9" s="60" t="n">
        <v>-250322</v>
      </c>
      <c r="E9" s="60" t="n">
        <v>217888</v>
      </c>
      <c r="F9" s="61"/>
      <c r="G9" s="58" t="n">
        <f aca="false">D9*100/$B$8</f>
        <v>-0.530896398639438</v>
      </c>
      <c r="H9" s="58" t="n">
        <f aca="false">E9*100/$B$8</f>
        <v>0.462108622121707</v>
      </c>
    </row>
    <row r="10" customFormat="false" ht="12.75" hidden="false" customHeight="false" outlineLevel="0" collapsed="false">
      <c r="A10" s="55" t="s">
        <v>20</v>
      </c>
      <c r="B10" s="62" t="n">
        <v>492552</v>
      </c>
      <c r="C10" s="62" t="n">
        <v>254661</v>
      </c>
      <c r="D10" s="62" t="n">
        <v>-254380</v>
      </c>
      <c r="E10" s="62" t="n">
        <v>237891</v>
      </c>
      <c r="F10" s="61"/>
      <c r="G10" s="58" t="n">
        <f aca="false">D10*100/$B$8</f>
        <v>-0.53950282390641</v>
      </c>
      <c r="H10" s="58" t="n">
        <f aca="false">E10*100/$B$8</f>
        <v>0.504532063377309</v>
      </c>
    </row>
    <row r="11" customFormat="false" ht="12.75" hidden="false" customHeight="false" outlineLevel="0" collapsed="false">
      <c r="A11" s="55" t="s">
        <v>21</v>
      </c>
      <c r="B11" s="62" t="n">
        <v>515563</v>
      </c>
      <c r="C11" s="62" t="n">
        <v>266115</v>
      </c>
      <c r="D11" s="62" t="n">
        <v>-250513</v>
      </c>
      <c r="E11" s="62" t="n">
        <v>249448</v>
      </c>
      <c r="F11" s="61"/>
      <c r="G11" s="58" t="n">
        <f aca="false">D11*100/$B$8</f>
        <v>-0.531301481740964</v>
      </c>
      <c r="H11" s="58" t="n">
        <f aca="false">E11*100/$B$8</f>
        <v>0.529042772300519</v>
      </c>
    </row>
    <row r="12" customFormat="false" ht="12.75" hidden="false" customHeight="false" outlineLevel="0" collapsed="false">
      <c r="A12" s="55" t="s">
        <v>22</v>
      </c>
      <c r="B12" s="62" t="n">
        <v>500386</v>
      </c>
      <c r="C12" s="62" t="n">
        <v>257830</v>
      </c>
      <c r="D12" s="62" t="n">
        <v>-247808</v>
      </c>
      <c r="E12" s="62" t="n">
        <v>242556</v>
      </c>
      <c r="F12" s="61"/>
      <c r="G12" s="58" t="n">
        <f aca="false">D12*100/$B$8</f>
        <v>-0.525564571847628</v>
      </c>
      <c r="H12" s="58" t="n">
        <f aca="false">E12*100/$B$8</f>
        <v>0.514425846982637</v>
      </c>
    </row>
    <row r="13" customFormat="false" ht="12.75" hidden="false" customHeight="false" outlineLevel="0" collapsed="false">
      <c r="A13" s="55" t="s">
        <v>23</v>
      </c>
      <c r="B13" s="62" t="n">
        <v>496979</v>
      </c>
      <c r="C13" s="62" t="n">
        <v>255872</v>
      </c>
      <c r="D13" s="62" t="n">
        <v>-246268</v>
      </c>
      <c r="E13" s="62" t="n">
        <v>241107</v>
      </c>
      <c r="F13" s="61"/>
      <c r="G13" s="58" t="n">
        <f aca="false">D13*100/$B$8</f>
        <v>-0.522298456788206</v>
      </c>
      <c r="H13" s="58" t="n">
        <f aca="false">E13*100/$B$8</f>
        <v>0.511352729631271</v>
      </c>
    </row>
    <row r="14" customFormat="false" ht="12.75" hidden="false" customHeight="false" outlineLevel="0" collapsed="false">
      <c r="A14" s="55" t="s">
        <v>24</v>
      </c>
      <c r="B14" s="62" t="n">
        <v>487127</v>
      </c>
      <c r="C14" s="62" t="n">
        <v>250068</v>
      </c>
      <c r="D14" s="62" t="n">
        <v>-241120</v>
      </c>
      <c r="E14" s="62" t="n">
        <v>237059</v>
      </c>
      <c r="F14" s="61"/>
      <c r="G14" s="58" t="n">
        <f aca="false">D14*100/$B$8</f>
        <v>-0.511380300732422</v>
      </c>
      <c r="H14" s="58" t="n">
        <f aca="false">E14*100/$B$8</f>
        <v>0.502767512903647</v>
      </c>
    </row>
    <row r="15" customFormat="false" ht="12.75" hidden="false" customHeight="false" outlineLevel="0" collapsed="false">
      <c r="A15" s="55" t="s">
        <v>25</v>
      </c>
      <c r="B15" s="62" t="n">
        <v>482975</v>
      </c>
      <c r="C15" s="62" t="n">
        <v>248540</v>
      </c>
      <c r="D15" s="62" t="n">
        <v>-232322</v>
      </c>
      <c r="E15" s="62" t="n">
        <v>234435</v>
      </c>
      <c r="F15" s="61"/>
      <c r="G15" s="58" t="n">
        <f aca="false">D15*100/$B$8</f>
        <v>-0.492721027815021</v>
      </c>
      <c r="H15" s="58" t="n">
        <f aca="false">E15*100/$B$8</f>
        <v>0.49720239217902</v>
      </c>
    </row>
    <row r="16" customFormat="false" ht="12.75" hidden="false" customHeight="false" outlineLevel="0" collapsed="false">
      <c r="A16" s="55" t="s">
        <v>26</v>
      </c>
      <c r="B16" s="62" t="n">
        <v>474708</v>
      </c>
      <c r="C16" s="62" t="n">
        <v>243155</v>
      </c>
      <c r="D16" s="62" t="n">
        <v>-230070</v>
      </c>
      <c r="E16" s="62" t="n">
        <v>231553</v>
      </c>
      <c r="F16" s="61"/>
      <c r="G16" s="58" t="n">
        <f aca="false">D16*100/$B$8</f>
        <v>-0.487944864754099</v>
      </c>
      <c r="H16" s="58" t="n">
        <f aca="false">E16*100/$B$8</f>
        <v>0.491090091139244</v>
      </c>
    </row>
    <row r="17" customFormat="false" ht="12.75" hidden="false" customHeight="false" outlineLevel="0" collapsed="false">
      <c r="A17" s="55" t="s">
        <v>27</v>
      </c>
      <c r="B17" s="62" t="n">
        <v>456261</v>
      </c>
      <c r="C17" s="62" t="n">
        <v>234176</v>
      </c>
      <c r="D17" s="62" t="n">
        <v>-230851</v>
      </c>
      <c r="E17" s="62" t="n">
        <v>222085</v>
      </c>
      <c r="F17" s="61"/>
      <c r="G17" s="58" t="n">
        <f aca="false">D17*100/$B$8</f>
        <v>-0.489601251677092</v>
      </c>
      <c r="H17" s="58" t="n">
        <f aca="false">E17*100/$B$8</f>
        <v>0.4710098460856</v>
      </c>
    </row>
    <row r="18" customFormat="false" ht="12.75" hidden="false" customHeight="false" outlineLevel="0" collapsed="false">
      <c r="A18" s="55" t="s">
        <v>28</v>
      </c>
      <c r="B18" s="62" t="n">
        <v>452756</v>
      </c>
      <c r="C18" s="62" t="n">
        <v>231946</v>
      </c>
      <c r="D18" s="62" t="n">
        <v>-223659</v>
      </c>
      <c r="E18" s="62" t="n">
        <v>220810</v>
      </c>
      <c r="F18" s="61"/>
      <c r="G18" s="58" t="n">
        <f aca="false">D18*100/$B$8</f>
        <v>-0.474348070178802</v>
      </c>
      <c r="H18" s="58" t="n">
        <f aca="false">E18*100/$B$8</f>
        <v>0.468305757318871</v>
      </c>
    </row>
    <row r="19" customFormat="false" ht="12.75" hidden="false" customHeight="false" outlineLevel="0" collapsed="false">
      <c r="A19" s="55" t="s">
        <v>29</v>
      </c>
      <c r="B19" s="62" t="n">
        <v>452555</v>
      </c>
      <c r="C19" s="62" t="n">
        <v>233114</v>
      </c>
      <c r="D19" s="62" t="n">
        <v>-218412</v>
      </c>
      <c r="E19" s="62" t="n">
        <v>219441</v>
      </c>
      <c r="F19" s="61"/>
      <c r="G19" s="58" t="n">
        <f aca="false">D19*100/$B$8</f>
        <v>-0.463219949583484</v>
      </c>
      <c r="H19" s="58" t="n">
        <f aca="false">E19*100/$B$8</f>
        <v>0.46540230828228</v>
      </c>
    </row>
    <row r="20" customFormat="false" ht="12.75" hidden="false" customHeight="false" outlineLevel="0" collapsed="false">
      <c r="A20" s="55" t="s">
        <v>30</v>
      </c>
      <c r="B20" s="62" t="n">
        <v>441035</v>
      </c>
      <c r="C20" s="62" t="n">
        <v>226243</v>
      </c>
      <c r="D20" s="62" t="n">
        <v>-220236</v>
      </c>
      <c r="E20" s="62" t="n">
        <v>214792</v>
      </c>
      <c r="F20" s="61"/>
      <c r="G20" s="58" t="n">
        <f aca="false">D20*100/$B$8</f>
        <v>-0.467088387160359</v>
      </c>
      <c r="H20" s="58" t="n">
        <f aca="false">E20*100/$B$8</f>
        <v>0.455542458339907</v>
      </c>
    </row>
    <row r="21" customFormat="false" ht="12.75" hidden="false" customHeight="false" outlineLevel="0" collapsed="false">
      <c r="A21" s="55" t="s">
        <v>31</v>
      </c>
      <c r="B21" s="62" t="n">
        <v>428107</v>
      </c>
      <c r="C21" s="62" t="n">
        <v>220877</v>
      </c>
      <c r="D21" s="62" t="n">
        <v>-217862</v>
      </c>
      <c r="E21" s="62" t="n">
        <v>207230</v>
      </c>
      <c r="F21" s="61"/>
      <c r="G21" s="58" t="n">
        <f aca="false">D21*100/$B$8</f>
        <v>-0.462053479919405</v>
      </c>
      <c r="H21" s="58" t="n">
        <f aca="false">E21*100/$B$8</f>
        <v>0.439504560885782</v>
      </c>
    </row>
    <row r="22" customFormat="false" ht="12.75" hidden="false" customHeight="false" outlineLevel="0" collapsed="false">
      <c r="A22" s="55" t="s">
        <v>32</v>
      </c>
      <c r="B22" s="62" t="n">
        <v>433738</v>
      </c>
      <c r="C22" s="62" t="n">
        <v>222781</v>
      </c>
      <c r="D22" s="62" t="n">
        <v>-219917</v>
      </c>
      <c r="E22" s="62" t="n">
        <v>210957</v>
      </c>
      <c r="F22" s="61"/>
      <c r="G22" s="58" t="n">
        <f aca="false">D22*100/$B$8</f>
        <v>-0.466411834755193</v>
      </c>
      <c r="H22" s="58" t="n">
        <f aca="false">E22*100/$B$8</f>
        <v>0.447408983500371</v>
      </c>
    </row>
    <row r="23" customFormat="false" ht="12.75" hidden="false" customHeight="false" outlineLevel="0" collapsed="false">
      <c r="A23" s="55" t="s">
        <v>33</v>
      </c>
      <c r="B23" s="62" t="n">
        <v>429855</v>
      </c>
      <c r="C23" s="62" t="n">
        <v>220647</v>
      </c>
      <c r="D23" s="62" t="n">
        <v>-222302</v>
      </c>
      <c r="E23" s="62" t="n">
        <v>209208</v>
      </c>
      <c r="F23" s="61"/>
      <c r="G23" s="58" t="n">
        <f aca="false">D23*100/$B$8</f>
        <v>-0.471470071389428</v>
      </c>
      <c r="H23" s="58" t="n">
        <f aca="false">E23*100/$B$8</f>
        <v>0.443699609968599</v>
      </c>
    </row>
    <row r="24" customFormat="false" ht="12.75" hidden="false" customHeight="false" outlineLevel="0" collapsed="false">
      <c r="A24" s="55" t="s">
        <v>34</v>
      </c>
      <c r="B24" s="62" t="n">
        <v>432370</v>
      </c>
      <c r="C24" s="62" t="n">
        <v>222284</v>
      </c>
      <c r="D24" s="62" t="n">
        <v>-230670</v>
      </c>
      <c r="E24" s="62" t="n">
        <v>210086</v>
      </c>
      <c r="F24" s="61"/>
      <c r="G24" s="58" t="n">
        <f aca="false">D24*100/$B$8</f>
        <v>-0.489217377114913</v>
      </c>
      <c r="H24" s="58" t="n">
        <f aca="false">E24*100/$B$8</f>
        <v>0.445561719723257</v>
      </c>
    </row>
    <row r="25" customFormat="false" ht="12.75" hidden="false" customHeight="false" outlineLevel="0" collapsed="false">
      <c r="A25" s="55" t="s">
        <v>35</v>
      </c>
      <c r="B25" s="62" t="n">
        <v>436426</v>
      </c>
      <c r="C25" s="62" t="n">
        <v>224758</v>
      </c>
      <c r="D25" s="62" t="n">
        <v>-238276</v>
      </c>
      <c r="E25" s="62" t="n">
        <v>211668</v>
      </c>
      <c r="F25" s="61"/>
      <c r="G25" s="58" t="n">
        <f aca="false">D25*100/$B$8</f>
        <v>-0.505348592142164</v>
      </c>
      <c r="H25" s="58" t="n">
        <f aca="false">E25*100/$B$8</f>
        <v>0.448916910647936</v>
      </c>
    </row>
    <row r="26" customFormat="false" ht="12.75" hidden="false" customHeight="false" outlineLevel="0" collapsed="false">
      <c r="A26" s="55" t="s">
        <v>36</v>
      </c>
      <c r="B26" s="62" t="n">
        <v>452567</v>
      </c>
      <c r="C26" s="62" t="n">
        <v>233412</v>
      </c>
      <c r="D26" s="62" t="n">
        <v>-238595</v>
      </c>
      <c r="E26" s="62" t="n">
        <v>219155</v>
      </c>
      <c r="F26" s="61"/>
      <c r="G26" s="58" t="n">
        <f aca="false">D26*100/$B$8</f>
        <v>-0.50602514454733</v>
      </c>
      <c r="H26" s="58" t="n">
        <f aca="false">E26*100/$B$8</f>
        <v>0.464795744056959</v>
      </c>
    </row>
    <row r="27" customFormat="false" ht="12.75" hidden="false" customHeight="false" outlineLevel="0" collapsed="false">
      <c r="A27" s="55" t="s">
        <v>37</v>
      </c>
      <c r="B27" s="62" t="n">
        <v>471176</v>
      </c>
      <c r="C27" s="62" t="n">
        <v>242511</v>
      </c>
      <c r="D27" s="62" t="n">
        <v>-243861</v>
      </c>
      <c r="E27" s="62" t="n">
        <v>228665</v>
      </c>
      <c r="F27" s="61"/>
      <c r="G27" s="58" t="n">
        <f aca="false">D27*100/$B$8</f>
        <v>-0.517193561367407</v>
      </c>
      <c r="H27" s="58" t="n">
        <f aca="false">E27*100/$B$8</f>
        <v>0.48496506497586</v>
      </c>
    </row>
    <row r="28" customFormat="false" ht="12.75" hidden="false" customHeight="false" outlineLevel="0" collapsed="false">
      <c r="A28" s="55" t="s">
        <v>38</v>
      </c>
      <c r="B28" s="62" t="n">
        <v>473718</v>
      </c>
      <c r="C28" s="62" t="n">
        <v>244044</v>
      </c>
      <c r="D28" s="62" t="n">
        <v>-252332</v>
      </c>
      <c r="E28" s="62" t="n">
        <v>229674</v>
      </c>
      <c r="F28" s="61"/>
      <c r="G28" s="58" t="n">
        <f aca="false">D28*100/$B$8</f>
        <v>-0.535159315048165</v>
      </c>
      <c r="H28" s="58" t="n">
        <f aca="false">E28*100/$B$8</f>
        <v>0.487105006595962</v>
      </c>
    </row>
    <row r="29" customFormat="false" ht="12.75" hidden="false" customHeight="false" outlineLevel="0" collapsed="false">
      <c r="A29" s="55" t="s">
        <v>39</v>
      </c>
      <c r="B29" s="62" t="n">
        <v>484596</v>
      </c>
      <c r="C29" s="62" t="n">
        <v>248146</v>
      </c>
      <c r="D29" s="62" t="n">
        <v>-261010</v>
      </c>
      <c r="E29" s="62" t="n">
        <v>236450</v>
      </c>
      <c r="F29" s="61"/>
      <c r="G29" s="58" t="n">
        <f aca="false">D29*100/$B$8</f>
        <v>-0.553564085493404</v>
      </c>
      <c r="H29" s="58" t="n">
        <f aca="false">E29*100/$B$8</f>
        <v>0.50147591285742</v>
      </c>
    </row>
    <row r="30" customFormat="false" ht="12.75" hidden="false" customHeight="false" outlineLevel="0" collapsed="false">
      <c r="A30" s="55" t="s">
        <v>40</v>
      </c>
      <c r="B30" s="62" t="n">
        <v>502621</v>
      </c>
      <c r="C30" s="62" t="n">
        <v>256321</v>
      </c>
      <c r="D30" s="62" t="n">
        <v>-270327</v>
      </c>
      <c r="E30" s="62" t="n">
        <v>246300</v>
      </c>
      <c r="F30" s="61"/>
      <c r="G30" s="58" t="n">
        <f aca="false">D30*100/$B$8</f>
        <v>-0.573324081602909</v>
      </c>
      <c r="H30" s="58" t="n">
        <f aca="false">E30*100/$B$8</f>
        <v>0.522366324114116</v>
      </c>
    </row>
    <row r="31" customFormat="false" ht="12.75" hidden="false" customHeight="false" outlineLevel="0" collapsed="false">
      <c r="A31" s="55" t="s">
        <v>41</v>
      </c>
      <c r="B31" s="62" t="n">
        <v>520528</v>
      </c>
      <c r="C31" s="62" t="n">
        <v>264166</v>
      </c>
      <c r="D31" s="62" t="n">
        <v>-281481</v>
      </c>
      <c r="E31" s="62" t="n">
        <v>256362</v>
      </c>
      <c r="F31" s="61"/>
      <c r="G31" s="58" t="n">
        <f aca="false">D31*100/$B$8</f>
        <v>-0.59698008639044</v>
      </c>
      <c r="H31" s="58" t="n">
        <f aca="false">E31*100/$B$8</f>
        <v>0.543706356404965</v>
      </c>
    </row>
    <row r="32" customFormat="false" ht="12.75" hidden="false" customHeight="false" outlineLevel="0" collapsed="false">
      <c r="A32" s="55" t="s">
        <v>42</v>
      </c>
      <c r="B32" s="62" t="n">
        <v>539266</v>
      </c>
      <c r="C32" s="62" t="n">
        <v>273251</v>
      </c>
      <c r="D32" s="62" t="n">
        <v>-296447</v>
      </c>
      <c r="E32" s="62" t="n">
        <v>266015</v>
      </c>
      <c r="F32" s="61"/>
      <c r="G32" s="58" t="n">
        <f aca="false">D32*100/$B$8</f>
        <v>-0.628720786377009</v>
      </c>
      <c r="H32" s="58" t="n">
        <f aca="false">E32*100/$B$8</f>
        <v>0.564178959436526</v>
      </c>
    </row>
    <row r="33" customFormat="false" ht="12.75" hidden="false" customHeight="false" outlineLevel="0" collapsed="false">
      <c r="A33" s="55" t="s">
        <v>43</v>
      </c>
      <c r="B33" s="62" t="n">
        <v>562212</v>
      </c>
      <c r="C33" s="62" t="n">
        <v>283819</v>
      </c>
      <c r="D33" s="62" t="n">
        <v>-312273</v>
      </c>
      <c r="E33" s="62" t="n">
        <v>278393</v>
      </c>
      <c r="F33" s="61"/>
      <c r="G33" s="58" t="n">
        <f aca="false">D33*100/$B$8</f>
        <v>-0.662285420747411</v>
      </c>
      <c r="H33" s="58" t="n">
        <f aca="false">E33*100/$B$8</f>
        <v>0.590430889440118</v>
      </c>
    </row>
    <row r="34" customFormat="false" ht="12.75" hidden="false" customHeight="false" outlineLevel="0" collapsed="false">
      <c r="A34" s="55" t="s">
        <v>44</v>
      </c>
      <c r="B34" s="62" t="n">
        <v>590064</v>
      </c>
      <c r="C34" s="62" t="n">
        <v>298284</v>
      </c>
      <c r="D34" s="62" t="n">
        <v>-327252</v>
      </c>
      <c r="E34" s="62" t="n">
        <v>291780</v>
      </c>
      <c r="F34" s="61"/>
      <c r="G34" s="58" t="n">
        <f aca="false">D34*100/$B$8</f>
        <v>-0.69405369183513</v>
      </c>
      <c r="H34" s="58" t="n">
        <f aca="false">E34*100/$B$8</f>
        <v>0.618822761063811</v>
      </c>
    </row>
    <row r="35" customFormat="false" ht="12.75" hidden="false" customHeight="false" outlineLevel="0" collapsed="false">
      <c r="A35" s="55" t="s">
        <v>45</v>
      </c>
      <c r="B35" s="62" t="n">
        <v>619757</v>
      </c>
      <c r="C35" s="62" t="n">
        <v>313552</v>
      </c>
      <c r="D35" s="62" t="n">
        <v>-351345</v>
      </c>
      <c r="E35" s="62" t="n">
        <v>306205</v>
      </c>
      <c r="F35" s="61"/>
      <c r="G35" s="58" t="n">
        <f aca="false">D35*100/$B$8</f>
        <v>-0.745151425683613</v>
      </c>
      <c r="H35" s="58" t="n">
        <f aca="false">E35*100/$B$8</f>
        <v>0.649416079071712</v>
      </c>
    </row>
    <row r="36" customFormat="false" ht="12.75" hidden="false" customHeight="false" outlineLevel="0" collapsed="false">
      <c r="A36" s="55" t="s">
        <v>46</v>
      </c>
      <c r="B36" s="62" t="n">
        <v>646641</v>
      </c>
      <c r="C36" s="62" t="n">
        <v>328060</v>
      </c>
      <c r="D36" s="62" t="n">
        <v>-371290</v>
      </c>
      <c r="E36" s="62" t="n">
        <v>318581</v>
      </c>
      <c r="F36" s="61"/>
      <c r="G36" s="58" t="n">
        <f aca="false">D36*100/$B$8</f>
        <v>-0.787451857411003</v>
      </c>
      <c r="H36" s="58" t="n">
        <f aca="false">E36*100/$B$8</f>
        <v>0.675663767367434</v>
      </c>
    </row>
    <row r="37" customFormat="false" ht="12.75" hidden="false" customHeight="false" outlineLevel="0" collapsed="false">
      <c r="A37" s="55" t="s">
        <v>47</v>
      </c>
      <c r="B37" s="62" t="n">
        <v>689868</v>
      </c>
      <c r="C37" s="62" t="n">
        <v>351271</v>
      </c>
      <c r="D37" s="62" t="n">
        <v>-393726</v>
      </c>
      <c r="E37" s="62" t="n">
        <v>338597</v>
      </c>
      <c r="F37" s="61"/>
      <c r="G37" s="58" t="n">
        <f aca="false">D37*100/$B$8</f>
        <v>-0.835035336289705</v>
      </c>
      <c r="H37" s="58" t="n">
        <f aca="false">E37*100/$B$8</f>
        <v>0.718114779724187</v>
      </c>
    </row>
    <row r="38" customFormat="false" ht="12.75" hidden="false" customHeight="false" outlineLevel="0" collapsed="false">
      <c r="A38" s="55" t="s">
        <v>48</v>
      </c>
      <c r="B38" s="62" t="n">
        <v>724885</v>
      </c>
      <c r="C38" s="62" t="n">
        <v>370415</v>
      </c>
      <c r="D38" s="62" t="n">
        <v>-406220</v>
      </c>
      <c r="E38" s="62" t="n">
        <v>354470</v>
      </c>
      <c r="F38" s="61"/>
      <c r="G38" s="58" t="n">
        <f aca="false">D38*100/$B$8</f>
        <v>-0.86153328534972</v>
      </c>
      <c r="H38" s="58" t="n">
        <f aca="false">E38*100/$B$8</f>
        <v>0.751779094229519</v>
      </c>
    </row>
    <row r="39" customFormat="false" ht="12.75" hidden="false" customHeight="false" outlineLevel="0" collapsed="false">
      <c r="A39" s="55" t="s">
        <v>49</v>
      </c>
      <c r="B39" s="62" t="n">
        <v>764307</v>
      </c>
      <c r="C39" s="62" t="n">
        <v>391531</v>
      </c>
      <c r="D39" s="62" t="n">
        <v>-426607</v>
      </c>
      <c r="E39" s="62" t="n">
        <v>372776</v>
      </c>
      <c r="F39" s="61"/>
      <c r="G39" s="58" t="n">
        <f aca="false">D39*100/$B$8</f>
        <v>-0.904771134516243</v>
      </c>
      <c r="H39" s="58" t="n">
        <f aca="false">E39*100/$B$8</f>
        <v>0.790603446357952</v>
      </c>
    </row>
    <row r="40" customFormat="false" ht="12.75" hidden="false" customHeight="false" outlineLevel="0" collapsed="false">
      <c r="A40" s="55" t="s">
        <v>50</v>
      </c>
      <c r="B40" s="62" t="n">
        <v>787201</v>
      </c>
      <c r="C40" s="62" t="n">
        <v>403695</v>
      </c>
      <c r="D40" s="62" t="n">
        <v>-434057</v>
      </c>
      <c r="E40" s="62" t="n">
        <v>383506</v>
      </c>
      <c r="F40" s="61"/>
      <c r="G40" s="58" t="n">
        <f aca="false">D40*100/$B$8</f>
        <v>-0.920571496329682</v>
      </c>
      <c r="H40" s="58" t="n">
        <f aca="false">E40*100/$B$8</f>
        <v>0.813360209077174</v>
      </c>
    </row>
    <row r="41" customFormat="false" ht="12.75" hidden="false" customHeight="false" outlineLevel="0" collapsed="false">
      <c r="A41" s="55" t="s">
        <v>51</v>
      </c>
      <c r="B41" s="62" t="n">
        <v>822767</v>
      </c>
      <c r="C41" s="62" t="n">
        <v>423865</v>
      </c>
      <c r="D41" s="62" t="n">
        <v>-440591</v>
      </c>
      <c r="E41" s="62" t="n">
        <v>398902</v>
      </c>
      <c r="F41" s="61"/>
      <c r="G41" s="58" t="n">
        <f aca="false">D41*100/$B$8</f>
        <v>-0.934429155938946</v>
      </c>
      <c r="H41" s="58" t="n">
        <f aca="false">E41*100/$B$8</f>
        <v>0.84601287625566</v>
      </c>
    </row>
    <row r="42" customFormat="false" ht="12.75" hidden="false" customHeight="false" outlineLevel="0" collapsed="false">
      <c r="A42" s="55" t="s">
        <v>52</v>
      </c>
      <c r="B42" s="62" t="n">
        <v>833793</v>
      </c>
      <c r="C42" s="62" t="n">
        <v>431046</v>
      </c>
      <c r="D42" s="62" t="n">
        <v>-438501</v>
      </c>
      <c r="E42" s="62" t="n">
        <v>402747</v>
      </c>
      <c r="F42" s="61"/>
      <c r="G42" s="58" t="n">
        <f aca="false">D42*100/$B$8</f>
        <v>-0.929996571215444</v>
      </c>
      <c r="H42" s="58" t="n">
        <f aca="false">E42*100/$B$8</f>
        <v>0.854167559634542</v>
      </c>
    </row>
    <row r="43" customFormat="false" ht="12.75" hidden="false" customHeight="false" outlineLevel="0" collapsed="false">
      <c r="A43" s="55" t="s">
        <v>53</v>
      </c>
      <c r="B43" s="62" t="n">
        <v>847881</v>
      </c>
      <c r="C43" s="62" t="n">
        <v>437315</v>
      </c>
      <c r="D43" s="62" t="n">
        <v>-433999</v>
      </c>
      <c r="E43" s="62" t="n">
        <v>410566</v>
      </c>
      <c r="F43" s="61"/>
      <c r="G43" s="58" t="n">
        <f aca="false">D43*100/$B$8</f>
        <v>-0.92044848680147</v>
      </c>
      <c r="H43" s="58" t="n">
        <f aca="false">E43*100/$B$8</f>
        <v>0.870750516549882</v>
      </c>
    </row>
    <row r="44" customFormat="false" ht="12.75" hidden="false" customHeight="false" outlineLevel="0" collapsed="false">
      <c r="A44" s="55" t="s">
        <v>54</v>
      </c>
      <c r="B44" s="62" t="n">
        <v>841748</v>
      </c>
      <c r="C44" s="62" t="n">
        <v>435075</v>
      </c>
      <c r="D44" s="62" t="n">
        <v>-422423</v>
      </c>
      <c r="E44" s="62" t="n">
        <v>406673</v>
      </c>
      <c r="F44" s="61"/>
      <c r="G44" s="58" t="n">
        <f aca="false">D44*100/$B$8</f>
        <v>-0.8958974816535</v>
      </c>
      <c r="H44" s="58" t="n">
        <f aca="false">E44*100/$B$8</f>
        <v>0.862494032182135</v>
      </c>
    </row>
    <row r="45" customFormat="false" ht="12.75" hidden="false" customHeight="false" outlineLevel="0" collapsed="false">
      <c r="A45" s="55" t="s">
        <v>55</v>
      </c>
      <c r="B45" s="62" t="n">
        <v>834950</v>
      </c>
      <c r="C45" s="62" t="n">
        <v>430867</v>
      </c>
      <c r="D45" s="62" t="n">
        <v>-420126</v>
      </c>
      <c r="E45" s="62" t="n">
        <v>404083</v>
      </c>
      <c r="F45" s="61"/>
      <c r="G45" s="58" t="n">
        <f aca="false">D45*100/$B$8</f>
        <v>-0.891025880165517</v>
      </c>
      <c r="H45" s="58" t="n">
        <f aca="false">E45*100/$B$8</f>
        <v>0.857001020491288</v>
      </c>
    </row>
    <row r="46" customFormat="false" ht="12.75" hidden="false" customHeight="false" outlineLevel="0" collapsed="false">
      <c r="A46" s="55" t="s">
        <v>56</v>
      </c>
      <c r="B46" s="62" t="n">
        <v>812743</v>
      </c>
      <c r="C46" s="62" t="n">
        <v>419407</v>
      </c>
      <c r="D46" s="62" t="n">
        <v>-411227</v>
      </c>
      <c r="E46" s="62" t="n">
        <v>393336</v>
      </c>
      <c r="F46" s="61"/>
      <c r="G46" s="58" t="n">
        <f aca="false">D46*100/$B$8</f>
        <v>-0.872152401000712</v>
      </c>
      <c r="H46" s="58" t="n">
        <f aca="false">E46*100/$B$8</f>
        <v>0.834208203255176</v>
      </c>
    </row>
    <row r="47" customFormat="false" ht="12.75" hidden="false" customHeight="false" outlineLevel="0" collapsed="false">
      <c r="A47" s="55" t="s">
        <v>57</v>
      </c>
      <c r="B47" s="62" t="n">
        <v>809051</v>
      </c>
      <c r="C47" s="62" t="n">
        <v>417142</v>
      </c>
      <c r="D47" s="62" t="n">
        <v>-406737</v>
      </c>
      <c r="E47" s="62" t="n">
        <v>391909</v>
      </c>
      <c r="F47" s="61"/>
      <c r="G47" s="58" t="n">
        <f aca="false">D47*100/$B$8</f>
        <v>-0.862629766833955</v>
      </c>
      <c r="H47" s="58" t="n">
        <f aca="false">E47*100/$B$8</f>
        <v>0.831181744690373</v>
      </c>
    </row>
    <row r="48" customFormat="false" ht="12.75" hidden="false" customHeight="false" outlineLevel="0" collapsed="false">
      <c r="A48" s="55" t="s">
        <v>58</v>
      </c>
      <c r="B48" s="62" t="n">
        <v>794297</v>
      </c>
      <c r="C48" s="62" t="n">
        <v>408417</v>
      </c>
      <c r="D48" s="62" t="n">
        <v>-399664</v>
      </c>
      <c r="E48" s="62" t="n">
        <v>385880</v>
      </c>
      <c r="F48" s="61"/>
      <c r="G48" s="58" t="n">
        <f aca="false">D48*100/$B$8</f>
        <v>-0.847628966953893</v>
      </c>
      <c r="H48" s="58" t="n">
        <f aca="false">E48*100/$B$8</f>
        <v>0.818395116318128</v>
      </c>
    </row>
    <row r="49" customFormat="false" ht="12.75" hidden="false" customHeight="false" outlineLevel="0" collapsed="false">
      <c r="A49" s="55" t="s">
        <v>59</v>
      </c>
      <c r="B49" s="62" t="n">
        <v>785204</v>
      </c>
      <c r="C49" s="62" t="n">
        <v>403700</v>
      </c>
      <c r="D49" s="62" t="n">
        <v>-395854</v>
      </c>
      <c r="E49" s="62" t="n">
        <v>381504</v>
      </c>
      <c r="F49" s="61"/>
      <c r="G49" s="58" t="n">
        <f aca="false">D49*100/$B$8</f>
        <v>-0.839548513462725</v>
      </c>
      <c r="H49" s="58" t="n">
        <f aca="false">E49*100/$B$8</f>
        <v>0.809114259499925</v>
      </c>
    </row>
    <row r="50" customFormat="false" ht="12.75" hidden="false" customHeight="false" outlineLevel="0" collapsed="false">
      <c r="A50" s="55" t="s">
        <v>60</v>
      </c>
      <c r="B50" s="62" t="n">
        <v>775240</v>
      </c>
      <c r="C50" s="62" t="n">
        <v>396459</v>
      </c>
      <c r="D50" s="62" t="n">
        <v>-395077</v>
      </c>
      <c r="E50" s="62" t="n">
        <v>378781</v>
      </c>
      <c r="F50" s="61"/>
      <c r="G50" s="58" t="n">
        <f aca="false">D50*100/$B$8</f>
        <v>-0.837900609955471</v>
      </c>
      <c r="H50" s="58" t="n">
        <f aca="false">E50*100/$B$8</f>
        <v>0.803339174235765</v>
      </c>
    </row>
    <row r="51" customFormat="false" ht="12.75" hidden="false" customHeight="false" outlineLevel="0" collapsed="false">
      <c r="A51" s="55" t="s">
        <v>61</v>
      </c>
      <c r="B51" s="62" t="n">
        <v>769610</v>
      </c>
      <c r="C51" s="62" t="n">
        <v>392986</v>
      </c>
      <c r="D51" s="62" t="n">
        <v>-383669</v>
      </c>
      <c r="E51" s="62" t="n">
        <v>376624</v>
      </c>
      <c r="F51" s="61"/>
      <c r="G51" s="58" t="n">
        <f aca="false">D51*100/$B$8</f>
        <v>-0.813705908268529</v>
      </c>
      <c r="H51" s="58" t="n">
        <f aca="false">E51*100/$B$8</f>
        <v>0.798764492298639</v>
      </c>
    </row>
    <row r="52" customFormat="false" ht="12.75" hidden="false" customHeight="false" outlineLevel="0" collapsed="false">
      <c r="A52" s="55" t="s">
        <v>62</v>
      </c>
      <c r="B52" s="62" t="n">
        <v>771591</v>
      </c>
      <c r="C52" s="62" t="n">
        <v>392059</v>
      </c>
      <c r="D52" s="62" t="n">
        <v>-379141</v>
      </c>
      <c r="E52" s="62" t="n">
        <v>379532</v>
      </c>
      <c r="F52" s="61"/>
      <c r="G52" s="58" t="n">
        <f aca="false">D52*100/$B$8</f>
        <v>-0.804102681652253</v>
      </c>
      <c r="H52" s="58" t="n">
        <f aca="false">E52*100/$B$8</f>
        <v>0.804931935540717</v>
      </c>
    </row>
    <row r="53" customFormat="false" ht="12.75" hidden="false" customHeight="false" outlineLevel="0" collapsed="false">
      <c r="A53" s="55" t="s">
        <v>63</v>
      </c>
      <c r="B53" s="62" t="n">
        <v>749572</v>
      </c>
      <c r="C53" s="62" t="n">
        <v>380738</v>
      </c>
      <c r="D53" s="62" t="n">
        <v>-382656</v>
      </c>
      <c r="E53" s="62" t="n">
        <v>368834</v>
      </c>
      <c r="F53" s="61"/>
      <c r="G53" s="58" t="n">
        <f aca="false">D53*100/$B$8</f>
        <v>-0.811557483232688</v>
      </c>
      <c r="H53" s="58" t="n">
        <f aca="false">E53*100/$B$8</f>
        <v>0.782243040147404</v>
      </c>
    </row>
    <row r="54" customFormat="false" ht="12.75" hidden="false" customHeight="false" outlineLevel="0" collapsed="false">
      <c r="A54" s="55" t="s">
        <v>64</v>
      </c>
      <c r="B54" s="62" t="n">
        <v>744021</v>
      </c>
      <c r="C54" s="62" t="n">
        <v>376089</v>
      </c>
      <c r="D54" s="62" t="n">
        <v>-363855</v>
      </c>
      <c r="E54" s="62" t="n">
        <v>367932</v>
      </c>
      <c r="F54" s="61"/>
      <c r="G54" s="58" t="n">
        <f aca="false">D54*100/$B$8</f>
        <v>-0.771683308406584</v>
      </c>
      <c r="H54" s="58" t="n">
        <f aca="false">E54*100/$B$8</f>
        <v>0.780330029898314</v>
      </c>
    </row>
    <row r="55" customFormat="false" ht="12.75" hidden="false" customHeight="false" outlineLevel="0" collapsed="false">
      <c r="A55" s="55" t="s">
        <v>65</v>
      </c>
      <c r="B55" s="62" t="n">
        <v>752611</v>
      </c>
      <c r="C55" s="62" t="n">
        <v>379553</v>
      </c>
      <c r="D55" s="62" t="n">
        <v>-350424</v>
      </c>
      <c r="E55" s="62" t="n">
        <v>373058</v>
      </c>
      <c r="F55" s="61"/>
      <c r="G55" s="58" t="n">
        <f aca="false">D55*100/$B$8</f>
        <v>-0.743198119209764</v>
      </c>
      <c r="H55" s="58" t="n">
        <f aca="false">E55*100/$B$8</f>
        <v>0.791201527167534</v>
      </c>
    </row>
    <row r="56" customFormat="false" ht="12.75" hidden="false" customHeight="false" outlineLevel="0" collapsed="false">
      <c r="A56" s="55" t="s">
        <v>66</v>
      </c>
      <c r="B56" s="62" t="n">
        <v>715709</v>
      </c>
      <c r="C56" s="62" t="n">
        <v>360648</v>
      </c>
      <c r="D56" s="62" t="n">
        <v>-340480</v>
      </c>
      <c r="E56" s="62" t="n">
        <v>355061</v>
      </c>
      <c r="F56" s="61"/>
      <c r="G56" s="58" t="n">
        <f aca="false">D56*100/$B$8</f>
        <v>-0.722108347683208</v>
      </c>
      <c r="H56" s="58" t="n">
        <f aca="false">E56*100/$B$8</f>
        <v>0.753032518904921</v>
      </c>
    </row>
    <row r="57" customFormat="false" ht="12.75" hidden="false" customHeight="false" outlineLevel="0" collapsed="false">
      <c r="A57" s="55" t="s">
        <v>67</v>
      </c>
      <c r="B57" s="62" t="n">
        <v>691902</v>
      </c>
      <c r="C57" s="62" t="n">
        <v>347396</v>
      </c>
      <c r="D57" s="62" t="n">
        <v>-342363</v>
      </c>
      <c r="E57" s="62" t="n">
        <v>344506</v>
      </c>
      <c r="F57" s="61"/>
      <c r="G57" s="58" t="n">
        <f aca="false">D57*100/$B$8</f>
        <v>-0.726101915642229</v>
      </c>
      <c r="H57" s="58" t="n">
        <f aca="false">E57*100/$B$8</f>
        <v>0.730646905624269</v>
      </c>
    </row>
    <row r="58" customFormat="false" ht="12.75" hidden="false" customHeight="false" outlineLevel="0" collapsed="false">
      <c r="A58" s="55" t="s">
        <v>68</v>
      </c>
      <c r="B58" s="62" t="n">
        <v>674595</v>
      </c>
      <c r="C58" s="62" t="n">
        <v>337475</v>
      </c>
      <c r="D58" s="62" t="n">
        <v>-331413</v>
      </c>
      <c r="E58" s="62" t="n">
        <v>337120</v>
      </c>
      <c r="F58" s="61"/>
      <c r="G58" s="58" t="n">
        <f aca="false">D58*100/$B$8</f>
        <v>-0.702878565057375</v>
      </c>
      <c r="H58" s="58" t="n">
        <f aca="false">E58*100/$B$8</f>
        <v>0.71498227846265</v>
      </c>
    </row>
    <row r="59" customFormat="false" ht="12.75" hidden="false" customHeight="false" outlineLevel="0" collapsed="false">
      <c r="A59" s="55" t="s">
        <v>69</v>
      </c>
      <c r="B59" s="62" t="n">
        <v>678365</v>
      </c>
      <c r="C59" s="62" t="n">
        <v>339104</v>
      </c>
      <c r="D59" s="62" t="n">
        <v>-323316</v>
      </c>
      <c r="E59" s="62" t="n">
        <v>339261</v>
      </c>
      <c r="F59" s="61"/>
      <c r="G59" s="58" t="n">
        <f aca="false">D59*100/$B$8</f>
        <v>-0.685706010748191</v>
      </c>
      <c r="H59" s="58" t="n">
        <f aca="false">E59*100/$B$8</f>
        <v>0.719523026736821</v>
      </c>
    </row>
    <row r="60" customFormat="false" ht="12.75" hidden="false" customHeight="false" outlineLevel="0" collapsed="false">
      <c r="A60" s="55" t="s">
        <v>70</v>
      </c>
      <c r="B60" s="62" t="n">
        <v>658547</v>
      </c>
      <c r="C60" s="62" t="n">
        <v>328447</v>
      </c>
      <c r="D60" s="62" t="n">
        <v>-313801</v>
      </c>
      <c r="E60" s="62" t="n">
        <v>330100</v>
      </c>
      <c r="F60" s="61"/>
      <c r="G60" s="58" t="n">
        <f aca="false">D60*100/$B$8</f>
        <v>-0.665526085559617</v>
      </c>
      <c r="H60" s="58" t="n">
        <f aca="false">E60*100/$B$8</f>
        <v>0.700093883841127</v>
      </c>
    </row>
    <row r="61" customFormat="false" ht="12.75" hidden="false" customHeight="false" outlineLevel="0" collapsed="false">
      <c r="A61" s="55" t="s">
        <v>71</v>
      </c>
      <c r="B61" s="62" t="n">
        <v>643406</v>
      </c>
      <c r="C61" s="62" t="n">
        <v>320105</v>
      </c>
      <c r="D61" s="62" t="n">
        <v>-292149</v>
      </c>
      <c r="E61" s="62" t="n">
        <v>323301</v>
      </c>
      <c r="F61" s="61"/>
      <c r="G61" s="58" t="n">
        <f aca="false">D61*100/$B$8</f>
        <v>-0.619605356165712</v>
      </c>
      <c r="H61" s="58" t="n">
        <f aca="false">E61*100/$B$8</f>
        <v>0.685674197939171</v>
      </c>
    </row>
    <row r="62" customFormat="false" ht="12.75" hidden="false" customHeight="false" outlineLevel="0" collapsed="false">
      <c r="A62" s="55" t="s">
        <v>72</v>
      </c>
      <c r="B62" s="62" t="n">
        <v>626334</v>
      </c>
      <c r="C62" s="62" t="n">
        <v>310736</v>
      </c>
      <c r="D62" s="62" t="n">
        <v>-282661</v>
      </c>
      <c r="E62" s="62" t="n">
        <v>315598</v>
      </c>
      <c r="F62" s="61"/>
      <c r="G62" s="58" t="n">
        <f aca="false">D62*100/$B$8</f>
        <v>-0.599482694033374</v>
      </c>
      <c r="H62" s="58" t="n">
        <f aca="false">E62*100/$B$8</f>
        <v>0.669337260080254</v>
      </c>
    </row>
    <row r="63" customFormat="false" ht="12.75" hidden="false" customHeight="false" outlineLevel="0" collapsed="false">
      <c r="A63" s="55" t="s">
        <v>73</v>
      </c>
      <c r="B63" s="62" t="n">
        <v>583531</v>
      </c>
      <c r="C63" s="62" t="n">
        <v>288924</v>
      </c>
      <c r="D63" s="62" t="n">
        <v>-267519</v>
      </c>
      <c r="E63" s="62" t="n">
        <v>294607</v>
      </c>
      <c r="F63" s="61"/>
      <c r="G63" s="58" t="n">
        <f aca="false">D63*100/$B$8</f>
        <v>-0.5673687237543</v>
      </c>
      <c r="H63" s="58" t="n">
        <f aca="false">E63*100/$B$8</f>
        <v>0.624818415137179</v>
      </c>
    </row>
    <row r="64" customFormat="false" ht="12.75" hidden="false" customHeight="false" outlineLevel="0" collapsed="false">
      <c r="A64" s="55" t="s">
        <v>74</v>
      </c>
      <c r="B64" s="62" t="n">
        <v>565532</v>
      </c>
      <c r="C64" s="62" t="n">
        <v>279413</v>
      </c>
      <c r="D64" s="62" t="n">
        <v>-268409</v>
      </c>
      <c r="E64" s="62" t="n">
        <v>286119</v>
      </c>
      <c r="F64" s="61"/>
      <c r="G64" s="58" t="n">
        <f aca="false">D64*100/$B$8</f>
        <v>-0.569256283756174</v>
      </c>
      <c r="H64" s="58" t="n">
        <f aca="false">E64*100/$B$8</f>
        <v>0.606816606939532</v>
      </c>
    </row>
    <row r="65" customFormat="false" ht="12.75" hidden="false" customHeight="false" outlineLevel="0" collapsed="false">
      <c r="A65" s="55" t="s">
        <v>75</v>
      </c>
      <c r="B65" s="62" t="n">
        <v>538607</v>
      </c>
      <c r="C65" s="62" t="n">
        <v>264467</v>
      </c>
      <c r="D65" s="62" t="n">
        <v>-267010</v>
      </c>
      <c r="E65" s="62" t="n">
        <v>274140</v>
      </c>
      <c r="F65" s="61"/>
      <c r="G65" s="58" t="n">
        <f aca="false">D65*100/$B$8</f>
        <v>-0.566289209101543</v>
      </c>
      <c r="H65" s="58" t="n">
        <f aca="false">E65*100/$B$8</f>
        <v>0.581410897655882</v>
      </c>
    </row>
    <row r="66" customFormat="false" ht="12.75" hidden="false" customHeight="false" outlineLevel="0" collapsed="false">
      <c r="A66" s="55" t="s">
        <v>76</v>
      </c>
      <c r="B66" s="62" t="n">
        <v>538174</v>
      </c>
      <c r="C66" s="62" t="n">
        <v>265002</v>
      </c>
      <c r="D66" s="62" t="n">
        <v>-247910</v>
      </c>
      <c r="E66" s="62" t="n">
        <v>273172</v>
      </c>
      <c r="F66" s="61"/>
      <c r="G66" s="58" t="n">
        <f aca="false">D66*100/$B$8</f>
        <v>-0.525780898948966</v>
      </c>
      <c r="H66" s="58" t="n">
        <f aca="false">E66*100/$B$8</f>
        <v>0.579357911047102</v>
      </c>
    </row>
    <row r="67" customFormat="false" ht="12.75" hidden="false" customHeight="false" outlineLevel="0" collapsed="false">
      <c r="A67" s="55" t="s">
        <v>77</v>
      </c>
      <c r="B67" s="62" t="n">
        <v>535086</v>
      </c>
      <c r="C67" s="62" t="n">
        <v>263605</v>
      </c>
      <c r="D67" s="62" t="n">
        <v>-242018</v>
      </c>
      <c r="E67" s="62" t="n">
        <v>271481</v>
      </c>
      <c r="F67" s="61"/>
      <c r="G67" s="58" t="n">
        <f aca="false">D67*100/$B$8</f>
        <v>-0.513284827565774</v>
      </c>
      <c r="H67" s="58" t="n">
        <f aca="false">E67*100/$B$8</f>
        <v>0.575771547043541</v>
      </c>
    </row>
    <row r="68" customFormat="false" ht="12.75" hidden="false" customHeight="false" outlineLevel="0" collapsed="false">
      <c r="A68" s="55" t="s">
        <v>78</v>
      </c>
      <c r="B68" s="62" t="n">
        <v>499657</v>
      </c>
      <c r="C68" s="62" t="n">
        <v>244546</v>
      </c>
      <c r="D68" s="62" t="n">
        <v>-248835</v>
      </c>
      <c r="E68" s="62" t="n">
        <v>255111</v>
      </c>
      <c r="F68" s="61"/>
      <c r="G68" s="58" t="n">
        <f aca="false">D68*100/$B$8</f>
        <v>-0.527742688838555</v>
      </c>
      <c r="H68" s="58" t="n">
        <f aca="false">E68*100/$B$8</f>
        <v>0.541053168132668</v>
      </c>
    </row>
    <row r="69" customFormat="false" ht="12.75" hidden="false" customHeight="false" outlineLevel="0" collapsed="false">
      <c r="A69" s="55" t="s">
        <v>79</v>
      </c>
      <c r="B69" s="62" t="n">
        <v>488605</v>
      </c>
      <c r="C69" s="62" t="n">
        <v>238644</v>
      </c>
      <c r="D69" s="62" t="n">
        <v>-260170</v>
      </c>
      <c r="E69" s="62" t="n">
        <v>249961</v>
      </c>
      <c r="F69" s="61"/>
      <c r="G69" s="58" t="n">
        <f aca="false">D69*100/$B$8</f>
        <v>-0.551782568188264</v>
      </c>
      <c r="H69" s="58" t="n">
        <f aca="false">E69*100/$B$8</f>
        <v>0.530130770369015</v>
      </c>
    </row>
    <row r="70" customFormat="false" ht="12.75" hidden="false" customHeight="false" outlineLevel="0" collapsed="false">
      <c r="A70" s="55" t="s">
        <v>80</v>
      </c>
      <c r="B70" s="62" t="n">
        <v>506513</v>
      </c>
      <c r="C70" s="62" t="n">
        <v>245349</v>
      </c>
      <c r="D70" s="62" t="n">
        <v>-237526</v>
      </c>
      <c r="E70" s="62" t="n">
        <v>261164</v>
      </c>
      <c r="F70" s="61"/>
      <c r="G70" s="58" t="n">
        <f aca="false">D70*100/$B$8</f>
        <v>-0.503757951691147</v>
      </c>
      <c r="H70" s="58" t="n">
        <f aca="false">E70*100/$B$8</f>
        <v>0.553890696999346</v>
      </c>
    </row>
    <row r="71" customFormat="false" ht="12.75" hidden="false" customHeight="false" outlineLevel="0" collapsed="false">
      <c r="A71" s="55" t="s">
        <v>81</v>
      </c>
      <c r="B71" s="62" t="n">
        <v>529492</v>
      </c>
      <c r="C71" s="62" t="n">
        <v>256228</v>
      </c>
      <c r="D71" s="62" t="n">
        <v>-225204</v>
      </c>
      <c r="E71" s="62" t="n">
        <v>273264</v>
      </c>
      <c r="F71" s="61"/>
      <c r="G71" s="58" t="n">
        <f aca="false">D71*100/$B$8</f>
        <v>-0.477624789507898</v>
      </c>
      <c r="H71" s="58" t="n">
        <f aca="false">E71*100/$B$8</f>
        <v>0.579553029609093</v>
      </c>
    </row>
    <row r="72" customFormat="false" ht="12.75" hidden="false" customHeight="false" outlineLevel="0" collapsed="false">
      <c r="A72" s="55" t="s">
        <v>82</v>
      </c>
      <c r="B72" s="62" t="n">
        <v>483935</v>
      </c>
      <c r="C72" s="62" t="n">
        <v>233554</v>
      </c>
      <c r="D72" s="62" t="n">
        <v>-234498</v>
      </c>
      <c r="E72" s="62" t="n">
        <v>250381</v>
      </c>
      <c r="F72" s="61"/>
      <c r="G72" s="58" t="n">
        <f aca="false">D72*100/$B$8</f>
        <v>-0.497336005976906</v>
      </c>
      <c r="H72" s="58" t="n">
        <f aca="false">E72*100/$B$8</f>
        <v>0.531021529021585</v>
      </c>
    </row>
    <row r="73" customFormat="false" ht="12.75" hidden="false" customHeight="false" outlineLevel="0" collapsed="false">
      <c r="A73" s="55" t="s">
        <v>83</v>
      </c>
      <c r="B73" s="62" t="n">
        <v>461751</v>
      </c>
      <c r="C73" s="62" t="n">
        <v>221161</v>
      </c>
      <c r="D73" s="62" t="n">
        <v>-222336</v>
      </c>
      <c r="E73" s="62" t="n">
        <v>240590</v>
      </c>
      <c r="F73" s="61"/>
      <c r="G73" s="58" t="n">
        <f aca="false">D73*100/$B$8</f>
        <v>-0.471542180423208</v>
      </c>
      <c r="H73" s="58" t="n">
        <f aca="false">E73*100/$B$8</f>
        <v>0.510256248147036</v>
      </c>
    </row>
    <row r="74" customFormat="false" ht="12.75" hidden="false" customHeight="false" outlineLevel="0" collapsed="false">
      <c r="A74" s="55" t="s">
        <v>84</v>
      </c>
      <c r="B74" s="62" t="n">
        <v>481412</v>
      </c>
      <c r="C74" s="62" t="n">
        <v>229986</v>
      </c>
      <c r="D74" s="62" t="n">
        <v>-218989</v>
      </c>
      <c r="E74" s="62" t="n">
        <v>251426</v>
      </c>
      <c r="F74" s="61"/>
      <c r="G74" s="58" t="n">
        <f aca="false">D74*100/$B$8</f>
        <v>-0.464443682303801</v>
      </c>
      <c r="H74" s="58" t="n">
        <f aca="false">E74*100/$B$8</f>
        <v>0.533237821383336</v>
      </c>
    </row>
    <row r="75" customFormat="false" ht="12.75" hidden="false" customHeight="false" outlineLevel="0" collapsed="false">
      <c r="A75" s="55" t="s">
        <v>85</v>
      </c>
      <c r="B75" s="62" t="n">
        <v>457917</v>
      </c>
      <c r="C75" s="62" t="n">
        <v>218071</v>
      </c>
      <c r="D75" s="62" t="n">
        <v>-188764</v>
      </c>
      <c r="E75" s="62" t="n">
        <v>239846</v>
      </c>
      <c r="F75" s="61"/>
      <c r="G75" s="58" t="n">
        <f aca="false">D75*100/$B$8</f>
        <v>-0.400340872127799</v>
      </c>
      <c r="H75" s="58" t="n">
        <f aca="false">E75*100/$B$8</f>
        <v>0.508678332819627</v>
      </c>
    </row>
    <row r="76" customFormat="false" ht="12.75" hidden="false" customHeight="false" outlineLevel="0" collapsed="false">
      <c r="A76" s="55" t="s">
        <v>86</v>
      </c>
      <c r="B76" s="62" t="n">
        <v>449588</v>
      </c>
      <c r="C76" s="62" t="n">
        <v>213614</v>
      </c>
      <c r="D76" s="62" t="n">
        <v>-173150</v>
      </c>
      <c r="E76" s="62" t="n">
        <v>235974</v>
      </c>
      <c r="F76" s="61"/>
      <c r="G76" s="58" t="n">
        <f aca="false">D76*100/$B$8</f>
        <v>-0.367225858791551</v>
      </c>
      <c r="H76" s="58" t="n">
        <f aca="false">E76*100/$B$8</f>
        <v>0.500466386384508</v>
      </c>
    </row>
    <row r="77" customFormat="false" ht="12.75" hidden="false" customHeight="false" outlineLevel="0" collapsed="false">
      <c r="A77" s="55" t="s">
        <v>87</v>
      </c>
      <c r="B77" s="62" t="n">
        <v>387508</v>
      </c>
      <c r="C77" s="62" t="n">
        <v>183725</v>
      </c>
      <c r="D77" s="62" t="n">
        <v>-209653</v>
      </c>
      <c r="E77" s="62" t="n">
        <v>203783</v>
      </c>
      <c r="F77" s="61"/>
      <c r="G77" s="58" t="n">
        <f aca="false">D77*100/$B$8</f>
        <v>-0.444643389969536</v>
      </c>
      <c r="H77" s="58" t="n">
        <f aca="false">E77*100/$B$8</f>
        <v>0.432193977372906</v>
      </c>
    </row>
    <row r="78" customFormat="false" ht="12.75" hidden="false" customHeight="false" outlineLevel="0" collapsed="false">
      <c r="A78" s="55" t="s">
        <v>88</v>
      </c>
      <c r="B78" s="62" t="n">
        <v>355901</v>
      </c>
      <c r="C78" s="62" t="n">
        <v>167976</v>
      </c>
      <c r="D78" s="62" t="n">
        <v>-137371</v>
      </c>
      <c r="E78" s="62" t="n">
        <v>187925</v>
      </c>
      <c r="F78" s="61"/>
      <c r="G78" s="58" t="n">
        <f aca="false">D78*100/$B$8</f>
        <v>-0.291343825862282</v>
      </c>
      <c r="H78" s="58" t="n">
        <f aca="false">E78*100/$B$8</f>
        <v>0.398561475676594</v>
      </c>
    </row>
    <row r="79" customFormat="false" ht="12.75" hidden="false" customHeight="false" outlineLevel="0" collapsed="false">
      <c r="A79" s="55" t="s">
        <v>89</v>
      </c>
      <c r="B79" s="62" t="n">
        <v>433583</v>
      </c>
      <c r="C79" s="62" t="n">
        <v>202496</v>
      </c>
      <c r="D79" s="62" t="n">
        <v>-155108</v>
      </c>
      <c r="E79" s="62" t="n">
        <v>231087</v>
      </c>
      <c r="F79" s="61"/>
      <c r="G79" s="58" t="n">
        <f aca="false">D79*100/$B$8</f>
        <v>-0.328961412101877</v>
      </c>
      <c r="H79" s="58" t="n">
        <f aca="false">E79*100/$B$8</f>
        <v>0.490101773205679</v>
      </c>
    </row>
    <row r="80" customFormat="false" ht="12.75" hidden="false" customHeight="false" outlineLevel="0" collapsed="false">
      <c r="A80" s="55" t="s">
        <v>90</v>
      </c>
      <c r="B80" s="62" t="n">
        <v>288729</v>
      </c>
      <c r="C80" s="62" t="n">
        <v>132150</v>
      </c>
      <c r="D80" s="62" t="n">
        <v>-170604</v>
      </c>
      <c r="E80" s="62" t="n">
        <v>156579</v>
      </c>
      <c r="F80" s="61"/>
      <c r="G80" s="58" t="n">
        <f aca="false">D80*100/$B$8</f>
        <v>-0.361826164673831</v>
      </c>
      <c r="H80" s="58" t="n">
        <f aca="false">E80*100/$B$8</f>
        <v>0.332081188239806</v>
      </c>
    </row>
    <row r="81" customFormat="false" ht="12.75" hidden="false" customHeight="false" outlineLevel="0" collapsed="false">
      <c r="A81" s="55" t="s">
        <v>91</v>
      </c>
      <c r="B81" s="62" t="n">
        <v>324644</v>
      </c>
      <c r="C81" s="62" t="n">
        <v>148445</v>
      </c>
      <c r="D81" s="62" t="n">
        <v>-181665</v>
      </c>
      <c r="E81" s="62" t="n">
        <v>176199</v>
      </c>
      <c r="F81" s="61"/>
      <c r="G81" s="58" t="n">
        <f aca="false">D81*100/$B$8</f>
        <v>-0.385284930045436</v>
      </c>
      <c r="H81" s="58" t="n">
        <f aca="false">E81*100/$B$8</f>
        <v>0.373692342438421</v>
      </c>
    </row>
    <row r="82" customFormat="false" ht="12.75" hidden="false" customHeight="false" outlineLevel="0" collapsed="false">
      <c r="A82" s="55" t="s">
        <v>92</v>
      </c>
      <c r="B82" s="62" t="n">
        <v>359179</v>
      </c>
      <c r="C82" s="62" t="n">
        <v>162610</v>
      </c>
      <c r="D82" s="62" t="n">
        <v>-174462</v>
      </c>
      <c r="E82" s="62" t="n">
        <v>196569</v>
      </c>
      <c r="F82" s="61"/>
      <c r="G82" s="58" t="n">
        <f aca="false">D82*100/$B$8</f>
        <v>-0.370008419153865</v>
      </c>
      <c r="H82" s="58" t="n">
        <f aca="false">E82*100/$B$8</f>
        <v>0.416894137088054</v>
      </c>
    </row>
    <row r="83" customFormat="false" ht="12.75" hidden="false" customHeight="false" outlineLevel="0" collapsed="false">
      <c r="A83" s="55" t="s">
        <v>93</v>
      </c>
      <c r="B83" s="62" t="n">
        <v>387710</v>
      </c>
      <c r="C83" s="62" t="n">
        <v>171889</v>
      </c>
      <c r="D83" s="62" t="n">
        <v>-168789</v>
      </c>
      <c r="E83" s="62" t="n">
        <v>215821</v>
      </c>
      <c r="F83" s="61"/>
      <c r="G83" s="58" t="n">
        <f aca="false">D83*100/$B$8</f>
        <v>-0.357976814782369</v>
      </c>
      <c r="H83" s="58" t="n">
        <f aca="false">E83*100/$B$8</f>
        <v>0.457724817038703</v>
      </c>
    </row>
    <row r="84" customFormat="false" ht="12.75" hidden="false" customHeight="false" outlineLevel="0" collapsed="false">
      <c r="A84" s="55" t="s">
        <v>94</v>
      </c>
      <c r="B84" s="62" t="n">
        <v>370773</v>
      </c>
      <c r="C84" s="62" t="n">
        <v>164253</v>
      </c>
      <c r="D84" s="62" t="n">
        <v>-167968</v>
      </c>
      <c r="E84" s="62" t="n">
        <v>206520</v>
      </c>
      <c r="F84" s="61"/>
      <c r="G84" s="58" t="n">
        <f aca="false">D84*100/$B$8</f>
        <v>-0.356235593701989</v>
      </c>
      <c r="H84" s="58" t="n">
        <f aca="false">E84*100/$B$8</f>
        <v>0.437998754592153</v>
      </c>
    </row>
    <row r="85" customFormat="false" ht="12.75" hidden="false" customHeight="false" outlineLevel="0" collapsed="false">
      <c r="A85" s="55" t="s">
        <v>95</v>
      </c>
      <c r="B85" s="62" t="n">
        <v>361166</v>
      </c>
      <c r="C85" s="62" t="n">
        <v>157796</v>
      </c>
      <c r="D85" s="62" t="n">
        <v>-160711</v>
      </c>
      <c r="E85" s="62" t="n">
        <v>203370</v>
      </c>
      <c r="F85" s="61"/>
      <c r="G85" s="58" t="n">
        <f aca="false">D85*100/$B$8</f>
        <v>-0.340844556697944</v>
      </c>
      <c r="H85" s="58" t="n">
        <f aca="false">E85*100/$B$8</f>
        <v>0.431318064697879</v>
      </c>
    </row>
    <row r="86" customFormat="false" ht="12.75" hidden="false" customHeight="false" outlineLevel="0" collapsed="false">
      <c r="A86" s="55" t="s">
        <v>96</v>
      </c>
      <c r="B86" s="62" t="n">
        <v>361512</v>
      </c>
      <c r="C86" s="62" t="n">
        <v>155659</v>
      </c>
      <c r="D86" s="62" t="n">
        <v>-147854</v>
      </c>
      <c r="E86" s="62" t="n">
        <v>205853</v>
      </c>
      <c r="F86" s="61"/>
      <c r="G86" s="58" t="n">
        <f aca="false">D86*100/$B$8</f>
        <v>-0.313576737659636</v>
      </c>
      <c r="H86" s="58" t="n">
        <f aca="false">E86*100/$B$8</f>
        <v>0.436584145017714</v>
      </c>
    </row>
    <row r="87" customFormat="false" ht="12.75" hidden="false" customHeight="false" outlineLevel="0" collapsed="false">
      <c r="A87" s="55" t="s">
        <v>97</v>
      </c>
      <c r="B87" s="62" t="n">
        <v>348179</v>
      </c>
      <c r="C87" s="62" t="n">
        <v>147746</v>
      </c>
      <c r="D87" s="62" t="n">
        <v>-140777</v>
      </c>
      <c r="E87" s="62" t="n">
        <v>200433</v>
      </c>
      <c r="F87" s="61"/>
      <c r="G87" s="58" t="n">
        <f aca="false">D87*100/$B$8</f>
        <v>-0.298567454363836</v>
      </c>
      <c r="H87" s="58" t="n">
        <f aca="false">E87*100/$B$8</f>
        <v>0.425089116691695</v>
      </c>
    </row>
    <row r="88" customFormat="false" ht="12.75" hidden="false" customHeight="false" outlineLevel="0" collapsed="false">
      <c r="A88" s="55" t="s">
        <v>98</v>
      </c>
      <c r="B88" s="62" t="n">
        <v>320727</v>
      </c>
      <c r="C88" s="62" t="n">
        <v>134602</v>
      </c>
      <c r="D88" s="62" t="n">
        <v>-126624</v>
      </c>
      <c r="E88" s="62" t="n">
        <v>186125</v>
      </c>
      <c r="F88" s="61"/>
      <c r="G88" s="58" t="n">
        <f aca="false">D88*100/$B$8</f>
        <v>-0.26855100862617</v>
      </c>
      <c r="H88" s="58" t="n">
        <f aca="false">E88*100/$B$8</f>
        <v>0.394743938594153</v>
      </c>
    </row>
    <row r="89" customFormat="false" ht="12.75" hidden="false" customHeight="false" outlineLevel="0" collapsed="false">
      <c r="A89" s="55" t="s">
        <v>99</v>
      </c>
      <c r="B89" s="62" t="n">
        <v>311175</v>
      </c>
      <c r="C89" s="62" t="n">
        <v>126627</v>
      </c>
      <c r="D89" s="62" t="n">
        <v>-117656</v>
      </c>
      <c r="E89" s="62" t="n">
        <v>184548</v>
      </c>
      <c r="F89" s="61"/>
      <c r="G89" s="58" t="n">
        <f aca="false">D89*100/$B$8</f>
        <v>-0.249531190539872</v>
      </c>
      <c r="H89" s="58" t="n">
        <f aca="false">E89*100/$B$8</f>
        <v>0.391399351939147</v>
      </c>
    </row>
    <row r="90" customFormat="false" ht="12.75" hidden="false" customHeight="false" outlineLevel="0" collapsed="false">
      <c r="A90" s="55" t="s">
        <v>100</v>
      </c>
      <c r="B90" s="62" t="n">
        <v>280705</v>
      </c>
      <c r="C90" s="62" t="n">
        <v>112334</v>
      </c>
      <c r="D90" s="62" t="n">
        <v>-103385</v>
      </c>
      <c r="E90" s="62" t="n">
        <v>168371</v>
      </c>
      <c r="F90" s="61"/>
      <c r="G90" s="58" t="n">
        <f aca="false">D90*100/$B$8</f>
        <v>-0.219264484037912</v>
      </c>
      <c r="H90" s="58" t="n">
        <f aca="false">E90*100/$B$8</f>
        <v>0.357090297837669</v>
      </c>
    </row>
    <row r="91" customFormat="false" ht="12.75" hidden="false" customHeight="false" outlineLevel="0" collapsed="false">
      <c r="A91" s="55" t="s">
        <v>101</v>
      </c>
      <c r="B91" s="62" t="n">
        <v>263952</v>
      </c>
      <c r="C91" s="62" t="n">
        <v>102785</v>
      </c>
      <c r="D91" s="62" t="n">
        <v>-95485</v>
      </c>
      <c r="E91" s="62" t="n">
        <v>161167</v>
      </c>
      <c r="F91" s="61"/>
      <c r="G91" s="58" t="n">
        <f aca="false">D91*100/$B$8</f>
        <v>-0.202509737953862</v>
      </c>
      <c r="H91" s="58" t="n">
        <f aca="false">E91*100/$B$8</f>
        <v>0.341811666092163</v>
      </c>
    </row>
    <row r="92" customFormat="false" ht="12.75" hidden="false" customHeight="false" outlineLevel="0" collapsed="false">
      <c r="A92" s="55" t="s">
        <v>102</v>
      </c>
      <c r="B92" s="62" t="n">
        <v>232738</v>
      </c>
      <c r="C92" s="62" t="n">
        <v>88614</v>
      </c>
      <c r="D92" s="62" t="n">
        <v>-82822</v>
      </c>
      <c r="E92" s="62" t="n">
        <v>144124</v>
      </c>
      <c r="F92" s="61"/>
      <c r="G92" s="58" t="n">
        <f aca="false">D92*100/$B$8</f>
        <v>-0.175653364578885</v>
      </c>
      <c r="H92" s="58" t="n">
        <f aca="false">E92*100/$B$8</f>
        <v>0.305665952483243</v>
      </c>
    </row>
    <row r="93" customFormat="false" ht="12.75" hidden="false" customHeight="false" outlineLevel="0" collapsed="false">
      <c r="A93" s="55" t="s">
        <v>103</v>
      </c>
      <c r="B93" s="62" t="n">
        <v>217701</v>
      </c>
      <c r="C93" s="62" t="n">
        <v>80494</v>
      </c>
      <c r="D93" s="62" t="n">
        <v>-73582</v>
      </c>
      <c r="E93" s="62" t="n">
        <v>137207</v>
      </c>
      <c r="F93" s="61"/>
      <c r="G93" s="58" t="n">
        <f aca="false">D93*100/$B$8</f>
        <v>-0.15605667422235</v>
      </c>
      <c r="H93" s="58" t="n">
        <f aca="false">E93*100/$B$8</f>
        <v>0.290996005816993</v>
      </c>
    </row>
    <row r="94" customFormat="false" ht="12.75" hidden="false" customHeight="true" outlineLevel="0" collapsed="false">
      <c r="A94" s="55" t="n">
        <v>85</v>
      </c>
      <c r="B94" s="63" t="n">
        <v>191227</v>
      </c>
      <c r="C94" s="63" t="n">
        <v>68731</v>
      </c>
      <c r="D94" s="63" t="n">
        <v>-57856.5190934492</v>
      </c>
      <c r="E94" s="63" t="n">
        <v>122496</v>
      </c>
      <c r="F94" s="61"/>
      <c r="G94" s="58" t="n">
        <f aca="false">D94*100/$B$8</f>
        <v>-0.122705226166802</v>
      </c>
      <c r="H94" s="58" t="n">
        <f aca="false">E94*100/$B$8</f>
        <v>0.259796123583771</v>
      </c>
    </row>
    <row r="95" customFormat="false" ht="12.75" hidden="false" customHeight="false" outlineLevel="0" collapsed="false">
      <c r="A95" s="55" t="n">
        <v>86</v>
      </c>
      <c r="B95" s="64" t="n">
        <v>171418</v>
      </c>
      <c r="C95" s="64" t="n">
        <v>59538</v>
      </c>
      <c r="D95" s="64" t="n">
        <v>-51450.0853489882</v>
      </c>
      <c r="E95" s="64" t="n">
        <v>111880</v>
      </c>
      <c r="F95" s="61"/>
      <c r="G95" s="58" t="n">
        <f aca="false">D95*100/$B$8</f>
        <v>-0.109118115952531</v>
      </c>
      <c r="H95" s="58" t="n">
        <f aca="false">E95*100/$B$8</f>
        <v>0.237281138213103</v>
      </c>
    </row>
    <row r="96" customFormat="false" ht="12.75" hidden="false" customHeight="false" outlineLevel="0" collapsed="false">
      <c r="A96" s="55" t="n">
        <v>87</v>
      </c>
      <c r="B96" s="64" t="n">
        <v>149852</v>
      </c>
      <c r="C96" s="64" t="n">
        <v>51264</v>
      </c>
      <c r="D96" s="64" t="n">
        <v>-42989.3595439022</v>
      </c>
      <c r="E96" s="64" t="n">
        <v>98588</v>
      </c>
      <c r="F96" s="61"/>
      <c r="G96" s="58" t="n">
        <f aca="false">D96*100/$B$8</f>
        <v>-0.0911741523384827</v>
      </c>
      <c r="H96" s="58" t="n">
        <f aca="false">E96*100/$B$8</f>
        <v>0.209090747713205</v>
      </c>
    </row>
    <row r="97" customFormat="false" ht="12.75" hidden="false" customHeight="false" outlineLevel="0" collapsed="false">
      <c r="A97" s="55" t="n">
        <v>88</v>
      </c>
      <c r="B97" s="64" t="n">
        <v>130960</v>
      </c>
      <c r="C97" s="64" t="n">
        <v>42080</v>
      </c>
      <c r="D97" s="64" t="n">
        <v>-36880.1240156925</v>
      </c>
      <c r="E97" s="64" t="n">
        <v>88880</v>
      </c>
      <c r="F97" s="61"/>
      <c r="G97" s="58" t="n">
        <f aca="false">D97*100/$B$8</f>
        <v>-0.0782173561305318</v>
      </c>
      <c r="H97" s="58" t="n">
        <f aca="false">E97*100/$B$8</f>
        <v>0.188501497715236</v>
      </c>
    </row>
    <row r="98" customFormat="false" ht="12.75" hidden="false" customHeight="false" outlineLevel="0" collapsed="false">
      <c r="A98" s="55" t="n">
        <v>89</v>
      </c>
      <c r="B98" s="64" t="n">
        <v>105767</v>
      </c>
      <c r="C98" s="64" t="n">
        <v>34134</v>
      </c>
      <c r="D98" s="64" t="n">
        <v>-30030.067567949</v>
      </c>
      <c r="E98" s="64" t="n">
        <v>71633</v>
      </c>
      <c r="F98" s="61"/>
      <c r="G98" s="58" t="n">
        <f aca="false">D98*100/$B$8</f>
        <v>-0.0636893869604873</v>
      </c>
      <c r="H98" s="58" t="n">
        <f aca="false">E98*100/$B$8</f>
        <v>0.15192312990364</v>
      </c>
    </row>
    <row r="99" customFormat="false" ht="12.75" hidden="false" customHeight="false" outlineLevel="0" collapsed="false">
      <c r="A99" s="55" t="n">
        <v>90</v>
      </c>
      <c r="B99" s="64" t="n">
        <v>85445</v>
      </c>
      <c r="C99" s="64" t="n">
        <v>25110</v>
      </c>
      <c r="D99" s="64" t="n">
        <v>-23581.5911489938</v>
      </c>
      <c r="E99" s="64" t="n">
        <v>60335</v>
      </c>
      <c r="F99" s="61"/>
      <c r="G99" s="58" t="n">
        <f aca="false">D99*100/$B$8</f>
        <v>-0.0500131103745914</v>
      </c>
      <c r="H99" s="58" t="n">
        <f aca="false">E99*100/$B$8</f>
        <v>0.127961722149513</v>
      </c>
    </row>
    <row r="100" customFormat="false" ht="12.75" hidden="false" customHeight="false" outlineLevel="0" collapsed="false">
      <c r="A100" s="55" t="n">
        <v>91</v>
      </c>
      <c r="B100" s="64" t="n">
        <v>62018</v>
      </c>
      <c r="C100" s="64" t="n">
        <v>17427</v>
      </c>
      <c r="D100" s="64" t="n">
        <v>-18665.4977279783</v>
      </c>
      <c r="E100" s="64" t="n">
        <v>44591</v>
      </c>
      <c r="F100" s="61"/>
      <c r="G100" s="58" t="n">
        <f aca="false">D100*100/$B$8</f>
        <v>-0.0395867942993277</v>
      </c>
      <c r="H100" s="58" t="n">
        <f aca="false">E100*100/$B$8</f>
        <v>0.0945709978017561</v>
      </c>
    </row>
    <row r="101" customFormat="false" ht="12.75" hidden="false" customHeight="false" outlineLevel="0" collapsed="false">
      <c r="A101" s="55" t="n">
        <v>92</v>
      </c>
      <c r="B101" s="64" t="n">
        <v>50990</v>
      </c>
      <c r="C101" s="64" t="n">
        <v>13474</v>
      </c>
      <c r="D101" s="64" t="n">
        <v>-14206.0747368124</v>
      </c>
      <c r="E101" s="64" t="n">
        <v>37516</v>
      </c>
      <c r="F101" s="61"/>
      <c r="G101" s="58" t="n">
        <f aca="false">D101*100/$B$8</f>
        <v>-0.030129009502067</v>
      </c>
      <c r="H101" s="58" t="n">
        <f aca="false">E101*100/$B$8</f>
        <v>0.0795659562138253</v>
      </c>
    </row>
    <row r="102" customFormat="false" ht="12.75" hidden="false" customHeight="false" outlineLevel="0" collapsed="false">
      <c r="A102" s="55" t="n">
        <v>93</v>
      </c>
      <c r="B102" s="64" t="n">
        <v>39245</v>
      </c>
      <c r="C102" s="64" t="n">
        <v>10005</v>
      </c>
      <c r="D102" s="64" t="n">
        <v>-10445.4299906861</v>
      </c>
      <c r="E102" s="64" t="n">
        <v>29240</v>
      </c>
      <c r="F102" s="61"/>
      <c r="G102" s="58" t="n">
        <f aca="false">D102*100/$B$8</f>
        <v>-0.0221532312952743</v>
      </c>
      <c r="H102" s="58" t="n">
        <f aca="false">E102*100/$B$8</f>
        <v>0.0620137690503319</v>
      </c>
    </row>
    <row r="103" customFormat="false" ht="12.75" hidden="false" customHeight="false" outlineLevel="0" collapsed="false">
      <c r="A103" s="55" t="n">
        <v>94</v>
      </c>
      <c r="B103" s="64" t="n">
        <v>30399</v>
      </c>
      <c r="C103" s="64" t="n">
        <v>7703</v>
      </c>
      <c r="D103" s="64" t="n">
        <v>-7399.51071095933</v>
      </c>
      <c r="E103" s="64" t="n">
        <v>22696</v>
      </c>
      <c r="F103" s="61"/>
      <c r="G103" s="58" t="n">
        <f aca="false">D103*100/$B$8</f>
        <v>-0.015693281406118</v>
      </c>
      <c r="H103" s="58" t="n">
        <f aca="false">E103*100/$B$8</f>
        <v>0.0481349009017213</v>
      </c>
    </row>
    <row r="104" customFormat="false" ht="12.75" hidden="false" customHeight="false" outlineLevel="0" collapsed="false">
      <c r="A104" s="55" t="n">
        <v>95</v>
      </c>
      <c r="B104" s="64" t="n">
        <v>23608</v>
      </c>
      <c r="C104" s="64" t="n">
        <v>5673</v>
      </c>
      <c r="D104" s="64" t="n">
        <v>-5077.0153820101</v>
      </c>
      <c r="E104" s="64" t="n">
        <v>17935</v>
      </c>
      <c r="F104" s="61"/>
      <c r="G104" s="58" t="n">
        <f aca="false">D104*100/$B$8</f>
        <v>-0.0107676080494171</v>
      </c>
      <c r="H104" s="58" t="n">
        <f aca="false">E104*100/$B$8</f>
        <v>0.0380375153186629</v>
      </c>
    </row>
    <row r="105" customFormat="false" ht="12.75" hidden="false" customHeight="false" outlineLevel="0" collapsed="false">
      <c r="A105" s="55" t="n">
        <v>96</v>
      </c>
      <c r="B105" s="64" t="n">
        <v>18010</v>
      </c>
      <c r="C105" s="64" t="n">
        <v>4184</v>
      </c>
      <c r="D105" s="64" t="n">
        <v>-3518.53693093619</v>
      </c>
      <c r="E105" s="64" t="n">
        <v>13826</v>
      </c>
      <c r="F105" s="61"/>
      <c r="G105" s="58" t="n">
        <f aca="false">D105*100/$B$8</f>
        <v>-0.00746230289432764</v>
      </c>
      <c r="H105" s="58" t="n">
        <f aca="false">E105*100/$B$8</f>
        <v>0.0293229265010222</v>
      </c>
    </row>
    <row r="106" customFormat="false" ht="12.75" hidden="false" customHeight="false" outlineLevel="0" collapsed="false">
      <c r="A106" s="55" t="n">
        <v>97</v>
      </c>
      <c r="B106" s="64" t="n">
        <v>12922</v>
      </c>
      <c r="C106" s="64" t="n">
        <v>2964</v>
      </c>
      <c r="D106" s="64" t="n">
        <v>-2300.74911800401</v>
      </c>
      <c r="E106" s="64" t="n">
        <v>9958</v>
      </c>
      <c r="F106" s="61"/>
      <c r="G106" s="58" t="n">
        <f aca="false">D106*100/$B$8</f>
        <v>-0.00487955281965305</v>
      </c>
      <c r="H106" s="58" t="n">
        <f aca="false">E106*100/$B$8</f>
        <v>0.0211194634816418</v>
      </c>
    </row>
    <row r="107" customFormat="false" ht="12.75" hidden="false" customHeight="false" outlineLevel="0" collapsed="false">
      <c r="A107" s="55" t="n">
        <v>98</v>
      </c>
      <c r="B107" s="64" t="n">
        <v>9388</v>
      </c>
      <c r="C107" s="64" t="n">
        <v>2156</v>
      </c>
      <c r="D107" s="64" t="n">
        <v>-1481.64183906748</v>
      </c>
      <c r="E107" s="64" t="n">
        <v>7232</v>
      </c>
      <c r="F107" s="61"/>
      <c r="G107" s="58" t="n">
        <f aca="false">D107*100/$B$8</f>
        <v>-0.00314234592418741</v>
      </c>
      <c r="H107" s="58" t="n">
        <f aca="false">E107*100/$B$8</f>
        <v>0.0153380156556772</v>
      </c>
    </row>
    <row r="108" customFormat="false" ht="12.75" hidden="false" customHeight="false" outlineLevel="0" collapsed="false">
      <c r="A108" s="55" t="n">
        <v>99</v>
      </c>
      <c r="B108" s="64" t="n">
        <v>6154</v>
      </c>
      <c r="C108" s="64" t="n">
        <v>1354</v>
      </c>
      <c r="D108" s="64" t="n">
        <v>-997.426208687308</v>
      </c>
      <c r="E108" s="64" t="n">
        <v>4800</v>
      </c>
      <c r="F108" s="61"/>
      <c r="G108" s="58" t="n">
        <f aca="false">D108*100/$B$8</f>
        <v>-0.00211539529925728</v>
      </c>
      <c r="H108" s="58" t="n">
        <f aca="false">E108*100/$B$8</f>
        <v>0.0101800988865114</v>
      </c>
    </row>
    <row r="109" customFormat="false" ht="12.75" hidden="false" customHeight="false" outlineLevel="0" collapsed="false">
      <c r="A109" s="55" t="s">
        <v>12</v>
      </c>
      <c r="B109" s="64" t="n">
        <v>10651</v>
      </c>
      <c r="C109" s="64" t="n">
        <v>2270</v>
      </c>
      <c r="D109" s="64" t="n">
        <v>-1316.37063588383</v>
      </c>
      <c r="E109" s="64" t="n">
        <v>8381</v>
      </c>
      <c r="F109" s="61"/>
      <c r="G109" s="58" t="n">
        <f aca="false">D109*100/$B$8</f>
        <v>-0.00279182984262443</v>
      </c>
      <c r="H109" s="58" t="n">
        <f aca="false">E109*100/$B$8</f>
        <v>0.0177748768266358</v>
      </c>
    </row>
    <row r="111" customFormat="false" ht="12.75" hidden="false" customHeight="false" outlineLevel="0" collapsed="false">
      <c r="A111" s="65" t="s">
        <v>104</v>
      </c>
    </row>
    <row r="113" customFormat="false" ht="12.75" hidden="false" customHeight="false" outlineLevel="0" collapsed="false">
      <c r="B113" s="66"/>
    </row>
    <row r="116" customFormat="false" ht="12.75" hidden="false" customHeight="false" outlineLevel="0" collapsed="false">
      <c r="G116" s="67"/>
    </row>
  </sheetData>
  <mergeCells count="2"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4" activeCellId="0" sqref="K9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8" width="11.42"/>
    <col collapsed="false" customWidth="false" hidden="false" outlineLevel="0" max="6" min="2" style="69" width="11.42"/>
    <col collapsed="false" customWidth="false" hidden="false" outlineLevel="0" max="8" min="7" style="68" width="11.42"/>
    <col collapsed="false" customWidth="false" hidden="false" outlineLevel="0" max="257" min="9" style="69" width="11.42"/>
  </cols>
  <sheetData>
    <row r="1" customFormat="false" ht="18" hidden="false" customHeight="false" outlineLevel="0" collapsed="false">
      <c r="A1" s="45" t="s">
        <v>105</v>
      </c>
      <c r="B1" s="70"/>
      <c r="C1" s="70"/>
      <c r="D1" s="70"/>
      <c r="E1" s="70"/>
      <c r="F1" s="47"/>
      <c r="G1" s="71"/>
    </row>
    <row r="2" customFormat="false" ht="12.75" hidden="false" customHeight="false" outlineLevel="0" collapsed="false">
      <c r="A2" s="72"/>
      <c r="B2" s="44"/>
      <c r="C2" s="44"/>
      <c r="D2" s="44"/>
      <c r="E2" s="44"/>
    </row>
    <row r="3" customFormat="false" ht="15" hidden="false" customHeight="false" outlineLevel="0" collapsed="false">
      <c r="A3" s="73" t="s">
        <v>106</v>
      </c>
      <c r="B3" s="74"/>
      <c r="C3" s="74"/>
      <c r="D3" s="74"/>
      <c r="E3" s="74"/>
    </row>
    <row r="4" s="75" customFormat="true" ht="12.75" hidden="false" customHeight="false" outlineLevel="0" collapsed="false">
      <c r="A4" s="49" t="s">
        <v>107</v>
      </c>
      <c r="B4" s="49"/>
      <c r="C4" s="49"/>
      <c r="D4" s="49"/>
      <c r="E4" s="49"/>
    </row>
    <row r="5" s="76" customFormat="true" ht="12.75" hidden="false" customHeight="false" outlineLevel="0" collapsed="false">
      <c r="A5" s="72"/>
      <c r="B5" s="44"/>
      <c r="C5" s="44"/>
      <c r="D5" s="44"/>
      <c r="E5" s="44"/>
      <c r="G5" s="75"/>
      <c r="H5" s="75"/>
    </row>
    <row r="6" customFormat="false" ht="12.75" hidden="false" customHeight="false" outlineLevel="0" collapsed="false">
      <c r="A6" s="72"/>
      <c r="B6" s="44"/>
      <c r="C6" s="44"/>
      <c r="D6" s="44"/>
      <c r="E6" s="44"/>
    </row>
    <row r="7" customFormat="false" ht="12.75" hidden="false" customHeight="false" outlineLevel="0" collapsed="false">
      <c r="A7" s="72"/>
      <c r="B7" s="77" t="n">
        <v>2049</v>
      </c>
      <c r="C7" s="77"/>
      <c r="D7" s="77"/>
      <c r="E7" s="77"/>
    </row>
    <row r="8" customFormat="false" ht="38.25" hidden="false" customHeight="false" outlineLevel="0" collapsed="false">
      <c r="A8" s="13" t="s">
        <v>5</v>
      </c>
      <c r="B8" s="54" t="s">
        <v>108</v>
      </c>
      <c r="C8" s="54" t="s">
        <v>6</v>
      </c>
      <c r="D8" s="54" t="s">
        <v>6</v>
      </c>
      <c r="E8" s="54" t="s">
        <v>7</v>
      </c>
      <c r="G8" s="54" t="s">
        <v>8</v>
      </c>
      <c r="H8" s="54" t="s">
        <v>9</v>
      </c>
    </row>
    <row r="9" customFormat="false" ht="12.75" hidden="false" customHeight="false" outlineLevel="0" collapsed="false">
      <c r="A9" s="78" t="s">
        <v>10</v>
      </c>
      <c r="B9" s="79" t="n">
        <f aca="false">SUM(C9,E9)</f>
        <v>47966655</v>
      </c>
      <c r="C9" s="79" t="n">
        <f aca="false">SUM(C10:C110)</f>
        <v>22652706</v>
      </c>
      <c r="D9" s="80" t="n">
        <f aca="false">-C9</f>
        <v>-22652706</v>
      </c>
      <c r="E9" s="79" t="n">
        <f aca="false">SUM(E10:E110)</f>
        <v>25313949</v>
      </c>
      <c r="G9" s="59"/>
      <c r="H9" s="59"/>
    </row>
    <row r="10" customFormat="false" ht="12.75" hidden="false" customHeight="false" outlineLevel="0" collapsed="false">
      <c r="A10" s="78" t="s">
        <v>19</v>
      </c>
      <c r="B10" s="80" t="n">
        <f aca="false">SUM(C10,E10)</f>
        <v>455120</v>
      </c>
      <c r="C10" s="80" t="n">
        <v>234475</v>
      </c>
      <c r="D10" s="80" t="n">
        <f aca="false">-C10</f>
        <v>-234475</v>
      </c>
      <c r="E10" s="80" t="n">
        <v>220645</v>
      </c>
      <c r="G10" s="58" t="n">
        <f aca="false">D10*100/$B$9</f>
        <v>-0.488829166845176</v>
      </c>
      <c r="H10" s="58" t="n">
        <f aca="false">E10*100/$B$9</f>
        <v>0.459996637247271</v>
      </c>
    </row>
    <row r="11" customFormat="false" ht="12.75" hidden="false" customHeight="false" outlineLevel="0" collapsed="false">
      <c r="A11" s="78" t="s">
        <v>20</v>
      </c>
      <c r="B11" s="80" t="n">
        <f aca="false">SUM(C11,E11)</f>
        <v>457972</v>
      </c>
      <c r="C11" s="80" t="n">
        <v>235604</v>
      </c>
      <c r="D11" s="80" t="n">
        <f aca="false">-C11</f>
        <v>-235604</v>
      </c>
      <c r="E11" s="80" t="n">
        <v>222368</v>
      </c>
      <c r="G11" s="58" t="n">
        <f aca="false">D11*100/$B$9</f>
        <v>-0.491182885277283</v>
      </c>
      <c r="H11" s="58" t="n">
        <f aca="false">E11*100/$B$9</f>
        <v>0.46358871595278</v>
      </c>
    </row>
    <row r="12" customFormat="false" ht="12.75" hidden="false" customHeight="false" outlineLevel="0" collapsed="false">
      <c r="A12" s="78" t="s">
        <v>21</v>
      </c>
      <c r="B12" s="80" t="n">
        <f aca="false">SUM(C12,E12)</f>
        <v>460405</v>
      </c>
      <c r="C12" s="80" t="n">
        <v>236536</v>
      </c>
      <c r="D12" s="80" t="n">
        <f aca="false">-C12</f>
        <v>-236536</v>
      </c>
      <c r="E12" s="80" t="n">
        <v>223869</v>
      </c>
      <c r="G12" s="58" t="n">
        <f aca="false">D12*100/$B$9</f>
        <v>-0.493125901733194</v>
      </c>
      <c r="H12" s="58" t="n">
        <f aca="false">E12*100/$B$9</f>
        <v>0.466717973141967</v>
      </c>
    </row>
    <row r="13" customFormat="false" ht="12.75" hidden="false" customHeight="false" outlineLevel="0" collapsed="false">
      <c r="A13" s="78" t="s">
        <v>22</v>
      </c>
      <c r="B13" s="80" t="n">
        <f aca="false">SUM(C13,E13)</f>
        <v>462282</v>
      </c>
      <c r="C13" s="80" t="n">
        <v>237202</v>
      </c>
      <c r="D13" s="80" t="n">
        <f aca="false">-C13</f>
        <v>-237202</v>
      </c>
      <c r="E13" s="80" t="n">
        <v>225080</v>
      </c>
      <c r="G13" s="58" t="n">
        <f aca="false">D13*100/$B$9</f>
        <v>-0.49451436628216</v>
      </c>
      <c r="H13" s="58" t="n">
        <f aca="false">E13*100/$B$9</f>
        <v>0.469242643665688</v>
      </c>
    </row>
    <row r="14" customFormat="false" ht="12.75" hidden="false" customHeight="false" outlineLevel="0" collapsed="false">
      <c r="A14" s="78" t="s">
        <v>23</v>
      </c>
      <c r="B14" s="80" t="n">
        <f aca="false">SUM(C14,E14)</f>
        <v>463532</v>
      </c>
      <c r="C14" s="80" t="n">
        <v>237572</v>
      </c>
      <c r="D14" s="80" t="n">
        <f aca="false">-C14</f>
        <v>-237572</v>
      </c>
      <c r="E14" s="80" t="n">
        <v>225960</v>
      </c>
      <c r="G14" s="58" t="n">
        <f aca="false">D14*100/$B$9</f>
        <v>-0.49528573547603</v>
      </c>
      <c r="H14" s="58" t="n">
        <f aca="false">E14*100/$B$9</f>
        <v>0.471077251478136</v>
      </c>
    </row>
    <row r="15" customFormat="false" ht="12.75" hidden="false" customHeight="false" outlineLevel="0" collapsed="false">
      <c r="A15" s="78" t="s">
        <v>24</v>
      </c>
      <c r="B15" s="80" t="n">
        <f aca="false">SUM(C15,E15)</f>
        <v>464189</v>
      </c>
      <c r="C15" s="80" t="n">
        <v>237666</v>
      </c>
      <c r="D15" s="80" t="n">
        <f aca="false">-C15</f>
        <v>-237666</v>
      </c>
      <c r="E15" s="80" t="n">
        <v>226523</v>
      </c>
      <c r="G15" s="58" t="n">
        <f aca="false">D15*100/$B$9</f>
        <v>-0.495481704946905</v>
      </c>
      <c r="H15" s="58" t="n">
        <f aca="false">E15*100/$B$9</f>
        <v>0.472250983521782</v>
      </c>
    </row>
    <row r="16" customFormat="false" ht="12.75" hidden="false" customHeight="false" outlineLevel="0" collapsed="false">
      <c r="A16" s="78" t="s">
        <v>25</v>
      </c>
      <c r="B16" s="80" t="n">
        <f aca="false">SUM(C16,E16)</f>
        <v>464307</v>
      </c>
      <c r="C16" s="80" t="n">
        <v>237508</v>
      </c>
      <c r="D16" s="80" t="n">
        <f aca="false">-C16</f>
        <v>-237508</v>
      </c>
      <c r="E16" s="80" t="n">
        <v>226799</v>
      </c>
      <c r="G16" s="58" t="n">
        <f aca="false">D16*100/$B$9</f>
        <v>-0.495152309453307</v>
      </c>
      <c r="H16" s="58" t="n">
        <f aca="false">E16*100/$B$9</f>
        <v>0.472826383244777</v>
      </c>
    </row>
    <row r="17" customFormat="false" ht="12.75" hidden="false" customHeight="false" outlineLevel="0" collapsed="false">
      <c r="A17" s="78" t="s">
        <v>26</v>
      </c>
      <c r="B17" s="80" t="n">
        <f aca="false">SUM(C17,E17)</f>
        <v>463940</v>
      </c>
      <c r="C17" s="80" t="n">
        <v>237120</v>
      </c>
      <c r="D17" s="80" t="n">
        <f aca="false">-C17</f>
        <v>-237120</v>
      </c>
      <c r="E17" s="80" t="n">
        <v>226820</v>
      </c>
      <c r="G17" s="58" t="n">
        <f aca="false">D17*100/$B$9</f>
        <v>-0.494343414190546</v>
      </c>
      <c r="H17" s="58" t="n">
        <f aca="false">E17*100/$B$9</f>
        <v>0.472870163658483</v>
      </c>
    </row>
    <row r="18" customFormat="false" ht="12.75" hidden="false" customHeight="false" outlineLevel="0" collapsed="false">
      <c r="A18" s="78" t="s">
        <v>27</v>
      </c>
      <c r="B18" s="80" t="n">
        <f aca="false">SUM(C18,E18)</f>
        <v>463148</v>
      </c>
      <c r="C18" s="80" t="n">
        <v>236526</v>
      </c>
      <c r="D18" s="80" t="n">
        <f aca="false">-C18</f>
        <v>-236526</v>
      </c>
      <c r="E18" s="80" t="n">
        <v>226622</v>
      </c>
      <c r="G18" s="58" t="n">
        <f aca="false">D18*100/$B$9</f>
        <v>-0.493105053917143</v>
      </c>
      <c r="H18" s="58" t="n">
        <f aca="false">E18*100/$B$9</f>
        <v>0.472457376900682</v>
      </c>
    </row>
    <row r="19" customFormat="false" ht="12.75" hidden="false" customHeight="false" outlineLevel="0" collapsed="false">
      <c r="A19" s="78" t="s">
        <v>28</v>
      </c>
      <c r="B19" s="80" t="n">
        <f aca="false">SUM(C19,E19)</f>
        <v>461986</v>
      </c>
      <c r="C19" s="80" t="n">
        <v>235753</v>
      </c>
      <c r="D19" s="80" t="n">
        <f aca="false">-C19</f>
        <v>-235753</v>
      </c>
      <c r="E19" s="80" t="n">
        <v>226233</v>
      </c>
      <c r="G19" s="58" t="n">
        <f aca="false">D19*100/$B$9</f>
        <v>-0.491493517736436</v>
      </c>
      <c r="H19" s="58" t="n">
        <f aca="false">E19*100/$B$9</f>
        <v>0.471646396856316</v>
      </c>
    </row>
    <row r="20" customFormat="false" ht="12.75" hidden="false" customHeight="false" outlineLevel="0" collapsed="false">
      <c r="A20" s="78" t="s">
        <v>29</v>
      </c>
      <c r="B20" s="80" t="n">
        <f aca="false">SUM(C20,E20)</f>
        <v>460489</v>
      </c>
      <c r="C20" s="80" t="n">
        <v>234815</v>
      </c>
      <c r="D20" s="80" t="n">
        <f aca="false">-C20</f>
        <v>-234815</v>
      </c>
      <c r="E20" s="80" t="n">
        <v>225674</v>
      </c>
      <c r="G20" s="58" t="n">
        <f aca="false">D20*100/$B$9</f>
        <v>-0.489537992590895</v>
      </c>
      <c r="H20" s="58" t="n">
        <f aca="false">E20*100/$B$9</f>
        <v>0.470481003939091</v>
      </c>
    </row>
    <row r="21" customFormat="false" ht="12.75" hidden="false" customHeight="false" outlineLevel="0" collapsed="false">
      <c r="A21" s="78" t="s">
        <v>30</v>
      </c>
      <c r="B21" s="80" t="n">
        <f aca="false">SUM(C21,E21)</f>
        <v>458702</v>
      </c>
      <c r="C21" s="80" t="n">
        <v>233736</v>
      </c>
      <c r="D21" s="80" t="n">
        <f aca="false">-C21</f>
        <v>-233736</v>
      </c>
      <c r="E21" s="80" t="n">
        <v>224966</v>
      </c>
      <c r="G21" s="58" t="n">
        <f aca="false">D21*100/$B$9</f>
        <v>-0.487288513239041</v>
      </c>
      <c r="H21" s="58" t="n">
        <f aca="false">E21*100/$B$9</f>
        <v>0.469004978562712</v>
      </c>
    </row>
    <row r="22" customFormat="false" ht="12.75" hidden="false" customHeight="false" outlineLevel="0" collapsed="false">
      <c r="A22" s="78" t="s">
        <v>31</v>
      </c>
      <c r="B22" s="80" t="n">
        <f aca="false">SUM(C22,E22)</f>
        <v>456711</v>
      </c>
      <c r="C22" s="80" t="n">
        <v>232558</v>
      </c>
      <c r="D22" s="80" t="n">
        <f aca="false">-C22</f>
        <v>-232558</v>
      </c>
      <c r="E22" s="80" t="n">
        <v>224153</v>
      </c>
      <c r="G22" s="58" t="n">
        <f aca="false">D22*100/$B$9</f>
        <v>-0.484832640508286</v>
      </c>
      <c r="H22" s="58" t="n">
        <f aca="false">E22*100/$B$9</f>
        <v>0.467310051117803</v>
      </c>
    </row>
    <row r="23" customFormat="false" ht="12.75" hidden="false" customHeight="false" outlineLevel="0" collapsed="false">
      <c r="A23" s="78" t="s">
        <v>32</v>
      </c>
      <c r="B23" s="80" t="n">
        <f aca="false">SUM(C23,E23)</f>
        <v>454642</v>
      </c>
      <c r="C23" s="80" t="n">
        <v>231344</v>
      </c>
      <c r="D23" s="80" t="n">
        <f aca="false">-C23</f>
        <v>-231344</v>
      </c>
      <c r="E23" s="80" t="n">
        <v>223298</v>
      </c>
      <c r="G23" s="58" t="n">
        <f aca="false">D23*100/$B$9</f>
        <v>-0.48230171563975</v>
      </c>
      <c r="H23" s="58" t="n">
        <f aca="false">E23*100/$B$9</f>
        <v>0.465527562845481</v>
      </c>
    </row>
    <row r="24" customFormat="false" ht="12.75" hidden="false" customHeight="false" outlineLevel="0" collapsed="false">
      <c r="A24" s="78" t="s">
        <v>33</v>
      </c>
      <c r="B24" s="80" t="n">
        <f aca="false">SUM(C24,E24)</f>
        <v>452675</v>
      </c>
      <c r="C24" s="80" t="n">
        <v>230177</v>
      </c>
      <c r="D24" s="80" t="n">
        <f aca="false">-C24</f>
        <v>-230177</v>
      </c>
      <c r="E24" s="80" t="n">
        <v>222498</v>
      </c>
      <c r="G24" s="58" t="n">
        <f aca="false">D24*100/$B$9</f>
        <v>-0.479868775506651</v>
      </c>
      <c r="H24" s="58" t="n">
        <f aca="false">E24*100/$B$9</f>
        <v>0.463859737561437</v>
      </c>
    </row>
    <row r="25" customFormat="false" ht="12.75" hidden="false" customHeight="false" outlineLevel="0" collapsed="false">
      <c r="A25" s="78" t="s">
        <v>34</v>
      </c>
      <c r="B25" s="80" t="n">
        <f aca="false">SUM(C25,E25)</f>
        <v>451019</v>
      </c>
      <c r="C25" s="80" t="n">
        <v>229151</v>
      </c>
      <c r="D25" s="80" t="n">
        <f aca="false">-C25</f>
        <v>-229151</v>
      </c>
      <c r="E25" s="80" t="n">
        <v>221868</v>
      </c>
      <c r="G25" s="58" t="n">
        <f aca="false">D25*100/$B$9</f>
        <v>-0.477729789579865</v>
      </c>
      <c r="H25" s="58" t="n">
        <f aca="false">E25*100/$B$9</f>
        <v>0.462546325150253</v>
      </c>
    </row>
    <row r="26" customFormat="false" ht="12.75" hidden="false" customHeight="false" outlineLevel="0" collapsed="false">
      <c r="A26" s="78" t="s">
        <v>35</v>
      </c>
      <c r="B26" s="80" t="n">
        <f aca="false">SUM(C26,E26)</f>
        <v>449925</v>
      </c>
      <c r="C26" s="80" t="n">
        <v>228376</v>
      </c>
      <c r="D26" s="80" t="n">
        <f aca="false">-C26</f>
        <v>-228376</v>
      </c>
      <c r="E26" s="80" t="n">
        <v>221549</v>
      </c>
      <c r="G26" s="58" t="n">
        <f aca="false">D26*100/$B$9</f>
        <v>-0.476114083835948</v>
      </c>
      <c r="H26" s="58" t="n">
        <f aca="false">E26*100/$B$9</f>
        <v>0.46188127981824</v>
      </c>
    </row>
    <row r="27" customFormat="false" ht="12.75" hidden="false" customHeight="false" outlineLevel="0" collapsed="false">
      <c r="A27" s="78" t="s">
        <v>36</v>
      </c>
      <c r="B27" s="80" t="n">
        <f aca="false">SUM(C27,E27)</f>
        <v>449622</v>
      </c>
      <c r="C27" s="80" t="n">
        <v>227953</v>
      </c>
      <c r="D27" s="80" t="n">
        <f aca="false">-C27</f>
        <v>-227953</v>
      </c>
      <c r="E27" s="80" t="n">
        <v>221669</v>
      </c>
      <c r="G27" s="58" t="n">
        <f aca="false">D27*100/$B$9</f>
        <v>-0.47523222121701</v>
      </c>
      <c r="H27" s="58" t="n">
        <f aca="false">E27*100/$B$9</f>
        <v>0.462131453610847</v>
      </c>
    </row>
    <row r="28" customFormat="false" ht="12.75" hidden="false" customHeight="false" outlineLevel="0" collapsed="false">
      <c r="A28" s="78" t="s">
        <v>37</v>
      </c>
      <c r="B28" s="80" t="n">
        <f aca="false">SUM(C28,E28)</f>
        <v>450264</v>
      </c>
      <c r="C28" s="80" t="n">
        <v>227943</v>
      </c>
      <c r="D28" s="80" t="n">
        <f aca="false">-C28</f>
        <v>-227943</v>
      </c>
      <c r="E28" s="80" t="n">
        <v>222321</v>
      </c>
      <c r="G28" s="58" t="n">
        <f aca="false">D28*100/$B$9</f>
        <v>-0.47521137340096</v>
      </c>
      <c r="H28" s="58" t="n">
        <f aca="false">E28*100/$B$9</f>
        <v>0.463490731217343</v>
      </c>
    </row>
    <row r="29" customFormat="false" ht="12.75" hidden="false" customHeight="false" outlineLevel="0" collapsed="false">
      <c r="A29" s="78" t="s">
        <v>38</v>
      </c>
      <c r="B29" s="80" t="n">
        <f aca="false">SUM(C29,E29)</f>
        <v>451924</v>
      </c>
      <c r="C29" s="80" t="n">
        <v>228373</v>
      </c>
      <c r="D29" s="80" t="n">
        <f aca="false">-C29</f>
        <v>-228373</v>
      </c>
      <c r="E29" s="80" t="n">
        <v>223551</v>
      </c>
      <c r="G29" s="58" t="n">
        <f aca="false">D29*100/$B$9</f>
        <v>-0.476107829491133</v>
      </c>
      <c r="H29" s="58" t="n">
        <f aca="false">E29*100/$B$9</f>
        <v>0.46605501259156</v>
      </c>
    </row>
    <row r="30" customFormat="false" ht="12.75" hidden="false" customHeight="false" outlineLevel="0" collapsed="false">
      <c r="A30" s="78" t="s">
        <v>39</v>
      </c>
      <c r="B30" s="80" t="n">
        <f aca="false">SUM(C30,E30)</f>
        <v>454596</v>
      </c>
      <c r="C30" s="80" t="n">
        <v>229236</v>
      </c>
      <c r="D30" s="80" t="n">
        <f aca="false">-C30</f>
        <v>-229236</v>
      </c>
      <c r="E30" s="80" t="n">
        <v>225360</v>
      </c>
      <c r="G30" s="58" t="n">
        <f aca="false">D30*100/$B$9</f>
        <v>-0.477906996016295</v>
      </c>
      <c r="H30" s="58" t="n">
        <f aca="false">E30*100/$B$9</f>
        <v>0.469826382515103</v>
      </c>
    </row>
    <row r="31" customFormat="false" ht="12.75" hidden="false" customHeight="false" outlineLevel="0" collapsed="false">
      <c r="A31" s="78" t="s">
        <v>40</v>
      </c>
      <c r="B31" s="80" t="n">
        <f aca="false">SUM(C31,E31)</f>
        <v>458196</v>
      </c>
      <c r="C31" s="80" t="n">
        <v>230493</v>
      </c>
      <c r="D31" s="80" t="n">
        <f aca="false">-C31</f>
        <v>-230493</v>
      </c>
      <c r="E31" s="80" t="n">
        <v>227703</v>
      </c>
      <c r="G31" s="58" t="n">
        <f aca="false">D31*100/$B$9</f>
        <v>-0.480527566493849</v>
      </c>
      <c r="H31" s="58" t="n">
        <f aca="false">E31*100/$B$9</f>
        <v>0.474711025815746</v>
      </c>
    </row>
    <row r="32" customFormat="false" ht="12.75" hidden="false" customHeight="false" outlineLevel="0" collapsed="false">
      <c r="A32" s="78" t="s">
        <v>41</v>
      </c>
      <c r="B32" s="80" t="n">
        <f aca="false">SUM(C32,E32)</f>
        <v>462616</v>
      </c>
      <c r="C32" s="80" t="n">
        <v>232099</v>
      </c>
      <c r="D32" s="80" t="n">
        <f aca="false">-C32</f>
        <v>-232099</v>
      </c>
      <c r="E32" s="80" t="n">
        <v>230517</v>
      </c>
      <c r="G32" s="58" t="n">
        <f aca="false">D32*100/$B$9</f>
        <v>-0.483875725751566</v>
      </c>
      <c r="H32" s="58" t="n">
        <f aca="false">E32*100/$B$9</f>
        <v>0.48057760125237</v>
      </c>
    </row>
    <row r="33" customFormat="false" ht="12.75" hidden="false" customHeight="false" outlineLevel="0" collapsed="false">
      <c r="A33" s="78" t="s">
        <v>42</v>
      </c>
      <c r="B33" s="80" t="n">
        <f aca="false">SUM(C33,E33)</f>
        <v>467742</v>
      </c>
      <c r="C33" s="80" t="n">
        <v>234007</v>
      </c>
      <c r="D33" s="80" t="n">
        <f aca="false">-C33</f>
        <v>-234007</v>
      </c>
      <c r="E33" s="80" t="n">
        <v>233735</v>
      </c>
      <c r="G33" s="58" t="n">
        <f aca="false">D33*100/$B$9</f>
        <v>-0.487853489054011</v>
      </c>
      <c r="H33" s="58" t="n">
        <f aca="false">E33*100/$B$9</f>
        <v>0.487286428457436</v>
      </c>
    </row>
    <row r="34" customFormat="false" ht="12.75" hidden="false" customHeight="false" outlineLevel="0" collapsed="false">
      <c r="A34" s="78" t="s">
        <v>43</v>
      </c>
      <c r="B34" s="80" t="n">
        <f aca="false">SUM(C34,E34)</f>
        <v>473484</v>
      </c>
      <c r="C34" s="80" t="n">
        <v>236187</v>
      </c>
      <c r="D34" s="80" t="n">
        <f aca="false">-C34</f>
        <v>-236187</v>
      </c>
      <c r="E34" s="80" t="n">
        <v>237297</v>
      </c>
      <c r="G34" s="58" t="n">
        <f aca="false">D34*100/$B$9</f>
        <v>-0.49239831295303</v>
      </c>
      <c r="H34" s="58" t="n">
        <f aca="false">E34*100/$B$9</f>
        <v>0.49471242053464</v>
      </c>
    </row>
    <row r="35" customFormat="false" ht="12.75" hidden="false" customHeight="false" outlineLevel="0" collapsed="false">
      <c r="A35" s="78" t="s">
        <v>44</v>
      </c>
      <c r="B35" s="80" t="n">
        <f aca="false">SUM(C35,E35)</f>
        <v>479771</v>
      </c>
      <c r="C35" s="80" t="n">
        <v>238616</v>
      </c>
      <c r="D35" s="80" t="n">
        <f aca="false">-C35</f>
        <v>-238616</v>
      </c>
      <c r="E35" s="80" t="n">
        <v>241155</v>
      </c>
      <c r="G35" s="58" t="n">
        <f aca="false">D35*100/$B$9</f>
        <v>-0.497462247471707</v>
      </c>
      <c r="H35" s="58" t="n">
        <f aca="false">E35*100/$B$9</f>
        <v>0.502755507966941</v>
      </c>
    </row>
    <row r="36" customFormat="false" ht="12.75" hidden="false" customHeight="false" outlineLevel="0" collapsed="false">
      <c r="A36" s="78" t="s">
        <v>45</v>
      </c>
      <c r="B36" s="80" t="n">
        <f aca="false">SUM(C36,E36)</f>
        <v>486543</v>
      </c>
      <c r="C36" s="80" t="n">
        <v>241274</v>
      </c>
      <c r="D36" s="80" t="n">
        <f aca="false">-C36</f>
        <v>-241274</v>
      </c>
      <c r="E36" s="80" t="n">
        <v>245269</v>
      </c>
      <c r="G36" s="58" t="n">
        <f aca="false">D36*100/$B$9</f>
        <v>-0.503003596977942</v>
      </c>
      <c r="H36" s="58" t="n">
        <f aca="false">E36*100/$B$9</f>
        <v>0.511332299490135</v>
      </c>
    </row>
    <row r="37" customFormat="false" ht="12.75" hidden="false" customHeight="false" outlineLevel="0" collapsed="false">
      <c r="A37" s="78" t="s">
        <v>46</v>
      </c>
      <c r="B37" s="80" t="n">
        <f aca="false">SUM(C37,E37)</f>
        <v>493733</v>
      </c>
      <c r="C37" s="80" t="n">
        <v>244133</v>
      </c>
      <c r="D37" s="80" t="n">
        <f aca="false">-C37</f>
        <v>-244133</v>
      </c>
      <c r="E37" s="80" t="n">
        <v>249600</v>
      </c>
      <c r="G37" s="58" t="n">
        <f aca="false">D37*100/$B$9</f>
        <v>-0.508963987586793</v>
      </c>
      <c r="H37" s="58" t="n">
        <f aca="false">E37*100/$B$9</f>
        <v>0.520361488621627</v>
      </c>
    </row>
    <row r="38" customFormat="false" ht="12.75" hidden="false" customHeight="false" outlineLevel="0" collapsed="false">
      <c r="A38" s="78" t="s">
        <v>47</v>
      </c>
      <c r="B38" s="80" t="n">
        <f aca="false">SUM(C38,E38)</f>
        <v>501248</v>
      </c>
      <c r="C38" s="80" t="n">
        <v>247147</v>
      </c>
      <c r="D38" s="80" t="n">
        <f aca="false">-C38</f>
        <v>-247147</v>
      </c>
      <c r="E38" s="80" t="n">
        <v>254101</v>
      </c>
      <c r="G38" s="58" t="n">
        <f aca="false">D38*100/$B$9</f>
        <v>-0.515247519344428</v>
      </c>
      <c r="H38" s="58" t="n">
        <f aca="false">E38*100/$B$9</f>
        <v>0.529745090625978</v>
      </c>
    </row>
    <row r="39" customFormat="false" ht="12.75" hidden="false" customHeight="false" outlineLevel="0" collapsed="false">
      <c r="A39" s="78" t="s">
        <v>48</v>
      </c>
      <c r="B39" s="80" t="n">
        <f aca="false">SUM(C39,E39)</f>
        <v>508975</v>
      </c>
      <c r="C39" s="80" t="n">
        <v>250257</v>
      </c>
      <c r="D39" s="80" t="n">
        <f aca="false">-C39</f>
        <v>-250257</v>
      </c>
      <c r="E39" s="80" t="n">
        <v>258718</v>
      </c>
      <c r="G39" s="58" t="n">
        <f aca="false">D39*100/$B$9</f>
        <v>-0.521731190136148</v>
      </c>
      <c r="H39" s="58" t="n">
        <f aca="false">E39*100/$B$9</f>
        <v>0.539370527296515</v>
      </c>
    </row>
    <row r="40" customFormat="false" ht="12.75" hidden="false" customHeight="false" outlineLevel="0" collapsed="false">
      <c r="A40" s="78" t="s">
        <v>49</v>
      </c>
      <c r="B40" s="80" t="n">
        <f aca="false">SUM(C40,E40)</f>
        <v>517448</v>
      </c>
      <c r="C40" s="80" t="n">
        <v>253718</v>
      </c>
      <c r="D40" s="80" t="n">
        <f aca="false">-C40</f>
        <v>-253718</v>
      </c>
      <c r="E40" s="80" t="n">
        <v>263730</v>
      </c>
      <c r="G40" s="58" t="n">
        <f aca="false">D40*100/$B$9</f>
        <v>-0.528946619271242</v>
      </c>
      <c r="H40" s="58" t="n">
        <f aca="false">E40*100/$B$9</f>
        <v>0.549819452701048</v>
      </c>
    </row>
    <row r="41" customFormat="false" ht="12.75" hidden="false" customHeight="false" outlineLevel="0" collapsed="false">
      <c r="A41" s="78" t="s">
        <v>50</v>
      </c>
      <c r="B41" s="80" t="n">
        <f aca="false">SUM(C41,E41)</f>
        <v>525483</v>
      </c>
      <c r="C41" s="80" t="n">
        <v>256947</v>
      </c>
      <c r="D41" s="80" t="n">
        <f aca="false">-C41</f>
        <v>-256947</v>
      </c>
      <c r="E41" s="80" t="n">
        <v>268536</v>
      </c>
      <c r="G41" s="58" t="n">
        <f aca="false">D41*100/$B$9</f>
        <v>-0.535678379073963</v>
      </c>
      <c r="H41" s="58" t="n">
        <f aca="false">E41*100/$B$9</f>
        <v>0.559838913094941</v>
      </c>
    </row>
    <row r="42" customFormat="false" ht="12.75" hidden="false" customHeight="false" outlineLevel="0" collapsed="false">
      <c r="A42" s="78" t="s">
        <v>51</v>
      </c>
      <c r="B42" s="80" t="n">
        <f aca="false">SUM(C42,E42)</f>
        <v>533448</v>
      </c>
      <c r="C42" s="80" t="n">
        <v>260125</v>
      </c>
      <c r="D42" s="80" t="n">
        <f aca="false">-C42</f>
        <v>-260125</v>
      </c>
      <c r="E42" s="80" t="n">
        <v>273323</v>
      </c>
      <c r="G42" s="58" t="n">
        <f aca="false">D42*100/$B$9</f>
        <v>-0.542303815014827</v>
      </c>
      <c r="H42" s="58" t="n">
        <f aca="false">E42*100/$B$9</f>
        <v>0.569818762638337</v>
      </c>
    </row>
    <row r="43" customFormat="false" ht="12.75" hidden="false" customHeight="false" outlineLevel="0" collapsed="false">
      <c r="A43" s="78" t="s">
        <v>52</v>
      </c>
      <c r="B43" s="80" t="n">
        <f aca="false">SUM(C43,E43)</f>
        <v>541139</v>
      </c>
      <c r="C43" s="80" t="n">
        <v>263156</v>
      </c>
      <c r="D43" s="80" t="n">
        <f aca="false">-C43</f>
        <v>-263156</v>
      </c>
      <c r="E43" s="80" t="n">
        <v>277983</v>
      </c>
      <c r="G43" s="58" t="n">
        <f aca="false">D43*100/$B$9</f>
        <v>-0.548622788059747</v>
      </c>
      <c r="H43" s="58" t="n">
        <f aca="false">E43*100/$B$9</f>
        <v>0.579533844917891</v>
      </c>
    </row>
    <row r="44" customFormat="false" ht="12.75" hidden="false" customHeight="false" outlineLevel="0" collapsed="false">
      <c r="A44" s="78" t="s">
        <v>53</v>
      </c>
      <c r="B44" s="80" t="n">
        <f aca="false">SUM(C44,E44)</f>
        <v>548357</v>
      </c>
      <c r="C44" s="80" t="n">
        <v>265951</v>
      </c>
      <c r="D44" s="80" t="n">
        <f aca="false">-C44</f>
        <v>-265951</v>
      </c>
      <c r="E44" s="80" t="n">
        <v>282406</v>
      </c>
      <c r="G44" s="58" t="n">
        <f aca="false">D44*100/$B$9</f>
        <v>-0.554449752645875</v>
      </c>
      <c r="H44" s="58" t="n">
        <f aca="false">E44*100/$B$9</f>
        <v>0.588754833957048</v>
      </c>
    </row>
    <row r="45" customFormat="false" ht="12.75" hidden="false" customHeight="false" outlineLevel="0" collapsed="false">
      <c r="A45" s="78" t="s">
        <v>54</v>
      </c>
      <c r="B45" s="80" t="n">
        <f aca="false">SUM(C45,E45)</f>
        <v>554907</v>
      </c>
      <c r="C45" s="80" t="n">
        <v>268426</v>
      </c>
      <c r="D45" s="80" t="n">
        <f aca="false">-C45</f>
        <v>-268426</v>
      </c>
      <c r="E45" s="80" t="n">
        <v>286481</v>
      </c>
      <c r="G45" s="58" t="n">
        <f aca="false">D45*100/$B$9</f>
        <v>-0.559609587118385</v>
      </c>
      <c r="H45" s="58" t="n">
        <f aca="false">E45*100/$B$9</f>
        <v>0.597250318997645</v>
      </c>
    </row>
    <row r="46" customFormat="false" ht="12.75" hidden="false" customHeight="false" outlineLevel="0" collapsed="false">
      <c r="A46" s="78" t="s">
        <v>55</v>
      </c>
      <c r="B46" s="80" t="n">
        <f aca="false">SUM(C46,E46)</f>
        <v>560627</v>
      </c>
      <c r="C46" s="80" t="n">
        <v>270515</v>
      </c>
      <c r="D46" s="80" t="n">
        <f aca="false">-C46</f>
        <v>-270515</v>
      </c>
      <c r="E46" s="80" t="n">
        <v>290112</v>
      </c>
      <c r="G46" s="58" t="n">
        <f aca="false">D46*100/$B$9</f>
        <v>-0.563964695891344</v>
      </c>
      <c r="H46" s="58" t="n">
        <f aca="false">E46*100/$B$9</f>
        <v>0.604820161005599</v>
      </c>
    </row>
    <row r="47" customFormat="false" ht="12.75" hidden="false" customHeight="false" outlineLevel="0" collapsed="false">
      <c r="A47" s="78" t="s">
        <v>56</v>
      </c>
      <c r="B47" s="80" t="n">
        <f aca="false">SUM(C47,E47)</f>
        <v>565306</v>
      </c>
      <c r="C47" s="80" t="n">
        <v>272128</v>
      </c>
      <c r="D47" s="80" t="n">
        <f aca="false">-C47</f>
        <v>-272128</v>
      </c>
      <c r="E47" s="80" t="n">
        <v>293178</v>
      </c>
      <c r="G47" s="58" t="n">
        <f aca="false">D47*100/$B$9</f>
        <v>-0.567327448620297</v>
      </c>
      <c r="H47" s="58" t="n">
        <f aca="false">E47*100/$B$9</f>
        <v>0.611212101406696</v>
      </c>
    </row>
    <row r="48" customFormat="false" ht="12.75" hidden="false" customHeight="false" outlineLevel="0" collapsed="false">
      <c r="A48" s="78" t="s">
        <v>57</v>
      </c>
      <c r="B48" s="80" t="n">
        <f aca="false">SUM(C48,E48)</f>
        <v>568771</v>
      </c>
      <c r="C48" s="80" t="n">
        <v>273191</v>
      </c>
      <c r="D48" s="80" t="n">
        <f aca="false">-C48</f>
        <v>-273191</v>
      </c>
      <c r="E48" s="80" t="n">
        <v>295580</v>
      </c>
      <c r="G48" s="58" t="n">
        <f aca="false">D48*100/$B$9</f>
        <v>-0.56954357146647</v>
      </c>
      <c r="H48" s="58" t="n">
        <f aca="false">E48*100/$B$9</f>
        <v>0.616219746822037</v>
      </c>
    </row>
    <row r="49" customFormat="false" ht="12.75" hidden="false" customHeight="false" outlineLevel="0" collapsed="false">
      <c r="A49" s="78" t="s">
        <v>58</v>
      </c>
      <c r="B49" s="80" t="n">
        <f aca="false">SUM(C49,E49)</f>
        <v>570823</v>
      </c>
      <c r="C49" s="80" t="n">
        <v>273619</v>
      </c>
      <c r="D49" s="80" t="n">
        <f aca="false">-C49</f>
        <v>-273619</v>
      </c>
      <c r="E49" s="80" t="n">
        <v>297204</v>
      </c>
      <c r="G49" s="58" t="n">
        <f aca="false">D49*100/$B$9</f>
        <v>-0.570435857993433</v>
      </c>
      <c r="H49" s="58" t="n">
        <f aca="false">E49*100/$B$9</f>
        <v>0.619605432148646</v>
      </c>
    </row>
    <row r="50" customFormat="false" ht="12.75" hidden="false" customHeight="false" outlineLevel="0" collapsed="false">
      <c r="A50" s="78" t="s">
        <v>59</v>
      </c>
      <c r="B50" s="80" t="n">
        <f aca="false">SUM(C50,E50)</f>
        <v>565091</v>
      </c>
      <c r="C50" s="80" t="n">
        <v>270397</v>
      </c>
      <c r="D50" s="80" t="n">
        <f aca="false">-C50</f>
        <v>-270397</v>
      </c>
      <c r="E50" s="80" t="n">
        <v>294694</v>
      </c>
      <c r="G50" s="58" t="n">
        <f aca="false">D50*100/$B$9</f>
        <v>-0.563718691661947</v>
      </c>
      <c r="H50" s="58" t="n">
        <f aca="false">E50*100/$B$9</f>
        <v>0.614372630319959</v>
      </c>
    </row>
    <row r="51" customFormat="false" ht="12.75" hidden="false" customHeight="false" outlineLevel="0" collapsed="false">
      <c r="A51" s="78" t="s">
        <v>60</v>
      </c>
      <c r="B51" s="80" t="n">
        <f aca="false">SUM(C51,E51)</f>
        <v>560533</v>
      </c>
      <c r="C51" s="80" t="n">
        <v>267694</v>
      </c>
      <c r="D51" s="80" t="n">
        <f aca="false">-C51</f>
        <v>-267694</v>
      </c>
      <c r="E51" s="80" t="n">
        <v>292839</v>
      </c>
      <c r="G51" s="58" t="n">
        <f aca="false">D51*100/$B$9</f>
        <v>-0.558083526983485</v>
      </c>
      <c r="H51" s="58" t="n">
        <f aca="false">E51*100/$B$9</f>
        <v>0.610505360442582</v>
      </c>
    </row>
    <row r="52" customFormat="false" ht="12.75" hidden="false" customHeight="false" outlineLevel="0" collapsed="false">
      <c r="A52" s="78" t="s">
        <v>61</v>
      </c>
      <c r="B52" s="80" t="n">
        <f aca="false">SUM(C52,E52)</f>
        <v>549657</v>
      </c>
      <c r="C52" s="80" t="n">
        <v>262391</v>
      </c>
      <c r="D52" s="80" t="n">
        <f aca="false">-C52</f>
        <v>-262391</v>
      </c>
      <c r="E52" s="80" t="n">
        <v>287266</v>
      </c>
      <c r="G52" s="58" t="n">
        <f aca="false">D52*100/$B$9</f>
        <v>-0.54702793013188</v>
      </c>
      <c r="H52" s="58" t="n">
        <f aca="false">E52*100/$B$9</f>
        <v>0.598886872557613</v>
      </c>
    </row>
    <row r="53" customFormat="false" ht="12.75" hidden="false" customHeight="false" outlineLevel="0" collapsed="false">
      <c r="A53" s="78" t="s">
        <v>62</v>
      </c>
      <c r="B53" s="80" t="n">
        <f aca="false">SUM(C53,E53)</f>
        <v>548255</v>
      </c>
      <c r="C53" s="80" t="n">
        <v>261228</v>
      </c>
      <c r="D53" s="80" t="n">
        <f aca="false">-C53</f>
        <v>-261228</v>
      </c>
      <c r="E53" s="80" t="n">
        <v>287027</v>
      </c>
      <c r="G53" s="58" t="n">
        <f aca="false">D53*100/$B$9</f>
        <v>-0.544603329125202</v>
      </c>
      <c r="H53" s="58" t="n">
        <f aca="false">E53*100/$B$9</f>
        <v>0.598388609754005</v>
      </c>
    </row>
    <row r="54" customFormat="false" ht="12.75" hidden="false" customHeight="false" outlineLevel="0" collapsed="false">
      <c r="A54" s="78" t="s">
        <v>63</v>
      </c>
      <c r="B54" s="80" t="n">
        <f aca="false">SUM(C54,E54)</f>
        <v>545665</v>
      </c>
      <c r="C54" s="80" t="n">
        <v>259769</v>
      </c>
      <c r="D54" s="80" t="n">
        <f aca="false">-C54</f>
        <v>-259769</v>
      </c>
      <c r="E54" s="80" t="n">
        <v>285896</v>
      </c>
      <c r="G54" s="58" t="n">
        <f aca="false">D54*100/$B$9</f>
        <v>-0.541561632763427</v>
      </c>
      <c r="H54" s="58" t="n">
        <f aca="false">E54*100/$B$9</f>
        <v>0.596030721758688</v>
      </c>
    </row>
    <row r="55" customFormat="false" ht="12.75" hidden="false" customHeight="false" outlineLevel="0" collapsed="false">
      <c r="A55" s="78" t="s">
        <v>64</v>
      </c>
      <c r="B55" s="80" t="n">
        <f aca="false">SUM(C55,E55)</f>
        <v>542039</v>
      </c>
      <c r="C55" s="80" t="n">
        <v>257997</v>
      </c>
      <c r="D55" s="80" t="n">
        <f aca="false">-C55</f>
        <v>-257997</v>
      </c>
      <c r="E55" s="80" t="n">
        <v>284042</v>
      </c>
      <c r="G55" s="58" t="n">
        <f aca="false">D55*100/$B$9</f>
        <v>-0.53786739975927</v>
      </c>
      <c r="H55" s="58" t="n">
        <f aca="false">E55*100/$B$9</f>
        <v>0.592165536662917</v>
      </c>
    </row>
    <row r="56" customFormat="false" ht="12.75" hidden="false" customHeight="false" outlineLevel="0" collapsed="false">
      <c r="A56" s="78" t="s">
        <v>65</v>
      </c>
      <c r="B56" s="80" t="n">
        <f aca="false">SUM(C56,E56)</f>
        <v>530346</v>
      </c>
      <c r="C56" s="80" t="n">
        <v>252452</v>
      </c>
      <c r="D56" s="80" t="n">
        <f aca="false">-C56</f>
        <v>-252452</v>
      </c>
      <c r="E56" s="80" t="n">
        <v>277894</v>
      </c>
      <c r="G56" s="58" t="n">
        <f aca="false">D56*100/$B$9</f>
        <v>-0.526307285759243</v>
      </c>
      <c r="H56" s="58" t="n">
        <f aca="false">E56*100/$B$9</f>
        <v>0.579348299355042</v>
      </c>
    </row>
    <row r="57" customFormat="false" ht="12.75" hidden="false" customHeight="false" outlineLevel="0" collapsed="false">
      <c r="A57" s="78" t="s">
        <v>66</v>
      </c>
      <c r="B57" s="80" t="n">
        <f aca="false">SUM(C57,E57)</f>
        <v>530291</v>
      </c>
      <c r="C57" s="80" t="n">
        <v>251190</v>
      </c>
      <c r="D57" s="80" t="n">
        <f aca="false">-C57</f>
        <v>-251190</v>
      </c>
      <c r="E57" s="80" t="n">
        <v>279101</v>
      </c>
      <c r="G57" s="58" t="n">
        <f aca="false">D57*100/$B$9</f>
        <v>-0.523676291373664</v>
      </c>
      <c r="H57" s="58" t="n">
        <f aca="false">E57*100/$B$9</f>
        <v>0.581864630752342</v>
      </c>
    </row>
    <row r="58" customFormat="false" ht="12.75" hidden="false" customHeight="false" outlineLevel="0" collapsed="false">
      <c r="A58" s="78" t="s">
        <v>67</v>
      </c>
      <c r="B58" s="80" t="n">
        <f aca="false">SUM(C58,E58)</f>
        <v>522776</v>
      </c>
      <c r="C58" s="80" t="n">
        <v>248394</v>
      </c>
      <c r="D58" s="80" t="n">
        <f aca="false">-C58</f>
        <v>-248394</v>
      </c>
      <c r="E58" s="80" t="n">
        <v>274382</v>
      </c>
      <c r="G58" s="58" t="n">
        <f aca="false">D58*100/$B$9</f>
        <v>-0.517847242005931</v>
      </c>
      <c r="H58" s="58" t="n">
        <f aca="false">E58*100/$B$9</f>
        <v>0.57202654635809</v>
      </c>
    </row>
    <row r="59" customFormat="false" ht="12.75" hidden="false" customHeight="false" outlineLevel="0" collapsed="false">
      <c r="A59" s="78" t="s">
        <v>68</v>
      </c>
      <c r="B59" s="80" t="n">
        <f aca="false">SUM(C59,E59)</f>
        <v>513143</v>
      </c>
      <c r="C59" s="80" t="n">
        <v>243245</v>
      </c>
      <c r="D59" s="80" t="n">
        <f aca="false">-C59</f>
        <v>-243245</v>
      </c>
      <c r="E59" s="80" t="n">
        <v>269898</v>
      </c>
      <c r="G59" s="58" t="n">
        <f aca="false">D59*100/$B$9</f>
        <v>-0.507112701521505</v>
      </c>
      <c r="H59" s="58" t="n">
        <f aca="false">E59*100/$B$9</f>
        <v>0.562678385641025</v>
      </c>
    </row>
    <row r="60" customFormat="false" ht="12.75" hidden="false" customHeight="false" outlineLevel="0" collapsed="false">
      <c r="A60" s="78" t="s">
        <v>69</v>
      </c>
      <c r="B60" s="80" t="n">
        <f aca="false">SUM(C60,E60)</f>
        <v>504918</v>
      </c>
      <c r="C60" s="80" t="n">
        <v>239569</v>
      </c>
      <c r="D60" s="80" t="n">
        <f aca="false">-C60</f>
        <v>-239569</v>
      </c>
      <c r="E60" s="80" t="n">
        <v>265349</v>
      </c>
      <c r="G60" s="58" t="n">
        <f aca="false">D60*100/$B$9</f>
        <v>-0.499449044341324</v>
      </c>
      <c r="H60" s="58" t="n">
        <f aca="false">E60*100/$B$9</f>
        <v>0.553194714119632</v>
      </c>
    </row>
    <row r="61" customFormat="false" ht="12.75" hidden="false" customHeight="false" outlineLevel="0" collapsed="false">
      <c r="A61" s="78" t="s">
        <v>70</v>
      </c>
      <c r="B61" s="80" t="n">
        <f aca="false">SUM(C61,E61)</f>
        <v>501020</v>
      </c>
      <c r="C61" s="80" t="n">
        <v>237162</v>
      </c>
      <c r="D61" s="80" t="n">
        <f aca="false">-C61</f>
        <v>-237162</v>
      </c>
      <c r="E61" s="80" t="n">
        <v>263858</v>
      </c>
      <c r="G61" s="58" t="n">
        <f aca="false">D61*100/$B$9</f>
        <v>-0.494430975017958</v>
      </c>
      <c r="H61" s="58" t="n">
        <f aca="false">E61*100/$B$9</f>
        <v>0.550086304746495</v>
      </c>
    </row>
    <row r="62" customFormat="false" ht="12.75" hidden="false" customHeight="false" outlineLevel="0" collapsed="false">
      <c r="A62" s="78" t="s">
        <v>71</v>
      </c>
      <c r="B62" s="80" t="n">
        <f aca="false">SUM(C62,E62)</f>
        <v>500066</v>
      </c>
      <c r="C62" s="80" t="n">
        <v>236551</v>
      </c>
      <c r="D62" s="80" t="n">
        <f aca="false">-C62</f>
        <v>-236551</v>
      </c>
      <c r="E62" s="80" t="n">
        <v>263515</v>
      </c>
      <c r="G62" s="58" t="n">
        <f aca="false">D62*100/$B$9</f>
        <v>-0.493157173457269</v>
      </c>
      <c r="H62" s="58" t="n">
        <f aca="false">E62*100/$B$9</f>
        <v>0.549371224655962</v>
      </c>
    </row>
    <row r="63" customFormat="false" ht="12.75" hidden="false" customHeight="false" outlineLevel="0" collapsed="false">
      <c r="A63" s="78" t="s">
        <v>72</v>
      </c>
      <c r="B63" s="80" t="n">
        <f aca="false">SUM(C63,E63)</f>
        <v>499701</v>
      </c>
      <c r="C63" s="80" t="n">
        <v>236177</v>
      </c>
      <c r="D63" s="80" t="n">
        <f aca="false">-C63</f>
        <v>-236177</v>
      </c>
      <c r="E63" s="80" t="n">
        <v>263524</v>
      </c>
      <c r="G63" s="58" t="n">
        <f aca="false">D63*100/$B$9</f>
        <v>-0.492377465136979</v>
      </c>
      <c r="H63" s="58" t="n">
        <f aca="false">E63*100/$B$9</f>
        <v>0.549389987690407</v>
      </c>
    </row>
    <row r="64" customFormat="false" ht="12.75" hidden="false" customHeight="false" outlineLevel="0" collapsed="false">
      <c r="A64" s="78" t="s">
        <v>73</v>
      </c>
      <c r="B64" s="80" t="n">
        <f aca="false">SUM(C64,E64)</f>
        <v>501371</v>
      </c>
      <c r="C64" s="80" t="n">
        <v>236842</v>
      </c>
      <c r="D64" s="80" t="n">
        <f aca="false">-C64</f>
        <v>-236842</v>
      </c>
      <c r="E64" s="80" t="n">
        <v>264529</v>
      </c>
      <c r="G64" s="58" t="n">
        <f aca="false">D64*100/$B$9</f>
        <v>-0.49376384490434</v>
      </c>
      <c r="H64" s="58" t="n">
        <f aca="false">E64*100/$B$9</f>
        <v>0.551485193203487</v>
      </c>
    </row>
    <row r="65" customFormat="false" ht="12.75" hidden="false" customHeight="false" outlineLevel="0" collapsed="false">
      <c r="A65" s="78" t="s">
        <v>74</v>
      </c>
      <c r="B65" s="80" t="n">
        <f aca="false">SUM(C65,E65)</f>
        <v>503874</v>
      </c>
      <c r="C65" s="80" t="n">
        <v>237975</v>
      </c>
      <c r="D65" s="80" t="n">
        <f aca="false">-C65</f>
        <v>-237975</v>
      </c>
      <c r="E65" s="80" t="n">
        <v>265899</v>
      </c>
      <c r="G65" s="58" t="n">
        <f aca="false">D65*100/$B$9</f>
        <v>-0.496125902462867</v>
      </c>
      <c r="H65" s="58" t="n">
        <f aca="false">E65*100/$B$9</f>
        <v>0.554341344002412</v>
      </c>
    </row>
    <row r="66" customFormat="false" ht="12.75" hidden="false" customHeight="false" outlineLevel="0" collapsed="false">
      <c r="A66" s="78" t="s">
        <v>75</v>
      </c>
      <c r="B66" s="80" t="n">
        <f aca="false">SUM(C66,E66)</f>
        <v>507101</v>
      </c>
      <c r="C66" s="80" t="n">
        <v>239248</v>
      </c>
      <c r="D66" s="80" t="n">
        <f aca="false">-C66</f>
        <v>-239248</v>
      </c>
      <c r="E66" s="80" t="n">
        <v>267853</v>
      </c>
      <c r="G66" s="58" t="n">
        <f aca="false">D66*100/$B$9</f>
        <v>-0.498779829446102</v>
      </c>
      <c r="H66" s="58" t="n">
        <f aca="false">E66*100/$B$9</f>
        <v>0.558415007258688</v>
      </c>
    </row>
    <row r="67" customFormat="false" ht="12.75" hidden="false" customHeight="false" outlineLevel="0" collapsed="false">
      <c r="A67" s="78" t="s">
        <v>76</v>
      </c>
      <c r="B67" s="80" t="n">
        <f aca="false">SUM(C67,E67)</f>
        <v>511151</v>
      </c>
      <c r="C67" s="80" t="n">
        <v>240915</v>
      </c>
      <c r="D67" s="80" t="n">
        <f aca="false">-C67</f>
        <v>-240915</v>
      </c>
      <c r="E67" s="80" t="n">
        <v>270236</v>
      </c>
      <c r="G67" s="58" t="n">
        <f aca="false">D67*100/$B$9</f>
        <v>-0.502255160381728</v>
      </c>
      <c r="H67" s="58" t="n">
        <f aca="false">E67*100/$B$9</f>
        <v>0.563383041823534</v>
      </c>
    </row>
    <row r="68" customFormat="false" ht="12.75" hidden="false" customHeight="false" outlineLevel="0" collapsed="false">
      <c r="A68" s="78" t="s">
        <v>77</v>
      </c>
      <c r="B68" s="80" t="n">
        <f aca="false">SUM(C68,E68)</f>
        <v>514733</v>
      </c>
      <c r="C68" s="80" t="n">
        <v>242428</v>
      </c>
      <c r="D68" s="80" t="n">
        <f aca="false">-C68</f>
        <v>-242428</v>
      </c>
      <c r="E68" s="80" t="n">
        <v>272305</v>
      </c>
      <c r="G68" s="58" t="n">
        <f aca="false">D68*100/$B$9</f>
        <v>-0.505409434950175</v>
      </c>
      <c r="H68" s="58" t="n">
        <f aca="false">E68*100/$B$9</f>
        <v>0.567696454964391</v>
      </c>
    </row>
    <row r="69" customFormat="false" ht="12.75" hidden="false" customHeight="false" outlineLevel="0" collapsed="false">
      <c r="A69" s="78" t="s">
        <v>78</v>
      </c>
      <c r="B69" s="80" t="n">
        <f aca="false">SUM(C69,E69)</f>
        <v>518831</v>
      </c>
      <c r="C69" s="80" t="n">
        <v>244074</v>
      </c>
      <c r="D69" s="80" t="n">
        <f aca="false">-C69</f>
        <v>-244074</v>
      </c>
      <c r="E69" s="80" t="n">
        <v>274757</v>
      </c>
      <c r="G69" s="58" t="n">
        <f aca="false">D69*100/$B$9</f>
        <v>-0.508840985472095</v>
      </c>
      <c r="H69" s="58" t="n">
        <f aca="false">E69*100/$B$9</f>
        <v>0.572808339459985</v>
      </c>
    </row>
    <row r="70" customFormat="false" ht="12.75" hidden="false" customHeight="false" outlineLevel="0" collapsed="false">
      <c r="A70" s="78" t="s">
        <v>79</v>
      </c>
      <c r="B70" s="80" t="n">
        <f aca="false">SUM(C70,E70)</f>
        <v>526722</v>
      </c>
      <c r="C70" s="80" t="n">
        <v>247090</v>
      </c>
      <c r="D70" s="80" t="n">
        <f aca="false">-C70</f>
        <v>-247090</v>
      </c>
      <c r="E70" s="80" t="n">
        <v>279632</v>
      </c>
      <c r="G70" s="58" t="n">
        <f aca="false">D70*100/$B$9</f>
        <v>-0.51512868679294</v>
      </c>
      <c r="H70" s="58" t="n">
        <f aca="false">E70*100/$B$9</f>
        <v>0.582971649784627</v>
      </c>
    </row>
    <row r="71" customFormat="false" ht="12.75" hidden="false" customHeight="false" outlineLevel="0" collapsed="false">
      <c r="A71" s="78" t="s">
        <v>80</v>
      </c>
      <c r="B71" s="80" t="n">
        <f aca="false">SUM(C71,E71)</f>
        <v>536034</v>
      </c>
      <c r="C71" s="80" t="n">
        <v>250907</v>
      </c>
      <c r="D71" s="80" t="n">
        <f aca="false">-C71</f>
        <v>-250907</v>
      </c>
      <c r="E71" s="80" t="n">
        <v>285127</v>
      </c>
      <c r="G71" s="58" t="n">
        <f aca="false">D71*100/$B$9</f>
        <v>-0.523086298179433</v>
      </c>
      <c r="H71" s="58" t="n">
        <f aca="false">E71*100/$B$9</f>
        <v>0.594427524704401</v>
      </c>
    </row>
    <row r="72" customFormat="false" ht="12.75" hidden="false" customHeight="false" outlineLevel="0" collapsed="false">
      <c r="A72" s="78" t="s">
        <v>81</v>
      </c>
      <c r="B72" s="80" t="n">
        <f aca="false">SUM(C72,E72)</f>
        <v>546391</v>
      </c>
      <c r="C72" s="80" t="n">
        <v>255493</v>
      </c>
      <c r="D72" s="80" t="n">
        <f aca="false">-C72</f>
        <v>-255493</v>
      </c>
      <c r="E72" s="80" t="n">
        <v>290898</v>
      </c>
      <c r="G72" s="58" t="n">
        <f aca="false">D72*100/$B$9</f>
        <v>-0.532647106620214</v>
      </c>
      <c r="H72" s="58" t="n">
        <f aca="false">E72*100/$B$9</f>
        <v>0.606458799347172</v>
      </c>
    </row>
    <row r="73" customFormat="false" ht="12.75" hidden="false" customHeight="false" outlineLevel="0" collapsed="false">
      <c r="A73" s="78" t="s">
        <v>82</v>
      </c>
      <c r="B73" s="80" t="n">
        <f aca="false">SUM(C73,E73)</f>
        <v>559321</v>
      </c>
      <c r="C73" s="80" t="n">
        <v>261306</v>
      </c>
      <c r="D73" s="80" t="n">
        <f aca="false">-C73</f>
        <v>-261306</v>
      </c>
      <c r="E73" s="80" t="n">
        <v>298015</v>
      </c>
      <c r="G73" s="58" t="n">
        <f aca="false">D73*100/$B$9</f>
        <v>-0.544765942090396</v>
      </c>
      <c r="H73" s="58" t="n">
        <f aca="false">E73*100/$B$9</f>
        <v>0.621296190030345</v>
      </c>
    </row>
    <row r="74" customFormat="false" ht="12.75" hidden="false" customHeight="false" outlineLevel="0" collapsed="false">
      <c r="A74" s="78" t="s">
        <v>83</v>
      </c>
      <c r="B74" s="80" t="n">
        <f aca="false">SUM(C74,E74)</f>
        <v>576280</v>
      </c>
      <c r="C74" s="80" t="n">
        <v>268944</v>
      </c>
      <c r="D74" s="80" t="n">
        <f aca="false">-C74</f>
        <v>-268944</v>
      </c>
      <c r="E74" s="80" t="n">
        <v>307336</v>
      </c>
      <c r="G74" s="58" t="n">
        <f aca="false">D74*100/$B$9</f>
        <v>-0.560689503989803</v>
      </c>
      <c r="H74" s="58" t="n">
        <f aca="false">E74*100/$B$9</f>
        <v>0.640728439371059</v>
      </c>
    </row>
    <row r="75" customFormat="false" ht="12.75" hidden="false" customHeight="false" outlineLevel="0" collapsed="false">
      <c r="A75" s="78" t="s">
        <v>84</v>
      </c>
      <c r="B75" s="80" t="n">
        <f aca="false">SUM(C75,E75)</f>
        <v>596191</v>
      </c>
      <c r="C75" s="80" t="n">
        <v>278373</v>
      </c>
      <c r="D75" s="80" t="n">
        <f aca="false">-C75</f>
        <v>-278373</v>
      </c>
      <c r="E75" s="80" t="n">
        <v>317818</v>
      </c>
      <c r="G75" s="58" t="n">
        <f aca="false">D75*100/$B$9</f>
        <v>-0.580346909743863</v>
      </c>
      <c r="H75" s="58" t="n">
        <f aca="false">E75*100/$B$9</f>
        <v>0.662581120155241</v>
      </c>
    </row>
    <row r="76" customFormat="false" ht="12.75" hidden="false" customHeight="false" outlineLevel="0" collapsed="false">
      <c r="A76" s="78" t="s">
        <v>85</v>
      </c>
      <c r="B76" s="80" t="n">
        <f aca="false">SUM(C76,E76)</f>
        <v>617261</v>
      </c>
      <c r="C76" s="80" t="n">
        <v>288526</v>
      </c>
      <c r="D76" s="80" t="n">
        <f aca="false">-C76</f>
        <v>-288526</v>
      </c>
      <c r="E76" s="80" t="n">
        <v>328735</v>
      </c>
      <c r="G76" s="58" t="n">
        <f aca="false">D76*100/$B$9</f>
        <v>-0.601513697379982</v>
      </c>
      <c r="H76" s="58" t="n">
        <f aca="false">E76*100/$B$9</f>
        <v>0.685340680937622</v>
      </c>
    </row>
    <row r="77" customFormat="false" ht="12.75" hidden="false" customHeight="false" outlineLevel="0" collapsed="false">
      <c r="A77" s="78" t="s">
        <v>86</v>
      </c>
      <c r="B77" s="80" t="n">
        <f aca="false">SUM(C77,E77)</f>
        <v>637208</v>
      </c>
      <c r="C77" s="80" t="n">
        <v>298142</v>
      </c>
      <c r="D77" s="80" t="n">
        <f aca="false">-C77</f>
        <v>-298142</v>
      </c>
      <c r="E77" s="80" t="n">
        <v>339066</v>
      </c>
      <c r="G77" s="58" t="n">
        <f aca="false">D77*100/$B$9</f>
        <v>-0.621560957294187</v>
      </c>
      <c r="H77" s="58" t="n">
        <f aca="false">E77*100/$B$9</f>
        <v>0.706878559699441</v>
      </c>
    </row>
    <row r="78" customFormat="false" ht="12.75" hidden="false" customHeight="false" outlineLevel="0" collapsed="false">
      <c r="A78" s="78" t="s">
        <v>87</v>
      </c>
      <c r="B78" s="80" t="n">
        <f aca="false">SUM(C78,E78)</f>
        <v>657250</v>
      </c>
      <c r="C78" s="80" t="n">
        <v>307906</v>
      </c>
      <c r="D78" s="80" t="n">
        <f aca="false">-C78</f>
        <v>-307906</v>
      </c>
      <c r="E78" s="80" t="n">
        <v>349344</v>
      </c>
      <c r="G78" s="58" t="n">
        <f aca="false">D78*100/$B$9</f>
        <v>-0.64191676488594</v>
      </c>
      <c r="H78" s="58" t="n">
        <f aca="false">E78*100/$B$9</f>
        <v>0.728305945036192</v>
      </c>
    </row>
    <row r="79" customFormat="false" ht="12.75" hidden="false" customHeight="false" outlineLevel="0" collapsed="false">
      <c r="A79" s="78" t="s">
        <v>88</v>
      </c>
      <c r="B79" s="80" t="n">
        <f aca="false">SUM(C79,E79)</f>
        <v>672625</v>
      </c>
      <c r="C79" s="80" t="n">
        <v>315698</v>
      </c>
      <c r="D79" s="80" t="n">
        <f aca="false">-C79</f>
        <v>-315698</v>
      </c>
      <c r="E79" s="80" t="n">
        <v>356927</v>
      </c>
      <c r="G79" s="58" t="n">
        <f aca="false">D79*100/$B$9</f>
        <v>-0.658161383152526</v>
      </c>
      <c r="H79" s="58" t="n">
        <f aca="false">E79*100/$B$9</f>
        <v>0.744114843947321</v>
      </c>
    </row>
    <row r="80" customFormat="false" ht="12.75" hidden="false" customHeight="false" outlineLevel="0" collapsed="false">
      <c r="A80" s="78" t="s">
        <v>89</v>
      </c>
      <c r="B80" s="80" t="n">
        <f aca="false">SUM(C80,E80)</f>
        <v>684488</v>
      </c>
      <c r="C80" s="80" t="n">
        <v>321391</v>
      </c>
      <c r="D80" s="80" t="n">
        <f aca="false">-C80</f>
        <v>-321391</v>
      </c>
      <c r="E80" s="80" t="n">
        <v>363097</v>
      </c>
      <c r="G80" s="58" t="n">
        <f aca="false">D80*100/$B$9</f>
        <v>-0.670030044830101</v>
      </c>
      <c r="H80" s="58" t="n">
        <f aca="false">E80*100/$B$9</f>
        <v>0.756977946450508</v>
      </c>
    </row>
    <row r="81" customFormat="false" ht="12.75" hidden="false" customHeight="false" outlineLevel="0" collapsed="false">
      <c r="A81" s="78" t="s">
        <v>90</v>
      </c>
      <c r="B81" s="80" t="n">
        <f aca="false">SUM(C81,E81)</f>
        <v>689488</v>
      </c>
      <c r="C81" s="80" t="n">
        <v>323630</v>
      </c>
      <c r="D81" s="80" t="n">
        <f aca="false">-C81</f>
        <v>-323630</v>
      </c>
      <c r="E81" s="80" t="n">
        <v>365858</v>
      </c>
      <c r="G81" s="58" t="n">
        <f aca="false">D81*100/$B$9</f>
        <v>-0.674697870843819</v>
      </c>
      <c r="H81" s="58" t="n">
        <f aca="false">E81*100/$B$9</f>
        <v>0.762734028462064</v>
      </c>
    </row>
    <row r="82" customFormat="false" ht="12.75" hidden="false" customHeight="false" outlineLevel="0" collapsed="false">
      <c r="A82" s="78" t="s">
        <v>91</v>
      </c>
      <c r="B82" s="80" t="n">
        <f aca="false">SUM(C82,E82)</f>
        <v>689584</v>
      </c>
      <c r="C82" s="80" t="n">
        <v>323128</v>
      </c>
      <c r="D82" s="80" t="n">
        <f aca="false">-C82</f>
        <v>-323128</v>
      </c>
      <c r="E82" s="80" t="n">
        <v>366456</v>
      </c>
      <c r="G82" s="58" t="n">
        <f aca="false">D82*100/$B$9</f>
        <v>-0.673651310478081</v>
      </c>
      <c r="H82" s="58" t="n">
        <f aca="false">E82*100/$B$9</f>
        <v>0.763980727861887</v>
      </c>
    </row>
    <row r="83" customFormat="false" ht="12.75" hidden="false" customHeight="false" outlineLevel="0" collapsed="false">
      <c r="A83" s="78" t="s">
        <v>92</v>
      </c>
      <c r="B83" s="80" t="n">
        <f aca="false">SUM(C83,E83)</f>
        <v>681448</v>
      </c>
      <c r="C83" s="80" t="n">
        <v>318496</v>
      </c>
      <c r="D83" s="80" t="n">
        <f aca="false">-C83</f>
        <v>-318496</v>
      </c>
      <c r="E83" s="80" t="n">
        <v>362952</v>
      </c>
      <c r="G83" s="58" t="n">
        <f aca="false">D83*100/$B$9</f>
        <v>-0.663994602083468</v>
      </c>
      <c r="H83" s="58" t="n">
        <f aca="false">E83*100/$B$9</f>
        <v>0.756675653117775</v>
      </c>
    </row>
    <row r="84" customFormat="false" ht="12.75" hidden="false" customHeight="false" outlineLevel="0" collapsed="false">
      <c r="A84" s="78" t="s">
        <v>93</v>
      </c>
      <c r="B84" s="80" t="n">
        <f aca="false">SUM(C84,E84)</f>
        <v>669797</v>
      </c>
      <c r="C84" s="80" t="n">
        <v>311819</v>
      </c>
      <c r="D84" s="80" t="n">
        <f aca="false">-C84</f>
        <v>-311819</v>
      </c>
      <c r="E84" s="80" t="n">
        <v>357978</v>
      </c>
      <c r="G84" s="58" t="n">
        <f aca="false">D84*100/$B$9</f>
        <v>-0.650074515306519</v>
      </c>
      <c r="H84" s="58" t="n">
        <f aca="false">E84*100/$B$9</f>
        <v>0.746305949414234</v>
      </c>
    </row>
    <row r="85" customFormat="false" ht="12.75" hidden="false" customHeight="false" outlineLevel="0" collapsed="false">
      <c r="A85" s="78" t="s">
        <v>94</v>
      </c>
      <c r="B85" s="80" t="n">
        <f aca="false">SUM(C85,E85)</f>
        <v>653407</v>
      </c>
      <c r="C85" s="80" t="n">
        <v>302711</v>
      </c>
      <c r="D85" s="80" t="n">
        <f aca="false">-C85</f>
        <v>-302711</v>
      </c>
      <c r="E85" s="80" t="n">
        <v>350696</v>
      </c>
      <c r="G85" s="58" t="n">
        <f aca="false">D85*100/$B$9</f>
        <v>-0.631086324447681</v>
      </c>
      <c r="H85" s="58" t="n">
        <f aca="false">E85*100/$B$9</f>
        <v>0.731124569766226</v>
      </c>
    </row>
    <row r="86" customFormat="false" ht="12.75" hidden="false" customHeight="false" outlineLevel="0" collapsed="false">
      <c r="A86" s="78" t="s">
        <v>95</v>
      </c>
      <c r="B86" s="80" t="n">
        <f aca="false">SUM(C86,E86)</f>
        <v>635856</v>
      </c>
      <c r="C86" s="80" t="n">
        <v>292531</v>
      </c>
      <c r="D86" s="80" t="n">
        <f aca="false">-C86</f>
        <v>-292531</v>
      </c>
      <c r="E86" s="80" t="n">
        <v>343325</v>
      </c>
      <c r="G86" s="58" t="n">
        <f aca="false">D86*100/$B$9</f>
        <v>-0.609863247708226</v>
      </c>
      <c r="H86" s="58" t="n">
        <f aca="false">E86*100/$B$9</f>
        <v>0.715757644555369</v>
      </c>
    </row>
    <row r="87" customFormat="false" ht="12.75" hidden="false" customHeight="false" outlineLevel="0" collapsed="false">
      <c r="A87" s="78" t="s">
        <v>96</v>
      </c>
      <c r="B87" s="80" t="n">
        <f aca="false">SUM(C87,E87)</f>
        <v>617166</v>
      </c>
      <c r="C87" s="80" t="n">
        <v>281504</v>
      </c>
      <c r="D87" s="80" t="n">
        <f aca="false">-C87</f>
        <v>-281504</v>
      </c>
      <c r="E87" s="80" t="n">
        <v>335662</v>
      </c>
      <c r="G87" s="58" t="n">
        <f aca="false">D87*100/$B$9</f>
        <v>-0.586874360949289</v>
      </c>
      <c r="H87" s="58" t="n">
        <f aca="false">E87*100/$B$9</f>
        <v>0.699781963115835</v>
      </c>
    </row>
    <row r="88" customFormat="false" ht="12.75" hidden="false" customHeight="false" outlineLevel="0" collapsed="false">
      <c r="A88" s="78" t="s">
        <v>97</v>
      </c>
      <c r="B88" s="80" t="n">
        <f aca="false">SUM(C88,E88)</f>
        <v>598800</v>
      </c>
      <c r="C88" s="80" t="n">
        <v>270387</v>
      </c>
      <c r="D88" s="80" t="n">
        <f aca="false">-C88</f>
        <v>-270387</v>
      </c>
      <c r="E88" s="80" t="n">
        <v>328413</v>
      </c>
      <c r="G88" s="58" t="n">
        <f aca="false">D88*100/$B$9</f>
        <v>-0.563697843845897</v>
      </c>
      <c r="H88" s="58" t="n">
        <f aca="false">E88*100/$B$9</f>
        <v>0.684669381260795</v>
      </c>
    </row>
    <row r="89" customFormat="false" ht="12.75" hidden="false" customHeight="false" outlineLevel="0" collapsed="false">
      <c r="A89" s="78" t="s">
        <v>98</v>
      </c>
      <c r="B89" s="80" t="n">
        <f aca="false">SUM(C89,E89)</f>
        <v>580367</v>
      </c>
      <c r="C89" s="80" t="n">
        <v>258953</v>
      </c>
      <c r="D89" s="80" t="n">
        <f aca="false">-C89</f>
        <v>-258953</v>
      </c>
      <c r="E89" s="80" t="n">
        <v>321414</v>
      </c>
      <c r="G89" s="58" t="n">
        <f aca="false">D89*100/$B$9</f>
        <v>-0.539860450973703</v>
      </c>
      <c r="H89" s="58" t="n">
        <f aca="false">E89*100/$B$9</f>
        <v>0.670077994807018</v>
      </c>
    </row>
    <row r="90" customFormat="false" ht="12.75" hidden="false" customHeight="false" outlineLevel="0" collapsed="false">
      <c r="A90" s="78" t="s">
        <v>99</v>
      </c>
      <c r="B90" s="80" t="n">
        <f aca="false">SUM(C90,E90)</f>
        <v>559218</v>
      </c>
      <c r="C90" s="80" t="n">
        <v>245899</v>
      </c>
      <c r="D90" s="80" t="n">
        <f aca="false">-C90</f>
        <v>-245899</v>
      </c>
      <c r="E90" s="80" t="n">
        <v>313319</v>
      </c>
      <c r="G90" s="58" t="n">
        <f aca="false">D90*100/$B$9</f>
        <v>-0.51264571190132</v>
      </c>
      <c r="H90" s="58" t="n">
        <f aca="false">E90*100/$B$9</f>
        <v>0.653201687714101</v>
      </c>
    </row>
    <row r="91" customFormat="false" ht="12.75" hidden="false" customHeight="false" outlineLevel="0" collapsed="false">
      <c r="A91" s="78" t="s">
        <v>100</v>
      </c>
      <c r="B91" s="80" t="n">
        <f aca="false">SUM(C91,E91)</f>
        <v>535949</v>
      </c>
      <c r="C91" s="80" t="n">
        <v>231805</v>
      </c>
      <c r="D91" s="80" t="n">
        <f aca="false">-C91</f>
        <v>-231805</v>
      </c>
      <c r="E91" s="80" t="n">
        <v>304144</v>
      </c>
      <c r="G91" s="58" t="n">
        <f aca="false">D91*100/$B$9</f>
        <v>-0.48326279995968</v>
      </c>
      <c r="H91" s="58" t="n">
        <f aca="false">E91*100/$B$9</f>
        <v>0.634073816487725</v>
      </c>
    </row>
    <row r="92" customFormat="false" ht="12.75" hidden="false" customHeight="false" outlineLevel="0" collapsed="false">
      <c r="A92" s="78" t="s">
        <v>101</v>
      </c>
      <c r="B92" s="80" t="n">
        <f aca="false">SUM(C92,E92)</f>
        <v>514208</v>
      </c>
      <c r="C92" s="80" t="n">
        <v>218505</v>
      </c>
      <c r="D92" s="80" t="n">
        <f aca="false">-C92</f>
        <v>-218505</v>
      </c>
      <c r="E92" s="80" t="n">
        <v>295703</v>
      </c>
      <c r="G92" s="58" t="n">
        <f aca="false">D92*100/$B$9</f>
        <v>-0.455535204612454</v>
      </c>
      <c r="H92" s="58" t="n">
        <f aca="false">E92*100/$B$9</f>
        <v>0.616476174959459</v>
      </c>
    </row>
    <row r="93" customFormat="false" ht="12.75" hidden="false" customHeight="false" outlineLevel="0" collapsed="false">
      <c r="A93" s="78" t="s">
        <v>102</v>
      </c>
      <c r="B93" s="80" t="n">
        <f aca="false">SUM(C93,E93)</f>
        <v>488038</v>
      </c>
      <c r="C93" s="80" t="n">
        <v>203532</v>
      </c>
      <c r="D93" s="80" t="n">
        <f aca="false">-C93</f>
        <v>-203532</v>
      </c>
      <c r="E93" s="80" t="n">
        <v>284506</v>
      </c>
      <c r="G93" s="58" t="n">
        <f aca="false">D93*100/$B$9</f>
        <v>-0.424319769639972</v>
      </c>
      <c r="H93" s="58" t="n">
        <f aca="false">E93*100/$B$9</f>
        <v>0.593132875327663</v>
      </c>
    </row>
    <row r="94" customFormat="false" ht="12.75" hidden="false" customHeight="false" outlineLevel="0" collapsed="false">
      <c r="A94" s="78" t="s">
        <v>103</v>
      </c>
      <c r="B94" s="80" t="n">
        <f aca="false">SUM(C94,E94)</f>
        <v>457405</v>
      </c>
      <c r="C94" s="80" t="n">
        <v>187009</v>
      </c>
      <c r="D94" s="80" t="n">
        <f aca="false">-C94</f>
        <v>-187009</v>
      </c>
      <c r="E94" s="80" t="n">
        <v>270396</v>
      </c>
      <c r="G94" s="58" t="n">
        <f aca="false">D94*100/$B$9</f>
        <v>-0.389872923179655</v>
      </c>
      <c r="H94" s="58" t="n">
        <f aca="false">E94*100/$B$9</f>
        <v>0.563716606880342</v>
      </c>
    </row>
    <row r="95" customFormat="false" ht="12.75" hidden="false" customHeight="false" outlineLevel="0" collapsed="false">
      <c r="A95" s="78" t="n">
        <v>85</v>
      </c>
      <c r="B95" s="80" t="n">
        <f aca="false">SUM(C95,E95)</f>
        <v>425478</v>
      </c>
      <c r="C95" s="80" t="n">
        <v>170347</v>
      </c>
      <c r="D95" s="80" t="n">
        <f aca="false">-C95</f>
        <v>-170347</v>
      </c>
      <c r="E95" s="80" t="n">
        <v>255131</v>
      </c>
      <c r="G95" s="58" t="n">
        <f aca="false">D95*100/$B$9</f>
        <v>-0.355136292076235</v>
      </c>
      <c r="H95" s="58" t="n">
        <f aca="false">E95*100/$B$9</f>
        <v>0.531892415679184</v>
      </c>
    </row>
    <row r="96" customFormat="false" ht="12.75" hidden="false" customHeight="false" outlineLevel="0" collapsed="false">
      <c r="A96" s="78" t="n">
        <v>86</v>
      </c>
      <c r="B96" s="80" t="n">
        <f aca="false">SUM(C96,E96)</f>
        <v>392886</v>
      </c>
      <c r="C96" s="80" t="n">
        <v>153968</v>
      </c>
      <c r="D96" s="80" t="n">
        <f aca="false">-C96</f>
        <v>-153968</v>
      </c>
      <c r="E96" s="80" t="n">
        <v>238918</v>
      </c>
      <c r="G96" s="58" t="n">
        <f aca="false">D96*100/$B$9</f>
        <v>-0.320989654167046</v>
      </c>
      <c r="H96" s="58" t="n">
        <f aca="false">E96*100/$B$9</f>
        <v>0.498091851516434</v>
      </c>
    </row>
    <row r="97" customFormat="false" ht="12.75" hidden="false" customHeight="false" outlineLevel="0" collapsed="false">
      <c r="A97" s="78" t="n">
        <v>87</v>
      </c>
      <c r="B97" s="80" t="n">
        <f aca="false">SUM(C97,E97)</f>
        <v>356951</v>
      </c>
      <c r="C97" s="80" t="n">
        <v>136938</v>
      </c>
      <c r="D97" s="80" t="n">
        <f aca="false">-C97</f>
        <v>-136938</v>
      </c>
      <c r="E97" s="80" t="n">
        <v>220013</v>
      </c>
      <c r="G97" s="58" t="n">
        <f aca="false">D97*100/$B$9</f>
        <v>-0.285485823432966</v>
      </c>
      <c r="H97" s="58" t="n">
        <f aca="false">E97*100/$B$9</f>
        <v>0.458679055272877</v>
      </c>
    </row>
    <row r="98" customFormat="false" ht="12.75" hidden="false" customHeight="false" outlineLevel="0" collapsed="false">
      <c r="A98" s="78" t="n">
        <v>88</v>
      </c>
      <c r="B98" s="80" t="n">
        <f aca="false">SUM(C98,E98)</f>
        <v>322856</v>
      </c>
      <c r="C98" s="80" t="n">
        <v>121099</v>
      </c>
      <c r="D98" s="80" t="n">
        <f aca="false">-C98</f>
        <v>-121099</v>
      </c>
      <c r="E98" s="80" t="n">
        <v>201757</v>
      </c>
      <c r="G98" s="58" t="n">
        <f aca="false">D98*100/$B$9</f>
        <v>-0.252464967590506</v>
      </c>
      <c r="H98" s="58" t="n">
        <f aca="false">E98*100/$B$9</f>
        <v>0.420619282291</v>
      </c>
    </row>
    <row r="99" customFormat="false" ht="12.75" hidden="false" customHeight="false" outlineLevel="0" collapsed="false">
      <c r="A99" s="78" t="n">
        <v>89</v>
      </c>
      <c r="B99" s="80" t="n">
        <f aca="false">SUM(C99,E99)</f>
        <v>288526</v>
      </c>
      <c r="C99" s="80" t="n">
        <v>105658</v>
      </c>
      <c r="D99" s="80" t="n">
        <f aca="false">-C99</f>
        <v>-105658</v>
      </c>
      <c r="E99" s="80" t="n">
        <v>182868</v>
      </c>
      <c r="G99" s="58" t="n">
        <f aca="false">D99*100/$B$9</f>
        <v>-0.220273854826858</v>
      </c>
      <c r="H99" s="58" t="n">
        <f aca="false">E99*100/$B$9</f>
        <v>0.381239842553124</v>
      </c>
    </row>
    <row r="100" customFormat="false" ht="12.75" hidden="false" customHeight="false" outlineLevel="0" collapsed="false">
      <c r="A100" s="78" t="n">
        <v>90</v>
      </c>
      <c r="B100" s="80" t="n">
        <f aca="false">SUM(C100,E100)</f>
        <v>251455</v>
      </c>
      <c r="C100" s="80" t="n">
        <v>89675</v>
      </c>
      <c r="D100" s="80" t="n">
        <f aca="false">-C100</f>
        <v>-89675</v>
      </c>
      <c r="E100" s="80" t="n">
        <v>161780</v>
      </c>
      <c r="G100" s="58" t="n">
        <f aca="false">D100*100/$B$9</f>
        <v>-0.186952790433271</v>
      </c>
      <c r="H100" s="58" t="n">
        <f aca="false">E100*100/$B$9</f>
        <v>0.337275968065732</v>
      </c>
    </row>
    <row r="101" customFormat="false" ht="12.75" hidden="false" customHeight="false" outlineLevel="0" collapsed="false">
      <c r="A101" s="78" t="n">
        <v>91</v>
      </c>
      <c r="B101" s="80" t="n">
        <f aca="false">SUM(C101,E101)</f>
        <v>213996</v>
      </c>
      <c r="C101" s="80" t="n">
        <v>73978</v>
      </c>
      <c r="D101" s="80" t="n">
        <f aca="false">-C101</f>
        <v>-73978</v>
      </c>
      <c r="E101" s="80" t="n">
        <v>140018</v>
      </c>
      <c r="G101" s="58" t="n">
        <f aca="false">D101*100/$B$9</f>
        <v>-0.154227973578729</v>
      </c>
      <c r="H101" s="58" t="n">
        <f aca="false">E101*100/$B$9</f>
        <v>0.291906950776534</v>
      </c>
    </row>
    <row r="102" customFormat="false" ht="12.75" hidden="false" customHeight="false" outlineLevel="0" collapsed="false">
      <c r="A102" s="78" t="n">
        <v>92</v>
      </c>
      <c r="B102" s="80" t="n">
        <f aca="false">SUM(C102,E102)</f>
        <v>178608</v>
      </c>
      <c r="C102" s="80" t="n">
        <v>59705</v>
      </c>
      <c r="D102" s="80" t="n">
        <f aca="false">-C102</f>
        <v>-59705</v>
      </c>
      <c r="E102" s="80" t="n">
        <v>118903</v>
      </c>
      <c r="G102" s="58" t="n">
        <f aca="false">D102*100/$B$9</f>
        <v>-0.124471885729785</v>
      </c>
      <c r="H102" s="58" t="n">
        <f aca="false">E102*100/$B$9</f>
        <v>0.247886787185806</v>
      </c>
    </row>
    <row r="103" customFormat="false" ht="12.75" hidden="false" customHeight="false" outlineLevel="0" collapsed="false">
      <c r="A103" s="78" t="n">
        <v>93</v>
      </c>
      <c r="B103" s="80" t="n">
        <f aca="false">SUM(C103,E103)</f>
        <v>147181</v>
      </c>
      <c r="C103" s="80" t="n">
        <v>47489</v>
      </c>
      <c r="D103" s="80" t="n">
        <f aca="false">-C103</f>
        <v>-47489</v>
      </c>
      <c r="E103" s="80" t="n">
        <v>99692</v>
      </c>
      <c r="G103" s="58" t="n">
        <f aca="false">D103*100/$B$9</f>
        <v>-0.0990041936424377</v>
      </c>
      <c r="H103" s="58" t="n">
        <f aca="false">E103*100/$B$9</f>
        <v>0.207836047771103</v>
      </c>
    </row>
    <row r="104" customFormat="false" ht="12.75" hidden="false" customHeight="false" outlineLevel="0" collapsed="false">
      <c r="A104" s="78" t="n">
        <v>94</v>
      </c>
      <c r="B104" s="80" t="n">
        <f aca="false">SUM(C104,E104)</f>
        <v>120082</v>
      </c>
      <c r="C104" s="80" t="n">
        <v>37395</v>
      </c>
      <c r="D104" s="80" t="n">
        <f aca="false">-C104</f>
        <v>-37395</v>
      </c>
      <c r="E104" s="80" t="n">
        <v>82687</v>
      </c>
      <c r="G104" s="58" t="n">
        <f aca="false">D104*100/$B$9</f>
        <v>-0.0779604081210166</v>
      </c>
      <c r="H104" s="58" t="n">
        <f aca="false">E104*100/$B$9</f>
        <v>0.172384336577149</v>
      </c>
    </row>
    <row r="105" customFormat="false" ht="13.5" hidden="false" customHeight="true" outlineLevel="0" collapsed="false">
      <c r="A105" s="78" t="n">
        <v>95</v>
      </c>
      <c r="B105" s="80" t="n">
        <f aca="false">SUM(C105,E105)</f>
        <v>97328</v>
      </c>
      <c r="C105" s="80" t="n">
        <v>29335</v>
      </c>
      <c r="D105" s="80" t="n">
        <f aca="false">-C105</f>
        <v>-29335</v>
      </c>
      <c r="E105" s="80" t="n">
        <v>67993</v>
      </c>
      <c r="G105" s="58" t="n">
        <f aca="false">D105*100/$B$9</f>
        <v>-0.0611570683842765</v>
      </c>
      <c r="H105" s="58" t="n">
        <f aca="false">E105*100/$B$9</f>
        <v>0.141750555672477</v>
      </c>
    </row>
    <row r="106" customFormat="false" ht="13.5" hidden="false" customHeight="true" outlineLevel="0" collapsed="false">
      <c r="A106" s="78" t="n">
        <v>96</v>
      </c>
      <c r="B106" s="80" t="n">
        <f aca="false">SUM(C106,E106)</f>
        <v>78168</v>
      </c>
      <c r="C106" s="80" t="n">
        <v>22913</v>
      </c>
      <c r="D106" s="80" t="n">
        <f aca="false">-C106</f>
        <v>-22913</v>
      </c>
      <c r="E106" s="80" t="n">
        <v>55255</v>
      </c>
      <c r="G106" s="58" t="n">
        <f aca="false">D106*100/$B$9</f>
        <v>-0.0477686009166159</v>
      </c>
      <c r="H106" s="58" t="n">
        <f aca="false">E106*100/$B$9</f>
        <v>0.115194607587292</v>
      </c>
    </row>
    <row r="107" customFormat="false" ht="12.75" hidden="false" customHeight="false" outlineLevel="0" collapsed="false">
      <c r="A107" s="78" t="n">
        <v>97</v>
      </c>
      <c r="B107" s="80" t="n">
        <f aca="false">SUM(C107,E107)</f>
        <v>62767</v>
      </c>
      <c r="C107" s="80" t="n">
        <v>17932</v>
      </c>
      <c r="D107" s="80" t="n">
        <f aca="false">-C107</f>
        <v>-17932</v>
      </c>
      <c r="E107" s="80" t="n">
        <v>44835</v>
      </c>
      <c r="G107" s="58" t="n">
        <f aca="false">D107*100/$B$9</f>
        <v>-0.037384303741839</v>
      </c>
      <c r="H107" s="58" t="n">
        <f aca="false">E107*100/$B$9</f>
        <v>0.0934711832626228</v>
      </c>
    </row>
    <row r="108" customFormat="false" ht="12.75" hidden="false" customHeight="false" outlineLevel="0" collapsed="false">
      <c r="A108" s="78" t="n">
        <v>98</v>
      </c>
      <c r="B108" s="80" t="n">
        <f aca="false">SUM(C108,E108)</f>
        <v>50030</v>
      </c>
      <c r="C108" s="80" t="n">
        <v>14030</v>
      </c>
      <c r="D108" s="80" t="n">
        <f aca="false">-C108</f>
        <v>-14030</v>
      </c>
      <c r="E108" s="80" t="n">
        <v>36000</v>
      </c>
      <c r="G108" s="58" t="n">
        <f aca="false">D108*100/$B$9</f>
        <v>-0.029249485918916</v>
      </c>
      <c r="H108" s="58" t="n">
        <f aca="false">E108*100/$B$9</f>
        <v>0.0750521377819654</v>
      </c>
    </row>
    <row r="109" customFormat="false" ht="12.75" hidden="false" customHeight="false" outlineLevel="0" collapsed="false">
      <c r="A109" s="78" t="n">
        <v>99</v>
      </c>
      <c r="B109" s="80" t="n">
        <f aca="false">SUM(C109,E109)</f>
        <v>38371</v>
      </c>
      <c r="C109" s="80" t="n">
        <v>10670</v>
      </c>
      <c r="D109" s="80" t="n">
        <f aca="false">-C109</f>
        <v>-10670</v>
      </c>
      <c r="E109" s="80" t="n">
        <v>27701</v>
      </c>
      <c r="G109" s="58" t="n">
        <f aca="false">D109*100/$B$9</f>
        <v>-0.0222446197259325</v>
      </c>
      <c r="H109" s="58" t="n">
        <f aca="false">E109*100/$B$9</f>
        <v>0.0577505352416173</v>
      </c>
    </row>
    <row r="110" customFormat="false" ht="12.75" hidden="false" customHeight="false" outlineLevel="0" collapsed="false">
      <c r="A110" s="78" t="s">
        <v>12</v>
      </c>
      <c r="B110" s="80" t="n">
        <f aca="false">SUM(C110,E110)</f>
        <v>64841</v>
      </c>
      <c r="C110" s="80" t="n">
        <v>20578</v>
      </c>
      <c r="D110" s="80" t="n">
        <f aca="false">-C110</f>
        <v>-20578</v>
      </c>
      <c r="E110" s="80" t="n">
        <v>44263</v>
      </c>
      <c r="G110" s="58" t="n">
        <f aca="false">D110*100/$B$9</f>
        <v>-0.0429006358688135</v>
      </c>
      <c r="H110" s="58" t="n">
        <f aca="false">E110*100/$B$9</f>
        <v>0.0922786881845315</v>
      </c>
    </row>
    <row r="111" customFormat="false" ht="12.75" hidden="false" customHeight="false" outlineLevel="0" collapsed="false">
      <c r="A111" s="72"/>
      <c r="B111" s="44"/>
      <c r="C111" s="44"/>
      <c r="D111" s="44"/>
      <c r="E111" s="44"/>
      <c r="G111" s="81"/>
      <c r="H111" s="81"/>
    </row>
    <row r="112" customFormat="false" ht="12.75" hidden="false" customHeight="false" outlineLevel="0" collapsed="false">
      <c r="A112" s="74" t="s">
        <v>109</v>
      </c>
      <c r="B112" s="44"/>
      <c r="C112" s="44"/>
      <c r="D112" s="44"/>
      <c r="E112" s="44"/>
      <c r="G112" s="81"/>
      <c r="H112" s="81"/>
    </row>
    <row r="113" customFormat="false" ht="12.75" hidden="false" customHeight="false" outlineLevel="0" collapsed="false">
      <c r="G113" s="81"/>
      <c r="H113" s="81"/>
    </row>
    <row r="114" customFormat="false" ht="12.75" hidden="false" customHeight="false" outlineLevel="0" collapsed="false">
      <c r="G114" s="81"/>
      <c r="H114" s="81"/>
    </row>
    <row r="115" customFormat="false" ht="12.75" hidden="false" customHeight="false" outlineLevel="0" collapsed="false">
      <c r="G115" s="81"/>
      <c r="H115" s="81"/>
    </row>
    <row r="116" customFormat="false" ht="12.75" hidden="false" customHeight="false" outlineLevel="0" collapsed="false">
      <c r="G116" s="81"/>
      <c r="H116" s="81"/>
    </row>
    <row r="117" customFormat="false" ht="12.75" hidden="false" customHeight="false" outlineLevel="0" collapsed="false">
      <c r="G117" s="81"/>
      <c r="H117" s="81"/>
    </row>
    <row r="118" customFormat="false" ht="12.75" hidden="false" customHeight="false" outlineLevel="0" collapsed="false">
      <c r="G118" s="81"/>
      <c r="H118" s="81"/>
    </row>
    <row r="119" customFormat="false" ht="12.75" hidden="false" customHeight="false" outlineLevel="0" collapsed="false">
      <c r="G119" s="81"/>
      <c r="H119" s="81"/>
    </row>
    <row r="120" customFormat="false" ht="12.75" hidden="false" customHeight="false" outlineLevel="0" collapsed="false">
      <c r="G120" s="81"/>
      <c r="H120" s="81"/>
    </row>
    <row r="121" customFormat="false" ht="12.75" hidden="false" customHeight="false" outlineLevel="0" collapsed="false">
      <c r="G121" s="81"/>
      <c r="H121" s="81"/>
    </row>
    <row r="122" customFormat="false" ht="12.75" hidden="false" customHeight="false" outlineLevel="0" collapsed="false">
      <c r="G122" s="81"/>
      <c r="H122" s="81"/>
    </row>
    <row r="123" customFormat="false" ht="12.75" hidden="false" customHeight="false" outlineLevel="0" collapsed="false">
      <c r="G123" s="81"/>
      <c r="H123" s="81"/>
    </row>
    <row r="124" customFormat="false" ht="12.75" hidden="false" customHeight="false" outlineLevel="0" collapsed="false">
      <c r="G124" s="81"/>
      <c r="H124" s="81"/>
    </row>
    <row r="125" customFormat="false" ht="12.75" hidden="false" customHeight="false" outlineLevel="0" collapsed="false">
      <c r="G125" s="81"/>
      <c r="H125" s="81"/>
    </row>
    <row r="126" customFormat="false" ht="12.75" hidden="false" customHeight="false" outlineLevel="0" collapsed="false">
      <c r="G126" s="81"/>
      <c r="H126" s="81"/>
    </row>
    <row r="127" customFormat="false" ht="12.75" hidden="false" customHeight="false" outlineLevel="0" collapsed="false">
      <c r="G127" s="81"/>
      <c r="H127" s="81"/>
    </row>
    <row r="128" customFormat="false" ht="12.75" hidden="false" customHeight="false" outlineLevel="0" collapsed="false">
      <c r="G128" s="81"/>
      <c r="H128" s="81"/>
    </row>
    <row r="129" customFormat="false" ht="12.75" hidden="false" customHeight="false" outlineLevel="0" collapsed="false">
      <c r="G129" s="81"/>
      <c r="H129" s="81"/>
    </row>
    <row r="130" customFormat="false" ht="12.75" hidden="false" customHeight="false" outlineLevel="0" collapsed="false">
      <c r="G130" s="81"/>
      <c r="H130" s="81"/>
    </row>
    <row r="131" customFormat="false" ht="12.75" hidden="false" customHeight="false" outlineLevel="0" collapsed="false">
      <c r="G131" s="81"/>
      <c r="H131" s="81"/>
    </row>
    <row r="132" customFormat="false" ht="12.75" hidden="false" customHeight="false" outlineLevel="0" collapsed="false">
      <c r="G132" s="81"/>
      <c r="H132" s="81"/>
    </row>
    <row r="133" customFormat="false" ht="12.75" hidden="false" customHeight="false" outlineLevel="0" collapsed="false">
      <c r="G133" s="81"/>
      <c r="H133" s="81"/>
    </row>
    <row r="134" customFormat="false" ht="12.75" hidden="false" customHeight="false" outlineLevel="0" collapsed="false">
      <c r="G134" s="81"/>
      <c r="H134" s="81"/>
    </row>
    <row r="135" customFormat="false" ht="12.75" hidden="false" customHeight="false" outlineLevel="0" collapsed="false">
      <c r="G135" s="81"/>
      <c r="H135" s="81"/>
    </row>
    <row r="136" customFormat="false" ht="12.75" hidden="false" customHeight="false" outlineLevel="0" collapsed="false">
      <c r="G136" s="81"/>
      <c r="H136" s="81"/>
    </row>
    <row r="137" customFormat="false" ht="12.75" hidden="false" customHeight="false" outlineLevel="0" collapsed="false">
      <c r="G137" s="81"/>
      <c r="H137" s="81"/>
    </row>
    <row r="138" customFormat="false" ht="12.75" hidden="false" customHeight="false" outlineLevel="0" collapsed="false">
      <c r="G138" s="81"/>
      <c r="H138" s="81"/>
    </row>
    <row r="139" customFormat="false" ht="12.75" hidden="false" customHeight="false" outlineLevel="0" collapsed="false">
      <c r="G139" s="81"/>
      <c r="H139" s="81"/>
    </row>
    <row r="140" customFormat="false" ht="12.75" hidden="false" customHeight="false" outlineLevel="0" collapsed="false">
      <c r="G140" s="81"/>
      <c r="H140" s="81"/>
    </row>
    <row r="141" customFormat="false" ht="12.75" hidden="false" customHeight="false" outlineLevel="0" collapsed="false">
      <c r="G141" s="81"/>
      <c r="H141" s="81"/>
    </row>
    <row r="142" customFormat="false" ht="12.75" hidden="false" customHeight="false" outlineLevel="0" collapsed="false">
      <c r="G142" s="81"/>
      <c r="H142" s="81"/>
    </row>
    <row r="143" customFormat="false" ht="12.75" hidden="false" customHeight="false" outlineLevel="0" collapsed="false">
      <c r="G143" s="81"/>
      <c r="H143" s="81"/>
    </row>
    <row r="144" customFormat="false" ht="12.75" hidden="false" customHeight="false" outlineLevel="0" collapsed="false">
      <c r="G144" s="81"/>
      <c r="H144" s="81"/>
    </row>
    <row r="145" customFormat="false" ht="12.75" hidden="false" customHeight="false" outlineLevel="0" collapsed="false">
      <c r="G145" s="81"/>
      <c r="H145" s="81"/>
    </row>
    <row r="146" customFormat="false" ht="12.75" hidden="false" customHeight="false" outlineLevel="0" collapsed="false">
      <c r="G146" s="81"/>
      <c r="H146" s="81"/>
    </row>
    <row r="147" customFormat="false" ht="12.75" hidden="false" customHeight="false" outlineLevel="0" collapsed="false">
      <c r="G147" s="81"/>
      <c r="H147" s="81"/>
    </row>
    <row r="148" customFormat="false" ht="12.75" hidden="false" customHeight="false" outlineLevel="0" collapsed="false">
      <c r="G148" s="81"/>
      <c r="H148" s="81"/>
    </row>
    <row r="149" customFormat="false" ht="12.75" hidden="false" customHeight="false" outlineLevel="0" collapsed="false">
      <c r="G149" s="81"/>
      <c r="H149" s="81"/>
    </row>
    <row r="150" customFormat="false" ht="12.75" hidden="false" customHeight="false" outlineLevel="0" collapsed="false">
      <c r="G150" s="81"/>
      <c r="H150" s="81"/>
    </row>
    <row r="151" customFormat="false" ht="12.75" hidden="false" customHeight="false" outlineLevel="0" collapsed="false">
      <c r="G151" s="81"/>
      <c r="H151" s="81"/>
    </row>
    <row r="152" customFormat="false" ht="12.75" hidden="false" customHeight="false" outlineLevel="0" collapsed="false">
      <c r="G152" s="81"/>
      <c r="H152" s="81"/>
    </row>
    <row r="153" customFormat="false" ht="12.75" hidden="false" customHeight="false" outlineLevel="0" collapsed="false">
      <c r="G153" s="81"/>
      <c r="H153" s="81"/>
    </row>
    <row r="154" customFormat="false" ht="12.75" hidden="false" customHeight="false" outlineLevel="0" collapsed="false">
      <c r="G154" s="81"/>
      <c r="H154" s="81"/>
    </row>
    <row r="155" customFormat="false" ht="12.75" hidden="false" customHeight="false" outlineLevel="0" collapsed="false">
      <c r="G155" s="81"/>
      <c r="H155" s="81"/>
    </row>
    <row r="156" customFormat="false" ht="12.75" hidden="false" customHeight="false" outlineLevel="0" collapsed="false">
      <c r="G156" s="81"/>
      <c r="H156" s="81"/>
    </row>
    <row r="157" customFormat="false" ht="12.75" hidden="false" customHeight="false" outlineLevel="0" collapsed="false">
      <c r="G157" s="81"/>
      <c r="H157" s="81"/>
    </row>
    <row r="158" customFormat="false" ht="12.75" hidden="false" customHeight="false" outlineLevel="0" collapsed="false">
      <c r="G158" s="81"/>
      <c r="H158" s="81"/>
    </row>
    <row r="159" customFormat="false" ht="12.75" hidden="false" customHeight="false" outlineLevel="0" collapsed="false">
      <c r="G159" s="81"/>
      <c r="H159" s="81"/>
    </row>
    <row r="160" customFormat="false" ht="12.75" hidden="false" customHeight="false" outlineLevel="0" collapsed="false">
      <c r="G160" s="81"/>
      <c r="H160" s="81"/>
    </row>
    <row r="161" customFormat="false" ht="12.75" hidden="false" customHeight="false" outlineLevel="0" collapsed="false">
      <c r="G161" s="81"/>
      <c r="H161" s="81"/>
    </row>
    <row r="162" customFormat="false" ht="12.75" hidden="false" customHeight="false" outlineLevel="0" collapsed="false">
      <c r="G162" s="81"/>
      <c r="H162" s="81"/>
    </row>
    <row r="163" customFormat="false" ht="12.75" hidden="false" customHeight="false" outlineLevel="0" collapsed="false">
      <c r="G163" s="81"/>
      <c r="H163" s="81"/>
    </row>
    <row r="164" customFormat="false" ht="12.75" hidden="false" customHeight="false" outlineLevel="0" collapsed="false">
      <c r="G164" s="81"/>
      <c r="H164" s="81"/>
    </row>
    <row r="165" customFormat="false" ht="12.75" hidden="false" customHeight="false" outlineLevel="0" collapsed="false">
      <c r="G165" s="81"/>
      <c r="H165" s="81"/>
    </row>
    <row r="166" customFormat="false" ht="12.75" hidden="false" customHeight="false" outlineLevel="0" collapsed="false">
      <c r="G166" s="81"/>
      <c r="H166" s="81"/>
    </row>
    <row r="167" customFormat="false" ht="12.75" hidden="false" customHeight="false" outlineLevel="0" collapsed="false">
      <c r="G167" s="81"/>
      <c r="H167" s="81"/>
    </row>
    <row r="168" customFormat="false" ht="12.75" hidden="false" customHeight="false" outlineLevel="0" collapsed="false">
      <c r="G168" s="81"/>
      <c r="H168" s="81"/>
    </row>
    <row r="169" customFormat="false" ht="12.75" hidden="false" customHeight="false" outlineLevel="0" collapsed="false">
      <c r="G169" s="81"/>
      <c r="H169" s="81"/>
    </row>
    <row r="170" customFormat="false" ht="12.75" hidden="false" customHeight="false" outlineLevel="0" collapsed="false">
      <c r="G170" s="81"/>
      <c r="H170" s="81"/>
    </row>
    <row r="171" customFormat="false" ht="12.75" hidden="false" customHeight="false" outlineLevel="0" collapsed="false">
      <c r="G171" s="81"/>
      <c r="H171" s="81"/>
    </row>
    <row r="172" customFormat="false" ht="12.75" hidden="false" customHeight="false" outlineLevel="0" collapsed="false">
      <c r="G172" s="81"/>
      <c r="H172" s="81"/>
    </row>
    <row r="173" customFormat="false" ht="12.75" hidden="false" customHeight="false" outlineLevel="0" collapsed="false">
      <c r="G173" s="81"/>
      <c r="H173" s="81"/>
    </row>
    <row r="174" customFormat="false" ht="12.75" hidden="false" customHeight="false" outlineLevel="0" collapsed="false">
      <c r="G174" s="81"/>
      <c r="H174" s="81"/>
    </row>
    <row r="175" customFormat="false" ht="12.75" hidden="false" customHeight="false" outlineLevel="0" collapsed="false">
      <c r="G175" s="81"/>
      <c r="H175" s="81"/>
    </row>
    <row r="176" customFormat="false" ht="12.75" hidden="false" customHeight="false" outlineLevel="0" collapsed="false">
      <c r="G176" s="81"/>
      <c r="H176" s="81"/>
    </row>
    <row r="177" customFormat="false" ht="12.75" hidden="false" customHeight="false" outlineLevel="0" collapsed="false">
      <c r="G177" s="81"/>
      <c r="H177" s="81"/>
    </row>
  </sheetData>
  <mergeCells count="2">
    <mergeCell ref="A4:E4"/>
    <mergeCell ref="B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0:53:54Z</dcterms:created>
  <dc:creator>Pcabe1</dc:creator>
  <dc:description/>
  <dc:language>en-US</dc:language>
  <cp:lastModifiedBy>CCHS</cp:lastModifiedBy>
  <cp:lastPrinted>2005-12-07T12:55:35Z</cp:lastPrinted>
  <dcterms:modified xsi:type="dcterms:W3CDTF">2011-10-19T14:37:25Z</dcterms:modified>
  <cp:revision>0</cp:revision>
  <dc:subject/>
  <dc:title/>
</cp:coreProperties>
</file>