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Gráfico" sheetId="1" state="visible" r:id="rId2"/>
    <sheet name="Padrón 2011" sheetId="2" state="visible" r:id="rId3"/>
  </sheets>
  <externalReferences>
    <externalReference r:id="rId4"/>
    <externalReference r:id="rId5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Avance del Padrón a 1 de enero de 2011. Datos provisionales </t>
  </si>
  <si>
    <t xml:space="preserve">Población por edad (año a año) y sexo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100 y más años</t>
  </si>
  <si>
    <t xml:space="preserve">Fuente: INE: INEBASE:Avance del Padrón a 1 de enero de 2011. Datos provis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;\ ##,##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.75"/>
      <color rgb="FF003366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003366"/>
      <name val="Arial"/>
      <family val="2"/>
    </font>
    <font>
      <b val="true"/>
      <sz val="15.75"/>
      <color rgb="FF003366"/>
      <name val="Arial"/>
      <family val="2"/>
    </font>
    <font>
      <b val="true"/>
      <sz val="15.75"/>
      <color rgb="FFFFCC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spaña. Año 2011. Valores absolutos</a:t>
            </a:r>
          </a:p>
        </c:rich>
      </c:tx>
      <c:layout>
        <c:manualLayout>
          <c:xMode val="edge"/>
          <c:yMode val="edge"/>
          <c:x val="0.23005719774702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3430777716492"/>
          <c:w val="0.877832598349561"/>
          <c:h val="0.7351075565361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3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11'!$A$9:$A$93,'Padrón 2011'!$A$94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11'!$D$9:$D$93,'Padrón 2011'!$D$94:$D$109</c:f>
              <c:numCache>
                <c:formatCode>General</c:formatCode>
                <c:ptCount val="101"/>
                <c:pt idx="0">
                  <c:v>-232458</c:v>
                </c:pt>
                <c:pt idx="1">
                  <c:v>-254661</c:v>
                </c:pt>
                <c:pt idx="2">
                  <c:v>-266115</c:v>
                </c:pt>
                <c:pt idx="3">
                  <c:v>-257830</c:v>
                </c:pt>
                <c:pt idx="4">
                  <c:v>-255872</c:v>
                </c:pt>
                <c:pt idx="5">
                  <c:v>-250068</c:v>
                </c:pt>
                <c:pt idx="6">
                  <c:v>-248540</c:v>
                </c:pt>
                <c:pt idx="7">
                  <c:v>-243155</c:v>
                </c:pt>
                <c:pt idx="8">
                  <c:v>-234176</c:v>
                </c:pt>
                <c:pt idx="9">
                  <c:v>-231946</c:v>
                </c:pt>
                <c:pt idx="10">
                  <c:v>-233114</c:v>
                </c:pt>
                <c:pt idx="11">
                  <c:v>-226243</c:v>
                </c:pt>
                <c:pt idx="12">
                  <c:v>-220877</c:v>
                </c:pt>
                <c:pt idx="13">
                  <c:v>-222781</c:v>
                </c:pt>
                <c:pt idx="14">
                  <c:v>-220647</c:v>
                </c:pt>
                <c:pt idx="15">
                  <c:v>-222284</c:v>
                </c:pt>
                <c:pt idx="16">
                  <c:v>-224758</c:v>
                </c:pt>
                <c:pt idx="17">
                  <c:v>-233412</c:v>
                </c:pt>
                <c:pt idx="18">
                  <c:v>-242511</c:v>
                </c:pt>
                <c:pt idx="19">
                  <c:v>-244044</c:v>
                </c:pt>
                <c:pt idx="20">
                  <c:v>-248146</c:v>
                </c:pt>
                <c:pt idx="21">
                  <c:v>-256321</c:v>
                </c:pt>
                <c:pt idx="22">
                  <c:v>-264166</c:v>
                </c:pt>
                <c:pt idx="23">
                  <c:v>-273251</c:v>
                </c:pt>
                <c:pt idx="24">
                  <c:v>-283819</c:v>
                </c:pt>
                <c:pt idx="25">
                  <c:v>-298284</c:v>
                </c:pt>
                <c:pt idx="26">
                  <c:v>-313552</c:v>
                </c:pt>
                <c:pt idx="27">
                  <c:v>-328060</c:v>
                </c:pt>
                <c:pt idx="28">
                  <c:v>-351271</c:v>
                </c:pt>
                <c:pt idx="29">
                  <c:v>-370415</c:v>
                </c:pt>
                <c:pt idx="30">
                  <c:v>-391531</c:v>
                </c:pt>
                <c:pt idx="31">
                  <c:v>-403695</c:v>
                </c:pt>
                <c:pt idx="32">
                  <c:v>-423865</c:v>
                </c:pt>
                <c:pt idx="33">
                  <c:v>-431046</c:v>
                </c:pt>
                <c:pt idx="34">
                  <c:v>-437315</c:v>
                </c:pt>
                <c:pt idx="35">
                  <c:v>-435075</c:v>
                </c:pt>
                <c:pt idx="36">
                  <c:v>-430867</c:v>
                </c:pt>
                <c:pt idx="37">
                  <c:v>-419407</c:v>
                </c:pt>
                <c:pt idx="38">
                  <c:v>-417142</c:v>
                </c:pt>
                <c:pt idx="39">
                  <c:v>-408417</c:v>
                </c:pt>
                <c:pt idx="40">
                  <c:v>-403700</c:v>
                </c:pt>
                <c:pt idx="41">
                  <c:v>-396459</c:v>
                </c:pt>
                <c:pt idx="42">
                  <c:v>-392986</c:v>
                </c:pt>
                <c:pt idx="43">
                  <c:v>-392059</c:v>
                </c:pt>
                <c:pt idx="44">
                  <c:v>-380738</c:v>
                </c:pt>
                <c:pt idx="45">
                  <c:v>-376089</c:v>
                </c:pt>
                <c:pt idx="46">
                  <c:v>-379553</c:v>
                </c:pt>
                <c:pt idx="47">
                  <c:v>-360648</c:v>
                </c:pt>
                <c:pt idx="48">
                  <c:v>-347396</c:v>
                </c:pt>
                <c:pt idx="49">
                  <c:v>-337475</c:v>
                </c:pt>
                <c:pt idx="50">
                  <c:v>-339104</c:v>
                </c:pt>
                <c:pt idx="51">
                  <c:v>-328447</c:v>
                </c:pt>
                <c:pt idx="52">
                  <c:v>-320105</c:v>
                </c:pt>
                <c:pt idx="53">
                  <c:v>-310736</c:v>
                </c:pt>
                <c:pt idx="54">
                  <c:v>-288924</c:v>
                </c:pt>
                <c:pt idx="55">
                  <c:v>-279413</c:v>
                </c:pt>
                <c:pt idx="56">
                  <c:v>-264467</c:v>
                </c:pt>
                <c:pt idx="57">
                  <c:v>-265002</c:v>
                </c:pt>
                <c:pt idx="58">
                  <c:v>-263605</c:v>
                </c:pt>
                <c:pt idx="59">
                  <c:v>-244546</c:v>
                </c:pt>
                <c:pt idx="60">
                  <c:v>-238644</c:v>
                </c:pt>
                <c:pt idx="61">
                  <c:v>-245349</c:v>
                </c:pt>
                <c:pt idx="62">
                  <c:v>-256228</c:v>
                </c:pt>
                <c:pt idx="63">
                  <c:v>-233554</c:v>
                </c:pt>
                <c:pt idx="64">
                  <c:v>-221161</c:v>
                </c:pt>
                <c:pt idx="65">
                  <c:v>-229986</c:v>
                </c:pt>
                <c:pt idx="66">
                  <c:v>-218071</c:v>
                </c:pt>
                <c:pt idx="67">
                  <c:v>-213614</c:v>
                </c:pt>
                <c:pt idx="68">
                  <c:v>-183725</c:v>
                </c:pt>
                <c:pt idx="69">
                  <c:v>-167976</c:v>
                </c:pt>
                <c:pt idx="70">
                  <c:v>-202496</c:v>
                </c:pt>
                <c:pt idx="71">
                  <c:v>-132150</c:v>
                </c:pt>
                <c:pt idx="72">
                  <c:v>-148445</c:v>
                </c:pt>
                <c:pt idx="73">
                  <c:v>-162610</c:v>
                </c:pt>
                <c:pt idx="74">
                  <c:v>-171889</c:v>
                </c:pt>
                <c:pt idx="75">
                  <c:v>-164253</c:v>
                </c:pt>
                <c:pt idx="76">
                  <c:v>-157796</c:v>
                </c:pt>
                <c:pt idx="77">
                  <c:v>-155659</c:v>
                </c:pt>
                <c:pt idx="78">
                  <c:v>-147746</c:v>
                </c:pt>
                <c:pt idx="79">
                  <c:v>-134602</c:v>
                </c:pt>
                <c:pt idx="80">
                  <c:v>-126627</c:v>
                </c:pt>
                <c:pt idx="81">
                  <c:v>-112334</c:v>
                </c:pt>
                <c:pt idx="82">
                  <c:v>-102785</c:v>
                </c:pt>
                <c:pt idx="83">
                  <c:v>-88614</c:v>
                </c:pt>
                <c:pt idx="84">
                  <c:v>-80494</c:v>
                </c:pt>
                <c:pt idx="85">
                  <c:v>-68731</c:v>
                </c:pt>
                <c:pt idx="86">
                  <c:v>-59538</c:v>
                </c:pt>
                <c:pt idx="87">
                  <c:v>-51264</c:v>
                </c:pt>
                <c:pt idx="88">
                  <c:v>-42080</c:v>
                </c:pt>
                <c:pt idx="89">
                  <c:v>-34134</c:v>
                </c:pt>
                <c:pt idx="90">
                  <c:v>-25110</c:v>
                </c:pt>
                <c:pt idx="91">
                  <c:v>-17427</c:v>
                </c:pt>
                <c:pt idx="92">
                  <c:v>-13474</c:v>
                </c:pt>
                <c:pt idx="93">
                  <c:v>-10005</c:v>
                </c:pt>
                <c:pt idx="94">
                  <c:v>-7703</c:v>
                </c:pt>
                <c:pt idx="95">
                  <c:v>-5673</c:v>
                </c:pt>
                <c:pt idx="96">
                  <c:v>-4184</c:v>
                </c:pt>
                <c:pt idx="97">
                  <c:v>-2964</c:v>
                </c:pt>
                <c:pt idx="98">
                  <c:v>-2156</c:v>
                </c:pt>
                <c:pt idx="99">
                  <c:v>-1354</c:v>
                </c:pt>
                <c:pt idx="100">
                  <c:v>-2270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11'!$A$9:$A$93,'Padrón 2011'!$A$94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11'!$E$9:$E$93,'Padrón 2011'!$E$94:$E$109</c:f>
              <c:numCache>
                <c:formatCode>General</c:formatCode>
                <c:ptCount val="101"/>
                <c:pt idx="0">
                  <c:v>217888</c:v>
                </c:pt>
                <c:pt idx="1">
                  <c:v>237891</c:v>
                </c:pt>
                <c:pt idx="2">
                  <c:v>249448</c:v>
                </c:pt>
                <c:pt idx="3">
                  <c:v>242556</c:v>
                </c:pt>
                <c:pt idx="4">
                  <c:v>241107</c:v>
                </c:pt>
                <c:pt idx="5">
                  <c:v>237059</c:v>
                </c:pt>
                <c:pt idx="6">
                  <c:v>234435</c:v>
                </c:pt>
                <c:pt idx="7">
                  <c:v>231553</c:v>
                </c:pt>
                <c:pt idx="8">
                  <c:v>222085</c:v>
                </c:pt>
                <c:pt idx="9">
                  <c:v>220810</c:v>
                </c:pt>
                <c:pt idx="10">
                  <c:v>219441</c:v>
                </c:pt>
                <c:pt idx="11">
                  <c:v>214792</c:v>
                </c:pt>
                <c:pt idx="12">
                  <c:v>207230</c:v>
                </c:pt>
                <c:pt idx="13">
                  <c:v>210957</c:v>
                </c:pt>
                <c:pt idx="14">
                  <c:v>209208</c:v>
                </c:pt>
                <c:pt idx="15">
                  <c:v>210086</c:v>
                </c:pt>
                <c:pt idx="16">
                  <c:v>211668</c:v>
                </c:pt>
                <c:pt idx="17">
                  <c:v>219155</c:v>
                </c:pt>
                <c:pt idx="18">
                  <c:v>228665</c:v>
                </c:pt>
                <c:pt idx="19">
                  <c:v>229674</c:v>
                </c:pt>
                <c:pt idx="20">
                  <c:v>236450</c:v>
                </c:pt>
                <c:pt idx="21">
                  <c:v>246300</c:v>
                </c:pt>
                <c:pt idx="22">
                  <c:v>256362</c:v>
                </c:pt>
                <c:pt idx="23">
                  <c:v>266015</c:v>
                </c:pt>
                <c:pt idx="24">
                  <c:v>278393</c:v>
                </c:pt>
                <c:pt idx="25">
                  <c:v>291780</c:v>
                </c:pt>
                <c:pt idx="26">
                  <c:v>306205</c:v>
                </c:pt>
                <c:pt idx="27">
                  <c:v>318581</c:v>
                </c:pt>
                <c:pt idx="28">
                  <c:v>338597</c:v>
                </c:pt>
                <c:pt idx="29">
                  <c:v>354470</c:v>
                </c:pt>
                <c:pt idx="30">
                  <c:v>372776</c:v>
                </c:pt>
                <c:pt idx="31">
                  <c:v>383506</c:v>
                </c:pt>
                <c:pt idx="32">
                  <c:v>398902</c:v>
                </c:pt>
                <c:pt idx="33">
                  <c:v>402747</c:v>
                </c:pt>
                <c:pt idx="34">
                  <c:v>410566</c:v>
                </c:pt>
                <c:pt idx="35">
                  <c:v>406673</c:v>
                </c:pt>
                <c:pt idx="36">
                  <c:v>404083</c:v>
                </c:pt>
                <c:pt idx="37">
                  <c:v>393336</c:v>
                </c:pt>
                <c:pt idx="38">
                  <c:v>391909</c:v>
                </c:pt>
                <c:pt idx="39">
                  <c:v>385880</c:v>
                </c:pt>
                <c:pt idx="40">
                  <c:v>381504</c:v>
                </c:pt>
                <c:pt idx="41">
                  <c:v>378781</c:v>
                </c:pt>
                <c:pt idx="42">
                  <c:v>376624</c:v>
                </c:pt>
                <c:pt idx="43">
                  <c:v>379532</c:v>
                </c:pt>
                <c:pt idx="44">
                  <c:v>368834</c:v>
                </c:pt>
                <c:pt idx="45">
                  <c:v>367932</c:v>
                </c:pt>
                <c:pt idx="46">
                  <c:v>373058</c:v>
                </c:pt>
                <c:pt idx="47">
                  <c:v>355061</c:v>
                </c:pt>
                <c:pt idx="48">
                  <c:v>344506</c:v>
                </c:pt>
                <c:pt idx="49">
                  <c:v>337120</c:v>
                </c:pt>
                <c:pt idx="50">
                  <c:v>339261</c:v>
                </c:pt>
                <c:pt idx="51">
                  <c:v>330100</c:v>
                </c:pt>
                <c:pt idx="52">
                  <c:v>323301</c:v>
                </c:pt>
                <c:pt idx="53">
                  <c:v>315598</c:v>
                </c:pt>
                <c:pt idx="54">
                  <c:v>294607</c:v>
                </c:pt>
                <c:pt idx="55">
                  <c:v>286119</c:v>
                </c:pt>
                <c:pt idx="56">
                  <c:v>274140</c:v>
                </c:pt>
                <c:pt idx="57">
                  <c:v>273172</c:v>
                </c:pt>
                <c:pt idx="58">
                  <c:v>271481</c:v>
                </c:pt>
                <c:pt idx="59">
                  <c:v>255111</c:v>
                </c:pt>
                <c:pt idx="60">
                  <c:v>249961</c:v>
                </c:pt>
                <c:pt idx="61">
                  <c:v>261164</c:v>
                </c:pt>
                <c:pt idx="62">
                  <c:v>273264</c:v>
                </c:pt>
                <c:pt idx="63">
                  <c:v>250381</c:v>
                </c:pt>
                <c:pt idx="64">
                  <c:v>240590</c:v>
                </c:pt>
                <c:pt idx="65">
                  <c:v>251426</c:v>
                </c:pt>
                <c:pt idx="66">
                  <c:v>239846</c:v>
                </c:pt>
                <c:pt idx="67">
                  <c:v>235974</c:v>
                </c:pt>
                <c:pt idx="68">
                  <c:v>203783</c:v>
                </c:pt>
                <c:pt idx="69">
                  <c:v>187925</c:v>
                </c:pt>
                <c:pt idx="70">
                  <c:v>231087</c:v>
                </c:pt>
                <c:pt idx="71">
                  <c:v>156579</c:v>
                </c:pt>
                <c:pt idx="72">
                  <c:v>176199</c:v>
                </c:pt>
                <c:pt idx="73">
                  <c:v>196569</c:v>
                </c:pt>
                <c:pt idx="74">
                  <c:v>215821</c:v>
                </c:pt>
                <c:pt idx="75">
                  <c:v>206520</c:v>
                </c:pt>
                <c:pt idx="76">
                  <c:v>203370</c:v>
                </c:pt>
                <c:pt idx="77">
                  <c:v>205853</c:v>
                </c:pt>
                <c:pt idx="78">
                  <c:v>200433</c:v>
                </c:pt>
                <c:pt idx="79">
                  <c:v>186125</c:v>
                </c:pt>
                <c:pt idx="80">
                  <c:v>184548</c:v>
                </c:pt>
                <c:pt idx="81">
                  <c:v>168371</c:v>
                </c:pt>
                <c:pt idx="82">
                  <c:v>161167</c:v>
                </c:pt>
                <c:pt idx="83">
                  <c:v>144124</c:v>
                </c:pt>
                <c:pt idx="84">
                  <c:v>137207</c:v>
                </c:pt>
                <c:pt idx="85">
                  <c:v>122496</c:v>
                </c:pt>
                <c:pt idx="86">
                  <c:v>111880</c:v>
                </c:pt>
                <c:pt idx="87">
                  <c:v>98588</c:v>
                </c:pt>
                <c:pt idx="88">
                  <c:v>88880</c:v>
                </c:pt>
                <c:pt idx="89">
                  <c:v>71633</c:v>
                </c:pt>
                <c:pt idx="90">
                  <c:v>60335</c:v>
                </c:pt>
                <c:pt idx="91">
                  <c:v>44591</c:v>
                </c:pt>
                <c:pt idx="92">
                  <c:v>37516</c:v>
                </c:pt>
                <c:pt idx="93">
                  <c:v>29240</c:v>
                </c:pt>
                <c:pt idx="94">
                  <c:v>22696</c:v>
                </c:pt>
                <c:pt idx="95">
                  <c:v>17935</c:v>
                </c:pt>
                <c:pt idx="96">
                  <c:v>13826</c:v>
                </c:pt>
                <c:pt idx="97">
                  <c:v>9958</c:v>
                </c:pt>
                <c:pt idx="98">
                  <c:v>7232</c:v>
                </c:pt>
                <c:pt idx="99">
                  <c:v>4800</c:v>
                </c:pt>
                <c:pt idx="100">
                  <c:v>8381</c:v>
                </c:pt>
              </c:numCache>
            </c:numRef>
          </c:val>
        </c:ser>
        <c:gapWidth val="0"/>
        <c:overlap val="100"/>
        <c:axId val="62615757"/>
        <c:axId val="81005705"/>
      </c:barChart>
      <c:catAx>
        <c:axId val="626157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862332445531153"/>
              <c:y val="0.35652233866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1005705"/>
        <c:crossesAt val="0"/>
        <c:auto val="1"/>
        <c:lblAlgn val="ctr"/>
        <c:lblOffset val="100"/>
        <c:noMultiLvlLbl val="0"/>
      </c:catAx>
      <c:valAx>
        <c:axId val="81005705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3366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491987949176964"/>
              <c:y val="0.844456701599559"/>
            </c:manualLayout>
          </c:layout>
          <c:overlay val="0"/>
          <c:spPr>
            <a:noFill/>
            <a:ln w="0">
              <a:noFill/>
            </a:ln>
          </c:spPr>
        </c:title>
        <c:numFmt formatCode="##,##0;\ #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2615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1800</xdr:colOff>
      <xdr:row>7</xdr:row>
      <xdr:rowOff>132840</xdr:rowOff>
    </xdr:from>
    <xdr:to>
      <xdr:col>3</xdr:col>
      <xdr:colOff>546120</xdr:colOff>
      <xdr:row>9</xdr:row>
      <xdr:rowOff>24480</xdr:rowOff>
    </xdr:to>
    <xdr:sp>
      <xdr:nvSpPr>
        <xdr:cNvPr id="1" name="Text 1"/>
        <xdr:cNvSpPr/>
      </xdr:nvSpPr>
      <xdr:spPr>
        <a:xfrm>
          <a:off x="2077560" y="1270800"/>
          <a:ext cx="906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7</xdr:row>
      <xdr:rowOff>132840</xdr:rowOff>
    </xdr:from>
    <xdr:to>
      <xdr:col>9</xdr:col>
      <xdr:colOff>282240</xdr:colOff>
      <xdr:row>9</xdr:row>
      <xdr:rowOff>121320</xdr:rowOff>
    </xdr:to>
    <xdr:sp>
      <xdr:nvSpPr>
        <xdr:cNvPr id="2" name="Text 2"/>
        <xdr:cNvSpPr/>
      </xdr:nvSpPr>
      <xdr:spPr>
        <a:xfrm>
          <a:off x="6622560" y="1270800"/>
          <a:ext cx="974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0</xdr:row>
      <xdr:rowOff>127440</xdr:rowOff>
    </xdr:from>
    <xdr:to>
      <xdr:col>10</xdr:col>
      <xdr:colOff>254880</xdr:colOff>
      <xdr:row>33</xdr:row>
      <xdr:rowOff>36720</xdr:rowOff>
    </xdr:to>
    <xdr:sp>
      <xdr:nvSpPr>
        <xdr:cNvPr id="3" name="Text 3"/>
        <xdr:cNvSpPr/>
      </xdr:nvSpPr>
      <xdr:spPr>
        <a:xfrm>
          <a:off x="650880" y="5004360"/>
          <a:ext cx="77320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Avance del Padrón a 1 de enero de 2011. Datos provisionale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7" customFormat="false" ht="32.25" hidden="false" customHeight="true" outlineLevel="0" collapsed="false">
      <c r="B7" s="7" t="s">
        <v>3</v>
      </c>
      <c r="C7" s="8" t="s">
        <v>4</v>
      </c>
      <c r="D7" s="8" t="s">
        <v>4</v>
      </c>
      <c r="E7" s="9" t="s">
        <v>5</v>
      </c>
    </row>
    <row r="8" customFormat="false" ht="12.75" hidden="false" customHeight="false" outlineLevel="0" collapsed="false">
      <c r="A8" s="10" t="s">
        <v>6</v>
      </c>
      <c r="B8" s="11" t="n">
        <v>47150819</v>
      </c>
      <c r="C8" s="11" t="n">
        <v>23267464</v>
      </c>
      <c r="D8" s="12" t="n">
        <f aca="false">-C8</f>
        <v>-23267464</v>
      </c>
      <c r="E8" s="11" t="n">
        <v>23883355</v>
      </c>
    </row>
    <row r="9" customFormat="false" ht="12.75" hidden="false" customHeight="false" outlineLevel="0" collapsed="false">
      <c r="A9" s="10" t="s">
        <v>7</v>
      </c>
      <c r="B9" s="13" t="n">
        <v>450346</v>
      </c>
      <c r="C9" s="13" t="n">
        <v>232458</v>
      </c>
      <c r="D9" s="13" t="n">
        <f aca="false">-C9</f>
        <v>-232458</v>
      </c>
      <c r="E9" s="13" t="n">
        <v>217888</v>
      </c>
    </row>
    <row r="10" customFormat="false" ht="12.75" hidden="false" customHeight="false" outlineLevel="0" collapsed="false">
      <c r="A10" s="10" t="s">
        <v>8</v>
      </c>
      <c r="B10" s="14" t="n">
        <v>492552</v>
      </c>
      <c r="C10" s="14" t="n">
        <v>254661</v>
      </c>
      <c r="D10" s="14" t="n">
        <f aca="false">-C10</f>
        <v>-254661</v>
      </c>
      <c r="E10" s="14" t="n">
        <v>237891</v>
      </c>
    </row>
    <row r="11" customFormat="false" ht="12.75" hidden="false" customHeight="false" outlineLevel="0" collapsed="false">
      <c r="A11" s="10" t="s">
        <v>9</v>
      </c>
      <c r="B11" s="14" t="n">
        <v>515563</v>
      </c>
      <c r="C11" s="14" t="n">
        <v>266115</v>
      </c>
      <c r="D11" s="14" t="n">
        <f aca="false">-C11</f>
        <v>-266115</v>
      </c>
      <c r="E11" s="14" t="n">
        <v>249448</v>
      </c>
    </row>
    <row r="12" customFormat="false" ht="12.75" hidden="false" customHeight="false" outlineLevel="0" collapsed="false">
      <c r="A12" s="10" t="s">
        <v>10</v>
      </c>
      <c r="B12" s="14" t="n">
        <v>500386</v>
      </c>
      <c r="C12" s="14" t="n">
        <v>257830</v>
      </c>
      <c r="D12" s="14" t="n">
        <f aca="false">-C12</f>
        <v>-257830</v>
      </c>
      <c r="E12" s="14" t="n">
        <v>242556</v>
      </c>
    </row>
    <row r="13" customFormat="false" ht="12.75" hidden="false" customHeight="false" outlineLevel="0" collapsed="false">
      <c r="A13" s="10" t="s">
        <v>11</v>
      </c>
      <c r="B13" s="14" t="n">
        <v>496979</v>
      </c>
      <c r="C13" s="14" t="n">
        <v>255872</v>
      </c>
      <c r="D13" s="14" t="n">
        <f aca="false">-C13</f>
        <v>-255872</v>
      </c>
      <c r="E13" s="14" t="n">
        <v>241107</v>
      </c>
    </row>
    <row r="14" customFormat="false" ht="12.75" hidden="false" customHeight="false" outlineLevel="0" collapsed="false">
      <c r="A14" s="10" t="s">
        <v>12</v>
      </c>
      <c r="B14" s="14" t="n">
        <v>487127</v>
      </c>
      <c r="C14" s="14" t="n">
        <v>250068</v>
      </c>
      <c r="D14" s="14" t="n">
        <f aca="false">-C14</f>
        <v>-250068</v>
      </c>
      <c r="E14" s="14" t="n">
        <v>237059</v>
      </c>
    </row>
    <row r="15" customFormat="false" ht="12.75" hidden="false" customHeight="false" outlineLevel="0" collapsed="false">
      <c r="A15" s="10" t="s">
        <v>13</v>
      </c>
      <c r="B15" s="14" t="n">
        <v>482975</v>
      </c>
      <c r="C15" s="14" t="n">
        <v>248540</v>
      </c>
      <c r="D15" s="14" t="n">
        <f aca="false">-C15</f>
        <v>-248540</v>
      </c>
      <c r="E15" s="14" t="n">
        <v>234435</v>
      </c>
    </row>
    <row r="16" customFormat="false" ht="12.75" hidden="false" customHeight="false" outlineLevel="0" collapsed="false">
      <c r="A16" s="10" t="s">
        <v>14</v>
      </c>
      <c r="B16" s="14" t="n">
        <v>474708</v>
      </c>
      <c r="C16" s="14" t="n">
        <v>243155</v>
      </c>
      <c r="D16" s="14" t="n">
        <f aca="false">-C16</f>
        <v>-243155</v>
      </c>
      <c r="E16" s="14" t="n">
        <v>231553</v>
      </c>
    </row>
    <row r="17" customFormat="false" ht="12.75" hidden="false" customHeight="false" outlineLevel="0" collapsed="false">
      <c r="A17" s="10" t="s">
        <v>15</v>
      </c>
      <c r="B17" s="14" t="n">
        <v>456261</v>
      </c>
      <c r="C17" s="14" t="n">
        <v>234176</v>
      </c>
      <c r="D17" s="14" t="n">
        <f aca="false">-C17</f>
        <v>-234176</v>
      </c>
      <c r="E17" s="14" t="n">
        <v>222085</v>
      </c>
    </row>
    <row r="18" customFormat="false" ht="12.75" hidden="false" customHeight="false" outlineLevel="0" collapsed="false">
      <c r="A18" s="10" t="s">
        <v>16</v>
      </c>
      <c r="B18" s="14" t="n">
        <v>452756</v>
      </c>
      <c r="C18" s="14" t="n">
        <v>231946</v>
      </c>
      <c r="D18" s="14" t="n">
        <f aca="false">-C18</f>
        <v>-231946</v>
      </c>
      <c r="E18" s="14" t="n">
        <v>220810</v>
      </c>
    </row>
    <row r="19" customFormat="false" ht="12.75" hidden="false" customHeight="false" outlineLevel="0" collapsed="false">
      <c r="A19" s="10" t="s">
        <v>17</v>
      </c>
      <c r="B19" s="14" t="n">
        <v>452555</v>
      </c>
      <c r="C19" s="14" t="n">
        <v>233114</v>
      </c>
      <c r="D19" s="14" t="n">
        <f aca="false">-C19</f>
        <v>-233114</v>
      </c>
      <c r="E19" s="14" t="n">
        <v>219441</v>
      </c>
    </row>
    <row r="20" customFormat="false" ht="12.75" hidden="false" customHeight="false" outlineLevel="0" collapsed="false">
      <c r="A20" s="10" t="s">
        <v>18</v>
      </c>
      <c r="B20" s="14" t="n">
        <v>441035</v>
      </c>
      <c r="C20" s="14" t="n">
        <v>226243</v>
      </c>
      <c r="D20" s="14" t="n">
        <f aca="false">-C20</f>
        <v>-226243</v>
      </c>
      <c r="E20" s="14" t="n">
        <v>214792</v>
      </c>
    </row>
    <row r="21" customFormat="false" ht="12.75" hidden="false" customHeight="false" outlineLevel="0" collapsed="false">
      <c r="A21" s="10" t="s">
        <v>19</v>
      </c>
      <c r="B21" s="14" t="n">
        <v>428107</v>
      </c>
      <c r="C21" s="14" t="n">
        <v>220877</v>
      </c>
      <c r="D21" s="14" t="n">
        <f aca="false">-C21</f>
        <v>-220877</v>
      </c>
      <c r="E21" s="14" t="n">
        <v>207230</v>
      </c>
    </row>
    <row r="22" customFormat="false" ht="12.75" hidden="false" customHeight="false" outlineLevel="0" collapsed="false">
      <c r="A22" s="10" t="s">
        <v>20</v>
      </c>
      <c r="B22" s="14" t="n">
        <v>433738</v>
      </c>
      <c r="C22" s="14" t="n">
        <v>222781</v>
      </c>
      <c r="D22" s="14" t="n">
        <f aca="false">-C22</f>
        <v>-222781</v>
      </c>
      <c r="E22" s="14" t="n">
        <v>210957</v>
      </c>
    </row>
    <row r="23" customFormat="false" ht="12.75" hidden="false" customHeight="false" outlineLevel="0" collapsed="false">
      <c r="A23" s="10" t="s">
        <v>21</v>
      </c>
      <c r="B23" s="14" t="n">
        <v>429855</v>
      </c>
      <c r="C23" s="14" t="n">
        <v>220647</v>
      </c>
      <c r="D23" s="14" t="n">
        <f aca="false">-C23</f>
        <v>-220647</v>
      </c>
      <c r="E23" s="14" t="n">
        <v>209208</v>
      </c>
    </row>
    <row r="24" customFormat="false" ht="12.75" hidden="false" customHeight="false" outlineLevel="0" collapsed="false">
      <c r="A24" s="10" t="s">
        <v>22</v>
      </c>
      <c r="B24" s="14" t="n">
        <v>432370</v>
      </c>
      <c r="C24" s="14" t="n">
        <v>222284</v>
      </c>
      <c r="D24" s="14" t="n">
        <f aca="false">-C24</f>
        <v>-222284</v>
      </c>
      <c r="E24" s="14" t="n">
        <v>210086</v>
      </c>
    </row>
    <row r="25" customFormat="false" ht="12.75" hidden="false" customHeight="false" outlineLevel="0" collapsed="false">
      <c r="A25" s="10" t="s">
        <v>23</v>
      </c>
      <c r="B25" s="14" t="n">
        <v>436426</v>
      </c>
      <c r="C25" s="14" t="n">
        <v>224758</v>
      </c>
      <c r="D25" s="14" t="n">
        <f aca="false">-C25</f>
        <v>-224758</v>
      </c>
      <c r="E25" s="14" t="n">
        <v>211668</v>
      </c>
    </row>
    <row r="26" customFormat="false" ht="12.75" hidden="false" customHeight="false" outlineLevel="0" collapsed="false">
      <c r="A26" s="10" t="s">
        <v>24</v>
      </c>
      <c r="B26" s="14" t="n">
        <v>452567</v>
      </c>
      <c r="C26" s="14" t="n">
        <v>233412</v>
      </c>
      <c r="D26" s="14" t="n">
        <f aca="false">-C26</f>
        <v>-233412</v>
      </c>
      <c r="E26" s="14" t="n">
        <v>219155</v>
      </c>
    </row>
    <row r="27" customFormat="false" ht="12.75" hidden="false" customHeight="false" outlineLevel="0" collapsed="false">
      <c r="A27" s="10" t="s">
        <v>25</v>
      </c>
      <c r="B27" s="14" t="n">
        <v>471176</v>
      </c>
      <c r="C27" s="14" t="n">
        <v>242511</v>
      </c>
      <c r="D27" s="14" t="n">
        <f aca="false">-C27</f>
        <v>-242511</v>
      </c>
      <c r="E27" s="14" t="n">
        <v>228665</v>
      </c>
    </row>
    <row r="28" customFormat="false" ht="12.75" hidden="false" customHeight="false" outlineLevel="0" collapsed="false">
      <c r="A28" s="10" t="s">
        <v>26</v>
      </c>
      <c r="B28" s="14" t="n">
        <v>473718</v>
      </c>
      <c r="C28" s="14" t="n">
        <v>244044</v>
      </c>
      <c r="D28" s="14" t="n">
        <f aca="false">-C28</f>
        <v>-244044</v>
      </c>
      <c r="E28" s="14" t="n">
        <v>229674</v>
      </c>
    </row>
    <row r="29" customFormat="false" ht="12.75" hidden="false" customHeight="false" outlineLevel="0" collapsed="false">
      <c r="A29" s="10" t="s">
        <v>27</v>
      </c>
      <c r="B29" s="14" t="n">
        <v>484596</v>
      </c>
      <c r="C29" s="14" t="n">
        <v>248146</v>
      </c>
      <c r="D29" s="14" t="n">
        <f aca="false">-C29</f>
        <v>-248146</v>
      </c>
      <c r="E29" s="14" t="n">
        <v>236450</v>
      </c>
    </row>
    <row r="30" customFormat="false" ht="12.75" hidden="false" customHeight="false" outlineLevel="0" collapsed="false">
      <c r="A30" s="10" t="s">
        <v>28</v>
      </c>
      <c r="B30" s="14" t="n">
        <v>502621</v>
      </c>
      <c r="C30" s="14" t="n">
        <v>256321</v>
      </c>
      <c r="D30" s="14" t="n">
        <f aca="false">-C30</f>
        <v>-256321</v>
      </c>
      <c r="E30" s="14" t="n">
        <v>246300</v>
      </c>
    </row>
    <row r="31" customFormat="false" ht="12.75" hidden="false" customHeight="false" outlineLevel="0" collapsed="false">
      <c r="A31" s="10" t="s">
        <v>29</v>
      </c>
      <c r="B31" s="14" t="n">
        <v>520528</v>
      </c>
      <c r="C31" s="14" t="n">
        <v>264166</v>
      </c>
      <c r="D31" s="14" t="n">
        <f aca="false">-C31</f>
        <v>-264166</v>
      </c>
      <c r="E31" s="14" t="n">
        <v>256362</v>
      </c>
    </row>
    <row r="32" customFormat="false" ht="12.75" hidden="false" customHeight="false" outlineLevel="0" collapsed="false">
      <c r="A32" s="10" t="s">
        <v>30</v>
      </c>
      <c r="B32" s="14" t="n">
        <v>539266</v>
      </c>
      <c r="C32" s="14" t="n">
        <v>273251</v>
      </c>
      <c r="D32" s="14" t="n">
        <f aca="false">-C32</f>
        <v>-273251</v>
      </c>
      <c r="E32" s="14" t="n">
        <v>266015</v>
      </c>
    </row>
    <row r="33" customFormat="false" ht="12.75" hidden="false" customHeight="false" outlineLevel="0" collapsed="false">
      <c r="A33" s="10" t="s">
        <v>31</v>
      </c>
      <c r="B33" s="14" t="n">
        <v>562212</v>
      </c>
      <c r="C33" s="14" t="n">
        <v>283819</v>
      </c>
      <c r="D33" s="14" t="n">
        <f aca="false">-C33</f>
        <v>-283819</v>
      </c>
      <c r="E33" s="14" t="n">
        <v>278393</v>
      </c>
    </row>
    <row r="34" customFormat="false" ht="12.75" hidden="false" customHeight="false" outlineLevel="0" collapsed="false">
      <c r="A34" s="10" t="s">
        <v>32</v>
      </c>
      <c r="B34" s="14" t="n">
        <v>590064</v>
      </c>
      <c r="C34" s="14" t="n">
        <v>298284</v>
      </c>
      <c r="D34" s="14" t="n">
        <f aca="false">-C34</f>
        <v>-298284</v>
      </c>
      <c r="E34" s="14" t="n">
        <v>291780</v>
      </c>
    </row>
    <row r="35" customFormat="false" ht="12.75" hidden="false" customHeight="false" outlineLevel="0" collapsed="false">
      <c r="A35" s="10" t="s">
        <v>33</v>
      </c>
      <c r="B35" s="14" t="n">
        <v>619757</v>
      </c>
      <c r="C35" s="14" t="n">
        <v>313552</v>
      </c>
      <c r="D35" s="14" t="n">
        <f aca="false">-C35</f>
        <v>-313552</v>
      </c>
      <c r="E35" s="14" t="n">
        <v>306205</v>
      </c>
    </row>
    <row r="36" customFormat="false" ht="12.75" hidden="false" customHeight="false" outlineLevel="0" collapsed="false">
      <c r="A36" s="10" t="s">
        <v>34</v>
      </c>
      <c r="B36" s="14" t="n">
        <v>646641</v>
      </c>
      <c r="C36" s="14" t="n">
        <v>328060</v>
      </c>
      <c r="D36" s="14" t="n">
        <f aca="false">-C36</f>
        <v>-328060</v>
      </c>
      <c r="E36" s="14" t="n">
        <v>318581</v>
      </c>
    </row>
    <row r="37" customFormat="false" ht="12.75" hidden="false" customHeight="false" outlineLevel="0" collapsed="false">
      <c r="A37" s="10" t="s">
        <v>35</v>
      </c>
      <c r="B37" s="14" t="n">
        <v>689868</v>
      </c>
      <c r="C37" s="14" t="n">
        <v>351271</v>
      </c>
      <c r="D37" s="14" t="n">
        <f aca="false">-C37</f>
        <v>-351271</v>
      </c>
      <c r="E37" s="14" t="n">
        <v>338597</v>
      </c>
    </row>
    <row r="38" customFormat="false" ht="12.75" hidden="false" customHeight="false" outlineLevel="0" collapsed="false">
      <c r="A38" s="10" t="s">
        <v>36</v>
      </c>
      <c r="B38" s="14" t="n">
        <v>724885</v>
      </c>
      <c r="C38" s="14" t="n">
        <v>370415</v>
      </c>
      <c r="D38" s="14" t="n">
        <f aca="false">-C38</f>
        <v>-370415</v>
      </c>
      <c r="E38" s="14" t="n">
        <v>354470</v>
      </c>
    </row>
    <row r="39" customFormat="false" ht="12.75" hidden="false" customHeight="false" outlineLevel="0" collapsed="false">
      <c r="A39" s="10" t="s">
        <v>37</v>
      </c>
      <c r="B39" s="14" t="n">
        <v>764307</v>
      </c>
      <c r="C39" s="14" t="n">
        <v>391531</v>
      </c>
      <c r="D39" s="14" t="n">
        <f aca="false">-C39</f>
        <v>-391531</v>
      </c>
      <c r="E39" s="14" t="n">
        <v>372776</v>
      </c>
    </row>
    <row r="40" customFormat="false" ht="12.75" hidden="false" customHeight="false" outlineLevel="0" collapsed="false">
      <c r="A40" s="10" t="s">
        <v>38</v>
      </c>
      <c r="B40" s="14" t="n">
        <v>787201</v>
      </c>
      <c r="C40" s="14" t="n">
        <v>403695</v>
      </c>
      <c r="D40" s="14" t="n">
        <f aca="false">-C40</f>
        <v>-403695</v>
      </c>
      <c r="E40" s="14" t="n">
        <v>383506</v>
      </c>
    </row>
    <row r="41" customFormat="false" ht="12.75" hidden="false" customHeight="false" outlineLevel="0" collapsed="false">
      <c r="A41" s="10" t="s">
        <v>39</v>
      </c>
      <c r="B41" s="14" t="n">
        <v>822767</v>
      </c>
      <c r="C41" s="14" t="n">
        <v>423865</v>
      </c>
      <c r="D41" s="14" t="n">
        <f aca="false">-C41</f>
        <v>-423865</v>
      </c>
      <c r="E41" s="14" t="n">
        <v>398902</v>
      </c>
    </row>
    <row r="42" customFormat="false" ht="12.75" hidden="false" customHeight="false" outlineLevel="0" collapsed="false">
      <c r="A42" s="10" t="s">
        <v>40</v>
      </c>
      <c r="B42" s="14" t="n">
        <v>833793</v>
      </c>
      <c r="C42" s="14" t="n">
        <v>431046</v>
      </c>
      <c r="D42" s="14" t="n">
        <f aca="false">-C42</f>
        <v>-431046</v>
      </c>
      <c r="E42" s="14" t="n">
        <v>402747</v>
      </c>
    </row>
    <row r="43" customFormat="false" ht="12.75" hidden="false" customHeight="false" outlineLevel="0" collapsed="false">
      <c r="A43" s="10" t="s">
        <v>41</v>
      </c>
      <c r="B43" s="14" t="n">
        <v>847881</v>
      </c>
      <c r="C43" s="14" t="n">
        <v>437315</v>
      </c>
      <c r="D43" s="14" t="n">
        <f aca="false">-C43</f>
        <v>-437315</v>
      </c>
      <c r="E43" s="14" t="n">
        <v>410566</v>
      </c>
    </row>
    <row r="44" customFormat="false" ht="12.75" hidden="false" customHeight="false" outlineLevel="0" collapsed="false">
      <c r="A44" s="10" t="s">
        <v>42</v>
      </c>
      <c r="B44" s="14" t="n">
        <v>841748</v>
      </c>
      <c r="C44" s="14" t="n">
        <v>435075</v>
      </c>
      <c r="D44" s="14" t="n">
        <f aca="false">-C44</f>
        <v>-435075</v>
      </c>
      <c r="E44" s="14" t="n">
        <v>406673</v>
      </c>
    </row>
    <row r="45" customFormat="false" ht="12.75" hidden="false" customHeight="false" outlineLevel="0" collapsed="false">
      <c r="A45" s="10" t="s">
        <v>43</v>
      </c>
      <c r="B45" s="14" t="n">
        <v>834950</v>
      </c>
      <c r="C45" s="14" t="n">
        <v>430867</v>
      </c>
      <c r="D45" s="14" t="n">
        <f aca="false">-C45</f>
        <v>-430867</v>
      </c>
      <c r="E45" s="14" t="n">
        <v>404083</v>
      </c>
    </row>
    <row r="46" customFormat="false" ht="12.75" hidden="false" customHeight="false" outlineLevel="0" collapsed="false">
      <c r="A46" s="10" t="s">
        <v>44</v>
      </c>
      <c r="B46" s="14" t="n">
        <v>812743</v>
      </c>
      <c r="C46" s="14" t="n">
        <v>419407</v>
      </c>
      <c r="D46" s="14" t="n">
        <f aca="false">-C46</f>
        <v>-419407</v>
      </c>
      <c r="E46" s="14" t="n">
        <v>393336</v>
      </c>
    </row>
    <row r="47" customFormat="false" ht="12.75" hidden="false" customHeight="false" outlineLevel="0" collapsed="false">
      <c r="A47" s="10" t="s">
        <v>45</v>
      </c>
      <c r="B47" s="14" t="n">
        <v>809051</v>
      </c>
      <c r="C47" s="14" t="n">
        <v>417142</v>
      </c>
      <c r="D47" s="14" t="n">
        <f aca="false">-C47</f>
        <v>-417142</v>
      </c>
      <c r="E47" s="14" t="n">
        <v>391909</v>
      </c>
    </row>
    <row r="48" customFormat="false" ht="12.75" hidden="false" customHeight="false" outlineLevel="0" collapsed="false">
      <c r="A48" s="10" t="s">
        <v>46</v>
      </c>
      <c r="B48" s="14" t="n">
        <v>794297</v>
      </c>
      <c r="C48" s="14" t="n">
        <v>408417</v>
      </c>
      <c r="D48" s="14" t="n">
        <f aca="false">-C48</f>
        <v>-408417</v>
      </c>
      <c r="E48" s="14" t="n">
        <v>385880</v>
      </c>
    </row>
    <row r="49" customFormat="false" ht="12.75" hidden="false" customHeight="false" outlineLevel="0" collapsed="false">
      <c r="A49" s="10" t="s">
        <v>47</v>
      </c>
      <c r="B49" s="14" t="n">
        <v>785204</v>
      </c>
      <c r="C49" s="14" t="n">
        <v>403700</v>
      </c>
      <c r="D49" s="14" t="n">
        <f aca="false">-C49</f>
        <v>-403700</v>
      </c>
      <c r="E49" s="14" t="n">
        <v>381504</v>
      </c>
    </row>
    <row r="50" customFormat="false" ht="12.75" hidden="false" customHeight="false" outlineLevel="0" collapsed="false">
      <c r="A50" s="10" t="s">
        <v>48</v>
      </c>
      <c r="B50" s="14" t="n">
        <v>775240</v>
      </c>
      <c r="C50" s="14" t="n">
        <v>396459</v>
      </c>
      <c r="D50" s="14" t="n">
        <f aca="false">-C50</f>
        <v>-396459</v>
      </c>
      <c r="E50" s="14" t="n">
        <v>378781</v>
      </c>
    </row>
    <row r="51" customFormat="false" ht="12.75" hidden="false" customHeight="false" outlineLevel="0" collapsed="false">
      <c r="A51" s="10" t="s">
        <v>49</v>
      </c>
      <c r="B51" s="14" t="n">
        <v>769610</v>
      </c>
      <c r="C51" s="14" t="n">
        <v>392986</v>
      </c>
      <c r="D51" s="14" t="n">
        <f aca="false">-C51</f>
        <v>-392986</v>
      </c>
      <c r="E51" s="14" t="n">
        <v>376624</v>
      </c>
    </row>
    <row r="52" customFormat="false" ht="12.75" hidden="false" customHeight="false" outlineLevel="0" collapsed="false">
      <c r="A52" s="10" t="s">
        <v>50</v>
      </c>
      <c r="B52" s="14" t="n">
        <v>771591</v>
      </c>
      <c r="C52" s="14" t="n">
        <v>392059</v>
      </c>
      <c r="D52" s="14" t="n">
        <f aca="false">-C52</f>
        <v>-392059</v>
      </c>
      <c r="E52" s="14" t="n">
        <v>379532</v>
      </c>
    </row>
    <row r="53" customFormat="false" ht="12.75" hidden="false" customHeight="false" outlineLevel="0" collapsed="false">
      <c r="A53" s="10" t="s">
        <v>51</v>
      </c>
      <c r="B53" s="14" t="n">
        <v>749572</v>
      </c>
      <c r="C53" s="14" t="n">
        <v>380738</v>
      </c>
      <c r="D53" s="14" t="n">
        <f aca="false">-C53</f>
        <v>-380738</v>
      </c>
      <c r="E53" s="14" t="n">
        <v>368834</v>
      </c>
    </row>
    <row r="54" customFormat="false" ht="12.75" hidden="false" customHeight="false" outlineLevel="0" collapsed="false">
      <c r="A54" s="10" t="s">
        <v>52</v>
      </c>
      <c r="B54" s="14" t="n">
        <v>744021</v>
      </c>
      <c r="C54" s="14" t="n">
        <v>376089</v>
      </c>
      <c r="D54" s="14" t="n">
        <f aca="false">-C54</f>
        <v>-376089</v>
      </c>
      <c r="E54" s="14" t="n">
        <v>367932</v>
      </c>
    </row>
    <row r="55" customFormat="false" ht="12.75" hidden="false" customHeight="false" outlineLevel="0" collapsed="false">
      <c r="A55" s="10" t="s">
        <v>53</v>
      </c>
      <c r="B55" s="14" t="n">
        <v>752611</v>
      </c>
      <c r="C55" s="14" t="n">
        <v>379553</v>
      </c>
      <c r="D55" s="14" t="n">
        <f aca="false">-C55</f>
        <v>-379553</v>
      </c>
      <c r="E55" s="14" t="n">
        <v>373058</v>
      </c>
    </row>
    <row r="56" customFormat="false" ht="12.75" hidden="false" customHeight="false" outlineLevel="0" collapsed="false">
      <c r="A56" s="10" t="s">
        <v>54</v>
      </c>
      <c r="B56" s="14" t="n">
        <v>715709</v>
      </c>
      <c r="C56" s="14" t="n">
        <v>360648</v>
      </c>
      <c r="D56" s="14" t="n">
        <f aca="false">-C56</f>
        <v>-360648</v>
      </c>
      <c r="E56" s="14" t="n">
        <v>355061</v>
      </c>
    </row>
    <row r="57" customFormat="false" ht="12.75" hidden="false" customHeight="false" outlineLevel="0" collapsed="false">
      <c r="A57" s="10" t="s">
        <v>55</v>
      </c>
      <c r="B57" s="14" t="n">
        <v>691902</v>
      </c>
      <c r="C57" s="14" t="n">
        <v>347396</v>
      </c>
      <c r="D57" s="14" t="n">
        <f aca="false">-C57</f>
        <v>-347396</v>
      </c>
      <c r="E57" s="14" t="n">
        <v>344506</v>
      </c>
    </row>
    <row r="58" customFormat="false" ht="12.75" hidden="false" customHeight="false" outlineLevel="0" collapsed="false">
      <c r="A58" s="10" t="s">
        <v>56</v>
      </c>
      <c r="B58" s="14" t="n">
        <v>674595</v>
      </c>
      <c r="C58" s="14" t="n">
        <v>337475</v>
      </c>
      <c r="D58" s="14" t="n">
        <f aca="false">-C58</f>
        <v>-337475</v>
      </c>
      <c r="E58" s="14" t="n">
        <v>337120</v>
      </c>
    </row>
    <row r="59" customFormat="false" ht="12.75" hidden="false" customHeight="false" outlineLevel="0" collapsed="false">
      <c r="A59" s="10" t="s">
        <v>57</v>
      </c>
      <c r="B59" s="14" t="n">
        <v>678365</v>
      </c>
      <c r="C59" s="14" t="n">
        <v>339104</v>
      </c>
      <c r="D59" s="14" t="n">
        <f aca="false">-C59</f>
        <v>-339104</v>
      </c>
      <c r="E59" s="14" t="n">
        <v>339261</v>
      </c>
    </row>
    <row r="60" customFormat="false" ht="12.75" hidden="false" customHeight="false" outlineLevel="0" collapsed="false">
      <c r="A60" s="10" t="s">
        <v>58</v>
      </c>
      <c r="B60" s="14" t="n">
        <v>658547</v>
      </c>
      <c r="C60" s="14" t="n">
        <v>328447</v>
      </c>
      <c r="D60" s="14" t="n">
        <f aca="false">-C60</f>
        <v>-328447</v>
      </c>
      <c r="E60" s="14" t="n">
        <v>330100</v>
      </c>
    </row>
    <row r="61" customFormat="false" ht="12.75" hidden="false" customHeight="false" outlineLevel="0" collapsed="false">
      <c r="A61" s="10" t="s">
        <v>59</v>
      </c>
      <c r="B61" s="14" t="n">
        <v>643406</v>
      </c>
      <c r="C61" s="14" t="n">
        <v>320105</v>
      </c>
      <c r="D61" s="14" t="n">
        <f aca="false">-C61</f>
        <v>-320105</v>
      </c>
      <c r="E61" s="14" t="n">
        <v>323301</v>
      </c>
    </row>
    <row r="62" customFormat="false" ht="12.75" hidden="false" customHeight="false" outlineLevel="0" collapsed="false">
      <c r="A62" s="10" t="s">
        <v>60</v>
      </c>
      <c r="B62" s="14" t="n">
        <v>626334</v>
      </c>
      <c r="C62" s="14" t="n">
        <v>310736</v>
      </c>
      <c r="D62" s="14" t="n">
        <f aca="false">-C62</f>
        <v>-310736</v>
      </c>
      <c r="E62" s="14" t="n">
        <v>315598</v>
      </c>
    </row>
    <row r="63" customFormat="false" ht="12.75" hidden="false" customHeight="false" outlineLevel="0" collapsed="false">
      <c r="A63" s="10" t="s">
        <v>61</v>
      </c>
      <c r="B63" s="14" t="n">
        <v>583531</v>
      </c>
      <c r="C63" s="14" t="n">
        <v>288924</v>
      </c>
      <c r="D63" s="14" t="n">
        <f aca="false">-C63</f>
        <v>-288924</v>
      </c>
      <c r="E63" s="14" t="n">
        <v>294607</v>
      </c>
    </row>
    <row r="64" customFormat="false" ht="12.75" hidden="false" customHeight="false" outlineLevel="0" collapsed="false">
      <c r="A64" s="10" t="s">
        <v>62</v>
      </c>
      <c r="B64" s="14" t="n">
        <v>565532</v>
      </c>
      <c r="C64" s="14" t="n">
        <v>279413</v>
      </c>
      <c r="D64" s="14" t="n">
        <f aca="false">-C64</f>
        <v>-279413</v>
      </c>
      <c r="E64" s="14" t="n">
        <v>286119</v>
      </c>
    </row>
    <row r="65" customFormat="false" ht="12.75" hidden="false" customHeight="false" outlineLevel="0" collapsed="false">
      <c r="A65" s="10" t="s">
        <v>63</v>
      </c>
      <c r="B65" s="14" t="n">
        <v>538607</v>
      </c>
      <c r="C65" s="14" t="n">
        <v>264467</v>
      </c>
      <c r="D65" s="14" t="n">
        <f aca="false">-C65</f>
        <v>-264467</v>
      </c>
      <c r="E65" s="14" t="n">
        <v>274140</v>
      </c>
    </row>
    <row r="66" customFormat="false" ht="12.75" hidden="false" customHeight="false" outlineLevel="0" collapsed="false">
      <c r="A66" s="10" t="s">
        <v>64</v>
      </c>
      <c r="B66" s="14" t="n">
        <v>538174</v>
      </c>
      <c r="C66" s="14" t="n">
        <v>265002</v>
      </c>
      <c r="D66" s="14" t="n">
        <f aca="false">-C66</f>
        <v>-265002</v>
      </c>
      <c r="E66" s="14" t="n">
        <v>273172</v>
      </c>
    </row>
    <row r="67" customFormat="false" ht="12.75" hidden="false" customHeight="false" outlineLevel="0" collapsed="false">
      <c r="A67" s="10" t="s">
        <v>65</v>
      </c>
      <c r="B67" s="14" t="n">
        <v>535086</v>
      </c>
      <c r="C67" s="14" t="n">
        <v>263605</v>
      </c>
      <c r="D67" s="14" t="n">
        <f aca="false">-C67</f>
        <v>-263605</v>
      </c>
      <c r="E67" s="14" t="n">
        <v>271481</v>
      </c>
    </row>
    <row r="68" customFormat="false" ht="12.75" hidden="false" customHeight="false" outlineLevel="0" collapsed="false">
      <c r="A68" s="10" t="s">
        <v>66</v>
      </c>
      <c r="B68" s="14" t="n">
        <v>499657</v>
      </c>
      <c r="C68" s="14" t="n">
        <v>244546</v>
      </c>
      <c r="D68" s="14" t="n">
        <f aca="false">-C68</f>
        <v>-244546</v>
      </c>
      <c r="E68" s="14" t="n">
        <v>255111</v>
      </c>
    </row>
    <row r="69" customFormat="false" ht="12.75" hidden="false" customHeight="false" outlineLevel="0" collapsed="false">
      <c r="A69" s="10" t="s">
        <v>67</v>
      </c>
      <c r="B69" s="14" t="n">
        <v>488605</v>
      </c>
      <c r="C69" s="14" t="n">
        <v>238644</v>
      </c>
      <c r="D69" s="14" t="n">
        <f aca="false">-C69</f>
        <v>-238644</v>
      </c>
      <c r="E69" s="14" t="n">
        <v>249961</v>
      </c>
    </row>
    <row r="70" customFormat="false" ht="12.75" hidden="false" customHeight="false" outlineLevel="0" collapsed="false">
      <c r="A70" s="10" t="s">
        <v>68</v>
      </c>
      <c r="B70" s="14" t="n">
        <v>506513</v>
      </c>
      <c r="C70" s="14" t="n">
        <v>245349</v>
      </c>
      <c r="D70" s="14" t="n">
        <f aca="false">-C70</f>
        <v>-245349</v>
      </c>
      <c r="E70" s="14" t="n">
        <v>261164</v>
      </c>
    </row>
    <row r="71" customFormat="false" ht="12.75" hidden="false" customHeight="false" outlineLevel="0" collapsed="false">
      <c r="A71" s="10" t="s">
        <v>69</v>
      </c>
      <c r="B71" s="14" t="n">
        <v>529492</v>
      </c>
      <c r="C71" s="14" t="n">
        <v>256228</v>
      </c>
      <c r="D71" s="14" t="n">
        <f aca="false">-C71</f>
        <v>-256228</v>
      </c>
      <c r="E71" s="14" t="n">
        <v>273264</v>
      </c>
    </row>
    <row r="72" customFormat="false" ht="12.75" hidden="false" customHeight="false" outlineLevel="0" collapsed="false">
      <c r="A72" s="10" t="s">
        <v>70</v>
      </c>
      <c r="B72" s="14" t="n">
        <v>483935</v>
      </c>
      <c r="C72" s="14" t="n">
        <v>233554</v>
      </c>
      <c r="D72" s="14" t="n">
        <f aca="false">-C72</f>
        <v>-233554</v>
      </c>
      <c r="E72" s="14" t="n">
        <v>250381</v>
      </c>
    </row>
    <row r="73" customFormat="false" ht="12.75" hidden="false" customHeight="false" outlineLevel="0" collapsed="false">
      <c r="A73" s="10" t="s">
        <v>71</v>
      </c>
      <c r="B73" s="14" t="n">
        <v>461751</v>
      </c>
      <c r="C73" s="14" t="n">
        <v>221161</v>
      </c>
      <c r="D73" s="14" t="n">
        <f aca="false">-C73</f>
        <v>-221161</v>
      </c>
      <c r="E73" s="14" t="n">
        <v>240590</v>
      </c>
    </row>
    <row r="74" customFormat="false" ht="12.75" hidden="false" customHeight="false" outlineLevel="0" collapsed="false">
      <c r="A74" s="10" t="s">
        <v>72</v>
      </c>
      <c r="B74" s="14" t="n">
        <v>481412</v>
      </c>
      <c r="C74" s="14" t="n">
        <v>229986</v>
      </c>
      <c r="D74" s="14" t="n">
        <f aca="false">-C74</f>
        <v>-229986</v>
      </c>
      <c r="E74" s="14" t="n">
        <v>251426</v>
      </c>
    </row>
    <row r="75" customFormat="false" ht="12.75" hidden="false" customHeight="false" outlineLevel="0" collapsed="false">
      <c r="A75" s="10" t="s">
        <v>73</v>
      </c>
      <c r="B75" s="14" t="n">
        <v>457917</v>
      </c>
      <c r="C75" s="14" t="n">
        <v>218071</v>
      </c>
      <c r="D75" s="14" t="n">
        <f aca="false">-C75</f>
        <v>-218071</v>
      </c>
      <c r="E75" s="14" t="n">
        <v>239846</v>
      </c>
    </row>
    <row r="76" customFormat="false" ht="12.75" hidden="false" customHeight="false" outlineLevel="0" collapsed="false">
      <c r="A76" s="10" t="s">
        <v>74</v>
      </c>
      <c r="B76" s="14" t="n">
        <v>449588</v>
      </c>
      <c r="C76" s="14" t="n">
        <v>213614</v>
      </c>
      <c r="D76" s="14" t="n">
        <f aca="false">-C76</f>
        <v>-213614</v>
      </c>
      <c r="E76" s="14" t="n">
        <v>235974</v>
      </c>
    </row>
    <row r="77" customFormat="false" ht="12.75" hidden="false" customHeight="false" outlineLevel="0" collapsed="false">
      <c r="A77" s="10" t="s">
        <v>75</v>
      </c>
      <c r="B77" s="14" t="n">
        <v>387508</v>
      </c>
      <c r="C77" s="14" t="n">
        <v>183725</v>
      </c>
      <c r="D77" s="14" t="n">
        <f aca="false">-C77</f>
        <v>-183725</v>
      </c>
      <c r="E77" s="14" t="n">
        <v>203783</v>
      </c>
    </row>
    <row r="78" customFormat="false" ht="12.75" hidden="false" customHeight="false" outlineLevel="0" collapsed="false">
      <c r="A78" s="10" t="s">
        <v>76</v>
      </c>
      <c r="B78" s="14" t="n">
        <v>355901</v>
      </c>
      <c r="C78" s="14" t="n">
        <v>167976</v>
      </c>
      <c r="D78" s="14" t="n">
        <f aca="false">-C78</f>
        <v>-167976</v>
      </c>
      <c r="E78" s="14" t="n">
        <v>187925</v>
      </c>
    </row>
    <row r="79" customFormat="false" ht="12.75" hidden="false" customHeight="false" outlineLevel="0" collapsed="false">
      <c r="A79" s="10" t="s">
        <v>77</v>
      </c>
      <c r="B79" s="14" t="n">
        <v>433583</v>
      </c>
      <c r="C79" s="14" t="n">
        <v>202496</v>
      </c>
      <c r="D79" s="14" t="n">
        <f aca="false">-C79</f>
        <v>-202496</v>
      </c>
      <c r="E79" s="14" t="n">
        <v>231087</v>
      </c>
    </row>
    <row r="80" customFormat="false" ht="12.75" hidden="false" customHeight="false" outlineLevel="0" collapsed="false">
      <c r="A80" s="10" t="s">
        <v>78</v>
      </c>
      <c r="B80" s="14" t="n">
        <v>288729</v>
      </c>
      <c r="C80" s="14" t="n">
        <v>132150</v>
      </c>
      <c r="D80" s="14" t="n">
        <f aca="false">-C80</f>
        <v>-132150</v>
      </c>
      <c r="E80" s="14" t="n">
        <v>156579</v>
      </c>
    </row>
    <row r="81" customFormat="false" ht="12.75" hidden="false" customHeight="false" outlineLevel="0" collapsed="false">
      <c r="A81" s="10" t="s">
        <v>79</v>
      </c>
      <c r="B81" s="14" t="n">
        <v>324644</v>
      </c>
      <c r="C81" s="14" t="n">
        <v>148445</v>
      </c>
      <c r="D81" s="14" t="n">
        <f aca="false">-C81</f>
        <v>-148445</v>
      </c>
      <c r="E81" s="14" t="n">
        <v>176199</v>
      </c>
    </row>
    <row r="82" customFormat="false" ht="12.75" hidden="false" customHeight="false" outlineLevel="0" collapsed="false">
      <c r="A82" s="10" t="s">
        <v>80</v>
      </c>
      <c r="B82" s="14" t="n">
        <v>359179</v>
      </c>
      <c r="C82" s="14" t="n">
        <v>162610</v>
      </c>
      <c r="D82" s="14" t="n">
        <f aca="false">-C82</f>
        <v>-162610</v>
      </c>
      <c r="E82" s="14" t="n">
        <v>196569</v>
      </c>
    </row>
    <row r="83" customFormat="false" ht="12.75" hidden="false" customHeight="false" outlineLevel="0" collapsed="false">
      <c r="A83" s="10" t="s">
        <v>81</v>
      </c>
      <c r="B83" s="14" t="n">
        <v>387710</v>
      </c>
      <c r="C83" s="14" t="n">
        <v>171889</v>
      </c>
      <c r="D83" s="14" t="n">
        <f aca="false">-C83</f>
        <v>-171889</v>
      </c>
      <c r="E83" s="14" t="n">
        <v>215821</v>
      </c>
    </row>
    <row r="84" customFormat="false" ht="12.75" hidden="false" customHeight="false" outlineLevel="0" collapsed="false">
      <c r="A84" s="10" t="s">
        <v>82</v>
      </c>
      <c r="B84" s="14" t="n">
        <v>370773</v>
      </c>
      <c r="C84" s="14" t="n">
        <v>164253</v>
      </c>
      <c r="D84" s="14" t="n">
        <f aca="false">-C84</f>
        <v>-164253</v>
      </c>
      <c r="E84" s="14" t="n">
        <v>206520</v>
      </c>
    </row>
    <row r="85" customFormat="false" ht="12.75" hidden="false" customHeight="false" outlineLevel="0" collapsed="false">
      <c r="A85" s="10" t="s">
        <v>83</v>
      </c>
      <c r="B85" s="14" t="n">
        <v>361166</v>
      </c>
      <c r="C85" s="14" t="n">
        <v>157796</v>
      </c>
      <c r="D85" s="14" t="n">
        <f aca="false">-C85</f>
        <v>-157796</v>
      </c>
      <c r="E85" s="14" t="n">
        <v>203370</v>
      </c>
    </row>
    <row r="86" customFormat="false" ht="12.75" hidden="false" customHeight="false" outlineLevel="0" collapsed="false">
      <c r="A86" s="10" t="s">
        <v>84</v>
      </c>
      <c r="B86" s="14" t="n">
        <v>361512</v>
      </c>
      <c r="C86" s="14" t="n">
        <v>155659</v>
      </c>
      <c r="D86" s="14" t="n">
        <f aca="false">-C86</f>
        <v>-155659</v>
      </c>
      <c r="E86" s="14" t="n">
        <v>205853</v>
      </c>
    </row>
    <row r="87" customFormat="false" ht="12.75" hidden="false" customHeight="false" outlineLevel="0" collapsed="false">
      <c r="A87" s="10" t="s">
        <v>85</v>
      </c>
      <c r="B87" s="14" t="n">
        <v>348179</v>
      </c>
      <c r="C87" s="14" t="n">
        <v>147746</v>
      </c>
      <c r="D87" s="14" t="n">
        <f aca="false">-C87</f>
        <v>-147746</v>
      </c>
      <c r="E87" s="14" t="n">
        <v>200433</v>
      </c>
    </row>
    <row r="88" customFormat="false" ht="12.75" hidden="false" customHeight="false" outlineLevel="0" collapsed="false">
      <c r="A88" s="10" t="s">
        <v>86</v>
      </c>
      <c r="B88" s="14" t="n">
        <v>320727</v>
      </c>
      <c r="C88" s="14" t="n">
        <v>134602</v>
      </c>
      <c r="D88" s="14" t="n">
        <f aca="false">-C88</f>
        <v>-134602</v>
      </c>
      <c r="E88" s="14" t="n">
        <v>186125</v>
      </c>
    </row>
    <row r="89" customFormat="false" ht="12.75" hidden="false" customHeight="false" outlineLevel="0" collapsed="false">
      <c r="A89" s="10" t="s">
        <v>87</v>
      </c>
      <c r="B89" s="14" t="n">
        <v>311175</v>
      </c>
      <c r="C89" s="14" t="n">
        <v>126627</v>
      </c>
      <c r="D89" s="14" t="n">
        <f aca="false">-C89</f>
        <v>-126627</v>
      </c>
      <c r="E89" s="14" t="n">
        <v>184548</v>
      </c>
    </row>
    <row r="90" customFormat="false" ht="12.75" hidden="false" customHeight="false" outlineLevel="0" collapsed="false">
      <c r="A90" s="10" t="s">
        <v>88</v>
      </c>
      <c r="B90" s="14" t="n">
        <v>280705</v>
      </c>
      <c r="C90" s="14" t="n">
        <v>112334</v>
      </c>
      <c r="D90" s="14" t="n">
        <f aca="false">-C90</f>
        <v>-112334</v>
      </c>
      <c r="E90" s="14" t="n">
        <v>168371</v>
      </c>
    </row>
    <row r="91" customFormat="false" ht="12.75" hidden="false" customHeight="false" outlineLevel="0" collapsed="false">
      <c r="A91" s="10" t="s">
        <v>89</v>
      </c>
      <c r="B91" s="14" t="n">
        <v>263952</v>
      </c>
      <c r="C91" s="14" t="n">
        <v>102785</v>
      </c>
      <c r="D91" s="14" t="n">
        <f aca="false">-C91</f>
        <v>-102785</v>
      </c>
      <c r="E91" s="14" t="n">
        <v>161167</v>
      </c>
    </row>
    <row r="92" customFormat="false" ht="12.75" hidden="false" customHeight="false" outlineLevel="0" collapsed="false">
      <c r="A92" s="10" t="s">
        <v>90</v>
      </c>
      <c r="B92" s="14" t="n">
        <v>232738</v>
      </c>
      <c r="C92" s="14" t="n">
        <v>88614</v>
      </c>
      <c r="D92" s="14" t="n">
        <f aca="false">-C92</f>
        <v>-88614</v>
      </c>
      <c r="E92" s="14" t="n">
        <v>144124</v>
      </c>
    </row>
    <row r="93" customFormat="false" ht="12.75" hidden="false" customHeight="false" outlineLevel="0" collapsed="false">
      <c r="A93" s="10" t="s">
        <v>91</v>
      </c>
      <c r="B93" s="14" t="n">
        <v>217701</v>
      </c>
      <c r="C93" s="14" t="n">
        <v>80494</v>
      </c>
      <c r="D93" s="14" t="n">
        <f aca="false">-C93</f>
        <v>-80494</v>
      </c>
      <c r="E93" s="14" t="n">
        <v>137207</v>
      </c>
    </row>
    <row r="94" customFormat="false" ht="12.75" hidden="false" customHeight="true" outlineLevel="0" collapsed="false">
      <c r="A94" s="10" t="n">
        <v>85</v>
      </c>
      <c r="B94" s="15" t="n">
        <v>191227</v>
      </c>
      <c r="C94" s="15" t="n">
        <v>68731</v>
      </c>
      <c r="D94" s="15" t="n">
        <f aca="false">-C94</f>
        <v>-68731</v>
      </c>
      <c r="E94" s="15" t="n">
        <v>122496</v>
      </c>
    </row>
    <row r="95" customFormat="false" ht="12.75" hidden="false" customHeight="false" outlineLevel="0" collapsed="false">
      <c r="A95" s="10" t="n">
        <v>86</v>
      </c>
      <c r="B95" s="16" t="n">
        <v>171418</v>
      </c>
      <c r="C95" s="16" t="n">
        <v>59538</v>
      </c>
      <c r="D95" s="16" t="n">
        <f aca="false">-C95</f>
        <v>-59538</v>
      </c>
      <c r="E95" s="16" t="n">
        <v>111880</v>
      </c>
    </row>
    <row r="96" customFormat="false" ht="12.75" hidden="false" customHeight="false" outlineLevel="0" collapsed="false">
      <c r="A96" s="10" t="n">
        <v>87</v>
      </c>
      <c r="B96" s="16" t="n">
        <v>149852</v>
      </c>
      <c r="C96" s="16" t="n">
        <v>51264</v>
      </c>
      <c r="D96" s="16" t="n">
        <f aca="false">-C96</f>
        <v>-51264</v>
      </c>
      <c r="E96" s="16" t="n">
        <v>98588</v>
      </c>
    </row>
    <row r="97" customFormat="false" ht="12.75" hidden="false" customHeight="false" outlineLevel="0" collapsed="false">
      <c r="A97" s="10" t="n">
        <v>88</v>
      </c>
      <c r="B97" s="16" t="n">
        <v>130960</v>
      </c>
      <c r="C97" s="16" t="n">
        <v>42080</v>
      </c>
      <c r="D97" s="16" t="n">
        <f aca="false">-C97</f>
        <v>-42080</v>
      </c>
      <c r="E97" s="16" t="n">
        <v>88880</v>
      </c>
    </row>
    <row r="98" customFormat="false" ht="12.75" hidden="false" customHeight="false" outlineLevel="0" collapsed="false">
      <c r="A98" s="10" t="n">
        <v>89</v>
      </c>
      <c r="B98" s="16" t="n">
        <v>105767</v>
      </c>
      <c r="C98" s="16" t="n">
        <v>34134</v>
      </c>
      <c r="D98" s="16" t="n">
        <f aca="false">-C98</f>
        <v>-34134</v>
      </c>
      <c r="E98" s="16" t="n">
        <v>71633</v>
      </c>
    </row>
    <row r="99" customFormat="false" ht="12.75" hidden="false" customHeight="false" outlineLevel="0" collapsed="false">
      <c r="A99" s="10" t="n">
        <v>90</v>
      </c>
      <c r="B99" s="16" t="n">
        <v>85445</v>
      </c>
      <c r="C99" s="16" t="n">
        <v>25110</v>
      </c>
      <c r="D99" s="16" t="n">
        <f aca="false">-C99</f>
        <v>-25110</v>
      </c>
      <c r="E99" s="16" t="n">
        <v>60335</v>
      </c>
    </row>
    <row r="100" customFormat="false" ht="12.75" hidden="false" customHeight="false" outlineLevel="0" collapsed="false">
      <c r="A100" s="10" t="n">
        <v>91</v>
      </c>
      <c r="B100" s="16" t="n">
        <v>62018</v>
      </c>
      <c r="C100" s="16" t="n">
        <v>17427</v>
      </c>
      <c r="D100" s="16" t="n">
        <f aca="false">-C100</f>
        <v>-17427</v>
      </c>
      <c r="E100" s="16" t="n">
        <v>44591</v>
      </c>
    </row>
    <row r="101" customFormat="false" ht="12.75" hidden="false" customHeight="false" outlineLevel="0" collapsed="false">
      <c r="A101" s="10" t="n">
        <v>92</v>
      </c>
      <c r="B101" s="16" t="n">
        <v>50990</v>
      </c>
      <c r="C101" s="16" t="n">
        <v>13474</v>
      </c>
      <c r="D101" s="16" t="n">
        <f aca="false">-C101</f>
        <v>-13474</v>
      </c>
      <c r="E101" s="16" t="n">
        <v>37516</v>
      </c>
    </row>
    <row r="102" customFormat="false" ht="12.75" hidden="false" customHeight="false" outlineLevel="0" collapsed="false">
      <c r="A102" s="10" t="n">
        <v>93</v>
      </c>
      <c r="B102" s="16" t="n">
        <v>39245</v>
      </c>
      <c r="C102" s="16" t="n">
        <v>10005</v>
      </c>
      <c r="D102" s="16" t="n">
        <f aca="false">-C102</f>
        <v>-10005</v>
      </c>
      <c r="E102" s="16" t="n">
        <v>29240</v>
      </c>
    </row>
    <row r="103" customFormat="false" ht="12.75" hidden="false" customHeight="false" outlineLevel="0" collapsed="false">
      <c r="A103" s="10" t="n">
        <v>94</v>
      </c>
      <c r="B103" s="16" t="n">
        <v>30399</v>
      </c>
      <c r="C103" s="16" t="n">
        <v>7703</v>
      </c>
      <c r="D103" s="16" t="n">
        <f aca="false">-C103</f>
        <v>-7703</v>
      </c>
      <c r="E103" s="16" t="n">
        <v>22696</v>
      </c>
    </row>
    <row r="104" customFormat="false" ht="12.75" hidden="false" customHeight="false" outlineLevel="0" collapsed="false">
      <c r="A104" s="10" t="n">
        <v>95</v>
      </c>
      <c r="B104" s="16" t="n">
        <v>23608</v>
      </c>
      <c r="C104" s="16" t="n">
        <v>5673</v>
      </c>
      <c r="D104" s="16" t="n">
        <f aca="false">-C104</f>
        <v>-5673</v>
      </c>
      <c r="E104" s="16" t="n">
        <v>17935</v>
      </c>
    </row>
    <row r="105" customFormat="false" ht="12.75" hidden="false" customHeight="false" outlineLevel="0" collapsed="false">
      <c r="A105" s="10" t="n">
        <v>96</v>
      </c>
      <c r="B105" s="16" t="n">
        <v>18010</v>
      </c>
      <c r="C105" s="16" t="n">
        <v>4184</v>
      </c>
      <c r="D105" s="16" t="n">
        <f aca="false">-C105</f>
        <v>-4184</v>
      </c>
      <c r="E105" s="16" t="n">
        <v>13826</v>
      </c>
    </row>
    <row r="106" customFormat="false" ht="12.75" hidden="false" customHeight="false" outlineLevel="0" collapsed="false">
      <c r="A106" s="10" t="n">
        <v>97</v>
      </c>
      <c r="B106" s="16" t="n">
        <v>12922</v>
      </c>
      <c r="C106" s="16" t="n">
        <v>2964</v>
      </c>
      <c r="D106" s="16" t="n">
        <f aca="false">-C106</f>
        <v>-2964</v>
      </c>
      <c r="E106" s="16" t="n">
        <v>9958</v>
      </c>
    </row>
    <row r="107" customFormat="false" ht="12.75" hidden="false" customHeight="false" outlineLevel="0" collapsed="false">
      <c r="A107" s="10" t="n">
        <v>98</v>
      </c>
      <c r="B107" s="16" t="n">
        <v>9388</v>
      </c>
      <c r="C107" s="16" t="n">
        <v>2156</v>
      </c>
      <c r="D107" s="16" t="n">
        <f aca="false">-C107</f>
        <v>-2156</v>
      </c>
      <c r="E107" s="16" t="n">
        <v>7232</v>
      </c>
    </row>
    <row r="108" customFormat="false" ht="12.75" hidden="false" customHeight="false" outlineLevel="0" collapsed="false">
      <c r="A108" s="10" t="n">
        <v>99</v>
      </c>
      <c r="B108" s="16" t="n">
        <v>6154</v>
      </c>
      <c r="C108" s="16" t="n">
        <v>1354</v>
      </c>
      <c r="D108" s="16" t="n">
        <f aca="false">-C108</f>
        <v>-1354</v>
      </c>
      <c r="E108" s="16" t="n">
        <v>4800</v>
      </c>
    </row>
    <row r="109" customFormat="false" ht="12.75" hidden="false" customHeight="false" outlineLevel="0" collapsed="false">
      <c r="A109" s="10" t="s">
        <v>92</v>
      </c>
      <c r="B109" s="16" t="n">
        <v>10651</v>
      </c>
      <c r="C109" s="16" t="n">
        <v>2270</v>
      </c>
      <c r="D109" s="16" t="n">
        <f aca="false">-C109</f>
        <v>-2270</v>
      </c>
      <c r="E109" s="16" t="n">
        <v>8381</v>
      </c>
    </row>
    <row r="111" customFormat="false" ht="12.75" hidden="false" customHeight="false" outlineLevel="0" collapsed="false">
      <c r="A111" s="17" t="s">
        <v>93</v>
      </c>
      <c r="B111" s="18"/>
      <c r="C111" s="18"/>
      <c r="D111" s="18"/>
      <c r="E111" s="18"/>
    </row>
    <row r="115" customFormat="false" ht="12.75" hidden="false" customHeight="false" outlineLevel="0" collapsed="false">
      <c r="B115" s="19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19T14:25:46Z</dcterms:modified>
  <cp:revision>0</cp:revision>
  <dc:subject/>
  <dc:title/>
</cp:coreProperties>
</file>