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rámide extranjeros 2011" sheetId="1" state="visible" r:id="rId2"/>
    <sheet name="Extranjeros Padrón 2011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vance del Padrón municipal 2011. Datos provisionales</t>
  </si>
  <si>
    <t xml:space="preserve">Población extranjera por sexo, país de nacimiento y edad (hasta 85 y más).</t>
  </si>
  <si>
    <t xml:space="preserve">Unidades:Personas</t>
  </si>
  <si>
    <t xml:space="preserve">Ambos sexos</t>
  </si>
  <si>
    <t xml:space="preserve">Varones</t>
  </si>
  <si>
    <t xml:space="preserve">Mujeres</t>
  </si>
  <si>
    <t xml:space="preserve">Total</t>
  </si>
  <si>
    <t xml:space="preserve">0-4</t>
  </si>
  <si>
    <t xml:space="preserve">05-0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y más</t>
  </si>
  <si>
    <t xml:space="preserve">Fuente: INE: INEBASE:Avance del Padrón a 1 de enero de 2011. Datos provisi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#,##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rial"/>
      <family val="2"/>
    </font>
    <font>
      <sz val="10"/>
      <color rgb="FF003366"/>
      <name val="Arial"/>
      <family val="2"/>
    </font>
    <font>
      <sz val="8.5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FFCC00"/>
      <name val="Arial"/>
      <family val="2"/>
    </font>
    <font>
      <sz val="11"/>
      <color rgb="FF003366"/>
      <name val="Arial"/>
      <family val="2"/>
    </font>
    <font>
      <sz val="10"/>
      <color rgb="FF003366"/>
      <name val="Arial"/>
      <family val="0"/>
    </font>
    <font>
      <b val="true"/>
      <sz val="12"/>
      <color rgb="FF003366"/>
      <name val="arial"/>
      <family val="0"/>
    </font>
    <font>
      <sz val="12"/>
      <color rgb="FF003366"/>
      <name val="arial"/>
      <family val="0"/>
    </font>
    <font>
      <b val="true"/>
      <sz val="10"/>
      <color rgb="FF003366"/>
      <name val="Arial"/>
      <family val="0"/>
    </font>
    <font>
      <b val="true"/>
      <sz val="8"/>
      <color rgb="FF003366"/>
      <name val="arial"/>
      <family val="0"/>
    </font>
    <font>
      <sz val="8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CC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/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hair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FF9900"/>
      </top>
      <bottom style="hair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hair">
        <color rgb="FFFF9900"/>
      </top>
      <bottom style="thin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3366"/>
                </a:solidFill>
                <a:latin typeface="Arial"/>
              </a:defRPr>
            </a:pPr>
            <a:r>
              <a:rPr b="1" sz="1500" spc="-1" strike="noStrike">
                <a:solidFill>
                  <a:srgbClr val="003366"/>
                </a:solidFill>
                <a:latin typeface="Arial"/>
              </a:rPr>
              <a:t>Pirámide de población de extranjeros en España. Año 2011. Valores absolutos</a:t>
            </a:r>
          </a:p>
        </c:rich>
      </c:tx>
      <c:layout>
        <c:manualLayout>
          <c:xMode val="edge"/>
          <c:yMode val="edge"/>
          <c:x val="0.126140680260228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76296194153337"/>
          <c:w val="0.979784307732612"/>
          <c:h val="0.698152233866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njeros Padrón 2011'!$A$9:$A$29</c:f>
              <c:strCache>
                <c:ptCount val="21"/>
                <c:pt idx="0">
                  <c:v>0-4</c:v>
                </c:pt>
                <c:pt idx="1">
                  <c:v>05-0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Extranjeros Padrón 2011'!$D$9:$D$29</c:f>
              <c:numCache>
                <c:formatCode>General</c:formatCode>
                <c:ptCount val="21"/>
                <c:pt idx="0">
                  <c:v>-163417</c:v>
                </c:pt>
                <c:pt idx="1">
                  <c:v>-123374</c:v>
                </c:pt>
                <c:pt idx="2">
                  <c:v>-142363</c:v>
                </c:pt>
                <c:pt idx="3">
                  <c:v>-152124</c:v>
                </c:pt>
                <c:pt idx="4">
                  <c:v>-220032</c:v>
                </c:pt>
                <c:pt idx="5">
                  <c:v>-356721</c:v>
                </c:pt>
                <c:pt idx="6">
                  <c:v>-451123</c:v>
                </c:pt>
                <c:pt idx="7">
                  <c:v>-389914</c:v>
                </c:pt>
                <c:pt idx="8">
                  <c:v>-303671</c:v>
                </c:pt>
                <c:pt idx="9">
                  <c:v>-207254</c:v>
                </c:pt>
                <c:pt idx="10">
                  <c:v>-144742</c:v>
                </c:pt>
                <c:pt idx="11">
                  <c:v>-95285</c:v>
                </c:pt>
                <c:pt idx="12">
                  <c:v>-74806</c:v>
                </c:pt>
                <c:pt idx="13">
                  <c:v>-63048</c:v>
                </c:pt>
                <c:pt idx="14">
                  <c:v>-49504</c:v>
                </c:pt>
                <c:pt idx="15">
                  <c:v>-27508</c:v>
                </c:pt>
                <c:pt idx="16">
                  <c:v>-14569</c:v>
                </c:pt>
                <c:pt idx="17">
                  <c:v>-6984</c:v>
                </c:pt>
                <c:pt idx="18">
                  <c:v>-2319</c:v>
                </c:pt>
                <c:pt idx="19">
                  <c:v>-733</c:v>
                </c:pt>
                <c:pt idx="20">
                  <c:v>-115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anjeros Padrón 2011'!$A$9:$A$29</c:f>
              <c:strCache>
                <c:ptCount val="21"/>
                <c:pt idx="0">
                  <c:v>0-4</c:v>
                </c:pt>
                <c:pt idx="1">
                  <c:v>05-0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'Extranjeros Padrón 2011'!$E$9:$E$29</c:f>
              <c:numCache>
                <c:formatCode>General</c:formatCode>
                <c:ptCount val="21"/>
                <c:pt idx="0">
                  <c:v>152144</c:v>
                </c:pt>
                <c:pt idx="1">
                  <c:v>116160</c:v>
                </c:pt>
                <c:pt idx="2">
                  <c:v>133848</c:v>
                </c:pt>
                <c:pt idx="3">
                  <c:v>138103</c:v>
                </c:pt>
                <c:pt idx="4">
                  <c:v>232765</c:v>
                </c:pt>
                <c:pt idx="5">
                  <c:v>361673</c:v>
                </c:pt>
                <c:pt idx="6">
                  <c:v>388661</c:v>
                </c:pt>
                <c:pt idx="7">
                  <c:v>307929</c:v>
                </c:pt>
                <c:pt idx="8">
                  <c:v>244653</c:v>
                </c:pt>
                <c:pt idx="9">
                  <c:v>180661</c:v>
                </c:pt>
                <c:pt idx="10">
                  <c:v>136704</c:v>
                </c:pt>
                <c:pt idx="11">
                  <c:v>100304</c:v>
                </c:pt>
                <c:pt idx="12">
                  <c:v>84040</c:v>
                </c:pt>
                <c:pt idx="13">
                  <c:v>65166</c:v>
                </c:pt>
                <c:pt idx="14">
                  <c:v>45711</c:v>
                </c:pt>
                <c:pt idx="15">
                  <c:v>25270</c:v>
                </c:pt>
                <c:pt idx="16">
                  <c:v>14833</c:v>
                </c:pt>
                <c:pt idx="17">
                  <c:v>8076</c:v>
                </c:pt>
                <c:pt idx="18">
                  <c:v>3124</c:v>
                </c:pt>
                <c:pt idx="19">
                  <c:v>1072</c:v>
                </c:pt>
                <c:pt idx="20">
                  <c:v>164</c:v>
                </c:pt>
              </c:numCache>
            </c:numRef>
          </c:val>
        </c:ser>
        <c:gapWidth val="0"/>
        <c:overlap val="100"/>
        <c:axId val="41964224"/>
        <c:axId val="83433004"/>
      </c:barChart>
      <c:catAx>
        <c:axId val="419642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3433004"/>
        <c:crossesAt val="0"/>
        <c:auto val="1"/>
        <c:lblAlgn val="ctr"/>
        <c:lblOffset val="100"/>
        <c:noMultiLvlLbl val="0"/>
      </c:catAx>
      <c:valAx>
        <c:axId val="83433004"/>
        <c:scaling>
          <c:orientation val="minMax"/>
          <c:max val="500000"/>
          <c:min val="-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1964224"/>
        <c:crossesAt val="1"/>
        <c:crossBetween val="midCat"/>
        <c:majorUnit val="5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0920</xdr:colOff>
      <xdr:row>9</xdr:row>
      <xdr:rowOff>153720</xdr:rowOff>
    </xdr:from>
    <xdr:to>
      <xdr:col>3</xdr:col>
      <xdr:colOff>764640</xdr:colOff>
      <xdr:row>11</xdr:row>
      <xdr:rowOff>83160</xdr:rowOff>
    </xdr:to>
    <xdr:sp>
      <xdr:nvSpPr>
        <xdr:cNvPr id="1" name="Text 1"/>
        <xdr:cNvSpPr/>
      </xdr:nvSpPr>
      <xdr:spPr>
        <a:xfrm>
          <a:off x="2326680" y="1616760"/>
          <a:ext cx="8762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Arial"/>
            </a:rPr>
            <a:t>Varo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1240</xdr:colOff>
      <xdr:row>9</xdr:row>
      <xdr:rowOff>153720</xdr:rowOff>
    </xdr:from>
    <xdr:to>
      <xdr:col>8</xdr:col>
      <xdr:colOff>565560</xdr:colOff>
      <xdr:row>11</xdr:row>
      <xdr:rowOff>83160</xdr:rowOff>
    </xdr:to>
    <xdr:sp>
      <xdr:nvSpPr>
        <xdr:cNvPr id="2" name="Text 2"/>
        <xdr:cNvSpPr/>
      </xdr:nvSpPr>
      <xdr:spPr>
        <a:xfrm>
          <a:off x="6160680" y="1616760"/>
          <a:ext cx="9072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cc00"/>
              </a:solidFill>
              <a:latin typeface="Arial"/>
            </a:rPr>
            <a:t>Muje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520</xdr:colOff>
      <xdr:row>30</xdr:row>
      <xdr:rowOff>146880</xdr:rowOff>
    </xdr:from>
    <xdr:to>
      <xdr:col>10</xdr:col>
      <xdr:colOff>102240</xdr:colOff>
      <xdr:row>32</xdr:row>
      <xdr:rowOff>127440</xdr:rowOff>
    </xdr:to>
    <xdr:sp>
      <xdr:nvSpPr>
        <xdr:cNvPr id="3" name="Text 5"/>
        <xdr:cNvSpPr/>
      </xdr:nvSpPr>
      <xdr:spPr>
        <a:xfrm>
          <a:off x="995400" y="5023800"/>
          <a:ext cx="7234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Arial"/>
            </a:rPr>
            <a:t>Fuente: INE: INEBASE:Avance del Padrón a 1 de enero de 2011. Datos provisionales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false" hidden="false" outlineLevel="0" max="28" min="6" style="2" width="11.42"/>
    <col collapsed="false" customWidth="false" hidden="false" outlineLevel="0" max="257" min="29" style="1" width="11.4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8" t="s">
        <v>1</v>
      </c>
      <c r="B3" s="9"/>
      <c r="C3" s="9"/>
      <c r="D3" s="9"/>
      <c r="E3" s="9"/>
    </row>
    <row r="4" s="12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4" customFormat="true" ht="12.75" hidden="false" customHeight="false" outlineLevel="0" collapsed="false">
      <c r="A5" s="7"/>
      <c r="B5" s="7"/>
      <c r="C5" s="7"/>
      <c r="D5" s="7"/>
      <c r="E5" s="7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25.5" hidden="false" customHeight="false" outlineLevel="0" collapsed="false">
      <c r="A7" s="7"/>
      <c r="B7" s="15" t="s">
        <v>3</v>
      </c>
      <c r="C7" s="16" t="s">
        <v>4</v>
      </c>
      <c r="D7" s="16" t="s">
        <v>4</v>
      </c>
      <c r="E7" s="17" t="s">
        <v>5</v>
      </c>
      <c r="F7" s="18"/>
    </row>
    <row r="8" customFormat="false" ht="12.75" hidden="false" customHeight="false" outlineLevel="0" collapsed="false">
      <c r="A8" s="19" t="s">
        <v>6</v>
      </c>
      <c r="B8" s="20" t="n">
        <v>5730667</v>
      </c>
      <c r="C8" s="20" t="n">
        <v>2989606</v>
      </c>
      <c r="D8" s="20" t="n">
        <f aca="false">-C8</f>
        <v>-2989606</v>
      </c>
      <c r="E8" s="20" t="n">
        <v>2741061</v>
      </c>
      <c r="F8" s="18"/>
    </row>
    <row r="9" customFormat="false" ht="12.75" hidden="false" customHeight="false" outlineLevel="0" collapsed="false">
      <c r="A9" s="19" t="s">
        <v>7</v>
      </c>
      <c r="B9" s="21" t="n">
        <v>315561</v>
      </c>
      <c r="C9" s="21" t="n">
        <v>163417</v>
      </c>
      <c r="D9" s="21" t="n">
        <f aca="false">-C9</f>
        <v>-163417</v>
      </c>
      <c r="E9" s="21" t="n">
        <v>152144</v>
      </c>
      <c r="F9" s="18"/>
    </row>
    <row r="10" customFormat="false" ht="12.75" hidden="false" customHeight="false" outlineLevel="0" collapsed="false">
      <c r="A10" s="19" t="s">
        <v>8</v>
      </c>
      <c r="B10" s="22" t="n">
        <v>239534</v>
      </c>
      <c r="C10" s="22" t="n">
        <v>123374</v>
      </c>
      <c r="D10" s="22" t="n">
        <f aca="false">-C10</f>
        <v>-123374</v>
      </c>
      <c r="E10" s="22" t="n">
        <v>116160</v>
      </c>
      <c r="F10" s="18"/>
    </row>
    <row r="11" customFormat="false" ht="12.75" hidden="false" customHeight="false" outlineLevel="0" collapsed="false">
      <c r="A11" s="19" t="s">
        <v>9</v>
      </c>
      <c r="B11" s="22" t="n">
        <v>276211</v>
      </c>
      <c r="C11" s="22" t="n">
        <v>142363</v>
      </c>
      <c r="D11" s="22" t="n">
        <f aca="false">-C11</f>
        <v>-142363</v>
      </c>
      <c r="E11" s="22" t="n">
        <v>133848</v>
      </c>
      <c r="F11" s="18"/>
    </row>
    <row r="12" customFormat="false" ht="12.75" hidden="false" customHeight="false" outlineLevel="0" collapsed="false">
      <c r="A12" s="19" t="s">
        <v>10</v>
      </c>
      <c r="B12" s="22" t="n">
        <v>290227</v>
      </c>
      <c r="C12" s="22" t="n">
        <v>152124</v>
      </c>
      <c r="D12" s="22" t="n">
        <f aca="false">-C12</f>
        <v>-152124</v>
      </c>
      <c r="E12" s="22" t="n">
        <v>138103</v>
      </c>
      <c r="F12" s="18"/>
    </row>
    <row r="13" customFormat="false" ht="12.75" hidden="false" customHeight="false" outlineLevel="0" collapsed="false">
      <c r="A13" s="19" t="s">
        <v>11</v>
      </c>
      <c r="B13" s="22" t="n">
        <v>452797</v>
      </c>
      <c r="C13" s="22" t="n">
        <v>220032</v>
      </c>
      <c r="D13" s="22" t="n">
        <f aca="false">-C13</f>
        <v>-220032</v>
      </c>
      <c r="E13" s="22" t="n">
        <v>232765</v>
      </c>
      <c r="F13" s="18"/>
    </row>
    <row r="14" customFormat="false" ht="12.75" hidden="false" customHeight="false" outlineLevel="0" collapsed="false">
      <c r="A14" s="19" t="s">
        <v>12</v>
      </c>
      <c r="B14" s="22" t="n">
        <v>718394</v>
      </c>
      <c r="C14" s="22" t="n">
        <v>356721</v>
      </c>
      <c r="D14" s="22" t="n">
        <f aca="false">-C14</f>
        <v>-356721</v>
      </c>
      <c r="E14" s="22" t="n">
        <v>361673</v>
      </c>
      <c r="F14" s="18"/>
    </row>
    <row r="15" customFormat="false" ht="12.75" hidden="false" customHeight="false" outlineLevel="0" collapsed="false">
      <c r="A15" s="19" t="s">
        <v>13</v>
      </c>
      <c r="B15" s="22" t="n">
        <v>839784</v>
      </c>
      <c r="C15" s="22" t="n">
        <v>451123</v>
      </c>
      <c r="D15" s="22" t="n">
        <f aca="false">-C15</f>
        <v>-451123</v>
      </c>
      <c r="E15" s="22" t="n">
        <v>388661</v>
      </c>
      <c r="F15" s="18"/>
    </row>
    <row r="16" customFormat="false" ht="12.75" hidden="false" customHeight="false" outlineLevel="0" collapsed="false">
      <c r="A16" s="19" t="s">
        <v>14</v>
      </c>
      <c r="B16" s="22" t="n">
        <v>697843</v>
      </c>
      <c r="C16" s="22" t="n">
        <v>389914</v>
      </c>
      <c r="D16" s="22" t="n">
        <f aca="false">-C16</f>
        <v>-389914</v>
      </c>
      <c r="E16" s="22" t="n">
        <v>307929</v>
      </c>
      <c r="F16" s="18"/>
    </row>
    <row r="17" customFormat="false" ht="12.75" hidden="false" customHeight="false" outlineLevel="0" collapsed="false">
      <c r="A17" s="19" t="s">
        <v>15</v>
      </c>
      <c r="B17" s="22" t="n">
        <v>548324</v>
      </c>
      <c r="C17" s="22" t="n">
        <v>303671</v>
      </c>
      <c r="D17" s="22" t="n">
        <f aca="false">-C17</f>
        <v>-303671</v>
      </c>
      <c r="E17" s="22" t="n">
        <v>244653</v>
      </c>
      <c r="F17" s="18"/>
    </row>
    <row r="18" customFormat="false" ht="12.75" hidden="false" customHeight="false" outlineLevel="0" collapsed="false">
      <c r="A18" s="19" t="s">
        <v>16</v>
      </c>
      <c r="B18" s="22" t="n">
        <v>387915</v>
      </c>
      <c r="C18" s="22" t="n">
        <v>207254</v>
      </c>
      <c r="D18" s="22" t="n">
        <f aca="false">-C18</f>
        <v>-207254</v>
      </c>
      <c r="E18" s="22" t="n">
        <v>180661</v>
      </c>
      <c r="F18" s="18"/>
    </row>
    <row r="19" customFormat="false" ht="12.75" hidden="false" customHeight="false" outlineLevel="0" collapsed="false">
      <c r="A19" s="19" t="s">
        <v>17</v>
      </c>
      <c r="B19" s="22" t="n">
        <v>281446</v>
      </c>
      <c r="C19" s="22" t="n">
        <v>144742</v>
      </c>
      <c r="D19" s="22" t="n">
        <f aca="false">-C19</f>
        <v>-144742</v>
      </c>
      <c r="E19" s="22" t="n">
        <v>136704</v>
      </c>
      <c r="F19" s="18"/>
    </row>
    <row r="20" customFormat="false" ht="12.75" hidden="false" customHeight="false" outlineLevel="0" collapsed="false">
      <c r="A20" s="19" t="s">
        <v>18</v>
      </c>
      <c r="B20" s="22" t="n">
        <v>195589</v>
      </c>
      <c r="C20" s="22" t="n">
        <v>95285</v>
      </c>
      <c r="D20" s="22" t="n">
        <f aca="false">-C20</f>
        <v>-95285</v>
      </c>
      <c r="E20" s="22" t="n">
        <v>100304</v>
      </c>
      <c r="F20" s="18"/>
    </row>
    <row r="21" customFormat="false" ht="12.75" hidden="false" customHeight="false" outlineLevel="0" collapsed="false">
      <c r="A21" s="19" t="s">
        <v>19</v>
      </c>
      <c r="B21" s="22" t="n">
        <v>158846</v>
      </c>
      <c r="C21" s="22" t="n">
        <v>74806</v>
      </c>
      <c r="D21" s="22" t="n">
        <f aca="false">-C21</f>
        <v>-74806</v>
      </c>
      <c r="E21" s="22" t="n">
        <v>84040</v>
      </c>
      <c r="F21" s="18"/>
    </row>
    <row r="22" customFormat="false" ht="12.75" hidden="false" customHeight="false" outlineLevel="0" collapsed="false">
      <c r="A22" s="19" t="s">
        <v>20</v>
      </c>
      <c r="B22" s="22" t="n">
        <v>128214</v>
      </c>
      <c r="C22" s="22" t="n">
        <v>63048</v>
      </c>
      <c r="D22" s="22" t="n">
        <f aca="false">-C22</f>
        <v>-63048</v>
      </c>
      <c r="E22" s="22" t="n">
        <v>65166</v>
      </c>
      <c r="F22" s="18"/>
    </row>
    <row r="23" customFormat="false" ht="12.75" hidden="false" customHeight="false" outlineLevel="0" collapsed="false">
      <c r="A23" s="19" t="s">
        <v>21</v>
      </c>
      <c r="B23" s="22" t="n">
        <v>95215</v>
      </c>
      <c r="C23" s="22" t="n">
        <v>49504</v>
      </c>
      <c r="D23" s="22" t="n">
        <f aca="false">-C23</f>
        <v>-49504</v>
      </c>
      <c r="E23" s="22" t="n">
        <v>45711</v>
      </c>
      <c r="F23" s="18"/>
    </row>
    <row r="24" customFormat="false" ht="12.75" hidden="false" customHeight="false" outlineLevel="0" collapsed="false">
      <c r="A24" s="19" t="s">
        <v>22</v>
      </c>
      <c r="B24" s="22" t="n">
        <v>52778</v>
      </c>
      <c r="C24" s="22" t="n">
        <v>27508</v>
      </c>
      <c r="D24" s="22" t="n">
        <f aca="false">-C24</f>
        <v>-27508</v>
      </c>
      <c r="E24" s="22" t="n">
        <v>25270</v>
      </c>
      <c r="F24" s="18"/>
    </row>
    <row r="25" customFormat="false" ht="12.75" hidden="false" customHeight="false" outlineLevel="0" collapsed="false">
      <c r="A25" s="19" t="s">
        <v>23</v>
      </c>
      <c r="B25" s="22" t="n">
        <v>29402</v>
      </c>
      <c r="C25" s="22" t="n">
        <v>14569</v>
      </c>
      <c r="D25" s="22" t="n">
        <f aca="false">-C25</f>
        <v>-14569</v>
      </c>
      <c r="E25" s="22" t="n">
        <v>14833</v>
      </c>
      <c r="F25" s="18"/>
    </row>
    <row r="26" customFormat="false" ht="12.75" hidden="false" customHeight="false" outlineLevel="0" collapsed="false">
      <c r="A26" s="19" t="s">
        <v>24</v>
      </c>
      <c r="B26" s="22" t="n">
        <v>15060</v>
      </c>
      <c r="C26" s="22" t="n">
        <v>6984</v>
      </c>
      <c r="D26" s="22" t="n">
        <f aca="false">-C26</f>
        <v>-6984</v>
      </c>
      <c r="E26" s="22" t="n">
        <v>8076</v>
      </c>
      <c r="F26" s="18"/>
    </row>
    <row r="27" customFormat="false" ht="12.75" hidden="false" customHeight="false" outlineLevel="0" collapsed="false">
      <c r="A27" s="19" t="s">
        <v>25</v>
      </c>
      <c r="B27" s="22" t="n">
        <v>5443</v>
      </c>
      <c r="C27" s="22" t="n">
        <v>2319</v>
      </c>
      <c r="D27" s="22" t="n">
        <f aca="false">-C27</f>
        <v>-2319</v>
      </c>
      <c r="E27" s="22" t="n">
        <v>3124</v>
      </c>
    </row>
    <row r="28" customFormat="false" ht="12.75" hidden="false" customHeight="false" outlineLevel="0" collapsed="false">
      <c r="A28" s="19" t="s">
        <v>26</v>
      </c>
      <c r="B28" s="22" t="n">
        <v>1805</v>
      </c>
      <c r="C28" s="22" t="n">
        <v>733</v>
      </c>
      <c r="D28" s="22" t="n">
        <f aca="false">-C28</f>
        <v>-733</v>
      </c>
      <c r="E28" s="22" t="n">
        <v>1072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2.75" hidden="false" customHeight="false" outlineLevel="0" collapsed="false">
      <c r="A29" s="19" t="s">
        <v>27</v>
      </c>
      <c r="B29" s="24" t="n">
        <v>279</v>
      </c>
      <c r="C29" s="24" t="n">
        <v>115</v>
      </c>
      <c r="D29" s="24" t="n">
        <f aca="false">-C29</f>
        <v>-115</v>
      </c>
      <c r="E29" s="24" t="n">
        <v>164</v>
      </c>
    </row>
    <row r="30" s="2" customFormat="true" ht="12.75" hidden="false" customHeight="false" outlineLevel="0" collapsed="false">
      <c r="B30" s="25"/>
      <c r="D30" s="26"/>
    </row>
    <row r="31" s="2" customFormat="true" ht="12.75" hidden="false" customHeight="false" outlineLevel="0" collapsed="false">
      <c r="A31" s="7" t="s">
        <v>28</v>
      </c>
    </row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CCHS</cp:lastModifiedBy>
  <cp:lastPrinted>2002-09-06T15:19:31Z</cp:lastPrinted>
  <dcterms:modified xsi:type="dcterms:W3CDTF">2011-10-19T14:33:18Z</dcterms:modified>
  <cp:revision>0</cp:revision>
  <dc:subject/>
  <dc:title/>
</cp:coreProperties>
</file>