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CAA" sheetId="2" state="visible" r:id="rId3"/>
    <sheet name="CCAA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Revisión del Padrón municipal 2010</t>
  </si>
  <si>
    <t xml:space="preserve">Población  por país de nacimiento, sexo, comunidades y provincias y edad (grandes grupos de edad)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15 años</t>
  </si>
  <si>
    <t xml:space="preserve">16-64 años</t>
  </si>
  <si>
    <t xml:space="preserve">65 años y más</t>
  </si>
  <si>
    <t xml:space="preserve">TOTAL ESPAÑA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.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Fuente: INE: INEBASE: Revisión del Padrón Municipal a 1 de enero de 2010. </t>
  </si>
  <si>
    <t xml:space="preserve">Población  por sexo, Comunidades Autónomas y edad, 2010</t>
  </si>
  <si>
    <t xml:space="preserve">0-14</t>
  </si>
  <si>
    <t xml:space="preserve">15-64</t>
  </si>
  <si>
    <t xml:space="preserve">65 y +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Absoluto</t>
  </si>
  <si>
    <t xml:space="preserve">Por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sz val="14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9"/>
      <color rgb="FF003366"/>
      <name val="Arial"/>
      <family val="0"/>
    </font>
    <font>
      <sz val="9"/>
      <color rgb="FF003366"/>
      <name val="Arial"/>
      <family val="0"/>
    </font>
    <font>
      <b val="true"/>
      <sz val="12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7"/>
      <c r="L6" s="7"/>
      <c r="M6" s="7"/>
    </row>
    <row r="7" s="8" customFormat="true" ht="12.75" hidden="false" customHeight="false" outlineLevel="0" collapsed="false">
      <c r="B7" s="9" t="s">
        <v>6</v>
      </c>
      <c r="C7" s="9" t="s">
        <v>7</v>
      </c>
      <c r="D7" s="9" t="s">
        <v>8</v>
      </c>
      <c r="E7" s="9" t="s">
        <v>9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6</v>
      </c>
      <c r="K7" s="9" t="s">
        <v>7</v>
      </c>
      <c r="L7" s="9" t="s">
        <v>8</v>
      </c>
      <c r="M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47021031</v>
      </c>
      <c r="C8" s="12" t="n">
        <v>7371820</v>
      </c>
      <c r="D8" s="12" t="n">
        <v>31718047</v>
      </c>
      <c r="E8" s="13" t="n">
        <v>7931164</v>
      </c>
      <c r="F8" s="11" t="n">
        <v>23226185</v>
      </c>
      <c r="G8" s="12" t="n">
        <v>3790726</v>
      </c>
      <c r="H8" s="12" t="n">
        <v>16062028</v>
      </c>
      <c r="I8" s="13" t="n">
        <v>3373431</v>
      </c>
      <c r="J8" s="11" t="n">
        <v>23794846</v>
      </c>
      <c r="K8" s="12" t="n">
        <v>3581094</v>
      </c>
      <c r="L8" s="12" t="n">
        <v>15656019</v>
      </c>
      <c r="M8" s="13" t="n">
        <v>4557733</v>
      </c>
    </row>
    <row r="9" s="14" customFormat="true" ht="12.75" hidden="false" customHeight="false" outlineLevel="0" collapsed="false">
      <c r="A9" s="10" t="s">
        <v>11</v>
      </c>
      <c r="B9" s="11" t="n">
        <v>8370975</v>
      </c>
      <c r="C9" s="12" t="n">
        <v>1455375</v>
      </c>
      <c r="D9" s="12" t="n">
        <v>5664233</v>
      </c>
      <c r="E9" s="13" t="n">
        <v>1251367</v>
      </c>
      <c r="F9" s="11" t="n">
        <v>4144856</v>
      </c>
      <c r="G9" s="12" t="n">
        <v>748767</v>
      </c>
      <c r="H9" s="12" t="n">
        <v>2860974</v>
      </c>
      <c r="I9" s="13" t="n">
        <v>535115</v>
      </c>
      <c r="J9" s="11" t="n">
        <v>4226119</v>
      </c>
      <c r="K9" s="12" t="n">
        <v>706608</v>
      </c>
      <c r="L9" s="12" t="n">
        <v>2803259</v>
      </c>
      <c r="M9" s="13" t="n">
        <v>716252</v>
      </c>
    </row>
    <row r="10" customFormat="false" ht="12.75" hidden="false" customHeight="false" outlineLevel="0" collapsed="false">
      <c r="A10" s="15" t="s">
        <v>12</v>
      </c>
      <c r="B10" s="16" t="n">
        <v>695560</v>
      </c>
      <c r="C10" s="17" t="n">
        <v>123695</v>
      </c>
      <c r="D10" s="17" t="n">
        <v>483588</v>
      </c>
      <c r="E10" s="18" t="n">
        <v>88277</v>
      </c>
      <c r="F10" s="16" t="n">
        <v>358112</v>
      </c>
      <c r="G10" s="17" t="n">
        <v>63656</v>
      </c>
      <c r="H10" s="17" t="n">
        <v>255347</v>
      </c>
      <c r="I10" s="18" t="n">
        <v>39109</v>
      </c>
      <c r="J10" s="16" t="n">
        <v>337448</v>
      </c>
      <c r="K10" s="17" t="n">
        <v>60039</v>
      </c>
      <c r="L10" s="17" t="n">
        <v>228241</v>
      </c>
      <c r="M10" s="18" t="n">
        <v>49168</v>
      </c>
    </row>
    <row r="11" customFormat="false" ht="12.75" hidden="false" customHeight="false" outlineLevel="0" collapsed="false">
      <c r="A11" s="15" t="s">
        <v>13</v>
      </c>
      <c r="B11" s="19" t="n">
        <v>1236739</v>
      </c>
      <c r="C11" s="20" t="n">
        <v>220507</v>
      </c>
      <c r="D11" s="20" t="n">
        <v>849756</v>
      </c>
      <c r="E11" s="21" t="n">
        <v>166476</v>
      </c>
      <c r="F11" s="19" t="n">
        <v>612833</v>
      </c>
      <c r="G11" s="20" t="n">
        <v>113610</v>
      </c>
      <c r="H11" s="20" t="n">
        <v>428025</v>
      </c>
      <c r="I11" s="21" t="n">
        <v>71198</v>
      </c>
      <c r="J11" s="19" t="n">
        <v>623906</v>
      </c>
      <c r="K11" s="20" t="n">
        <v>106897</v>
      </c>
      <c r="L11" s="20" t="n">
        <v>421731</v>
      </c>
      <c r="M11" s="21" t="n">
        <v>95278</v>
      </c>
    </row>
    <row r="12" customFormat="false" ht="12.75" hidden="false" customHeight="false" outlineLevel="0" collapsed="false">
      <c r="A12" s="15" t="s">
        <v>14</v>
      </c>
      <c r="B12" s="19" t="n">
        <v>805108</v>
      </c>
      <c r="C12" s="20" t="n">
        <v>135003</v>
      </c>
      <c r="D12" s="20" t="n">
        <v>530157</v>
      </c>
      <c r="E12" s="21" t="n">
        <v>139948</v>
      </c>
      <c r="F12" s="19" t="n">
        <v>395570</v>
      </c>
      <c r="G12" s="20" t="n">
        <v>69729</v>
      </c>
      <c r="H12" s="20" t="n">
        <v>267275</v>
      </c>
      <c r="I12" s="21" t="n">
        <v>58566</v>
      </c>
      <c r="J12" s="19" t="n">
        <v>409538</v>
      </c>
      <c r="K12" s="20" t="n">
        <v>65274</v>
      </c>
      <c r="L12" s="20" t="n">
        <v>262882</v>
      </c>
      <c r="M12" s="21" t="n">
        <v>81382</v>
      </c>
    </row>
    <row r="13" customFormat="false" ht="12.75" hidden="false" customHeight="false" outlineLevel="0" collapsed="false">
      <c r="A13" s="15" t="s">
        <v>15</v>
      </c>
      <c r="B13" s="19" t="n">
        <v>918072</v>
      </c>
      <c r="C13" s="20" t="n">
        <v>153208</v>
      </c>
      <c r="D13" s="20" t="n">
        <v>616687</v>
      </c>
      <c r="E13" s="21" t="n">
        <v>148177</v>
      </c>
      <c r="F13" s="19" t="n">
        <v>453734</v>
      </c>
      <c r="G13" s="20" t="n">
        <v>79213</v>
      </c>
      <c r="H13" s="20" t="n">
        <v>310982</v>
      </c>
      <c r="I13" s="21" t="n">
        <v>63539</v>
      </c>
      <c r="J13" s="19" t="n">
        <v>464338</v>
      </c>
      <c r="K13" s="20" t="n">
        <v>73995</v>
      </c>
      <c r="L13" s="20" t="n">
        <v>305705</v>
      </c>
      <c r="M13" s="21" t="n">
        <v>84638</v>
      </c>
    </row>
    <row r="14" customFormat="false" ht="12.75" hidden="false" customHeight="false" outlineLevel="0" collapsed="false">
      <c r="A14" s="15" t="s">
        <v>16</v>
      </c>
      <c r="B14" s="19" t="n">
        <v>518081</v>
      </c>
      <c r="C14" s="20" t="n">
        <v>87832</v>
      </c>
      <c r="D14" s="20" t="n">
        <v>353796</v>
      </c>
      <c r="E14" s="21" t="n">
        <v>76453</v>
      </c>
      <c r="F14" s="19" t="n">
        <v>257716</v>
      </c>
      <c r="G14" s="20" t="n">
        <v>45208</v>
      </c>
      <c r="H14" s="20" t="n">
        <v>179946</v>
      </c>
      <c r="I14" s="21" t="n">
        <v>32562</v>
      </c>
      <c r="J14" s="19" t="n">
        <v>260365</v>
      </c>
      <c r="K14" s="20" t="n">
        <v>42624</v>
      </c>
      <c r="L14" s="20" t="n">
        <v>173850</v>
      </c>
      <c r="M14" s="21" t="n">
        <v>43891</v>
      </c>
    </row>
    <row r="15" customFormat="false" ht="12.75" hidden="false" customHeight="false" outlineLevel="0" collapsed="false">
      <c r="A15" s="15" t="s">
        <v>17</v>
      </c>
      <c r="B15" s="19" t="n">
        <v>670761</v>
      </c>
      <c r="C15" s="20" t="n">
        <v>113849</v>
      </c>
      <c r="D15" s="20" t="n">
        <v>437305</v>
      </c>
      <c r="E15" s="21" t="n">
        <v>119607</v>
      </c>
      <c r="F15" s="19" t="n">
        <v>332900</v>
      </c>
      <c r="G15" s="20" t="n">
        <v>58692</v>
      </c>
      <c r="H15" s="20" t="n">
        <v>223050</v>
      </c>
      <c r="I15" s="21" t="n">
        <v>51158</v>
      </c>
      <c r="J15" s="19" t="n">
        <v>337861</v>
      </c>
      <c r="K15" s="20" t="n">
        <v>55157</v>
      </c>
      <c r="L15" s="20" t="n">
        <v>214255</v>
      </c>
      <c r="M15" s="21" t="n">
        <v>68449</v>
      </c>
    </row>
    <row r="16" customFormat="false" ht="12.75" hidden="false" customHeight="false" outlineLevel="0" collapsed="false">
      <c r="A16" s="15" t="s">
        <v>18</v>
      </c>
      <c r="B16" s="19" t="n">
        <v>1609557</v>
      </c>
      <c r="C16" s="20" t="n">
        <v>275486</v>
      </c>
      <c r="D16" s="20" t="n">
        <v>1093118</v>
      </c>
      <c r="E16" s="21" t="n">
        <v>240953</v>
      </c>
      <c r="F16" s="19" t="n">
        <v>793575</v>
      </c>
      <c r="G16" s="20" t="n">
        <v>141435</v>
      </c>
      <c r="H16" s="20" t="n">
        <v>545467</v>
      </c>
      <c r="I16" s="21" t="n">
        <v>106673</v>
      </c>
      <c r="J16" s="19" t="n">
        <v>815982</v>
      </c>
      <c r="K16" s="20" t="n">
        <v>134051</v>
      </c>
      <c r="L16" s="20" t="n">
        <v>547651</v>
      </c>
      <c r="M16" s="21" t="n">
        <v>134280</v>
      </c>
    </row>
    <row r="17" customFormat="false" ht="12.75" hidden="false" customHeight="false" outlineLevel="0" collapsed="false">
      <c r="A17" s="15" t="s">
        <v>19</v>
      </c>
      <c r="B17" s="22" t="n">
        <v>1917097</v>
      </c>
      <c r="C17" s="23" t="n">
        <v>345795</v>
      </c>
      <c r="D17" s="23" t="n">
        <v>1299826</v>
      </c>
      <c r="E17" s="24" t="n">
        <v>271476</v>
      </c>
      <c r="F17" s="22" t="n">
        <v>940416</v>
      </c>
      <c r="G17" s="23" t="n">
        <v>177224</v>
      </c>
      <c r="H17" s="23" t="n">
        <v>650882</v>
      </c>
      <c r="I17" s="24" t="n">
        <v>112310</v>
      </c>
      <c r="J17" s="22" t="n">
        <v>976681</v>
      </c>
      <c r="K17" s="23" t="n">
        <v>168571</v>
      </c>
      <c r="L17" s="23" t="n">
        <v>648944</v>
      </c>
      <c r="M17" s="24" t="n">
        <v>159166</v>
      </c>
    </row>
    <row r="18" s="14" customFormat="true" ht="12.75" hidden="false" customHeight="false" outlineLevel="0" collapsed="false">
      <c r="A18" s="10" t="s">
        <v>20</v>
      </c>
      <c r="B18" s="11" t="n">
        <v>1347095</v>
      </c>
      <c r="C18" s="12" t="n">
        <v>194299</v>
      </c>
      <c r="D18" s="12" t="n">
        <v>886716</v>
      </c>
      <c r="E18" s="13" t="n">
        <v>266080</v>
      </c>
      <c r="F18" s="11" t="n">
        <v>673177</v>
      </c>
      <c r="G18" s="12" t="n">
        <v>100070</v>
      </c>
      <c r="H18" s="12" t="n">
        <v>458068</v>
      </c>
      <c r="I18" s="13" t="n">
        <v>115039</v>
      </c>
      <c r="J18" s="11" t="n">
        <v>673918</v>
      </c>
      <c r="K18" s="12" t="n">
        <v>94229</v>
      </c>
      <c r="L18" s="12" t="n">
        <v>428648</v>
      </c>
      <c r="M18" s="13" t="n">
        <v>151041</v>
      </c>
    </row>
    <row r="19" customFormat="false" ht="12.75" hidden="false" customHeight="false" outlineLevel="0" collapsed="false">
      <c r="A19" s="15" t="s">
        <v>21</v>
      </c>
      <c r="B19" s="16" t="n">
        <v>228566</v>
      </c>
      <c r="C19" s="17" t="n">
        <v>32004</v>
      </c>
      <c r="D19" s="17" t="n">
        <v>147866</v>
      </c>
      <c r="E19" s="18" t="n">
        <v>48696</v>
      </c>
      <c r="F19" s="16" t="n">
        <v>116524</v>
      </c>
      <c r="G19" s="17" t="n">
        <v>16440</v>
      </c>
      <c r="H19" s="17" t="n">
        <v>78236</v>
      </c>
      <c r="I19" s="18" t="n">
        <v>21848</v>
      </c>
      <c r="J19" s="16" t="n">
        <v>112042</v>
      </c>
      <c r="K19" s="17" t="n">
        <v>15564</v>
      </c>
      <c r="L19" s="17" t="n">
        <v>69630</v>
      </c>
      <c r="M19" s="18" t="n">
        <v>26848</v>
      </c>
    </row>
    <row r="20" customFormat="false" ht="12.75" hidden="false" customHeight="false" outlineLevel="0" collapsed="false">
      <c r="A20" s="15" t="s">
        <v>22</v>
      </c>
      <c r="B20" s="19" t="n">
        <v>145277</v>
      </c>
      <c r="C20" s="20" t="n">
        <v>19759</v>
      </c>
      <c r="D20" s="20" t="n">
        <v>91152</v>
      </c>
      <c r="E20" s="21" t="n">
        <v>34366</v>
      </c>
      <c r="F20" s="19" t="n">
        <v>74563</v>
      </c>
      <c r="G20" s="20" t="n">
        <v>10166</v>
      </c>
      <c r="H20" s="20" t="n">
        <v>48699</v>
      </c>
      <c r="I20" s="21" t="n">
        <v>15698</v>
      </c>
      <c r="J20" s="19" t="n">
        <v>70714</v>
      </c>
      <c r="K20" s="20" t="n">
        <v>9593</v>
      </c>
      <c r="L20" s="20" t="n">
        <v>42453</v>
      </c>
      <c r="M20" s="21" t="n">
        <v>18668</v>
      </c>
    </row>
    <row r="21" customFormat="false" ht="12.75" hidden="false" customHeight="false" outlineLevel="0" collapsed="false">
      <c r="A21" s="15" t="s">
        <v>23</v>
      </c>
      <c r="B21" s="22" t="n">
        <v>973252</v>
      </c>
      <c r="C21" s="23" t="n">
        <v>142536</v>
      </c>
      <c r="D21" s="23" t="n">
        <v>647698</v>
      </c>
      <c r="E21" s="24" t="n">
        <v>183018</v>
      </c>
      <c r="F21" s="22" t="n">
        <v>482090</v>
      </c>
      <c r="G21" s="23" t="n">
        <v>73464</v>
      </c>
      <c r="H21" s="23" t="n">
        <v>331133</v>
      </c>
      <c r="I21" s="24" t="n">
        <v>77493</v>
      </c>
      <c r="J21" s="22" t="n">
        <v>491162</v>
      </c>
      <c r="K21" s="23" t="n">
        <v>69072</v>
      </c>
      <c r="L21" s="23" t="n">
        <v>316565</v>
      </c>
      <c r="M21" s="24" t="n">
        <v>105525</v>
      </c>
    </row>
    <row r="22" s="14" customFormat="true" ht="12.75" hidden="false" customHeight="false" outlineLevel="0" collapsed="false">
      <c r="A22" s="10" t="s">
        <v>24</v>
      </c>
      <c r="B22" s="11" t="n">
        <v>1084341</v>
      </c>
      <c r="C22" s="12" t="n">
        <v>120657</v>
      </c>
      <c r="D22" s="12" t="n">
        <v>724708</v>
      </c>
      <c r="E22" s="13" t="n">
        <v>238976</v>
      </c>
      <c r="F22" s="11" t="n">
        <v>520402</v>
      </c>
      <c r="G22" s="12" t="n">
        <v>61818</v>
      </c>
      <c r="H22" s="12" t="n">
        <v>361073</v>
      </c>
      <c r="I22" s="13" t="n">
        <v>97511</v>
      </c>
      <c r="J22" s="11" t="n">
        <v>563939</v>
      </c>
      <c r="K22" s="12" t="n">
        <v>58839</v>
      </c>
      <c r="L22" s="12" t="n">
        <v>363635</v>
      </c>
      <c r="M22" s="13" t="n">
        <v>141465</v>
      </c>
    </row>
    <row r="23" s="14" customFormat="true" ht="12.75" hidden="false" customHeight="false" outlineLevel="0" collapsed="false">
      <c r="A23" s="10" t="s">
        <v>25</v>
      </c>
      <c r="B23" s="11" t="n">
        <v>1106049</v>
      </c>
      <c r="C23" s="12" t="n">
        <v>177858</v>
      </c>
      <c r="D23" s="12" t="n">
        <v>773701</v>
      </c>
      <c r="E23" s="13" t="n">
        <v>154490</v>
      </c>
      <c r="F23" s="11" t="n">
        <v>555204</v>
      </c>
      <c r="G23" s="12" t="n">
        <v>91565</v>
      </c>
      <c r="H23" s="12" t="n">
        <v>395909</v>
      </c>
      <c r="I23" s="13" t="n">
        <v>67730</v>
      </c>
      <c r="J23" s="11" t="n">
        <v>550845</v>
      </c>
      <c r="K23" s="12" t="n">
        <v>86293</v>
      </c>
      <c r="L23" s="12" t="n">
        <v>377792</v>
      </c>
      <c r="M23" s="13" t="n">
        <v>86760</v>
      </c>
    </row>
    <row r="24" s="14" customFormat="true" ht="12.75" hidden="false" customHeight="false" outlineLevel="0" collapsed="false">
      <c r="A24" s="10" t="s">
        <v>26</v>
      </c>
      <c r="B24" s="11" t="n">
        <v>2118519</v>
      </c>
      <c r="C24" s="12" t="n">
        <v>333124</v>
      </c>
      <c r="D24" s="12" t="n">
        <v>1501353</v>
      </c>
      <c r="E24" s="13" t="n">
        <v>284042</v>
      </c>
      <c r="F24" s="11" t="n">
        <v>1058706</v>
      </c>
      <c r="G24" s="12" t="n">
        <v>170810</v>
      </c>
      <c r="H24" s="12" t="n">
        <v>760750</v>
      </c>
      <c r="I24" s="13" t="n">
        <v>127146</v>
      </c>
      <c r="J24" s="11" t="n">
        <v>1059813</v>
      </c>
      <c r="K24" s="12" t="n">
        <v>162314</v>
      </c>
      <c r="L24" s="12" t="n">
        <v>740603</v>
      </c>
      <c r="M24" s="13" t="n">
        <v>156896</v>
      </c>
    </row>
    <row r="25" customFormat="false" ht="12.75" hidden="false" customHeight="false" outlineLevel="0" collapsed="false">
      <c r="A25" s="15" t="s">
        <v>27</v>
      </c>
      <c r="B25" s="16" t="n">
        <v>1090605</v>
      </c>
      <c r="C25" s="17" t="n">
        <v>180375</v>
      </c>
      <c r="D25" s="17" t="n">
        <v>778841</v>
      </c>
      <c r="E25" s="18" t="n">
        <v>131389</v>
      </c>
      <c r="F25" s="16" t="n">
        <v>548699</v>
      </c>
      <c r="G25" s="17" t="n">
        <v>92278</v>
      </c>
      <c r="H25" s="17" t="n">
        <v>397408</v>
      </c>
      <c r="I25" s="18" t="n">
        <v>59013</v>
      </c>
      <c r="J25" s="16" t="n">
        <v>541906</v>
      </c>
      <c r="K25" s="17" t="n">
        <v>88097</v>
      </c>
      <c r="L25" s="17" t="n">
        <v>381433</v>
      </c>
      <c r="M25" s="18" t="n">
        <v>72376</v>
      </c>
    </row>
    <row r="26" customFormat="false" ht="12.75" hidden="false" customHeight="false" outlineLevel="0" collapsed="false">
      <c r="A26" s="15" t="s">
        <v>28</v>
      </c>
      <c r="B26" s="22" t="n">
        <v>1027914</v>
      </c>
      <c r="C26" s="23" t="n">
        <v>152749</v>
      </c>
      <c r="D26" s="23" t="n">
        <v>722512</v>
      </c>
      <c r="E26" s="24" t="n">
        <v>152653</v>
      </c>
      <c r="F26" s="22" t="n">
        <v>510007</v>
      </c>
      <c r="G26" s="23" t="n">
        <v>78532</v>
      </c>
      <c r="H26" s="23" t="n">
        <v>363342</v>
      </c>
      <c r="I26" s="24" t="n">
        <v>68133</v>
      </c>
      <c r="J26" s="22" t="n">
        <v>517907</v>
      </c>
      <c r="K26" s="23" t="n">
        <v>74217</v>
      </c>
      <c r="L26" s="23" t="n">
        <v>359170</v>
      </c>
      <c r="M26" s="24" t="n">
        <v>84520</v>
      </c>
    </row>
    <row r="27" s="14" customFormat="true" ht="12.75" hidden="false" customHeight="false" outlineLevel="0" collapsed="false">
      <c r="A27" s="10" t="s">
        <v>29</v>
      </c>
      <c r="B27" s="11" t="n">
        <v>592250</v>
      </c>
      <c r="C27" s="12" t="n">
        <v>81650</v>
      </c>
      <c r="D27" s="12" t="n">
        <v>401035</v>
      </c>
      <c r="E27" s="13" t="n">
        <v>109565</v>
      </c>
      <c r="F27" s="11" t="n">
        <v>289931</v>
      </c>
      <c r="G27" s="12" t="n">
        <v>42121</v>
      </c>
      <c r="H27" s="12" t="n">
        <v>202289</v>
      </c>
      <c r="I27" s="13" t="n">
        <v>45521</v>
      </c>
      <c r="J27" s="11" t="n">
        <v>302319</v>
      </c>
      <c r="K27" s="12" t="n">
        <v>39529</v>
      </c>
      <c r="L27" s="12" t="n">
        <v>198746</v>
      </c>
      <c r="M27" s="13" t="n">
        <v>64044</v>
      </c>
    </row>
    <row r="28" s="14" customFormat="true" ht="12.75" hidden="false" customHeight="false" outlineLevel="0" collapsed="false">
      <c r="A28" s="10" t="s">
        <v>30</v>
      </c>
      <c r="B28" s="11" t="n">
        <v>2559515</v>
      </c>
      <c r="C28" s="12" t="n">
        <v>324972</v>
      </c>
      <c r="D28" s="12" t="n">
        <v>1656352</v>
      </c>
      <c r="E28" s="13" t="n">
        <v>578191</v>
      </c>
      <c r="F28" s="11" t="n">
        <v>1268860</v>
      </c>
      <c r="G28" s="12" t="n">
        <v>166964</v>
      </c>
      <c r="H28" s="12" t="n">
        <v>852033</v>
      </c>
      <c r="I28" s="13" t="n">
        <v>249863</v>
      </c>
      <c r="J28" s="11" t="n">
        <v>1290655</v>
      </c>
      <c r="K28" s="12" t="n">
        <v>158008</v>
      </c>
      <c r="L28" s="12" t="n">
        <v>804319</v>
      </c>
      <c r="M28" s="13" t="n">
        <v>328328</v>
      </c>
    </row>
    <row r="29" customFormat="false" ht="12.75" hidden="false" customHeight="false" outlineLevel="0" collapsed="false">
      <c r="A29" s="15" t="s">
        <v>31</v>
      </c>
      <c r="B29" s="16" t="n">
        <v>171896</v>
      </c>
      <c r="C29" s="17" t="n">
        <v>22236</v>
      </c>
      <c r="D29" s="17" t="n">
        <v>107967</v>
      </c>
      <c r="E29" s="18" t="n">
        <v>41693</v>
      </c>
      <c r="F29" s="16" t="n">
        <v>86728</v>
      </c>
      <c r="G29" s="17" t="n">
        <v>11435</v>
      </c>
      <c r="H29" s="17" t="n">
        <v>56650</v>
      </c>
      <c r="I29" s="18" t="n">
        <v>18643</v>
      </c>
      <c r="J29" s="16" t="n">
        <v>85168</v>
      </c>
      <c r="K29" s="17" t="n">
        <v>10801</v>
      </c>
      <c r="L29" s="17" t="n">
        <v>51317</v>
      </c>
      <c r="M29" s="18" t="n">
        <v>23050</v>
      </c>
    </row>
    <row r="30" customFormat="false" ht="12.75" hidden="false" customHeight="false" outlineLevel="0" collapsed="false">
      <c r="A30" s="15" t="s">
        <v>32</v>
      </c>
      <c r="B30" s="19" t="n">
        <v>374826</v>
      </c>
      <c r="C30" s="20" t="n">
        <v>50362</v>
      </c>
      <c r="D30" s="20" t="n">
        <v>246804</v>
      </c>
      <c r="E30" s="21" t="n">
        <v>77660</v>
      </c>
      <c r="F30" s="19" t="n">
        <v>189454</v>
      </c>
      <c r="G30" s="20" t="n">
        <v>25964</v>
      </c>
      <c r="H30" s="20" t="n">
        <v>129752</v>
      </c>
      <c r="I30" s="21" t="n">
        <v>33738</v>
      </c>
      <c r="J30" s="19" t="n">
        <v>185372</v>
      </c>
      <c r="K30" s="20" t="n">
        <v>24398</v>
      </c>
      <c r="L30" s="20" t="n">
        <v>117052</v>
      </c>
      <c r="M30" s="21" t="n">
        <v>43922</v>
      </c>
    </row>
    <row r="31" customFormat="false" ht="12.75" hidden="false" customHeight="false" outlineLevel="0" collapsed="false">
      <c r="A31" s="15" t="s">
        <v>33</v>
      </c>
      <c r="B31" s="19" t="n">
        <v>499284</v>
      </c>
      <c r="C31" s="20" t="n">
        <v>57313</v>
      </c>
      <c r="D31" s="20" t="n">
        <v>319540</v>
      </c>
      <c r="E31" s="21" t="n">
        <v>122431</v>
      </c>
      <c r="F31" s="19" t="n">
        <v>244199</v>
      </c>
      <c r="G31" s="20" t="n">
        <v>29485</v>
      </c>
      <c r="H31" s="20" t="n">
        <v>162633</v>
      </c>
      <c r="I31" s="21" t="n">
        <v>52081</v>
      </c>
      <c r="J31" s="19" t="n">
        <v>255085</v>
      </c>
      <c r="K31" s="20" t="n">
        <v>27828</v>
      </c>
      <c r="L31" s="20" t="n">
        <v>156907</v>
      </c>
      <c r="M31" s="21" t="n">
        <v>70350</v>
      </c>
    </row>
    <row r="32" customFormat="false" ht="12.75" hidden="false" customHeight="false" outlineLevel="0" collapsed="false">
      <c r="A32" s="15" t="s">
        <v>34</v>
      </c>
      <c r="B32" s="19" t="n">
        <v>172510</v>
      </c>
      <c r="C32" s="20" t="n">
        <v>20619</v>
      </c>
      <c r="D32" s="20" t="n">
        <v>112683</v>
      </c>
      <c r="E32" s="21" t="n">
        <v>39208</v>
      </c>
      <c r="F32" s="19" t="n">
        <v>85543</v>
      </c>
      <c r="G32" s="20" t="n">
        <v>10455</v>
      </c>
      <c r="H32" s="20" t="n">
        <v>58630</v>
      </c>
      <c r="I32" s="21" t="n">
        <v>16458</v>
      </c>
      <c r="J32" s="19" t="n">
        <v>86967</v>
      </c>
      <c r="K32" s="20" t="n">
        <v>10164</v>
      </c>
      <c r="L32" s="20" t="n">
        <v>54053</v>
      </c>
      <c r="M32" s="21" t="n">
        <v>22750</v>
      </c>
    </row>
    <row r="33" customFormat="false" ht="12.75" hidden="false" customHeight="false" outlineLevel="0" collapsed="false">
      <c r="A33" s="15" t="s">
        <v>35</v>
      </c>
      <c r="B33" s="19" t="n">
        <v>353619</v>
      </c>
      <c r="C33" s="20" t="n">
        <v>44459</v>
      </c>
      <c r="D33" s="20" t="n">
        <v>225037</v>
      </c>
      <c r="E33" s="21" t="n">
        <v>84123</v>
      </c>
      <c r="F33" s="19" t="n">
        <v>172934</v>
      </c>
      <c r="G33" s="20" t="n">
        <v>23066</v>
      </c>
      <c r="H33" s="20" t="n">
        <v>113542</v>
      </c>
      <c r="I33" s="21" t="n">
        <v>36326</v>
      </c>
      <c r="J33" s="19" t="n">
        <v>180685</v>
      </c>
      <c r="K33" s="20" t="n">
        <v>21393</v>
      </c>
      <c r="L33" s="20" t="n">
        <v>111495</v>
      </c>
      <c r="M33" s="21" t="n">
        <v>47797</v>
      </c>
    </row>
    <row r="34" customFormat="false" ht="12.75" hidden="false" customHeight="false" outlineLevel="0" collapsed="false">
      <c r="A34" s="15" t="s">
        <v>36</v>
      </c>
      <c r="B34" s="19" t="n">
        <v>164268</v>
      </c>
      <c r="C34" s="20" t="n">
        <v>23555</v>
      </c>
      <c r="D34" s="20" t="n">
        <v>105949</v>
      </c>
      <c r="E34" s="21" t="n">
        <v>34764</v>
      </c>
      <c r="F34" s="19" t="n">
        <v>83034</v>
      </c>
      <c r="G34" s="20" t="n">
        <v>12062</v>
      </c>
      <c r="H34" s="20" t="n">
        <v>55809</v>
      </c>
      <c r="I34" s="21" t="n">
        <v>15163</v>
      </c>
      <c r="J34" s="19" t="n">
        <v>81234</v>
      </c>
      <c r="K34" s="20" t="n">
        <v>11493</v>
      </c>
      <c r="L34" s="20" t="n">
        <v>50140</v>
      </c>
      <c r="M34" s="21" t="n">
        <v>19601</v>
      </c>
    </row>
    <row r="35" customFormat="false" ht="12.75" hidden="false" customHeight="false" outlineLevel="0" collapsed="false">
      <c r="A35" s="15" t="s">
        <v>37</v>
      </c>
      <c r="B35" s="19" t="n">
        <v>95258</v>
      </c>
      <c r="C35" s="20" t="n">
        <v>12466</v>
      </c>
      <c r="D35" s="20" t="n">
        <v>59123</v>
      </c>
      <c r="E35" s="21" t="n">
        <v>23669</v>
      </c>
      <c r="F35" s="19" t="n">
        <v>48400</v>
      </c>
      <c r="G35" s="20" t="n">
        <v>6456</v>
      </c>
      <c r="H35" s="20" t="n">
        <v>31364</v>
      </c>
      <c r="I35" s="21" t="n">
        <v>10580</v>
      </c>
      <c r="J35" s="19" t="n">
        <v>46858</v>
      </c>
      <c r="K35" s="20" t="n">
        <v>6010</v>
      </c>
      <c r="L35" s="20" t="n">
        <v>27759</v>
      </c>
      <c r="M35" s="21" t="n">
        <v>13089</v>
      </c>
    </row>
    <row r="36" customFormat="false" ht="12.75" hidden="false" customHeight="false" outlineLevel="0" collapsed="false">
      <c r="A36" s="15" t="s">
        <v>38</v>
      </c>
      <c r="B36" s="19" t="n">
        <v>533640</v>
      </c>
      <c r="C36" s="20" t="n">
        <v>73440</v>
      </c>
      <c r="D36" s="20" t="n">
        <v>360957</v>
      </c>
      <c r="E36" s="21" t="n">
        <v>99243</v>
      </c>
      <c r="F36" s="19" t="n">
        <v>262141</v>
      </c>
      <c r="G36" s="20" t="n">
        <v>37547</v>
      </c>
      <c r="H36" s="20" t="n">
        <v>181981</v>
      </c>
      <c r="I36" s="21" t="n">
        <v>42613</v>
      </c>
      <c r="J36" s="19" t="n">
        <v>271499</v>
      </c>
      <c r="K36" s="20" t="n">
        <v>35893</v>
      </c>
      <c r="L36" s="20" t="n">
        <v>178976</v>
      </c>
      <c r="M36" s="21" t="n">
        <v>56630</v>
      </c>
    </row>
    <row r="37" customFormat="false" ht="12.75" hidden="false" customHeight="false" outlineLevel="0" collapsed="false">
      <c r="A37" s="15" t="s">
        <v>39</v>
      </c>
      <c r="B37" s="22" t="n">
        <v>194214</v>
      </c>
      <c r="C37" s="23" t="n">
        <v>20522</v>
      </c>
      <c r="D37" s="23" t="n">
        <v>118292</v>
      </c>
      <c r="E37" s="24" t="n">
        <v>55400</v>
      </c>
      <c r="F37" s="22" t="n">
        <v>96427</v>
      </c>
      <c r="G37" s="23" t="n">
        <v>10494</v>
      </c>
      <c r="H37" s="23" t="n">
        <v>61672</v>
      </c>
      <c r="I37" s="24" t="n">
        <v>24261</v>
      </c>
      <c r="J37" s="22" t="n">
        <v>97787</v>
      </c>
      <c r="K37" s="23" t="n">
        <v>10028</v>
      </c>
      <c r="L37" s="23" t="n">
        <v>56620</v>
      </c>
      <c r="M37" s="24" t="n">
        <v>31139</v>
      </c>
    </row>
    <row r="38" s="14" customFormat="true" ht="12.75" hidden="false" customHeight="false" outlineLevel="0" collapsed="false">
      <c r="A38" s="10" t="s">
        <v>40</v>
      </c>
      <c r="B38" s="11" t="n">
        <v>2098373</v>
      </c>
      <c r="C38" s="12" t="n">
        <v>343948</v>
      </c>
      <c r="D38" s="12" t="n">
        <v>1385703</v>
      </c>
      <c r="E38" s="13" t="n">
        <v>368722</v>
      </c>
      <c r="F38" s="11" t="n">
        <v>1059149</v>
      </c>
      <c r="G38" s="12" t="n">
        <v>177139</v>
      </c>
      <c r="H38" s="12" t="n">
        <v>720123</v>
      </c>
      <c r="I38" s="13" t="n">
        <v>161887</v>
      </c>
      <c r="J38" s="11" t="n">
        <v>1039224</v>
      </c>
      <c r="K38" s="12" t="n">
        <v>166809</v>
      </c>
      <c r="L38" s="12" t="n">
        <v>665580</v>
      </c>
      <c r="M38" s="13" t="n">
        <v>206835</v>
      </c>
    </row>
    <row r="39" customFormat="false" ht="12.75" hidden="false" customHeight="false" outlineLevel="0" collapsed="false">
      <c r="A39" s="15" t="s">
        <v>41</v>
      </c>
      <c r="B39" s="16" t="n">
        <v>401682</v>
      </c>
      <c r="C39" s="17" t="n">
        <v>65653</v>
      </c>
      <c r="D39" s="17" t="n">
        <v>265027</v>
      </c>
      <c r="E39" s="18" t="n">
        <v>71002</v>
      </c>
      <c r="F39" s="16" t="n">
        <v>201396</v>
      </c>
      <c r="G39" s="17" t="n">
        <v>33812</v>
      </c>
      <c r="H39" s="17" t="n">
        <v>136351</v>
      </c>
      <c r="I39" s="18" t="n">
        <v>31233</v>
      </c>
      <c r="J39" s="16" t="n">
        <v>200286</v>
      </c>
      <c r="K39" s="17" t="n">
        <v>31841</v>
      </c>
      <c r="L39" s="17" t="n">
        <v>128676</v>
      </c>
      <c r="M39" s="18" t="n">
        <v>39769</v>
      </c>
    </row>
    <row r="40" customFormat="false" ht="12.75" hidden="false" customHeight="false" outlineLevel="0" collapsed="false">
      <c r="A40" s="15" t="s">
        <v>42</v>
      </c>
      <c r="B40" s="19" t="n">
        <v>529453</v>
      </c>
      <c r="C40" s="20" t="n">
        <v>84076</v>
      </c>
      <c r="D40" s="20" t="n">
        <v>348011</v>
      </c>
      <c r="E40" s="21" t="n">
        <v>97366</v>
      </c>
      <c r="F40" s="19" t="n">
        <v>264098</v>
      </c>
      <c r="G40" s="20" t="n">
        <v>43348</v>
      </c>
      <c r="H40" s="20" t="n">
        <v>179127</v>
      </c>
      <c r="I40" s="21" t="n">
        <v>41623</v>
      </c>
      <c r="J40" s="19" t="n">
        <v>265355</v>
      </c>
      <c r="K40" s="20" t="n">
        <v>40728</v>
      </c>
      <c r="L40" s="20" t="n">
        <v>168884</v>
      </c>
      <c r="M40" s="21" t="n">
        <v>55743</v>
      </c>
    </row>
    <row r="41" customFormat="false" ht="12.75" hidden="false" customHeight="false" outlineLevel="0" collapsed="false">
      <c r="A41" s="15" t="s">
        <v>43</v>
      </c>
      <c r="B41" s="19" t="n">
        <v>217716</v>
      </c>
      <c r="C41" s="20" t="n">
        <v>29804</v>
      </c>
      <c r="D41" s="20" t="n">
        <v>138422</v>
      </c>
      <c r="E41" s="21" t="n">
        <v>49490</v>
      </c>
      <c r="F41" s="19" t="n">
        <v>110384</v>
      </c>
      <c r="G41" s="20" t="n">
        <v>15151</v>
      </c>
      <c r="H41" s="20" t="n">
        <v>73187</v>
      </c>
      <c r="I41" s="21" t="n">
        <v>22046</v>
      </c>
      <c r="J41" s="19" t="n">
        <v>107332</v>
      </c>
      <c r="K41" s="20" t="n">
        <v>14653</v>
      </c>
      <c r="L41" s="20" t="n">
        <v>65235</v>
      </c>
      <c r="M41" s="21" t="n">
        <v>27444</v>
      </c>
    </row>
    <row r="42" customFormat="false" ht="12.75" hidden="false" customHeight="false" outlineLevel="0" collapsed="false">
      <c r="A42" s="15" t="s">
        <v>44</v>
      </c>
      <c r="B42" s="19" t="n">
        <v>251563</v>
      </c>
      <c r="C42" s="20" t="n">
        <v>43436</v>
      </c>
      <c r="D42" s="20" t="n">
        <v>170510</v>
      </c>
      <c r="E42" s="21" t="n">
        <v>37617</v>
      </c>
      <c r="F42" s="19" t="n">
        <v>129170</v>
      </c>
      <c r="G42" s="20" t="n">
        <v>22296</v>
      </c>
      <c r="H42" s="20" t="n">
        <v>89800</v>
      </c>
      <c r="I42" s="21" t="n">
        <v>17074</v>
      </c>
      <c r="J42" s="19" t="n">
        <v>122393</v>
      </c>
      <c r="K42" s="20" t="n">
        <v>21140</v>
      </c>
      <c r="L42" s="20" t="n">
        <v>80710</v>
      </c>
      <c r="M42" s="21" t="n">
        <v>20543</v>
      </c>
    </row>
    <row r="43" customFormat="false" ht="12.75" hidden="false" customHeight="false" outlineLevel="0" collapsed="false">
      <c r="A43" s="15" t="s">
        <v>45</v>
      </c>
      <c r="B43" s="22" t="n">
        <v>697959</v>
      </c>
      <c r="C43" s="23" t="n">
        <v>120979</v>
      </c>
      <c r="D43" s="23" t="n">
        <v>463733</v>
      </c>
      <c r="E43" s="24" t="n">
        <v>113247</v>
      </c>
      <c r="F43" s="22" t="n">
        <v>354101</v>
      </c>
      <c r="G43" s="23" t="n">
        <v>62532</v>
      </c>
      <c r="H43" s="23" t="n">
        <v>241658</v>
      </c>
      <c r="I43" s="24" t="n">
        <v>49911</v>
      </c>
      <c r="J43" s="22" t="n">
        <v>343858</v>
      </c>
      <c r="K43" s="23" t="n">
        <v>58447</v>
      </c>
      <c r="L43" s="23" t="n">
        <v>222075</v>
      </c>
      <c r="M43" s="24" t="n">
        <v>63336</v>
      </c>
    </row>
    <row r="44" s="14" customFormat="true" ht="12.75" hidden="false" customHeight="false" outlineLevel="0" collapsed="false">
      <c r="A44" s="10" t="s">
        <v>46</v>
      </c>
      <c r="B44" s="11" t="n">
        <v>7512381</v>
      </c>
      <c r="C44" s="12" t="n">
        <v>1213432</v>
      </c>
      <c r="D44" s="12" t="n">
        <v>5059786</v>
      </c>
      <c r="E44" s="13" t="n">
        <v>1239163</v>
      </c>
      <c r="F44" s="11" t="n">
        <v>3724515</v>
      </c>
      <c r="G44" s="12" t="n">
        <v>625294</v>
      </c>
      <c r="H44" s="12" t="n">
        <v>2576603</v>
      </c>
      <c r="I44" s="13" t="n">
        <v>522618</v>
      </c>
      <c r="J44" s="11" t="n">
        <v>3787866</v>
      </c>
      <c r="K44" s="12" t="n">
        <v>588138</v>
      </c>
      <c r="L44" s="12" t="n">
        <v>2483183</v>
      </c>
      <c r="M44" s="13" t="n">
        <v>716545</v>
      </c>
    </row>
    <row r="45" customFormat="false" ht="12.75" hidden="false" customHeight="false" outlineLevel="0" collapsed="false">
      <c r="A45" s="15" t="s">
        <v>47</v>
      </c>
      <c r="B45" s="16" t="n">
        <v>5511147</v>
      </c>
      <c r="C45" s="17" t="n">
        <v>881724</v>
      </c>
      <c r="D45" s="17" t="n">
        <v>3714407</v>
      </c>
      <c r="E45" s="18" t="n">
        <v>915016</v>
      </c>
      <c r="F45" s="16" t="n">
        <v>2710304</v>
      </c>
      <c r="G45" s="17" t="n">
        <v>454362</v>
      </c>
      <c r="H45" s="17" t="n">
        <v>1876336</v>
      </c>
      <c r="I45" s="18" t="n">
        <v>379606</v>
      </c>
      <c r="J45" s="16" t="n">
        <v>2800843</v>
      </c>
      <c r="K45" s="17" t="n">
        <v>427362</v>
      </c>
      <c r="L45" s="17" t="n">
        <v>1838071</v>
      </c>
      <c r="M45" s="18" t="n">
        <v>535410</v>
      </c>
    </row>
    <row r="46" customFormat="false" ht="12.75" hidden="false" customHeight="false" outlineLevel="0" collapsed="false">
      <c r="A46" s="15" t="s">
        <v>48</v>
      </c>
      <c r="B46" s="19" t="n">
        <v>753046</v>
      </c>
      <c r="C46" s="20" t="n">
        <v>126963</v>
      </c>
      <c r="D46" s="20" t="n">
        <v>508287</v>
      </c>
      <c r="E46" s="21" t="n">
        <v>117796</v>
      </c>
      <c r="F46" s="19" t="n">
        <v>380773</v>
      </c>
      <c r="G46" s="20" t="n">
        <v>65491</v>
      </c>
      <c r="H46" s="20" t="n">
        <v>263562</v>
      </c>
      <c r="I46" s="21" t="n">
        <v>51720</v>
      </c>
      <c r="J46" s="19" t="n">
        <v>372273</v>
      </c>
      <c r="K46" s="20" t="n">
        <v>61472</v>
      </c>
      <c r="L46" s="20" t="n">
        <v>244725</v>
      </c>
      <c r="M46" s="21" t="n">
        <v>66076</v>
      </c>
    </row>
    <row r="47" customFormat="false" ht="12.75" hidden="false" customHeight="false" outlineLevel="0" collapsed="false">
      <c r="A47" s="15" t="s">
        <v>49</v>
      </c>
      <c r="B47" s="19" t="n">
        <v>439768</v>
      </c>
      <c r="C47" s="20" t="n">
        <v>68662</v>
      </c>
      <c r="D47" s="20" t="n">
        <v>292768</v>
      </c>
      <c r="E47" s="21" t="n">
        <v>78338</v>
      </c>
      <c r="F47" s="19" t="n">
        <v>224397</v>
      </c>
      <c r="G47" s="20" t="n">
        <v>35388</v>
      </c>
      <c r="H47" s="20" t="n">
        <v>154726</v>
      </c>
      <c r="I47" s="21" t="n">
        <v>34283</v>
      </c>
      <c r="J47" s="19" t="n">
        <v>215371</v>
      </c>
      <c r="K47" s="20" t="n">
        <v>33274</v>
      </c>
      <c r="L47" s="20" t="n">
        <v>138042</v>
      </c>
      <c r="M47" s="21" t="n">
        <v>44055</v>
      </c>
    </row>
    <row r="48" customFormat="false" ht="12.75" hidden="false" customHeight="false" outlineLevel="0" collapsed="false">
      <c r="A48" s="15" t="s">
        <v>50</v>
      </c>
      <c r="B48" s="22" t="n">
        <v>808420</v>
      </c>
      <c r="C48" s="23" t="n">
        <v>136083</v>
      </c>
      <c r="D48" s="23" t="n">
        <v>544324</v>
      </c>
      <c r="E48" s="24" t="n">
        <v>128013</v>
      </c>
      <c r="F48" s="22" t="n">
        <v>409041</v>
      </c>
      <c r="G48" s="23" t="n">
        <v>70053</v>
      </c>
      <c r="H48" s="23" t="n">
        <v>281979</v>
      </c>
      <c r="I48" s="24" t="n">
        <v>57009</v>
      </c>
      <c r="J48" s="22" t="n">
        <v>399379</v>
      </c>
      <c r="K48" s="23" t="n">
        <v>66030</v>
      </c>
      <c r="L48" s="23" t="n">
        <v>262345</v>
      </c>
      <c r="M48" s="24" t="n">
        <v>71004</v>
      </c>
    </row>
    <row r="49" s="14" customFormat="true" ht="12.75" hidden="false" customHeight="false" outlineLevel="0" collapsed="false">
      <c r="A49" s="10" t="s">
        <v>51</v>
      </c>
      <c r="B49" s="11" t="n">
        <v>5111706</v>
      </c>
      <c r="C49" s="12" t="n">
        <v>807534</v>
      </c>
      <c r="D49" s="12" t="n">
        <v>3448285</v>
      </c>
      <c r="E49" s="13" t="n">
        <v>855887</v>
      </c>
      <c r="F49" s="11" t="n">
        <v>2542949</v>
      </c>
      <c r="G49" s="12" t="n">
        <v>415345</v>
      </c>
      <c r="H49" s="12" t="n">
        <v>1753729</v>
      </c>
      <c r="I49" s="13" t="n">
        <v>373875</v>
      </c>
      <c r="J49" s="11" t="n">
        <v>2568757</v>
      </c>
      <c r="K49" s="12" t="n">
        <v>392189</v>
      </c>
      <c r="L49" s="12" t="n">
        <v>1694556</v>
      </c>
      <c r="M49" s="13" t="n">
        <v>482012</v>
      </c>
    </row>
    <row r="50" customFormat="false" ht="12.75" hidden="false" customHeight="false" outlineLevel="0" collapsed="false">
      <c r="A50" s="15" t="s">
        <v>52</v>
      </c>
      <c r="B50" s="16" t="n">
        <v>1926285</v>
      </c>
      <c r="C50" s="17" t="n">
        <v>302311</v>
      </c>
      <c r="D50" s="17" t="n">
        <v>1281676</v>
      </c>
      <c r="E50" s="18" t="n">
        <v>342298</v>
      </c>
      <c r="F50" s="16" t="n">
        <v>961733</v>
      </c>
      <c r="G50" s="17" t="n">
        <v>155709</v>
      </c>
      <c r="H50" s="17" t="n">
        <v>649179</v>
      </c>
      <c r="I50" s="18" t="n">
        <v>156845</v>
      </c>
      <c r="J50" s="16" t="n">
        <v>964552</v>
      </c>
      <c r="K50" s="17" t="n">
        <v>146602</v>
      </c>
      <c r="L50" s="17" t="n">
        <v>632497</v>
      </c>
      <c r="M50" s="18" t="n">
        <v>185453</v>
      </c>
    </row>
    <row r="51" customFormat="false" ht="12.75" hidden="false" customHeight="false" outlineLevel="0" collapsed="false">
      <c r="A51" s="15" t="s">
        <v>53</v>
      </c>
      <c r="B51" s="19" t="n">
        <v>604274</v>
      </c>
      <c r="C51" s="20" t="n">
        <v>97070</v>
      </c>
      <c r="D51" s="20" t="n">
        <v>409985</v>
      </c>
      <c r="E51" s="21" t="n">
        <v>97219</v>
      </c>
      <c r="F51" s="19" t="n">
        <v>303490</v>
      </c>
      <c r="G51" s="20" t="n">
        <v>49681</v>
      </c>
      <c r="H51" s="20" t="n">
        <v>211323</v>
      </c>
      <c r="I51" s="21" t="n">
        <v>42486</v>
      </c>
      <c r="J51" s="19" t="n">
        <v>300784</v>
      </c>
      <c r="K51" s="20" t="n">
        <v>47389</v>
      </c>
      <c r="L51" s="20" t="n">
        <v>198662</v>
      </c>
      <c r="M51" s="21" t="n">
        <v>54733</v>
      </c>
    </row>
    <row r="52" customFormat="false" ht="12.75" hidden="false" customHeight="false" outlineLevel="0" collapsed="false">
      <c r="A52" s="15" t="s">
        <v>54</v>
      </c>
      <c r="B52" s="22" t="n">
        <v>2581147</v>
      </c>
      <c r="C52" s="23" t="n">
        <v>408153</v>
      </c>
      <c r="D52" s="23" t="n">
        <v>1756624</v>
      </c>
      <c r="E52" s="24" t="n">
        <v>416370</v>
      </c>
      <c r="F52" s="22" t="n">
        <v>1277726</v>
      </c>
      <c r="G52" s="23" t="n">
        <v>209955</v>
      </c>
      <c r="H52" s="23" t="n">
        <v>893227</v>
      </c>
      <c r="I52" s="24" t="n">
        <v>174544</v>
      </c>
      <c r="J52" s="22" t="n">
        <v>1303421</v>
      </c>
      <c r="K52" s="23" t="n">
        <v>198198</v>
      </c>
      <c r="L52" s="23" t="n">
        <v>863397</v>
      </c>
      <c r="M52" s="24" t="n">
        <v>241826</v>
      </c>
    </row>
    <row r="53" s="14" customFormat="true" ht="12.75" hidden="false" customHeight="false" outlineLevel="0" collapsed="false">
      <c r="A53" s="10" t="s">
        <v>55</v>
      </c>
      <c r="B53" s="11" t="n">
        <v>1107220</v>
      </c>
      <c r="C53" s="12" t="n">
        <v>172044</v>
      </c>
      <c r="D53" s="12" t="n">
        <v>723237</v>
      </c>
      <c r="E53" s="13" t="n">
        <v>211939</v>
      </c>
      <c r="F53" s="11" t="n">
        <v>549721</v>
      </c>
      <c r="G53" s="12" t="n">
        <v>88326</v>
      </c>
      <c r="H53" s="12" t="n">
        <v>370764</v>
      </c>
      <c r="I53" s="13" t="n">
        <v>90631</v>
      </c>
      <c r="J53" s="11" t="n">
        <v>557499</v>
      </c>
      <c r="K53" s="12" t="n">
        <v>83718</v>
      </c>
      <c r="L53" s="12" t="n">
        <v>352473</v>
      </c>
      <c r="M53" s="13" t="n">
        <v>121308</v>
      </c>
    </row>
    <row r="54" customFormat="false" ht="12.75" hidden="false" customHeight="false" outlineLevel="0" collapsed="false">
      <c r="A54" s="15" t="s">
        <v>56</v>
      </c>
      <c r="B54" s="16" t="n">
        <v>692137</v>
      </c>
      <c r="C54" s="17" t="n">
        <v>113206</v>
      </c>
      <c r="D54" s="17" t="n">
        <v>455245</v>
      </c>
      <c r="E54" s="18" t="n">
        <v>123686</v>
      </c>
      <c r="F54" s="16" t="n">
        <v>343363</v>
      </c>
      <c r="G54" s="17" t="n">
        <v>57918</v>
      </c>
      <c r="H54" s="17" t="n">
        <v>232726</v>
      </c>
      <c r="I54" s="18" t="n">
        <v>52719</v>
      </c>
      <c r="J54" s="16" t="n">
        <v>348774</v>
      </c>
      <c r="K54" s="17" t="n">
        <v>55288</v>
      </c>
      <c r="L54" s="17" t="n">
        <v>222519</v>
      </c>
      <c r="M54" s="18" t="n">
        <v>70967</v>
      </c>
    </row>
    <row r="55" customFormat="false" ht="12.75" hidden="false" customHeight="false" outlineLevel="0" collapsed="false">
      <c r="A55" s="15" t="s">
        <v>57</v>
      </c>
      <c r="B55" s="22" t="n">
        <v>415083</v>
      </c>
      <c r="C55" s="23" t="n">
        <v>58838</v>
      </c>
      <c r="D55" s="23" t="n">
        <v>267992</v>
      </c>
      <c r="E55" s="24" t="n">
        <v>88253</v>
      </c>
      <c r="F55" s="22" t="n">
        <v>206358</v>
      </c>
      <c r="G55" s="23" t="n">
        <v>30408</v>
      </c>
      <c r="H55" s="23" t="n">
        <v>138038</v>
      </c>
      <c r="I55" s="24" t="n">
        <v>37912</v>
      </c>
      <c r="J55" s="22" t="n">
        <v>208725</v>
      </c>
      <c r="K55" s="23" t="n">
        <v>28430</v>
      </c>
      <c r="L55" s="23" t="n">
        <v>129954</v>
      </c>
      <c r="M55" s="24" t="n">
        <v>50341</v>
      </c>
    </row>
    <row r="56" s="14" customFormat="true" ht="12.75" hidden="false" customHeight="false" outlineLevel="0" collapsed="false">
      <c r="A56" s="10" t="s">
        <v>58</v>
      </c>
      <c r="B56" s="11" t="n">
        <v>2797653</v>
      </c>
      <c r="C56" s="12" t="n">
        <v>343132</v>
      </c>
      <c r="D56" s="12" t="n">
        <v>1834813</v>
      </c>
      <c r="E56" s="13" t="n">
        <v>619708</v>
      </c>
      <c r="F56" s="11" t="n">
        <v>1350547</v>
      </c>
      <c r="G56" s="12" t="n">
        <v>176582</v>
      </c>
      <c r="H56" s="12" t="n">
        <v>915768</v>
      </c>
      <c r="I56" s="13" t="n">
        <v>258197</v>
      </c>
      <c r="J56" s="11" t="n">
        <v>1447106</v>
      </c>
      <c r="K56" s="12" t="n">
        <v>166550</v>
      </c>
      <c r="L56" s="12" t="n">
        <v>919045</v>
      </c>
      <c r="M56" s="13" t="n">
        <v>361511</v>
      </c>
    </row>
    <row r="57" customFormat="false" ht="12.75" hidden="false" customHeight="false" outlineLevel="0" collapsed="false">
      <c r="A57" s="15" t="s">
        <v>59</v>
      </c>
      <c r="B57" s="16" t="n">
        <v>1146458</v>
      </c>
      <c r="C57" s="17" t="n">
        <v>141219</v>
      </c>
      <c r="D57" s="17" t="n">
        <v>761588</v>
      </c>
      <c r="E57" s="18" t="n">
        <v>243651</v>
      </c>
      <c r="F57" s="16" t="n">
        <v>551318</v>
      </c>
      <c r="G57" s="17" t="n">
        <v>72527</v>
      </c>
      <c r="H57" s="17" t="n">
        <v>377796</v>
      </c>
      <c r="I57" s="18" t="n">
        <v>100995</v>
      </c>
      <c r="J57" s="16" t="n">
        <v>595140</v>
      </c>
      <c r="K57" s="17" t="n">
        <v>68692</v>
      </c>
      <c r="L57" s="17" t="n">
        <v>383792</v>
      </c>
      <c r="M57" s="18" t="n">
        <v>142656</v>
      </c>
    </row>
    <row r="58" customFormat="false" ht="12.75" hidden="false" customHeight="false" outlineLevel="0" collapsed="false">
      <c r="A58" s="15" t="s">
        <v>60</v>
      </c>
      <c r="B58" s="19" t="n">
        <v>353504</v>
      </c>
      <c r="C58" s="20" t="n">
        <v>35639</v>
      </c>
      <c r="D58" s="20" t="n">
        <v>219601</v>
      </c>
      <c r="E58" s="21" t="n">
        <v>98264</v>
      </c>
      <c r="F58" s="19" t="n">
        <v>171983</v>
      </c>
      <c r="G58" s="20" t="n">
        <v>18200</v>
      </c>
      <c r="H58" s="20" t="n">
        <v>111606</v>
      </c>
      <c r="I58" s="21" t="n">
        <v>42177</v>
      </c>
      <c r="J58" s="19" t="n">
        <v>181521</v>
      </c>
      <c r="K58" s="20" t="n">
        <v>17439</v>
      </c>
      <c r="L58" s="20" t="n">
        <v>107995</v>
      </c>
      <c r="M58" s="21" t="n">
        <v>56087</v>
      </c>
    </row>
    <row r="59" customFormat="false" ht="12.75" hidden="false" customHeight="false" outlineLevel="0" collapsed="false">
      <c r="A59" s="15" t="s">
        <v>61</v>
      </c>
      <c r="B59" s="19" t="n">
        <v>335219</v>
      </c>
      <c r="C59" s="20" t="n">
        <v>34220</v>
      </c>
      <c r="D59" s="20" t="n">
        <v>204564</v>
      </c>
      <c r="E59" s="21" t="n">
        <v>96435</v>
      </c>
      <c r="F59" s="19" t="n">
        <v>161346</v>
      </c>
      <c r="G59" s="20" t="n">
        <v>17577</v>
      </c>
      <c r="H59" s="20" t="n">
        <v>102722</v>
      </c>
      <c r="I59" s="21" t="n">
        <v>41047</v>
      </c>
      <c r="J59" s="19" t="n">
        <v>173873</v>
      </c>
      <c r="K59" s="20" t="n">
        <v>16643</v>
      </c>
      <c r="L59" s="20" t="n">
        <v>101842</v>
      </c>
      <c r="M59" s="21" t="n">
        <v>55388</v>
      </c>
    </row>
    <row r="60" customFormat="false" ht="12.75" hidden="false" customHeight="false" outlineLevel="0" collapsed="false">
      <c r="A60" s="15" t="s">
        <v>62</v>
      </c>
      <c r="B60" s="22" t="n">
        <v>962472</v>
      </c>
      <c r="C60" s="23" t="n">
        <v>132054</v>
      </c>
      <c r="D60" s="23" t="n">
        <v>649060</v>
      </c>
      <c r="E60" s="24" t="n">
        <v>181358</v>
      </c>
      <c r="F60" s="22" t="n">
        <v>465900</v>
      </c>
      <c r="G60" s="23" t="n">
        <v>68278</v>
      </c>
      <c r="H60" s="23" t="n">
        <v>323644</v>
      </c>
      <c r="I60" s="24" t="n">
        <v>73978</v>
      </c>
      <c r="J60" s="22" t="n">
        <v>496572</v>
      </c>
      <c r="K60" s="23" t="n">
        <v>63776</v>
      </c>
      <c r="L60" s="23" t="n">
        <v>325416</v>
      </c>
      <c r="M60" s="24" t="n">
        <v>107380</v>
      </c>
    </row>
    <row r="61" s="14" customFormat="true" ht="12.75" hidden="false" customHeight="false" outlineLevel="0" collapsed="false">
      <c r="A61" s="10" t="s">
        <v>63</v>
      </c>
      <c r="B61" s="11" t="n">
        <v>6458684</v>
      </c>
      <c r="C61" s="12" t="n">
        <v>1039978</v>
      </c>
      <c r="D61" s="12" t="n">
        <v>4470657</v>
      </c>
      <c r="E61" s="13" t="n">
        <v>948049</v>
      </c>
      <c r="F61" s="11" t="n">
        <v>3124438</v>
      </c>
      <c r="G61" s="12" t="n">
        <v>533878</v>
      </c>
      <c r="H61" s="12" t="n">
        <v>2204700</v>
      </c>
      <c r="I61" s="13" t="n">
        <v>385860</v>
      </c>
      <c r="J61" s="11" t="n">
        <v>3334246</v>
      </c>
      <c r="K61" s="12" t="n">
        <v>506100</v>
      </c>
      <c r="L61" s="12" t="n">
        <v>2265957</v>
      </c>
      <c r="M61" s="13" t="n">
        <v>562189</v>
      </c>
    </row>
    <row r="62" s="14" customFormat="true" ht="12.75" hidden="false" customHeight="false" outlineLevel="0" collapsed="false">
      <c r="A62" s="10" t="s">
        <v>64</v>
      </c>
      <c r="B62" s="11" t="n">
        <v>1461979</v>
      </c>
      <c r="C62" s="12" t="n">
        <v>271855</v>
      </c>
      <c r="D62" s="12" t="n">
        <v>988895</v>
      </c>
      <c r="E62" s="13" t="n">
        <v>201229</v>
      </c>
      <c r="F62" s="11" t="n">
        <v>738627</v>
      </c>
      <c r="G62" s="12" t="n">
        <v>139709</v>
      </c>
      <c r="H62" s="12" t="n">
        <v>511267</v>
      </c>
      <c r="I62" s="13" t="n">
        <v>87651</v>
      </c>
      <c r="J62" s="11" t="n">
        <v>723352</v>
      </c>
      <c r="K62" s="12" t="n">
        <v>132146</v>
      </c>
      <c r="L62" s="12" t="n">
        <v>477628</v>
      </c>
      <c r="M62" s="13" t="n">
        <v>113578</v>
      </c>
    </row>
    <row r="63" s="14" customFormat="true" ht="12.75" hidden="false" customHeight="false" outlineLevel="0" collapsed="false">
      <c r="A63" s="10" t="s">
        <v>65</v>
      </c>
      <c r="B63" s="11" t="n">
        <v>636924</v>
      </c>
      <c r="C63" s="12" t="n">
        <v>102965</v>
      </c>
      <c r="D63" s="12" t="n">
        <v>423389</v>
      </c>
      <c r="E63" s="13" t="n">
        <v>110570</v>
      </c>
      <c r="F63" s="11" t="n">
        <v>318423</v>
      </c>
      <c r="G63" s="12" t="n">
        <v>52695</v>
      </c>
      <c r="H63" s="12" t="n">
        <v>218206</v>
      </c>
      <c r="I63" s="13" t="n">
        <v>47522</v>
      </c>
      <c r="J63" s="11" t="n">
        <v>318501</v>
      </c>
      <c r="K63" s="12" t="n">
        <v>50270</v>
      </c>
      <c r="L63" s="12" t="n">
        <v>205183</v>
      </c>
      <c r="M63" s="13" t="n">
        <v>63048</v>
      </c>
    </row>
    <row r="64" s="14" customFormat="true" ht="12.75" hidden="false" customHeight="false" outlineLevel="0" collapsed="false">
      <c r="A64" s="10" t="s">
        <v>66</v>
      </c>
      <c r="B64" s="11" t="n">
        <v>2178339</v>
      </c>
      <c r="C64" s="12" t="n">
        <v>304619</v>
      </c>
      <c r="D64" s="12" t="n">
        <v>1456064</v>
      </c>
      <c r="E64" s="13" t="n">
        <v>417656</v>
      </c>
      <c r="F64" s="11" t="n">
        <v>1064708</v>
      </c>
      <c r="G64" s="12" t="n">
        <v>156584</v>
      </c>
      <c r="H64" s="12" t="n">
        <v>733561</v>
      </c>
      <c r="I64" s="13" t="n">
        <v>174563</v>
      </c>
      <c r="J64" s="11" t="n">
        <v>1113631</v>
      </c>
      <c r="K64" s="12" t="n">
        <v>148035</v>
      </c>
      <c r="L64" s="12" t="n">
        <v>722503</v>
      </c>
      <c r="M64" s="13" t="n">
        <v>243093</v>
      </c>
    </row>
    <row r="65" customFormat="false" ht="12.75" hidden="false" customHeight="false" outlineLevel="0" collapsed="false">
      <c r="A65" s="15" t="s">
        <v>67</v>
      </c>
      <c r="B65" s="16" t="n">
        <v>317352</v>
      </c>
      <c r="C65" s="17" t="n">
        <v>45068</v>
      </c>
      <c r="D65" s="17" t="n">
        <v>217303</v>
      </c>
      <c r="E65" s="18" t="n">
        <v>54981</v>
      </c>
      <c r="F65" s="16" t="n">
        <v>158322</v>
      </c>
      <c r="G65" s="17" t="n">
        <v>23063</v>
      </c>
      <c r="H65" s="17" t="n">
        <v>110908</v>
      </c>
      <c r="I65" s="18" t="n">
        <v>24351</v>
      </c>
      <c r="J65" s="16" t="n">
        <v>159030</v>
      </c>
      <c r="K65" s="17" t="n">
        <v>22005</v>
      </c>
      <c r="L65" s="17" t="n">
        <v>106395</v>
      </c>
      <c r="M65" s="18" t="n">
        <v>30630</v>
      </c>
    </row>
    <row r="66" customFormat="false" ht="12.75" hidden="false" customHeight="false" outlineLevel="0" collapsed="false">
      <c r="A66" s="15" t="s">
        <v>68</v>
      </c>
      <c r="B66" s="19" t="n">
        <v>707263</v>
      </c>
      <c r="C66" s="20" t="n">
        <v>105058</v>
      </c>
      <c r="D66" s="20" t="n">
        <v>467885</v>
      </c>
      <c r="E66" s="21" t="n">
        <v>134320</v>
      </c>
      <c r="F66" s="19" t="n">
        <v>347027</v>
      </c>
      <c r="G66" s="20" t="n">
        <v>54112</v>
      </c>
      <c r="H66" s="20" t="n">
        <v>236945</v>
      </c>
      <c r="I66" s="21" t="n">
        <v>55970</v>
      </c>
      <c r="J66" s="19" t="n">
        <v>360236</v>
      </c>
      <c r="K66" s="20" t="n">
        <v>50946</v>
      </c>
      <c r="L66" s="20" t="n">
        <v>230940</v>
      </c>
      <c r="M66" s="21" t="n">
        <v>78350</v>
      </c>
    </row>
    <row r="67" customFormat="false" ht="12.75" hidden="false" customHeight="false" outlineLevel="0" collapsed="false">
      <c r="A67" s="15" t="s">
        <v>69</v>
      </c>
      <c r="B67" s="22" t="n">
        <v>1153724</v>
      </c>
      <c r="C67" s="23" t="n">
        <v>154493</v>
      </c>
      <c r="D67" s="23" t="n">
        <v>770876</v>
      </c>
      <c r="E67" s="24" t="n">
        <v>228355</v>
      </c>
      <c r="F67" s="22" t="n">
        <v>559359</v>
      </c>
      <c r="G67" s="23" t="n">
        <v>79409</v>
      </c>
      <c r="H67" s="23" t="n">
        <v>385708</v>
      </c>
      <c r="I67" s="24" t="n">
        <v>94242</v>
      </c>
      <c r="J67" s="22" t="n">
        <v>594365</v>
      </c>
      <c r="K67" s="23" t="n">
        <v>75084</v>
      </c>
      <c r="L67" s="23" t="n">
        <v>385168</v>
      </c>
      <c r="M67" s="24" t="n">
        <v>134113</v>
      </c>
    </row>
    <row r="68" s="14" customFormat="true" ht="12.75" hidden="false" customHeight="false" outlineLevel="0" collapsed="false">
      <c r="A68" s="10" t="s">
        <v>70</v>
      </c>
      <c r="B68" s="11" t="n">
        <v>322415</v>
      </c>
      <c r="C68" s="12" t="n">
        <v>49101</v>
      </c>
      <c r="D68" s="12" t="n">
        <v>214507</v>
      </c>
      <c r="E68" s="13" t="n">
        <v>58807</v>
      </c>
      <c r="F68" s="11" t="n">
        <v>161884</v>
      </c>
      <c r="G68" s="12" t="n">
        <v>25042</v>
      </c>
      <c r="H68" s="12" t="n">
        <v>111250</v>
      </c>
      <c r="I68" s="13" t="n">
        <v>25592</v>
      </c>
      <c r="J68" s="11" t="n">
        <v>160531</v>
      </c>
      <c r="K68" s="12" t="n">
        <v>24059</v>
      </c>
      <c r="L68" s="12" t="n">
        <v>103257</v>
      </c>
      <c r="M68" s="13" t="n">
        <v>33215</v>
      </c>
    </row>
    <row r="69" s="14" customFormat="true" ht="12.75" hidden="false" customHeight="false" outlineLevel="0" collapsed="false">
      <c r="A69" s="10" t="s">
        <v>71</v>
      </c>
      <c r="B69" s="11" t="n">
        <v>80579</v>
      </c>
      <c r="C69" s="12" t="n">
        <v>17470</v>
      </c>
      <c r="D69" s="12" t="n">
        <v>54250</v>
      </c>
      <c r="E69" s="13" t="n">
        <v>8859</v>
      </c>
      <c r="F69" s="11" t="n">
        <v>41269</v>
      </c>
      <c r="G69" s="12" t="n">
        <v>8841</v>
      </c>
      <c r="H69" s="12" t="n">
        <v>28577</v>
      </c>
      <c r="I69" s="13" t="n">
        <v>3851</v>
      </c>
      <c r="J69" s="11" t="n">
        <v>39310</v>
      </c>
      <c r="K69" s="12" t="n">
        <v>8629</v>
      </c>
      <c r="L69" s="12" t="n">
        <v>25673</v>
      </c>
      <c r="M69" s="13" t="n">
        <v>5008</v>
      </c>
    </row>
    <row r="70" s="14" customFormat="true" ht="12.75" hidden="false" customHeight="false" outlineLevel="0" collapsed="false">
      <c r="A70" s="10" t="s">
        <v>72</v>
      </c>
      <c r="B70" s="11" t="n">
        <v>76034</v>
      </c>
      <c r="C70" s="12" t="n">
        <v>17807</v>
      </c>
      <c r="D70" s="12" t="n">
        <v>50363</v>
      </c>
      <c r="E70" s="13" t="n">
        <v>7864</v>
      </c>
      <c r="F70" s="11" t="n">
        <v>38819</v>
      </c>
      <c r="G70" s="12" t="n">
        <v>9176</v>
      </c>
      <c r="H70" s="12" t="n">
        <v>26384</v>
      </c>
      <c r="I70" s="13" t="n">
        <v>3259</v>
      </c>
      <c r="J70" s="11" t="n">
        <v>37215</v>
      </c>
      <c r="K70" s="12" t="n">
        <v>8631</v>
      </c>
      <c r="L70" s="12" t="n">
        <v>23979</v>
      </c>
      <c r="M70" s="13" t="n">
        <v>4605</v>
      </c>
    </row>
    <row r="72" customFormat="false" ht="12.75" hidden="false" customHeight="false" outlineLevel="0" collapsed="false">
      <c r="A72" s="6" t="s">
        <v>73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7" min="5" style="1" width="11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25" t="s">
        <v>74</v>
      </c>
    </row>
    <row r="3" customFormat="false" ht="15.75" hidden="false" customHeight="false" outlineLevel="0" collapsed="false">
      <c r="A3" s="25"/>
    </row>
    <row r="4" customFormat="false" ht="12.75" hidden="false" customHeight="false" outlineLevel="0" collapsed="false">
      <c r="B4" s="26" t="s">
        <v>3</v>
      </c>
      <c r="C4" s="26"/>
      <c r="D4" s="26"/>
      <c r="E4" s="26"/>
      <c r="F4" s="7" t="s">
        <v>4</v>
      </c>
      <c r="G4" s="7"/>
      <c r="H4" s="7"/>
      <c r="I4" s="7"/>
      <c r="J4" s="27" t="s">
        <v>5</v>
      </c>
      <c r="K4" s="27"/>
      <c r="L4" s="27"/>
      <c r="M4" s="27"/>
    </row>
    <row r="5" customFormat="false" ht="12.75" hidden="false" customHeight="false" outlineLevel="0" collapsed="false">
      <c r="B5" s="28" t="s">
        <v>6</v>
      </c>
      <c r="C5" s="29" t="s">
        <v>75</v>
      </c>
      <c r="D5" s="29" t="s">
        <v>76</v>
      </c>
      <c r="E5" s="29" t="s">
        <v>77</v>
      </c>
      <c r="F5" s="29" t="s">
        <v>6</v>
      </c>
      <c r="G5" s="29" t="s">
        <v>75</v>
      </c>
      <c r="H5" s="29" t="s">
        <v>76</v>
      </c>
      <c r="I5" s="29" t="s">
        <v>77</v>
      </c>
      <c r="J5" s="29" t="s">
        <v>6</v>
      </c>
      <c r="K5" s="29" t="s">
        <v>75</v>
      </c>
      <c r="L5" s="29" t="s">
        <v>76</v>
      </c>
      <c r="M5" s="30" t="s">
        <v>77</v>
      </c>
    </row>
    <row r="6" customFormat="false" ht="12.75" hidden="false" customHeight="false" outlineLevel="0" collapsed="false">
      <c r="A6" s="31" t="s">
        <v>6</v>
      </c>
      <c r="B6" s="32" t="n">
        <f aca="false">Total!B8</f>
        <v>47021031</v>
      </c>
      <c r="C6" s="33" t="n">
        <f aca="false">Total!C8</f>
        <v>7371820</v>
      </c>
      <c r="D6" s="33" t="n">
        <f aca="false">Total!D8</f>
        <v>31718047</v>
      </c>
      <c r="E6" s="34" t="n">
        <f aca="false">Total!E8</f>
        <v>7931164</v>
      </c>
      <c r="F6" s="32" t="n">
        <f aca="false">Total!F8</f>
        <v>23226185</v>
      </c>
      <c r="G6" s="33" t="n">
        <f aca="false">Total!G8</f>
        <v>3790726</v>
      </c>
      <c r="H6" s="33" t="n">
        <f aca="false">Total!H8</f>
        <v>16062028</v>
      </c>
      <c r="I6" s="34" t="n">
        <f aca="false">Total!I8</f>
        <v>3373431</v>
      </c>
      <c r="J6" s="32" t="n">
        <f aca="false">Total!J8</f>
        <v>23794846</v>
      </c>
      <c r="K6" s="33" t="n">
        <f aca="false">Total!K8</f>
        <v>3581094</v>
      </c>
      <c r="L6" s="33" t="n">
        <f aca="false">Total!L8</f>
        <v>15656019</v>
      </c>
      <c r="M6" s="34" t="n">
        <f aca="false">Total!M8</f>
        <v>4557733</v>
      </c>
    </row>
    <row r="7" customFormat="false" ht="12.75" hidden="false" customHeight="false" outlineLevel="0" collapsed="false">
      <c r="A7" s="35" t="s">
        <v>78</v>
      </c>
      <c r="B7" s="36" t="n">
        <f aca="false">Total!B9</f>
        <v>8370975</v>
      </c>
      <c r="C7" s="37" t="n">
        <f aca="false">Total!C9</f>
        <v>1455375</v>
      </c>
      <c r="D7" s="37" t="n">
        <f aca="false">Total!D9</f>
        <v>5664233</v>
      </c>
      <c r="E7" s="38" t="n">
        <f aca="false">Total!E9</f>
        <v>1251367</v>
      </c>
      <c r="F7" s="36" t="n">
        <f aca="false">Total!F9</f>
        <v>4144856</v>
      </c>
      <c r="G7" s="37" t="n">
        <f aca="false">Total!G9</f>
        <v>748767</v>
      </c>
      <c r="H7" s="37" t="n">
        <f aca="false">Total!H9</f>
        <v>2860974</v>
      </c>
      <c r="I7" s="38" t="n">
        <f aca="false">Total!I9</f>
        <v>535115</v>
      </c>
      <c r="J7" s="36" t="n">
        <f aca="false">Total!J9</f>
        <v>4226119</v>
      </c>
      <c r="K7" s="37" t="n">
        <f aca="false">Total!K9</f>
        <v>706608</v>
      </c>
      <c r="L7" s="37" t="n">
        <f aca="false">Total!L9</f>
        <v>2803259</v>
      </c>
      <c r="M7" s="38" t="n">
        <f aca="false">Total!M9</f>
        <v>716252</v>
      </c>
    </row>
    <row r="8" customFormat="false" ht="12.75" hidden="false" customHeight="false" outlineLevel="0" collapsed="false">
      <c r="A8" s="35" t="s">
        <v>79</v>
      </c>
      <c r="B8" s="36" t="n">
        <f aca="false">Total!B18</f>
        <v>1347095</v>
      </c>
      <c r="C8" s="37" t="n">
        <f aca="false">Total!C18</f>
        <v>194299</v>
      </c>
      <c r="D8" s="37" t="n">
        <f aca="false">Total!D18</f>
        <v>886716</v>
      </c>
      <c r="E8" s="38" t="n">
        <f aca="false">Total!E18</f>
        <v>266080</v>
      </c>
      <c r="F8" s="36" t="n">
        <f aca="false">Total!F18</f>
        <v>673177</v>
      </c>
      <c r="G8" s="37" t="n">
        <f aca="false">Total!G18</f>
        <v>100070</v>
      </c>
      <c r="H8" s="37" t="n">
        <f aca="false">Total!H18</f>
        <v>458068</v>
      </c>
      <c r="I8" s="38" t="n">
        <f aca="false">Total!I18</f>
        <v>115039</v>
      </c>
      <c r="J8" s="36" t="n">
        <f aca="false">Total!J18</f>
        <v>673918</v>
      </c>
      <c r="K8" s="37" t="n">
        <f aca="false">Total!K18</f>
        <v>94229</v>
      </c>
      <c r="L8" s="37" t="n">
        <f aca="false">Total!L18</f>
        <v>428648</v>
      </c>
      <c r="M8" s="38" t="n">
        <f aca="false">Total!M18</f>
        <v>151041</v>
      </c>
    </row>
    <row r="9" customFormat="false" ht="12.75" hidden="false" customHeight="false" outlineLevel="0" collapsed="false">
      <c r="A9" s="35" t="s">
        <v>80</v>
      </c>
      <c r="B9" s="36" t="n">
        <f aca="false">Total!B22</f>
        <v>1084341</v>
      </c>
      <c r="C9" s="37" t="n">
        <f aca="false">Total!C22</f>
        <v>120657</v>
      </c>
      <c r="D9" s="37" t="n">
        <f aca="false">Total!D22</f>
        <v>724708</v>
      </c>
      <c r="E9" s="38" t="n">
        <f aca="false">Total!E22</f>
        <v>238976</v>
      </c>
      <c r="F9" s="36" t="n">
        <f aca="false">Total!F22</f>
        <v>520402</v>
      </c>
      <c r="G9" s="37" t="n">
        <f aca="false">Total!G22</f>
        <v>61818</v>
      </c>
      <c r="H9" s="37" t="n">
        <f aca="false">Total!H22</f>
        <v>361073</v>
      </c>
      <c r="I9" s="38" t="n">
        <f aca="false">Total!I22</f>
        <v>97511</v>
      </c>
      <c r="J9" s="36" t="n">
        <f aca="false">Total!J22</f>
        <v>563939</v>
      </c>
      <c r="K9" s="37" t="n">
        <f aca="false">Total!K22</f>
        <v>58839</v>
      </c>
      <c r="L9" s="37" t="n">
        <f aca="false">Total!L22</f>
        <v>363635</v>
      </c>
      <c r="M9" s="38" t="n">
        <f aca="false">Total!M22</f>
        <v>141465</v>
      </c>
    </row>
    <row r="10" customFormat="false" ht="12.75" hidden="false" customHeight="false" outlineLevel="0" collapsed="false">
      <c r="A10" s="35" t="s">
        <v>81</v>
      </c>
      <c r="B10" s="36" t="n">
        <f aca="false">Total!B23</f>
        <v>1106049</v>
      </c>
      <c r="C10" s="37" t="n">
        <f aca="false">Total!C23</f>
        <v>177858</v>
      </c>
      <c r="D10" s="37" t="n">
        <f aca="false">Total!D23</f>
        <v>773701</v>
      </c>
      <c r="E10" s="38" t="n">
        <f aca="false">Total!E23</f>
        <v>154490</v>
      </c>
      <c r="F10" s="36" t="n">
        <f aca="false">Total!F23</f>
        <v>555204</v>
      </c>
      <c r="G10" s="37" t="n">
        <f aca="false">Total!G23</f>
        <v>91565</v>
      </c>
      <c r="H10" s="37" t="n">
        <f aca="false">Total!H23</f>
        <v>395909</v>
      </c>
      <c r="I10" s="38" t="n">
        <f aca="false">Total!I23</f>
        <v>67730</v>
      </c>
      <c r="J10" s="36" t="n">
        <f aca="false">Total!J23</f>
        <v>550845</v>
      </c>
      <c r="K10" s="37" t="n">
        <f aca="false">Total!K23</f>
        <v>86293</v>
      </c>
      <c r="L10" s="37" t="n">
        <f aca="false">Total!L23</f>
        <v>377792</v>
      </c>
      <c r="M10" s="38" t="n">
        <f aca="false">Total!M23</f>
        <v>86760</v>
      </c>
    </row>
    <row r="11" customFormat="false" ht="12.75" hidden="false" customHeight="false" outlineLevel="0" collapsed="false">
      <c r="A11" s="35" t="s">
        <v>82</v>
      </c>
      <c r="B11" s="36" t="n">
        <f aca="false">Total!B24</f>
        <v>2118519</v>
      </c>
      <c r="C11" s="37" t="n">
        <f aca="false">Total!C24</f>
        <v>333124</v>
      </c>
      <c r="D11" s="37" t="n">
        <f aca="false">Total!D24</f>
        <v>1501353</v>
      </c>
      <c r="E11" s="38" t="n">
        <f aca="false">Total!E24</f>
        <v>284042</v>
      </c>
      <c r="F11" s="36" t="n">
        <f aca="false">Total!F24</f>
        <v>1058706</v>
      </c>
      <c r="G11" s="37" t="n">
        <f aca="false">Total!G24</f>
        <v>170810</v>
      </c>
      <c r="H11" s="37" t="n">
        <f aca="false">Total!H24</f>
        <v>760750</v>
      </c>
      <c r="I11" s="38" t="n">
        <f aca="false">Total!I24</f>
        <v>127146</v>
      </c>
      <c r="J11" s="36" t="n">
        <f aca="false">Total!J24</f>
        <v>1059813</v>
      </c>
      <c r="K11" s="37" t="n">
        <f aca="false">Total!K24</f>
        <v>162314</v>
      </c>
      <c r="L11" s="37" t="n">
        <f aca="false">Total!L24</f>
        <v>740603</v>
      </c>
      <c r="M11" s="38" t="n">
        <f aca="false">Total!M24</f>
        <v>156896</v>
      </c>
    </row>
    <row r="12" customFormat="false" ht="12.75" hidden="false" customHeight="false" outlineLevel="0" collapsed="false">
      <c r="A12" s="35" t="s">
        <v>83</v>
      </c>
      <c r="B12" s="36" t="n">
        <f aca="false">Total!B27</f>
        <v>592250</v>
      </c>
      <c r="C12" s="37" t="n">
        <f aca="false">Total!C27</f>
        <v>81650</v>
      </c>
      <c r="D12" s="37" t="n">
        <f aca="false">Total!D27</f>
        <v>401035</v>
      </c>
      <c r="E12" s="38" t="n">
        <f aca="false">Total!E27</f>
        <v>109565</v>
      </c>
      <c r="F12" s="36" t="n">
        <f aca="false">Total!F27</f>
        <v>289931</v>
      </c>
      <c r="G12" s="37" t="n">
        <f aca="false">Total!G27</f>
        <v>42121</v>
      </c>
      <c r="H12" s="37" t="n">
        <f aca="false">Total!H27</f>
        <v>202289</v>
      </c>
      <c r="I12" s="38" t="n">
        <f aca="false">Total!I27</f>
        <v>45521</v>
      </c>
      <c r="J12" s="36" t="n">
        <f aca="false">Total!J27</f>
        <v>302319</v>
      </c>
      <c r="K12" s="37" t="n">
        <f aca="false">Total!K27</f>
        <v>39529</v>
      </c>
      <c r="L12" s="37" t="n">
        <f aca="false">Total!L27</f>
        <v>198746</v>
      </c>
      <c r="M12" s="38" t="n">
        <f aca="false">Total!M27</f>
        <v>64044</v>
      </c>
    </row>
    <row r="13" customFormat="false" ht="12.75" hidden="false" customHeight="false" outlineLevel="0" collapsed="false">
      <c r="A13" s="35" t="s">
        <v>84</v>
      </c>
      <c r="B13" s="36" t="n">
        <f aca="false">Total!B28</f>
        <v>2559515</v>
      </c>
      <c r="C13" s="37" t="n">
        <f aca="false">Total!C28</f>
        <v>324972</v>
      </c>
      <c r="D13" s="37" t="n">
        <f aca="false">Total!D28</f>
        <v>1656352</v>
      </c>
      <c r="E13" s="38" t="n">
        <f aca="false">Total!E28</f>
        <v>578191</v>
      </c>
      <c r="F13" s="36" t="n">
        <f aca="false">Total!F28</f>
        <v>1268860</v>
      </c>
      <c r="G13" s="37" t="n">
        <f aca="false">Total!G28</f>
        <v>166964</v>
      </c>
      <c r="H13" s="37" t="n">
        <f aca="false">Total!H28</f>
        <v>852033</v>
      </c>
      <c r="I13" s="38" t="n">
        <f aca="false">Total!I28</f>
        <v>249863</v>
      </c>
      <c r="J13" s="36" t="n">
        <f aca="false">Total!J28</f>
        <v>1290655</v>
      </c>
      <c r="K13" s="37" t="n">
        <f aca="false">Total!K28</f>
        <v>158008</v>
      </c>
      <c r="L13" s="37" t="n">
        <f aca="false">Total!L28</f>
        <v>804319</v>
      </c>
      <c r="M13" s="38" t="n">
        <f aca="false">Total!M28</f>
        <v>328328</v>
      </c>
    </row>
    <row r="14" customFormat="false" ht="12.75" hidden="false" customHeight="false" outlineLevel="0" collapsed="false">
      <c r="A14" s="35" t="s">
        <v>85</v>
      </c>
      <c r="B14" s="36" t="n">
        <f aca="false">Total!B38</f>
        <v>2098373</v>
      </c>
      <c r="C14" s="37" t="n">
        <f aca="false">Total!C38</f>
        <v>343948</v>
      </c>
      <c r="D14" s="37" t="n">
        <f aca="false">Total!D38</f>
        <v>1385703</v>
      </c>
      <c r="E14" s="38" t="n">
        <f aca="false">Total!E38</f>
        <v>368722</v>
      </c>
      <c r="F14" s="36" t="n">
        <f aca="false">Total!F38</f>
        <v>1059149</v>
      </c>
      <c r="G14" s="37" t="n">
        <f aca="false">Total!G38</f>
        <v>177139</v>
      </c>
      <c r="H14" s="37" t="n">
        <f aca="false">Total!H38</f>
        <v>720123</v>
      </c>
      <c r="I14" s="38" t="n">
        <f aca="false">Total!I38</f>
        <v>161887</v>
      </c>
      <c r="J14" s="36" t="n">
        <f aca="false">Total!J38</f>
        <v>1039224</v>
      </c>
      <c r="K14" s="37" t="n">
        <f aca="false">Total!K38</f>
        <v>166809</v>
      </c>
      <c r="L14" s="37" t="n">
        <f aca="false">Total!L38</f>
        <v>665580</v>
      </c>
      <c r="M14" s="38" t="n">
        <f aca="false">Total!M38</f>
        <v>206835</v>
      </c>
    </row>
    <row r="15" customFormat="false" ht="12.75" hidden="false" customHeight="false" outlineLevel="0" collapsed="false">
      <c r="A15" s="35" t="s">
        <v>86</v>
      </c>
      <c r="B15" s="36" t="n">
        <f aca="false">Total!B44</f>
        <v>7512381</v>
      </c>
      <c r="C15" s="37" t="n">
        <f aca="false">Total!C44</f>
        <v>1213432</v>
      </c>
      <c r="D15" s="37" t="n">
        <f aca="false">Total!D44</f>
        <v>5059786</v>
      </c>
      <c r="E15" s="38" t="n">
        <f aca="false">Total!E44</f>
        <v>1239163</v>
      </c>
      <c r="F15" s="36" t="n">
        <f aca="false">Total!F44</f>
        <v>3724515</v>
      </c>
      <c r="G15" s="37" t="n">
        <f aca="false">Total!G44</f>
        <v>625294</v>
      </c>
      <c r="H15" s="37" t="n">
        <f aca="false">Total!H44</f>
        <v>2576603</v>
      </c>
      <c r="I15" s="38" t="n">
        <f aca="false">Total!I44</f>
        <v>522618</v>
      </c>
      <c r="J15" s="36" t="n">
        <f aca="false">Total!J44</f>
        <v>3787866</v>
      </c>
      <c r="K15" s="37" t="n">
        <f aca="false">Total!K44</f>
        <v>588138</v>
      </c>
      <c r="L15" s="37" t="n">
        <f aca="false">Total!L44</f>
        <v>2483183</v>
      </c>
      <c r="M15" s="38" t="n">
        <f aca="false">Total!M44</f>
        <v>716545</v>
      </c>
    </row>
    <row r="16" customFormat="false" ht="12.75" hidden="false" customHeight="false" outlineLevel="0" collapsed="false">
      <c r="A16" s="35" t="s">
        <v>87</v>
      </c>
      <c r="B16" s="36" t="n">
        <f aca="false">Total!B49</f>
        <v>5111706</v>
      </c>
      <c r="C16" s="37" t="n">
        <f aca="false">Total!C49</f>
        <v>807534</v>
      </c>
      <c r="D16" s="37" t="n">
        <f aca="false">Total!D49</f>
        <v>3448285</v>
      </c>
      <c r="E16" s="38" t="n">
        <f aca="false">Total!E49</f>
        <v>855887</v>
      </c>
      <c r="F16" s="36" t="n">
        <f aca="false">Total!F49</f>
        <v>2542949</v>
      </c>
      <c r="G16" s="37" t="n">
        <f aca="false">Total!G49</f>
        <v>415345</v>
      </c>
      <c r="H16" s="37" t="n">
        <f aca="false">Total!H49</f>
        <v>1753729</v>
      </c>
      <c r="I16" s="38" t="n">
        <f aca="false">Total!I49</f>
        <v>373875</v>
      </c>
      <c r="J16" s="36" t="n">
        <f aca="false">Total!J49</f>
        <v>2568757</v>
      </c>
      <c r="K16" s="37" t="n">
        <f aca="false">Total!K49</f>
        <v>392189</v>
      </c>
      <c r="L16" s="37" t="n">
        <f aca="false">Total!L49</f>
        <v>1694556</v>
      </c>
      <c r="M16" s="38" t="n">
        <f aca="false">Total!M49</f>
        <v>482012</v>
      </c>
    </row>
    <row r="17" customFormat="false" ht="12.75" hidden="false" customHeight="false" outlineLevel="0" collapsed="false">
      <c r="A17" s="35" t="s">
        <v>88</v>
      </c>
      <c r="B17" s="36" t="n">
        <f aca="false">Total!B53</f>
        <v>1107220</v>
      </c>
      <c r="C17" s="37" t="n">
        <f aca="false">Total!C53</f>
        <v>172044</v>
      </c>
      <c r="D17" s="37" t="n">
        <f aca="false">Total!D53</f>
        <v>723237</v>
      </c>
      <c r="E17" s="38" t="n">
        <f aca="false">Total!E53</f>
        <v>211939</v>
      </c>
      <c r="F17" s="36" t="n">
        <f aca="false">Total!F53</f>
        <v>549721</v>
      </c>
      <c r="G17" s="37" t="n">
        <f aca="false">Total!G53</f>
        <v>88326</v>
      </c>
      <c r="H17" s="37" t="n">
        <f aca="false">Total!H53</f>
        <v>370764</v>
      </c>
      <c r="I17" s="38" t="n">
        <f aca="false">Total!I53</f>
        <v>90631</v>
      </c>
      <c r="J17" s="36" t="n">
        <f aca="false">Total!J53</f>
        <v>557499</v>
      </c>
      <c r="K17" s="37" t="n">
        <f aca="false">Total!K53</f>
        <v>83718</v>
      </c>
      <c r="L17" s="37" t="n">
        <f aca="false">Total!L53</f>
        <v>352473</v>
      </c>
      <c r="M17" s="38" t="n">
        <f aca="false">Total!M53</f>
        <v>121308</v>
      </c>
    </row>
    <row r="18" customFormat="false" ht="12.75" hidden="false" customHeight="false" outlineLevel="0" collapsed="false">
      <c r="A18" s="35" t="s">
        <v>89</v>
      </c>
      <c r="B18" s="36" t="n">
        <f aca="false">Total!B56</f>
        <v>2797653</v>
      </c>
      <c r="C18" s="37" t="n">
        <f aca="false">Total!C56</f>
        <v>343132</v>
      </c>
      <c r="D18" s="37" t="n">
        <f aca="false">Total!D56</f>
        <v>1834813</v>
      </c>
      <c r="E18" s="38" t="n">
        <f aca="false">Total!E56</f>
        <v>619708</v>
      </c>
      <c r="F18" s="36" t="n">
        <f aca="false">Total!F56</f>
        <v>1350547</v>
      </c>
      <c r="G18" s="37" t="n">
        <f aca="false">Total!G56</f>
        <v>176582</v>
      </c>
      <c r="H18" s="37" t="n">
        <f aca="false">Total!H56</f>
        <v>915768</v>
      </c>
      <c r="I18" s="38" t="n">
        <f aca="false">Total!I56</f>
        <v>258197</v>
      </c>
      <c r="J18" s="36" t="n">
        <f aca="false">Total!J56</f>
        <v>1447106</v>
      </c>
      <c r="K18" s="37" t="n">
        <f aca="false">Total!K56</f>
        <v>166550</v>
      </c>
      <c r="L18" s="37" t="n">
        <f aca="false">Total!L56</f>
        <v>919045</v>
      </c>
      <c r="M18" s="38" t="n">
        <f aca="false">Total!M56</f>
        <v>361511</v>
      </c>
    </row>
    <row r="19" customFormat="false" ht="12.75" hidden="false" customHeight="false" outlineLevel="0" collapsed="false">
      <c r="A19" s="35" t="s">
        <v>90</v>
      </c>
      <c r="B19" s="36" t="n">
        <f aca="false">Total!B61</f>
        <v>6458684</v>
      </c>
      <c r="C19" s="37" t="n">
        <f aca="false">Total!C61</f>
        <v>1039978</v>
      </c>
      <c r="D19" s="37" t="n">
        <f aca="false">Total!D61</f>
        <v>4470657</v>
      </c>
      <c r="E19" s="38" t="n">
        <f aca="false">Total!E61</f>
        <v>948049</v>
      </c>
      <c r="F19" s="36" t="n">
        <f aca="false">Total!F61</f>
        <v>3124438</v>
      </c>
      <c r="G19" s="37" t="n">
        <f aca="false">Total!G61</f>
        <v>533878</v>
      </c>
      <c r="H19" s="37" t="n">
        <f aca="false">Total!H61</f>
        <v>2204700</v>
      </c>
      <c r="I19" s="38" t="n">
        <f aca="false">Total!I61</f>
        <v>385860</v>
      </c>
      <c r="J19" s="36" t="n">
        <f aca="false">Total!J61</f>
        <v>3334246</v>
      </c>
      <c r="K19" s="37" t="n">
        <f aca="false">Total!K61</f>
        <v>506100</v>
      </c>
      <c r="L19" s="37" t="n">
        <f aca="false">Total!L61</f>
        <v>2265957</v>
      </c>
      <c r="M19" s="38" t="n">
        <f aca="false">Total!M61</f>
        <v>562189</v>
      </c>
    </row>
    <row r="20" customFormat="false" ht="12.75" hidden="false" customHeight="false" outlineLevel="0" collapsed="false">
      <c r="A20" s="35" t="s">
        <v>91</v>
      </c>
      <c r="B20" s="36" t="n">
        <f aca="false">Total!B62</f>
        <v>1461979</v>
      </c>
      <c r="C20" s="37" t="n">
        <f aca="false">Total!C62</f>
        <v>271855</v>
      </c>
      <c r="D20" s="37" t="n">
        <f aca="false">Total!D62</f>
        <v>988895</v>
      </c>
      <c r="E20" s="38" t="n">
        <f aca="false">Total!E62</f>
        <v>201229</v>
      </c>
      <c r="F20" s="36" t="n">
        <f aca="false">Total!F62</f>
        <v>738627</v>
      </c>
      <c r="G20" s="37" t="n">
        <f aca="false">Total!G62</f>
        <v>139709</v>
      </c>
      <c r="H20" s="37" t="n">
        <f aca="false">Total!H62</f>
        <v>511267</v>
      </c>
      <c r="I20" s="38" t="n">
        <f aca="false">Total!I62</f>
        <v>87651</v>
      </c>
      <c r="J20" s="36" t="n">
        <f aca="false">Total!J62</f>
        <v>723352</v>
      </c>
      <c r="K20" s="37" t="n">
        <f aca="false">Total!K62</f>
        <v>132146</v>
      </c>
      <c r="L20" s="37" t="n">
        <f aca="false">Total!L62</f>
        <v>477628</v>
      </c>
      <c r="M20" s="38" t="n">
        <f aca="false">Total!M62</f>
        <v>113578</v>
      </c>
    </row>
    <row r="21" customFormat="false" ht="12.75" hidden="false" customHeight="false" outlineLevel="0" collapsed="false">
      <c r="A21" s="35" t="s">
        <v>92</v>
      </c>
      <c r="B21" s="36" t="n">
        <f aca="false">Total!B63</f>
        <v>636924</v>
      </c>
      <c r="C21" s="37" t="n">
        <f aca="false">Total!C63</f>
        <v>102965</v>
      </c>
      <c r="D21" s="37" t="n">
        <f aca="false">Total!D63</f>
        <v>423389</v>
      </c>
      <c r="E21" s="38" t="n">
        <f aca="false">Total!E63</f>
        <v>110570</v>
      </c>
      <c r="F21" s="36" t="n">
        <f aca="false">Total!F63</f>
        <v>318423</v>
      </c>
      <c r="G21" s="37" t="n">
        <f aca="false">Total!G63</f>
        <v>52695</v>
      </c>
      <c r="H21" s="37" t="n">
        <f aca="false">Total!H63</f>
        <v>218206</v>
      </c>
      <c r="I21" s="38" t="n">
        <f aca="false">Total!I63</f>
        <v>47522</v>
      </c>
      <c r="J21" s="36" t="n">
        <f aca="false">Total!J63</f>
        <v>318501</v>
      </c>
      <c r="K21" s="37" t="n">
        <f aca="false">Total!K63</f>
        <v>50270</v>
      </c>
      <c r="L21" s="37" t="n">
        <f aca="false">Total!L63</f>
        <v>205183</v>
      </c>
      <c r="M21" s="38" t="n">
        <f aca="false">Total!M63</f>
        <v>63048</v>
      </c>
    </row>
    <row r="22" customFormat="false" ht="12.75" hidden="false" customHeight="false" outlineLevel="0" collapsed="false">
      <c r="A22" s="35" t="s">
        <v>93</v>
      </c>
      <c r="B22" s="36" t="n">
        <f aca="false">Total!B64</f>
        <v>2178339</v>
      </c>
      <c r="C22" s="37" t="n">
        <f aca="false">Total!C64</f>
        <v>304619</v>
      </c>
      <c r="D22" s="37" t="n">
        <f aca="false">Total!D64</f>
        <v>1456064</v>
      </c>
      <c r="E22" s="38" t="n">
        <f aca="false">Total!E64</f>
        <v>417656</v>
      </c>
      <c r="F22" s="36" t="n">
        <f aca="false">Total!F64</f>
        <v>1064708</v>
      </c>
      <c r="G22" s="37" t="n">
        <f aca="false">Total!G64</f>
        <v>156584</v>
      </c>
      <c r="H22" s="37" t="n">
        <f aca="false">Total!H64</f>
        <v>733561</v>
      </c>
      <c r="I22" s="38" t="n">
        <f aca="false">Total!I64</f>
        <v>174563</v>
      </c>
      <c r="J22" s="36" t="n">
        <f aca="false">Total!J64</f>
        <v>1113631</v>
      </c>
      <c r="K22" s="37" t="n">
        <f aca="false">Total!K64</f>
        <v>148035</v>
      </c>
      <c r="L22" s="37" t="n">
        <f aca="false">Total!L64</f>
        <v>722503</v>
      </c>
      <c r="M22" s="38" t="n">
        <f aca="false">Total!M64</f>
        <v>243093</v>
      </c>
    </row>
    <row r="23" customFormat="false" ht="12.75" hidden="false" customHeight="false" outlineLevel="0" collapsed="false">
      <c r="A23" s="35" t="s">
        <v>94</v>
      </c>
      <c r="B23" s="36" t="n">
        <f aca="false">Total!B68</f>
        <v>322415</v>
      </c>
      <c r="C23" s="37" t="n">
        <f aca="false">Total!C68</f>
        <v>49101</v>
      </c>
      <c r="D23" s="37" t="n">
        <f aca="false">Total!D68</f>
        <v>214507</v>
      </c>
      <c r="E23" s="38" t="n">
        <f aca="false">Total!E68</f>
        <v>58807</v>
      </c>
      <c r="F23" s="36" t="n">
        <f aca="false">Total!F68</f>
        <v>161884</v>
      </c>
      <c r="G23" s="37" t="n">
        <f aca="false">Total!G68</f>
        <v>25042</v>
      </c>
      <c r="H23" s="37" t="n">
        <f aca="false">Total!H68</f>
        <v>111250</v>
      </c>
      <c r="I23" s="38" t="n">
        <f aca="false">Total!I68</f>
        <v>25592</v>
      </c>
      <c r="J23" s="36" t="n">
        <f aca="false">Total!J68</f>
        <v>160531</v>
      </c>
      <c r="K23" s="37" t="n">
        <f aca="false">Total!K68</f>
        <v>24059</v>
      </c>
      <c r="L23" s="37" t="n">
        <f aca="false">Total!L68</f>
        <v>103257</v>
      </c>
      <c r="M23" s="38" t="n">
        <f aca="false">Total!M68</f>
        <v>33215</v>
      </c>
    </row>
    <row r="24" customFormat="false" ht="12.75" hidden="false" customHeight="false" outlineLevel="0" collapsed="false">
      <c r="A24" s="35" t="s">
        <v>71</v>
      </c>
      <c r="B24" s="36" t="n">
        <f aca="false">Total!B69</f>
        <v>80579</v>
      </c>
      <c r="C24" s="37" t="n">
        <f aca="false">Total!C69</f>
        <v>17470</v>
      </c>
      <c r="D24" s="37" t="n">
        <f aca="false">Total!D69</f>
        <v>54250</v>
      </c>
      <c r="E24" s="38" t="n">
        <f aca="false">Total!E69</f>
        <v>8859</v>
      </c>
      <c r="F24" s="36" t="n">
        <f aca="false">Total!F69</f>
        <v>41269</v>
      </c>
      <c r="G24" s="37" t="n">
        <f aca="false">Total!G69</f>
        <v>8841</v>
      </c>
      <c r="H24" s="37" t="n">
        <f aca="false">Total!H69</f>
        <v>28577</v>
      </c>
      <c r="I24" s="38" t="n">
        <f aca="false">Total!I69</f>
        <v>3851</v>
      </c>
      <c r="J24" s="36" t="n">
        <f aca="false">Total!J69</f>
        <v>39310</v>
      </c>
      <c r="K24" s="37" t="n">
        <f aca="false">Total!K69</f>
        <v>8629</v>
      </c>
      <c r="L24" s="37" t="n">
        <f aca="false">Total!L69</f>
        <v>25673</v>
      </c>
      <c r="M24" s="38" t="n">
        <f aca="false">Total!M69</f>
        <v>5008</v>
      </c>
    </row>
    <row r="25" customFormat="false" ht="13.5" hidden="false" customHeight="false" outlineLevel="0" collapsed="false">
      <c r="A25" s="39" t="s">
        <v>72</v>
      </c>
      <c r="B25" s="40" t="n">
        <f aca="false">Total!B70</f>
        <v>76034</v>
      </c>
      <c r="C25" s="41" t="n">
        <f aca="false">Total!C70</f>
        <v>17807</v>
      </c>
      <c r="D25" s="41" t="n">
        <f aca="false">Total!D70</f>
        <v>50363</v>
      </c>
      <c r="E25" s="42" t="n">
        <f aca="false">Total!E70</f>
        <v>7864</v>
      </c>
      <c r="F25" s="40" t="n">
        <f aca="false">Total!F70</f>
        <v>38819</v>
      </c>
      <c r="G25" s="41" t="n">
        <f aca="false">Total!G70</f>
        <v>9176</v>
      </c>
      <c r="H25" s="41" t="n">
        <f aca="false">Total!H70</f>
        <v>26384</v>
      </c>
      <c r="I25" s="42" t="n">
        <f aca="false">Total!I70</f>
        <v>3259</v>
      </c>
      <c r="J25" s="40" t="n">
        <f aca="false">Total!J70</f>
        <v>37215</v>
      </c>
      <c r="K25" s="41" t="n">
        <f aca="false">Total!K70</f>
        <v>8631</v>
      </c>
      <c r="L25" s="41" t="n">
        <f aca="false">Total!L70</f>
        <v>23979</v>
      </c>
      <c r="M25" s="42" t="n">
        <f aca="false">Total!M70</f>
        <v>4605</v>
      </c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A27" s="6" t="s">
        <v>73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9" min="3" style="1" width="11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25" t="s">
        <v>74</v>
      </c>
    </row>
    <row r="4" customFormat="false" ht="12.75" hidden="false" customHeight="false" outlineLevel="0" collapsed="false">
      <c r="B4" s="44" t="s">
        <v>3</v>
      </c>
      <c r="C4" s="44"/>
      <c r="D4" s="44"/>
      <c r="E4" s="44"/>
      <c r="F4" s="45" t="s">
        <v>4</v>
      </c>
      <c r="G4" s="45"/>
      <c r="H4" s="45"/>
      <c r="I4" s="45"/>
      <c r="J4" s="46" t="s">
        <v>5</v>
      </c>
      <c r="K4" s="46"/>
      <c r="L4" s="46"/>
      <c r="M4" s="46"/>
    </row>
    <row r="5" customFormat="false" ht="12.75" hidden="false" customHeight="false" outlineLevel="0" collapsed="false">
      <c r="B5" s="26" t="s">
        <v>95</v>
      </c>
      <c r="C5" s="7" t="s">
        <v>96</v>
      </c>
      <c r="D5" s="7"/>
      <c r="E5" s="7"/>
      <c r="F5" s="7" t="s">
        <v>95</v>
      </c>
      <c r="G5" s="7" t="s">
        <v>96</v>
      </c>
      <c r="H5" s="7"/>
      <c r="I5" s="7"/>
      <c r="J5" s="7" t="s">
        <v>95</v>
      </c>
      <c r="K5" s="27" t="s">
        <v>96</v>
      </c>
      <c r="L5" s="27"/>
      <c r="M5" s="27"/>
    </row>
    <row r="6" customFormat="false" ht="12.75" hidden="false" customHeight="false" outlineLevel="0" collapsed="false">
      <c r="B6" s="28" t="s">
        <v>6</v>
      </c>
      <c r="C6" s="29" t="s">
        <v>75</v>
      </c>
      <c r="D6" s="29" t="s">
        <v>76</v>
      </c>
      <c r="E6" s="29" t="s">
        <v>77</v>
      </c>
      <c r="F6" s="29" t="s">
        <v>6</v>
      </c>
      <c r="G6" s="29" t="s">
        <v>75</v>
      </c>
      <c r="H6" s="29" t="s">
        <v>76</v>
      </c>
      <c r="I6" s="29" t="s">
        <v>77</v>
      </c>
      <c r="J6" s="29" t="s">
        <v>6</v>
      </c>
      <c r="K6" s="29" t="s">
        <v>75</v>
      </c>
      <c r="L6" s="29" t="s">
        <v>76</v>
      </c>
      <c r="M6" s="30" t="s">
        <v>77</v>
      </c>
    </row>
    <row r="7" customFormat="false" ht="12.75" hidden="false" customHeight="false" outlineLevel="0" collapsed="false">
      <c r="A7" s="31" t="s">
        <v>6</v>
      </c>
      <c r="B7" s="47" t="n">
        <f aca="false">CCAA!B6</f>
        <v>47021031</v>
      </c>
      <c r="C7" s="48" t="n">
        <f aca="false">CCAA!C6/CCAA!B6</f>
        <v>0.156777081302194</v>
      </c>
      <c r="D7" s="49" t="n">
        <f aca="false">CCAA!D6/CCAA!B6</f>
        <v>0.674550224132687</v>
      </c>
      <c r="E7" s="50" t="n">
        <f aca="false">CCAA!E6/CCAA!B6</f>
        <v>0.168672694565119</v>
      </c>
      <c r="F7" s="51" t="n">
        <f aca="false">CCAA!F6</f>
        <v>23226185</v>
      </c>
      <c r="G7" s="48" t="n">
        <f aca="false">CCAA!G6/CCAA!F6</f>
        <v>0.163209153806361</v>
      </c>
      <c r="H7" s="49" t="n">
        <f aca="false">CCAA!H6/CCAA!F6</f>
        <v>0.691548267612611</v>
      </c>
      <c r="I7" s="50" t="n">
        <f aca="false">CCAA!I6/CCAA!F6</f>
        <v>0.145242578581028</v>
      </c>
      <c r="J7" s="52" t="n">
        <f aca="false">CCAA!J6</f>
        <v>23794846</v>
      </c>
      <c r="K7" s="48" t="n">
        <f aca="false">CCAA!K6/CCAA!J6</f>
        <v>0.150498725648403</v>
      </c>
      <c r="L7" s="49" t="n">
        <f aca="false">CCAA!L6/CCAA!J6</f>
        <v>0.65795840830405</v>
      </c>
      <c r="M7" s="50" t="n">
        <f aca="false">CCAA!M6/CCAA!J6</f>
        <v>0.191542866047547</v>
      </c>
      <c r="N7" s="53"/>
      <c r="O7" s="53"/>
    </row>
    <row r="8" customFormat="false" ht="12.75" hidden="false" customHeight="false" outlineLevel="0" collapsed="false">
      <c r="A8" s="35" t="s">
        <v>78</v>
      </c>
      <c r="B8" s="54" t="n">
        <f aca="false">CCAA!B7</f>
        <v>8370975</v>
      </c>
      <c r="C8" s="55" t="n">
        <f aca="false">CCAA!C7/CCAA!B7</f>
        <v>0.173859675844212</v>
      </c>
      <c r="D8" s="56" t="n">
        <f aca="false">CCAA!D7/CCAA!B7</f>
        <v>0.676651525061298</v>
      </c>
      <c r="E8" s="57" t="n">
        <f aca="false">CCAA!E7/CCAA!B7</f>
        <v>0.14948879909449</v>
      </c>
      <c r="F8" s="58" t="n">
        <f aca="false">CCAA!F7</f>
        <v>4144856</v>
      </c>
      <c r="G8" s="55" t="n">
        <f aca="false">CCAA!G7/CCAA!F7</f>
        <v>0.180649701702544</v>
      </c>
      <c r="H8" s="56" t="n">
        <f aca="false">CCAA!H7/CCAA!F7</f>
        <v>0.690246898806617</v>
      </c>
      <c r="I8" s="57" t="n">
        <f aca="false">CCAA!I7/CCAA!F7</f>
        <v>0.129103399490839</v>
      </c>
      <c r="J8" s="59" t="n">
        <f aca="false">CCAA!J7</f>
        <v>4226119</v>
      </c>
      <c r="K8" s="55" t="n">
        <f aca="false">CCAA!K7/CCAA!J7</f>
        <v>0.167200213718544</v>
      </c>
      <c r="L8" s="56" t="n">
        <f aca="false">CCAA!L7/CCAA!J7</f>
        <v>0.663317573404819</v>
      </c>
      <c r="M8" s="57" t="n">
        <f aca="false">CCAA!M7/CCAA!J7</f>
        <v>0.169482212876637</v>
      </c>
      <c r="N8" s="53"/>
      <c r="O8" s="53"/>
    </row>
    <row r="9" customFormat="false" ht="12.75" hidden="false" customHeight="false" outlineLevel="0" collapsed="false">
      <c r="A9" s="35" t="s">
        <v>79</v>
      </c>
      <c r="B9" s="54" t="n">
        <f aca="false">CCAA!B8</f>
        <v>1347095</v>
      </c>
      <c r="C9" s="55" t="n">
        <f aca="false">CCAA!C8/CCAA!B8</f>
        <v>0.144235558739361</v>
      </c>
      <c r="D9" s="56" t="n">
        <f aca="false">CCAA!D8/CCAA!B8</f>
        <v>0.65824310831827</v>
      </c>
      <c r="E9" s="57" t="n">
        <f aca="false">CCAA!E8/CCAA!B8</f>
        <v>0.197521332942369</v>
      </c>
      <c r="F9" s="58" t="n">
        <f aca="false">CCAA!F8</f>
        <v>673177</v>
      </c>
      <c r="G9" s="55" t="n">
        <f aca="false">CCAA!G8/CCAA!F8</f>
        <v>0.148653325945479</v>
      </c>
      <c r="H9" s="56" t="n">
        <f aca="false">CCAA!H8/CCAA!F8</f>
        <v>0.680456997193903</v>
      </c>
      <c r="I9" s="57" t="n">
        <f aca="false">CCAA!I8/CCAA!F8</f>
        <v>0.170889676860618</v>
      </c>
      <c r="J9" s="59" t="n">
        <f aca="false">CCAA!J8</f>
        <v>673918</v>
      </c>
      <c r="K9" s="55" t="n">
        <f aca="false">CCAA!K8/CCAA!J8</f>
        <v>0.139822649046323</v>
      </c>
      <c r="L9" s="56" t="n">
        <f aca="false">CCAA!L8/CCAA!J8</f>
        <v>0.636053644508679</v>
      </c>
      <c r="M9" s="57" t="n">
        <f aca="false">CCAA!M8/CCAA!J8</f>
        <v>0.224123706444998</v>
      </c>
      <c r="N9" s="53"/>
      <c r="O9" s="53"/>
    </row>
    <row r="10" customFormat="false" ht="12.75" hidden="false" customHeight="false" outlineLevel="0" collapsed="false">
      <c r="A10" s="35" t="s">
        <v>80</v>
      </c>
      <c r="B10" s="54" t="n">
        <f aca="false">CCAA!B9</f>
        <v>1084341</v>
      </c>
      <c r="C10" s="55" t="n">
        <f aca="false">CCAA!C9/CCAA!B9</f>
        <v>0.111272192050287</v>
      </c>
      <c r="D10" s="56" t="n">
        <f aca="false">CCAA!D9/CCAA!B9</f>
        <v>0.668339572145663</v>
      </c>
      <c r="E10" s="57" t="n">
        <f aca="false">CCAA!E9/CCAA!B9</f>
        <v>0.220388235804051</v>
      </c>
      <c r="F10" s="58" t="n">
        <f aca="false">CCAA!F9</f>
        <v>520402</v>
      </c>
      <c r="G10" s="55" t="n">
        <f aca="false">CCAA!G9/CCAA!F9</f>
        <v>0.118788936245441</v>
      </c>
      <c r="H10" s="56" t="n">
        <f aca="false">CCAA!H9/CCAA!F9</f>
        <v>0.693834766199976</v>
      </c>
      <c r="I10" s="57" t="n">
        <f aca="false">CCAA!I9/CCAA!F9</f>
        <v>0.187376297554583</v>
      </c>
      <c r="J10" s="59" t="n">
        <f aca="false">CCAA!J9</f>
        <v>563939</v>
      </c>
      <c r="K10" s="55" t="n">
        <f aca="false">CCAA!K9/CCAA!J9</f>
        <v>0.104335752625727</v>
      </c>
      <c r="L10" s="56" t="n">
        <f aca="false">CCAA!L9/CCAA!J9</f>
        <v>0.644812648176487</v>
      </c>
      <c r="M10" s="57" t="n">
        <f aca="false">CCAA!M9/CCAA!J9</f>
        <v>0.250851599197786</v>
      </c>
      <c r="N10" s="53"/>
      <c r="O10" s="53"/>
    </row>
    <row r="11" customFormat="false" ht="12.75" hidden="false" customHeight="false" outlineLevel="0" collapsed="false">
      <c r="A11" s="35" t="s">
        <v>81</v>
      </c>
      <c r="B11" s="54" t="n">
        <f aca="false">CCAA!B10</f>
        <v>1106049</v>
      </c>
      <c r="C11" s="55" t="n">
        <f aca="false">CCAA!C10/CCAA!B10</f>
        <v>0.16080481063678</v>
      </c>
      <c r="D11" s="56" t="n">
        <f aca="false">CCAA!D10/CCAA!B10</f>
        <v>0.699517833296717</v>
      </c>
      <c r="E11" s="57" t="n">
        <f aca="false">CCAA!E10/CCAA!B10</f>
        <v>0.139677356066503</v>
      </c>
      <c r="F11" s="58" t="n">
        <f aca="false">CCAA!F10</f>
        <v>555204</v>
      </c>
      <c r="G11" s="55" t="n">
        <f aca="false">CCAA!G10/CCAA!F10</f>
        <v>0.164921362238024</v>
      </c>
      <c r="H11" s="56" t="n">
        <f aca="false">CCAA!H10/CCAA!F10</f>
        <v>0.713087441733129</v>
      </c>
      <c r="I11" s="57" t="n">
        <f aca="false">CCAA!I10/CCAA!F10</f>
        <v>0.121991196028847</v>
      </c>
      <c r="J11" s="59" t="n">
        <f aca="false">CCAA!J10</f>
        <v>550845</v>
      </c>
      <c r="K11" s="55" t="n">
        <f aca="false">CCAA!K10/CCAA!J10</f>
        <v>0.156655683540742</v>
      </c>
      <c r="L11" s="56" t="n">
        <f aca="false">CCAA!L10/CCAA!J10</f>
        <v>0.685840844520691</v>
      </c>
      <c r="M11" s="57" t="n">
        <f aca="false">CCAA!M10/CCAA!J10</f>
        <v>0.157503471938567</v>
      </c>
      <c r="N11" s="53"/>
      <c r="O11" s="53"/>
    </row>
    <row r="12" customFormat="false" ht="12.75" hidden="false" customHeight="false" outlineLevel="0" collapsed="false">
      <c r="A12" s="35" t="s">
        <v>82</v>
      </c>
      <c r="B12" s="54" t="n">
        <f aca="false">CCAA!B11</f>
        <v>2118519</v>
      </c>
      <c r="C12" s="55" t="n">
        <f aca="false">CCAA!C11/CCAA!B11</f>
        <v>0.157243810416617</v>
      </c>
      <c r="D12" s="56" t="n">
        <f aca="false">CCAA!D11/CCAA!B11</f>
        <v>0.708680450824373</v>
      </c>
      <c r="E12" s="57" t="n">
        <f aca="false">CCAA!E11/CCAA!B11</f>
        <v>0.13407573875901</v>
      </c>
      <c r="F12" s="58" t="n">
        <f aca="false">CCAA!F11</f>
        <v>1058706</v>
      </c>
      <c r="G12" s="55" t="n">
        <f aca="false">CCAA!G11/CCAA!F11</f>
        <v>0.161338464125073</v>
      </c>
      <c r="H12" s="56" t="n">
        <f aca="false">CCAA!H11/CCAA!F11</f>
        <v>0.718565871922895</v>
      </c>
      <c r="I12" s="57" t="n">
        <f aca="false">CCAA!I11/CCAA!F11</f>
        <v>0.120095663952032</v>
      </c>
      <c r="J12" s="59" t="n">
        <f aca="false">CCAA!J11</f>
        <v>1059813</v>
      </c>
      <c r="K12" s="55" t="n">
        <f aca="false">CCAA!K11/CCAA!J11</f>
        <v>0.153153433671789</v>
      </c>
      <c r="L12" s="56" t="n">
        <f aca="false">CCAA!L11/CCAA!J11</f>
        <v>0.698805355284376</v>
      </c>
      <c r="M12" s="57" t="n">
        <f aca="false">CCAA!M11/CCAA!J11</f>
        <v>0.148041211043835</v>
      </c>
      <c r="N12" s="53"/>
      <c r="O12" s="53"/>
    </row>
    <row r="13" customFormat="false" ht="12.75" hidden="false" customHeight="false" outlineLevel="0" collapsed="false">
      <c r="A13" s="35" t="s">
        <v>83</v>
      </c>
      <c r="B13" s="54" t="n">
        <f aca="false">CCAA!B12</f>
        <v>592250</v>
      </c>
      <c r="C13" s="55" t="n">
        <f aca="false">CCAA!C12/CCAA!B12</f>
        <v>0.137864077669903</v>
      </c>
      <c r="D13" s="56" t="n">
        <f aca="false">CCAA!D12/CCAA!B12</f>
        <v>0.677138032925285</v>
      </c>
      <c r="E13" s="57" t="n">
        <f aca="false">CCAA!E12/CCAA!B12</f>
        <v>0.184997889404812</v>
      </c>
      <c r="F13" s="58" t="n">
        <f aca="false">CCAA!F12</f>
        <v>289931</v>
      </c>
      <c r="G13" s="55" t="n">
        <f aca="false">CCAA!G12/CCAA!F12</f>
        <v>0.145279394062725</v>
      </c>
      <c r="H13" s="56" t="n">
        <f aca="false">CCAA!H12/CCAA!F12</f>
        <v>0.697714283743373</v>
      </c>
      <c r="I13" s="57" t="n">
        <f aca="false">CCAA!I12/CCAA!F12</f>
        <v>0.157006322193901</v>
      </c>
      <c r="J13" s="59" t="n">
        <f aca="false">CCAA!J12</f>
        <v>302319</v>
      </c>
      <c r="K13" s="55" t="n">
        <f aca="false">CCAA!K12/CCAA!J12</f>
        <v>0.130752615614632</v>
      </c>
      <c r="L13" s="56" t="n">
        <f aca="false">CCAA!L12/CCAA!J12</f>
        <v>0.657404926584171</v>
      </c>
      <c r="M13" s="57" t="n">
        <f aca="false">CCAA!M12/CCAA!J12</f>
        <v>0.211842457801197</v>
      </c>
      <c r="N13" s="53"/>
      <c r="O13" s="53"/>
    </row>
    <row r="14" customFormat="false" ht="12.75" hidden="false" customHeight="false" outlineLevel="0" collapsed="false">
      <c r="A14" s="35" t="s">
        <v>84</v>
      </c>
      <c r="B14" s="54" t="n">
        <f aca="false">CCAA!B13</f>
        <v>2559515</v>
      </c>
      <c r="C14" s="55" t="n">
        <f aca="false">CCAA!C13/CCAA!B13</f>
        <v>0.12696624165125</v>
      </c>
      <c r="D14" s="56" t="n">
        <f aca="false">CCAA!D13/CCAA!B13</f>
        <v>0.647135101767327</v>
      </c>
      <c r="E14" s="57" t="n">
        <f aca="false">CCAA!E13/CCAA!B13</f>
        <v>0.225898656581423</v>
      </c>
      <c r="F14" s="58" t="n">
        <f aca="false">CCAA!F13</f>
        <v>1268860</v>
      </c>
      <c r="G14" s="55" t="n">
        <f aca="false">CCAA!G13/CCAA!F13</f>
        <v>0.131585832952414</v>
      </c>
      <c r="H14" s="56" t="n">
        <f aca="false">CCAA!H13/CCAA!F13</f>
        <v>0.671494885172517</v>
      </c>
      <c r="I14" s="57" t="n">
        <f aca="false">CCAA!I13/CCAA!F13</f>
        <v>0.196919281875069</v>
      </c>
      <c r="J14" s="59" t="n">
        <f aca="false">CCAA!J13</f>
        <v>1290655</v>
      </c>
      <c r="K14" s="55" t="n">
        <f aca="false">CCAA!K13/CCAA!J13</f>
        <v>0.122424660346878</v>
      </c>
      <c r="L14" s="56" t="n">
        <f aca="false">CCAA!L13/CCAA!J13</f>
        <v>0.623186676532458</v>
      </c>
      <c r="M14" s="57" t="n">
        <f aca="false">CCAA!M13/CCAA!J13</f>
        <v>0.254388663120664</v>
      </c>
      <c r="N14" s="53"/>
      <c r="O14" s="53"/>
    </row>
    <row r="15" customFormat="false" ht="12.75" hidden="false" customHeight="false" outlineLevel="0" collapsed="false">
      <c r="A15" s="35" t="s">
        <v>85</v>
      </c>
      <c r="B15" s="54" t="n">
        <f aca="false">CCAA!B14</f>
        <v>2098373</v>
      </c>
      <c r="C15" s="55" t="n">
        <f aca="false">CCAA!C14/CCAA!B14</f>
        <v>0.163911754487882</v>
      </c>
      <c r="D15" s="56" t="n">
        <f aca="false">CCAA!D14/CCAA!B14</f>
        <v>0.660370201103426</v>
      </c>
      <c r="E15" s="57" t="n">
        <f aca="false">CCAA!E14/CCAA!B14</f>
        <v>0.175718044408692</v>
      </c>
      <c r="F15" s="58" t="n">
        <f aca="false">CCAA!F14</f>
        <v>1059149</v>
      </c>
      <c r="G15" s="55" t="n">
        <f aca="false">CCAA!G14/CCAA!F14</f>
        <v>0.167246534717967</v>
      </c>
      <c r="H15" s="56" t="n">
        <f aca="false">CCAA!H14/CCAA!F14</f>
        <v>0.6799071707569</v>
      </c>
      <c r="I15" s="57" t="n">
        <f aca="false">CCAA!I14/CCAA!F14</f>
        <v>0.152846294525133</v>
      </c>
      <c r="J15" s="59" t="n">
        <f aca="false">CCAA!J14</f>
        <v>1039224</v>
      </c>
      <c r="K15" s="55" t="n">
        <f aca="false">CCAA!K14/CCAA!J14</f>
        <v>0.160513036650424</v>
      </c>
      <c r="L15" s="56" t="n">
        <f aca="false">CCAA!L14/CCAA!J14</f>
        <v>0.640458649915706</v>
      </c>
      <c r="M15" s="57" t="n">
        <f aca="false">CCAA!M14/CCAA!J14</f>
        <v>0.19902831343387</v>
      </c>
      <c r="N15" s="53"/>
      <c r="O15" s="53"/>
    </row>
    <row r="16" customFormat="false" ht="12.75" hidden="false" customHeight="false" outlineLevel="0" collapsed="false">
      <c r="A16" s="35" t="s">
        <v>86</v>
      </c>
      <c r="B16" s="54" t="n">
        <f aca="false">CCAA!B15</f>
        <v>7512381</v>
      </c>
      <c r="C16" s="55" t="n">
        <f aca="false">CCAA!C15/CCAA!B15</f>
        <v>0.161524289036991</v>
      </c>
      <c r="D16" s="56" t="n">
        <f aca="false">CCAA!D15/CCAA!B15</f>
        <v>0.673526276156654</v>
      </c>
      <c r="E16" s="57" t="n">
        <f aca="false">CCAA!E15/CCAA!B15</f>
        <v>0.164949434806355</v>
      </c>
      <c r="F16" s="58" t="n">
        <f aca="false">CCAA!F15</f>
        <v>3724515</v>
      </c>
      <c r="G16" s="55" t="n">
        <f aca="false">CCAA!G15/CCAA!F15</f>
        <v>0.167886020058988</v>
      </c>
      <c r="H16" s="56" t="n">
        <f aca="false">CCAA!H15/CCAA!F15</f>
        <v>0.691795576068293</v>
      </c>
      <c r="I16" s="57" t="n">
        <f aca="false">CCAA!I15/CCAA!F15</f>
        <v>0.140318403872719</v>
      </c>
      <c r="J16" s="59" t="n">
        <f aca="false">CCAA!J15</f>
        <v>3787866</v>
      </c>
      <c r="K16" s="55" t="n">
        <f aca="false">CCAA!K15/CCAA!J15</f>
        <v>0.155268956187996</v>
      </c>
      <c r="L16" s="56" t="n">
        <f aca="false">CCAA!L15/CCAA!J15</f>
        <v>0.655562525179085</v>
      </c>
      <c r="M16" s="57" t="n">
        <f aca="false">CCAA!M15/CCAA!J15</f>
        <v>0.189168518632919</v>
      </c>
      <c r="N16" s="53"/>
      <c r="O16" s="53"/>
    </row>
    <row r="17" customFormat="false" ht="12.75" hidden="false" customHeight="false" outlineLevel="0" collapsed="false">
      <c r="A17" s="35" t="s">
        <v>87</v>
      </c>
      <c r="B17" s="54" t="n">
        <f aca="false">CCAA!B16</f>
        <v>5111706</v>
      </c>
      <c r="C17" s="55" t="n">
        <f aca="false">CCAA!C16/CCAA!B16</f>
        <v>0.157977395413586</v>
      </c>
      <c r="D17" s="56" t="n">
        <f aca="false">CCAA!D16/CCAA!B16</f>
        <v>0.67458594058422</v>
      </c>
      <c r="E17" s="57" t="n">
        <f aca="false">CCAA!E16/CCAA!B16</f>
        <v>0.167436664002194</v>
      </c>
      <c r="F17" s="58" t="n">
        <f aca="false">CCAA!F16</f>
        <v>2542949</v>
      </c>
      <c r="G17" s="55" t="n">
        <f aca="false">CCAA!G16/CCAA!F16</f>
        <v>0.163332021208447</v>
      </c>
      <c r="H17" s="56" t="n">
        <f aca="false">CCAA!H16/CCAA!F16</f>
        <v>0.689643795451659</v>
      </c>
      <c r="I17" s="57" t="n">
        <f aca="false">CCAA!I16/CCAA!F16</f>
        <v>0.147024183339894</v>
      </c>
      <c r="J17" s="59" t="n">
        <f aca="false">CCAA!J16</f>
        <v>2568757</v>
      </c>
      <c r="K17" s="55" t="n">
        <f aca="false">CCAA!K16/CCAA!J16</f>
        <v>0.152676566915438</v>
      </c>
      <c r="L17" s="56" t="n">
        <f aca="false">CCAA!L16/CCAA!J16</f>
        <v>0.659679370216801</v>
      </c>
      <c r="M17" s="57" t="n">
        <f aca="false">CCAA!M16/CCAA!J16</f>
        <v>0.187644062867761</v>
      </c>
      <c r="N17" s="53"/>
      <c r="O17" s="53"/>
    </row>
    <row r="18" customFormat="false" ht="12.75" hidden="false" customHeight="false" outlineLevel="0" collapsed="false">
      <c r="A18" s="35" t="s">
        <v>88</v>
      </c>
      <c r="B18" s="54" t="n">
        <f aca="false">CCAA!B17</f>
        <v>1107220</v>
      </c>
      <c r="C18" s="55" t="n">
        <f aca="false">CCAA!C17/CCAA!B17</f>
        <v>0.155383753906179</v>
      </c>
      <c r="D18" s="56" t="n">
        <f aca="false">CCAA!D17/CCAA!B17</f>
        <v>0.653200809233937</v>
      </c>
      <c r="E18" s="57" t="n">
        <f aca="false">CCAA!E17/CCAA!B17</f>
        <v>0.191415436859883</v>
      </c>
      <c r="F18" s="58" t="n">
        <f aca="false">CCAA!F17</f>
        <v>549721</v>
      </c>
      <c r="G18" s="55" t="n">
        <f aca="false">CCAA!G17/CCAA!F17</f>
        <v>0.160674232929068</v>
      </c>
      <c r="H18" s="56" t="n">
        <f aca="false">CCAA!H17/CCAA!F17</f>
        <v>0.674458498038096</v>
      </c>
      <c r="I18" s="57" t="n">
        <f aca="false">CCAA!I17/CCAA!F17</f>
        <v>0.164867269032837</v>
      </c>
      <c r="J18" s="59" t="n">
        <f aca="false">CCAA!J17</f>
        <v>557499</v>
      </c>
      <c r="K18" s="55" t="n">
        <f aca="false">CCAA!K17/CCAA!J17</f>
        <v>0.150167085501499</v>
      </c>
      <c r="L18" s="56" t="n">
        <f aca="false">CCAA!L17/CCAA!J17</f>
        <v>0.632239699084662</v>
      </c>
      <c r="M18" s="57" t="n">
        <f aca="false">CCAA!M17/CCAA!J17</f>
        <v>0.217593215413839</v>
      </c>
      <c r="N18" s="53"/>
      <c r="O18" s="53"/>
    </row>
    <row r="19" customFormat="false" ht="12.75" hidden="false" customHeight="false" outlineLevel="0" collapsed="false">
      <c r="A19" s="35" t="s">
        <v>89</v>
      </c>
      <c r="B19" s="54" t="n">
        <f aca="false">CCAA!B18</f>
        <v>2797653</v>
      </c>
      <c r="C19" s="55" t="n">
        <f aca="false">CCAA!C18/CCAA!B18</f>
        <v>0.122649949797205</v>
      </c>
      <c r="D19" s="56" t="n">
        <f aca="false">CCAA!D18/CCAA!B18</f>
        <v>0.655840091676845</v>
      </c>
      <c r="E19" s="57" t="n">
        <f aca="false">CCAA!E18/CCAA!B18</f>
        <v>0.22150995852595</v>
      </c>
      <c r="F19" s="58" t="n">
        <f aca="false">CCAA!F18</f>
        <v>1350547</v>
      </c>
      <c r="G19" s="55" t="n">
        <f aca="false">CCAA!G18/CCAA!F18</f>
        <v>0.130748504124625</v>
      </c>
      <c r="H19" s="56" t="n">
        <f aca="false">CCAA!H18/CCAA!F18</f>
        <v>0.678071921969395</v>
      </c>
      <c r="I19" s="57" t="n">
        <f aca="false">CCAA!I18/CCAA!F18</f>
        <v>0.19117957390598</v>
      </c>
      <c r="J19" s="59" t="n">
        <f aca="false">CCAA!J18</f>
        <v>1447106</v>
      </c>
      <c r="K19" s="55" t="n">
        <f aca="false">CCAA!K18/CCAA!J18</f>
        <v>0.115091776276237</v>
      </c>
      <c r="L19" s="56" t="n">
        <f aca="false">CCAA!L18/CCAA!J18</f>
        <v>0.635091693352111</v>
      </c>
      <c r="M19" s="57" t="n">
        <f aca="false">CCAA!M18/CCAA!J18</f>
        <v>0.249816530371652</v>
      </c>
      <c r="N19" s="53"/>
      <c r="O19" s="53"/>
    </row>
    <row r="20" customFormat="false" ht="12.75" hidden="false" customHeight="false" outlineLevel="0" collapsed="false">
      <c r="A20" s="35" t="s">
        <v>90</v>
      </c>
      <c r="B20" s="54" t="n">
        <f aca="false">CCAA!B19</f>
        <v>6458684</v>
      </c>
      <c r="C20" s="55" t="n">
        <f aca="false">CCAA!C19/CCAA!B19</f>
        <v>0.161020108740418</v>
      </c>
      <c r="D20" s="56" t="n">
        <f aca="false">CCAA!D19/CCAA!B19</f>
        <v>0.692193177433669</v>
      </c>
      <c r="E20" s="57" t="n">
        <f aca="false">CCAA!E19/CCAA!B19</f>
        <v>0.146786713825913</v>
      </c>
      <c r="F20" s="58" t="n">
        <f aca="false">CCAA!F19</f>
        <v>3124438</v>
      </c>
      <c r="G20" s="55" t="n">
        <f aca="false">CCAA!G19/CCAA!F19</f>
        <v>0.170871689564651</v>
      </c>
      <c r="H20" s="56" t="n">
        <f aca="false">CCAA!H19/CCAA!F19</f>
        <v>0.705630900661175</v>
      </c>
      <c r="I20" s="57" t="n">
        <f aca="false">CCAA!I19/CCAA!F19</f>
        <v>0.123497409774174</v>
      </c>
      <c r="J20" s="59" t="n">
        <f aca="false">CCAA!J19</f>
        <v>3334246</v>
      </c>
      <c r="K20" s="55" t="n">
        <f aca="false">CCAA!K19/CCAA!J19</f>
        <v>0.151788440325039</v>
      </c>
      <c r="L20" s="56" t="n">
        <f aca="false">CCAA!L19/CCAA!J19</f>
        <v>0.679601025239289</v>
      </c>
      <c r="M20" s="57" t="n">
        <f aca="false">CCAA!M19/CCAA!J19</f>
        <v>0.168610534435672</v>
      </c>
      <c r="N20" s="53"/>
      <c r="O20" s="53"/>
    </row>
    <row r="21" customFormat="false" ht="12.75" hidden="false" customHeight="false" outlineLevel="0" collapsed="false">
      <c r="A21" s="35" t="s">
        <v>91</v>
      </c>
      <c r="B21" s="54" t="n">
        <f aca="false">CCAA!B20</f>
        <v>1461979</v>
      </c>
      <c r="C21" s="55" t="n">
        <f aca="false">CCAA!C20/CCAA!B20</f>
        <v>0.185950003385822</v>
      </c>
      <c r="D21" s="56" t="n">
        <f aca="false">CCAA!D20/CCAA!B20</f>
        <v>0.676408484663596</v>
      </c>
      <c r="E21" s="57" t="n">
        <f aca="false">CCAA!E20/CCAA!B20</f>
        <v>0.137641511950582</v>
      </c>
      <c r="F21" s="58" t="n">
        <f aca="false">CCAA!F20</f>
        <v>738627</v>
      </c>
      <c r="G21" s="55" t="n">
        <f aca="false">CCAA!G20/CCAA!F20</f>
        <v>0.189146890108268</v>
      </c>
      <c r="H21" s="56" t="n">
        <f aca="false">CCAA!H20/CCAA!F20</f>
        <v>0.692185636322528</v>
      </c>
      <c r="I21" s="57" t="n">
        <f aca="false">CCAA!I20/CCAA!F20</f>
        <v>0.118667473569203</v>
      </c>
      <c r="J21" s="59" t="n">
        <f aca="false">CCAA!J20</f>
        <v>723352</v>
      </c>
      <c r="K21" s="55" t="n">
        <f aca="false">CCAA!K20/CCAA!J20</f>
        <v>0.182685608113339</v>
      </c>
      <c r="L21" s="56" t="n">
        <f aca="false">CCAA!L20/CCAA!J20</f>
        <v>0.660298167420564</v>
      </c>
      <c r="M21" s="57" t="n">
        <f aca="false">CCAA!M20/CCAA!J20</f>
        <v>0.157016224466097</v>
      </c>
      <c r="N21" s="53"/>
      <c r="O21" s="53"/>
    </row>
    <row r="22" customFormat="false" ht="12.75" hidden="false" customHeight="false" outlineLevel="0" collapsed="false">
      <c r="A22" s="35" t="s">
        <v>92</v>
      </c>
      <c r="B22" s="54" t="n">
        <f aca="false">CCAA!B21</f>
        <v>636924</v>
      </c>
      <c r="C22" s="55" t="n">
        <f aca="false">CCAA!C21/CCAA!B21</f>
        <v>0.161659789865039</v>
      </c>
      <c r="D22" s="56" t="n">
        <f aca="false">CCAA!D21/CCAA!B21</f>
        <v>0.664740220183256</v>
      </c>
      <c r="E22" s="57" t="n">
        <f aca="false">CCAA!E21/CCAA!B21</f>
        <v>0.173599989951705</v>
      </c>
      <c r="F22" s="58" t="n">
        <f aca="false">CCAA!F21</f>
        <v>318423</v>
      </c>
      <c r="G22" s="55" t="n">
        <f aca="false">CCAA!G21/CCAA!F21</f>
        <v>0.165487417680256</v>
      </c>
      <c r="H22" s="56" t="n">
        <f aca="false">CCAA!H21/CCAA!F21</f>
        <v>0.685270850409675</v>
      </c>
      <c r="I22" s="57" t="n">
        <f aca="false">CCAA!I21/CCAA!F21</f>
        <v>0.149241731910069</v>
      </c>
      <c r="J22" s="59" t="n">
        <f aca="false">CCAA!J21</f>
        <v>318501</v>
      </c>
      <c r="K22" s="55" t="n">
        <f aca="false">CCAA!K21/CCAA!J21</f>
        <v>0.15783309942512</v>
      </c>
      <c r="L22" s="56" t="n">
        <f aca="false">CCAA!L21/CCAA!J21</f>
        <v>0.644214617850493</v>
      </c>
      <c r="M22" s="57" t="n">
        <f aca="false">CCAA!M21/CCAA!J21</f>
        <v>0.197952282724387</v>
      </c>
      <c r="N22" s="53"/>
      <c r="O22" s="53"/>
    </row>
    <row r="23" customFormat="false" ht="12.75" hidden="false" customHeight="false" outlineLevel="0" collapsed="false">
      <c r="A23" s="35" t="s">
        <v>93</v>
      </c>
      <c r="B23" s="54" t="n">
        <f aca="false">CCAA!B22</f>
        <v>2178339</v>
      </c>
      <c r="C23" s="55" t="n">
        <f aca="false">CCAA!C22/CCAA!B22</f>
        <v>0.139840034081013</v>
      </c>
      <c r="D23" s="56" t="n">
        <f aca="false">CCAA!D22/CCAA!B22</f>
        <v>0.668428559558453</v>
      </c>
      <c r="E23" s="57" t="n">
        <f aca="false">CCAA!E22/CCAA!B22</f>
        <v>0.191731406360534</v>
      </c>
      <c r="F23" s="58" t="n">
        <f aca="false">CCAA!F22</f>
        <v>1064708</v>
      </c>
      <c r="G23" s="55" t="n">
        <f aca="false">CCAA!G22/CCAA!F22</f>
        <v>0.147067552793818</v>
      </c>
      <c r="H23" s="56" t="n">
        <f aca="false">CCAA!H22/CCAA!F22</f>
        <v>0.688978574407255</v>
      </c>
      <c r="I23" s="57" t="n">
        <f aca="false">CCAA!I22/CCAA!F22</f>
        <v>0.163953872798927</v>
      </c>
      <c r="J23" s="59" t="n">
        <f aca="false">CCAA!J22</f>
        <v>1113631</v>
      </c>
      <c r="K23" s="55" t="n">
        <f aca="false">CCAA!K22/CCAA!J22</f>
        <v>0.132930027989523</v>
      </c>
      <c r="L23" s="56" t="n">
        <f aca="false">CCAA!L22/CCAA!J22</f>
        <v>0.648781328824359</v>
      </c>
      <c r="M23" s="57" t="n">
        <f aca="false">CCAA!M22/CCAA!J22</f>
        <v>0.218288643186118</v>
      </c>
      <c r="N23" s="53"/>
      <c r="O23" s="53"/>
    </row>
    <row r="24" customFormat="false" ht="12.75" hidden="false" customHeight="false" outlineLevel="0" collapsed="false">
      <c r="A24" s="35" t="s">
        <v>94</v>
      </c>
      <c r="B24" s="54" t="n">
        <f aca="false">CCAA!B23</f>
        <v>322415</v>
      </c>
      <c r="C24" s="55" t="n">
        <f aca="false">CCAA!C23/CCAA!B23</f>
        <v>0.152291301583363</v>
      </c>
      <c r="D24" s="56" t="n">
        <f aca="false">CCAA!D23/CCAA!B23</f>
        <v>0.665313338399268</v>
      </c>
      <c r="E24" s="57" t="n">
        <f aca="false">CCAA!E23/CCAA!B23</f>
        <v>0.182395360017369</v>
      </c>
      <c r="F24" s="58" t="n">
        <f aca="false">CCAA!F23</f>
        <v>161884</v>
      </c>
      <c r="G24" s="55" t="n">
        <f aca="false">CCAA!G23/CCAA!F23</f>
        <v>0.154691013318178</v>
      </c>
      <c r="H24" s="56" t="n">
        <f aca="false">CCAA!H23/CCAA!F23</f>
        <v>0.687220478861407</v>
      </c>
      <c r="I24" s="57" t="n">
        <f aca="false">CCAA!I23/CCAA!F23</f>
        <v>0.158088507820415</v>
      </c>
      <c r="J24" s="59" t="n">
        <f aca="false">CCAA!J23</f>
        <v>160531</v>
      </c>
      <c r="K24" s="55" t="n">
        <f aca="false">CCAA!K23/CCAA!J23</f>
        <v>0.149871364409366</v>
      </c>
      <c r="L24" s="56" t="n">
        <f aca="false">CCAA!L23/CCAA!J23</f>
        <v>0.643221558452885</v>
      </c>
      <c r="M24" s="57" t="n">
        <f aca="false">CCAA!M23/CCAA!J23</f>
        <v>0.206907077137749</v>
      </c>
      <c r="N24" s="53"/>
      <c r="O24" s="53"/>
    </row>
    <row r="25" customFormat="false" ht="12.75" hidden="false" customHeight="false" outlineLevel="0" collapsed="false">
      <c r="A25" s="35" t="s">
        <v>71</v>
      </c>
      <c r="B25" s="54" t="n">
        <f aca="false">CCAA!B24</f>
        <v>80579</v>
      </c>
      <c r="C25" s="55" t="n">
        <f aca="false">CCAA!C24/CCAA!B24</f>
        <v>0.216805867533725</v>
      </c>
      <c r="D25" s="56" t="n">
        <f aca="false">CCAA!D24/CCAA!B24</f>
        <v>0.673252336216632</v>
      </c>
      <c r="E25" s="57" t="n">
        <f aca="false">CCAA!E24/CCAA!B24</f>
        <v>0.109941796249643</v>
      </c>
      <c r="F25" s="58" t="n">
        <f aca="false">CCAA!F24</f>
        <v>41269</v>
      </c>
      <c r="G25" s="55" t="n">
        <f aca="false">CCAA!G24/CCAA!F24</f>
        <v>0.2142285977368</v>
      </c>
      <c r="H25" s="56" t="n">
        <f aca="false">CCAA!H24/CCAA!F24</f>
        <v>0.692456807773389</v>
      </c>
      <c r="I25" s="57" t="n">
        <f aca="false">CCAA!I24/CCAA!F24</f>
        <v>0.0933145944898108</v>
      </c>
      <c r="J25" s="59" t="n">
        <f aca="false">CCAA!J24</f>
        <v>39310</v>
      </c>
      <c r="K25" s="55" t="n">
        <f aca="false">CCAA!K24/CCAA!J24</f>
        <v>0.219511574662936</v>
      </c>
      <c r="L25" s="56" t="n">
        <f aca="false">CCAA!L24/CCAA!J24</f>
        <v>0.653090816586111</v>
      </c>
      <c r="M25" s="57" t="n">
        <f aca="false">CCAA!M24/CCAA!J24</f>
        <v>0.127397608750954</v>
      </c>
      <c r="N25" s="53"/>
      <c r="O25" s="53"/>
    </row>
    <row r="26" customFormat="false" ht="13.5" hidden="false" customHeight="false" outlineLevel="0" collapsed="false">
      <c r="A26" s="39" t="s">
        <v>72</v>
      </c>
      <c r="B26" s="60" t="n">
        <f aca="false">CCAA!B25</f>
        <v>76034</v>
      </c>
      <c r="C26" s="61" t="n">
        <f aca="false">CCAA!C25/CCAA!B25</f>
        <v>0.234197858852619</v>
      </c>
      <c r="D26" s="62" t="n">
        <f aca="false">CCAA!D25/CCAA!B25</f>
        <v>0.662374727095773</v>
      </c>
      <c r="E26" s="63" t="n">
        <f aca="false">CCAA!E25/CCAA!B25</f>
        <v>0.103427414051608</v>
      </c>
      <c r="F26" s="64" t="n">
        <f aca="false">CCAA!F25</f>
        <v>38819</v>
      </c>
      <c r="G26" s="61" t="n">
        <f aca="false">CCAA!G25/CCAA!F25</f>
        <v>0.236379092712332</v>
      </c>
      <c r="H26" s="62" t="n">
        <f aca="false">CCAA!H25/CCAA!F25</f>
        <v>0.679667173291429</v>
      </c>
      <c r="I26" s="63" t="n">
        <f aca="false">CCAA!I25/CCAA!F25</f>
        <v>0.083953733996239</v>
      </c>
      <c r="J26" s="65" t="n">
        <f aca="false">CCAA!J25</f>
        <v>37215</v>
      </c>
      <c r="K26" s="61" t="n">
        <f aca="false">CCAA!K25/CCAA!J25</f>
        <v>0.23192261185006</v>
      </c>
      <c r="L26" s="62" t="n">
        <f aca="false">CCAA!L25/CCAA!J25</f>
        <v>0.644336960902862</v>
      </c>
      <c r="M26" s="63" t="n">
        <f aca="false">CCAA!M25/CCAA!J25</f>
        <v>0.123740427247078</v>
      </c>
      <c r="N26" s="53"/>
      <c r="O26" s="53"/>
    </row>
    <row r="28" customFormat="false" ht="12.75" hidden="false" customHeight="false" outlineLevel="0" collapsed="false">
      <c r="A28" s="6" t="s">
        <v>73</v>
      </c>
      <c r="J28" s="66"/>
    </row>
    <row r="29" customFormat="false" ht="12.75" hidden="false" customHeight="false" outlineLevel="0" collapsed="false">
      <c r="J29" s="66"/>
    </row>
    <row r="30" customFormat="false" ht="12.75" hidden="false" customHeight="false" outlineLevel="0" collapsed="false">
      <c r="J30" s="66"/>
    </row>
    <row r="31" customFormat="false" ht="12.75" hidden="false" customHeight="false" outlineLevel="0" collapsed="false">
      <c r="F31" s="66"/>
      <c r="J31" s="66"/>
    </row>
    <row r="32" customFormat="false" ht="12.75" hidden="false" customHeight="false" outlineLevel="0" collapsed="false">
      <c r="F32" s="66"/>
      <c r="J32" s="66"/>
    </row>
    <row r="33" customFormat="false" ht="12.75" hidden="false" customHeight="false" outlineLevel="0" collapsed="false">
      <c r="F33" s="66"/>
      <c r="J33" s="66"/>
    </row>
    <row r="34" customFormat="false" ht="12.75" hidden="false" customHeight="false" outlineLevel="0" collapsed="false">
      <c r="F34" s="66"/>
      <c r="J34" s="66"/>
    </row>
    <row r="35" customFormat="false" ht="12.75" hidden="false" customHeight="false" outlineLevel="0" collapsed="false">
      <c r="F35" s="66"/>
      <c r="J35" s="66"/>
    </row>
    <row r="36" customFormat="false" ht="12.75" hidden="false" customHeight="false" outlineLevel="0" collapsed="false">
      <c r="F36" s="66"/>
      <c r="J36" s="66"/>
    </row>
    <row r="37" customFormat="false" ht="12.75" hidden="false" customHeight="false" outlineLevel="0" collapsed="false">
      <c r="F37" s="66"/>
      <c r="J37" s="66"/>
    </row>
    <row r="38" customFormat="false" ht="12.75" hidden="false" customHeight="false" outlineLevel="0" collapsed="false">
      <c r="F38" s="66"/>
      <c r="J38" s="66"/>
    </row>
    <row r="39" customFormat="false" ht="12.75" hidden="false" customHeight="false" outlineLevel="0" collapsed="false">
      <c r="F39" s="66"/>
      <c r="J39" s="66"/>
    </row>
    <row r="40" customFormat="false" ht="12.75" hidden="false" customHeight="false" outlineLevel="0" collapsed="false">
      <c r="F40" s="66"/>
      <c r="J40" s="66"/>
    </row>
    <row r="41" customFormat="false" ht="12.75" hidden="false" customHeight="false" outlineLevel="0" collapsed="false">
      <c r="F41" s="66"/>
      <c r="J41" s="66"/>
    </row>
    <row r="42" customFormat="false" ht="12.75" hidden="false" customHeight="false" outlineLevel="0" collapsed="false">
      <c r="F42" s="66"/>
      <c r="J42" s="66"/>
    </row>
    <row r="43" customFormat="false" ht="12.75" hidden="false" customHeight="false" outlineLevel="0" collapsed="false">
      <c r="F43" s="66"/>
      <c r="J43" s="66"/>
    </row>
    <row r="44" customFormat="false" ht="12.75" hidden="false" customHeight="false" outlineLevel="0" collapsed="false">
      <c r="F44" s="66"/>
      <c r="J44" s="66"/>
    </row>
    <row r="45" customFormat="false" ht="12.75" hidden="false" customHeight="false" outlineLevel="0" collapsed="false">
      <c r="F45" s="66"/>
      <c r="J45" s="66"/>
    </row>
    <row r="46" customFormat="false" ht="12.75" hidden="false" customHeight="false" outlineLevel="0" collapsed="false">
      <c r="F46" s="66"/>
      <c r="J46" s="66"/>
    </row>
    <row r="47" customFormat="false" ht="12.75" hidden="false" customHeight="false" outlineLevel="0" collapsed="false">
      <c r="F47" s="66"/>
      <c r="J47" s="66"/>
    </row>
    <row r="48" customFormat="false" ht="12.75" hidden="false" customHeight="false" outlineLevel="0" collapsed="false">
      <c r="F48" s="66"/>
      <c r="J48" s="66"/>
    </row>
    <row r="49" customFormat="false" ht="12.75" hidden="false" customHeight="false" outlineLevel="0" collapsed="false">
      <c r="F49" s="66"/>
      <c r="J49" s="66"/>
    </row>
    <row r="50" customFormat="false" ht="12.75" hidden="false" customHeight="false" outlineLevel="0" collapsed="false">
      <c r="F50" s="66"/>
      <c r="J50" s="66"/>
    </row>
    <row r="51" customFormat="false" ht="12.75" hidden="false" customHeight="false" outlineLevel="0" collapsed="false">
      <c r="F51" s="66"/>
      <c r="J51" s="66"/>
    </row>
    <row r="52" customFormat="false" ht="12.75" hidden="false" customHeight="false" outlineLevel="0" collapsed="false">
      <c r="F52" s="66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46Z</dcterms:created>
  <dc:creator/>
  <dc:description/>
  <dc:language>en-US</dc:language>
  <cp:lastModifiedBy>CCHS</cp:lastModifiedBy>
  <cp:lastPrinted>2005-12-07T13:43:39Z</cp:lastPrinted>
  <dcterms:modified xsi:type="dcterms:W3CDTF">2011-10-19T13:52:03Z</dcterms:modified>
  <cp:revision>0</cp:revision>
  <dc:subject/>
  <dc:title/>
</cp:coreProperties>
</file>