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Gráfico" sheetId="1" state="visible" r:id="rId2"/>
    <sheet name="Padrón 2010" sheetId="2" state="visible" r:id="rId3"/>
    <sheet name="Censo 2001" sheetId="3" state="visible" r:id="rId4"/>
  </sheets>
  <externalReferences>
    <externalReference r:id="rId5"/>
    <externalReference r:id="rId6"/>
  </externalReferences>
  <definedNames>
    <definedName function="false" hidden="false" name="Ambos" vbProcedure="false">'[1]'!$H$18</definedName>
    <definedName function="false" hidden="false" name="cambiarnombre" vbProcedure="false">'[1]'!$B$11</definedName>
    <definedName function="false" hidden="false" name="cambiarnombre2" vbProcedure="false">'[1]'!$B$11</definedName>
    <definedName function="false" hidden="false" name="HTML_CodePage" vbProcedure="false">1252</definedName>
    <definedName function="false" hidden="false" name="HTML_Control" vbProcedure="false">{"'1'!$A$1:$F$21","'1'!$A$23:$F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6/03/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Insto. Economía y Geografí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guille\libro\capitulo1\1-36.htm"</definedName>
    <definedName function="false" hidden="false" name="HTML_Title" vbProcedure="false">"1.36"</definedName>
    <definedName function="false" hidden="false" name="nom1" vbProcedure="false">'[1]'!$B$18</definedName>
    <definedName function="false" hidden="false" name="nom2" vbProcedure="false">'[1]'!$D$18</definedName>
    <definedName function="false" hidden="false" name="nom3" vbProcedure="false">'[1]'!$F$18</definedName>
    <definedName function="false" hidden="false" name="porct" vbProcedure="false">'[2]'!$B$11</definedName>
    <definedName function="false" hidden="false" name="porct2" vbProcedure="false">'[2]'!$F$11</definedName>
    <definedName function="false" hidden="false" name="porct3" vbProcedure="false">'[2]'!$H$11</definedName>
    <definedName function="false" hidden="false" name="real" vbProcedure="false">'[1]'!$F$18</definedName>
    <definedName function="false" hidden="false" name="Total" vbProcedure="false">'[1]'!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1">
  <si>
    <t xml:space="preserve">Revisión del Padrón municipal 2010</t>
  </si>
  <si>
    <t xml:space="preserve">Población por edad (año a año) y sexo</t>
  </si>
  <si>
    <t xml:space="preserve">Unidades:Personas</t>
  </si>
  <si>
    <t xml:space="preserve">Ambos sexos</t>
  </si>
  <si>
    <t xml:space="preserve">Varones</t>
  </si>
  <si>
    <t xml:space="preserve">Mujeres</t>
  </si>
  <si>
    <t xml:space="preserve">Total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 y más</t>
  </si>
  <si>
    <t xml:space="preserve">Estimaciones basadas en el Censo de Población y Vivendas 2001</t>
  </si>
  <si>
    <t xml:space="preserve">100 y más años</t>
  </si>
  <si>
    <t xml:space="preserve">Fuente: INE: INEBASE: Revisión del Padrón Municipal a 1 de enero de 2010. </t>
  </si>
  <si>
    <t xml:space="preserve">CENSO 2001</t>
  </si>
  <si>
    <t xml:space="preserve">% varones respecto al total</t>
  </si>
  <si>
    <t xml:space="preserve">% mujeres respecto al total</t>
  </si>
  <si>
    <t xml:space="preserve">TOTAL 85 y más años</t>
  </si>
  <si>
    <t xml:space="preserve">Fuente: INE: Censo de población y viviendas 200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0;\ ##,##0"/>
    <numFmt numFmtId="166" formatCode="#,##0"/>
    <numFmt numFmtId="167" formatCode="0%"/>
    <numFmt numFmtId="168" formatCode="0.00%"/>
    <numFmt numFmtId="169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Arial"/>
      <family val="2"/>
    </font>
    <font>
      <sz val="10.75"/>
      <color rgb="FF003366"/>
      <name val="Arial"/>
      <family val="2"/>
    </font>
    <font>
      <b val="true"/>
      <sz val="11.5"/>
      <color rgb="FF000000"/>
      <name val="Arial"/>
      <family val="2"/>
    </font>
    <font>
      <b val="true"/>
      <sz val="11.5"/>
      <color rgb="FF003366"/>
      <name val="Arial"/>
      <family val="2"/>
    </font>
    <font>
      <b val="true"/>
      <sz val="15.75"/>
      <color rgb="FF003366"/>
      <name val="Arial"/>
      <family val="2"/>
    </font>
    <font>
      <b val="true"/>
      <sz val="15.75"/>
      <color rgb="FFFFCC00"/>
      <name val="Arial"/>
      <family val="2"/>
    </font>
    <font>
      <sz val="11"/>
      <color rgb="FF003366"/>
      <name val="Arial"/>
      <family val="2"/>
    </font>
    <font>
      <sz val="10"/>
      <color rgb="FF003366"/>
      <name val="arial"/>
      <family val="0"/>
    </font>
    <font>
      <b val="true"/>
      <sz val="12"/>
      <color rgb="FF003366"/>
      <name val="arial"/>
      <family val="0"/>
    </font>
    <font>
      <b val="true"/>
      <sz val="10"/>
      <color rgb="FF003366"/>
      <name val="arial"/>
      <family val="0"/>
    </font>
    <font>
      <b val="true"/>
      <sz val="8"/>
      <color rgb="FF003366"/>
      <name val="arial"/>
      <family val="0"/>
    </font>
    <font>
      <sz val="8"/>
      <color rgb="FF003366"/>
      <name val="arial"/>
      <family val="0"/>
    </font>
    <font>
      <sz val="12"/>
      <color rgb="FF00336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FFFF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FFFF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hair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 style="thin">
        <color rgb="FFFFCC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3366"/>
                </a:solidFill>
                <a:latin typeface="Arial"/>
              </a:defRPr>
            </a:pPr>
            <a:r>
              <a:rPr b="1" sz="1500" spc="-1" strike="noStrike">
                <a:solidFill>
                  <a:srgbClr val="003366"/>
                </a:solidFill>
                <a:latin typeface="Arial"/>
              </a:rPr>
              <a:t>Pirámide de población de España. Año 2010. Valores absolutos</a:t>
            </a:r>
          </a:p>
        </c:rich>
      </c:tx>
      <c:layout>
        <c:manualLayout>
          <c:xMode val="edge"/>
          <c:yMode val="edge"/>
          <c:x val="0.23005719774702"/>
          <c:y val="0.0319911748483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41819848928"/>
          <c:y val="0.134514616657474"/>
          <c:w val="0.878050910361088"/>
          <c:h val="0.7353143960286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3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34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5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36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7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38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39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4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4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Pt>
            <c:idx val="4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noFill/>
              </a:ln>
            </c:spPr>
          </c:dPt>
          <c:dPt>
            <c:idx val="4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noFill/>
              </a:ln>
            </c:spPr>
          </c:dPt>
          <c:dPt>
            <c:idx val="44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noFill/>
              </a:ln>
            </c:spPr>
          </c:dPt>
          <c:dPt>
            <c:idx val="45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noFill/>
              </a:ln>
            </c:spPr>
          </c:dPt>
          <c:dPt>
            <c:idx val="46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noFill/>
              </a:ln>
            </c:spPr>
          </c:dPt>
          <c:dPt>
            <c:idx val="47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noFill/>
              </a:ln>
            </c:spPr>
          </c:dPt>
          <c:dPt>
            <c:idx val="48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noFill/>
              </a:ln>
            </c:spPr>
          </c:dPt>
          <c:dPt>
            <c:idx val="49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noFill/>
              </a:ln>
            </c:spPr>
          </c:dPt>
          <c:dPt>
            <c:idx val="50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noFill/>
              </a:ln>
            </c:spPr>
          </c:dPt>
          <c:dPt>
            <c:idx val="51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noFill/>
              </a:ln>
            </c:spPr>
          </c:dPt>
          <c:dPt>
            <c:idx val="52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noFill/>
              </a:ln>
            </c:spPr>
          </c:dPt>
          <c:dPt>
            <c:idx val="53"/>
            <c:invertIfNegative val="0"/>
            <c:spPr>
              <a:blipFill rotWithShape="0">
                <a:blip r:embed="rId21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drón 2010'!$A$9:$A$93,'Padrón 2010'!$A$95:$A$1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 años</c:v>
                </c:pt>
              </c:strCache>
            </c:strRef>
          </c:cat>
          <c:val>
            <c:numRef>
              <c:f>'Padrón 2010'!$D$9:$D$93,'Padrón 2010'!$D$95:$D$110</c:f>
              <c:numCache>
                <c:formatCode>General</c:formatCode>
                <c:ptCount val="101"/>
                <c:pt idx="0">
                  <c:v>-242397</c:v>
                </c:pt>
                <c:pt idx="1">
                  <c:v>-266976</c:v>
                </c:pt>
                <c:pt idx="2">
                  <c:v>-255614</c:v>
                </c:pt>
                <c:pt idx="3">
                  <c:v>-255000</c:v>
                </c:pt>
                <c:pt idx="4">
                  <c:v>-249493</c:v>
                </c:pt>
                <c:pt idx="5">
                  <c:v>-248027</c:v>
                </c:pt>
                <c:pt idx="6">
                  <c:v>-242697</c:v>
                </c:pt>
                <c:pt idx="7">
                  <c:v>-233745</c:v>
                </c:pt>
                <c:pt idx="8">
                  <c:v>-231405</c:v>
                </c:pt>
                <c:pt idx="9">
                  <c:v>-232495</c:v>
                </c:pt>
                <c:pt idx="10">
                  <c:v>-225430</c:v>
                </c:pt>
                <c:pt idx="11">
                  <c:v>-220062</c:v>
                </c:pt>
                <c:pt idx="12">
                  <c:v>-222081</c:v>
                </c:pt>
                <c:pt idx="13">
                  <c:v>-219776</c:v>
                </c:pt>
                <c:pt idx="14">
                  <c:v>-221478</c:v>
                </c:pt>
                <c:pt idx="15">
                  <c:v>-224050</c:v>
                </c:pt>
                <c:pt idx="16">
                  <c:v>-232573</c:v>
                </c:pt>
                <c:pt idx="17">
                  <c:v>-240437</c:v>
                </c:pt>
                <c:pt idx="18">
                  <c:v>-242174</c:v>
                </c:pt>
                <c:pt idx="19">
                  <c:v>-246536</c:v>
                </c:pt>
                <c:pt idx="20">
                  <c:v>-254510</c:v>
                </c:pt>
                <c:pt idx="21">
                  <c:v>-263018</c:v>
                </c:pt>
                <c:pt idx="22">
                  <c:v>-272276</c:v>
                </c:pt>
                <c:pt idx="23">
                  <c:v>-283151</c:v>
                </c:pt>
                <c:pt idx="24">
                  <c:v>-298075</c:v>
                </c:pt>
                <c:pt idx="25">
                  <c:v>-313629</c:v>
                </c:pt>
                <c:pt idx="26">
                  <c:v>-328448</c:v>
                </c:pt>
                <c:pt idx="27">
                  <c:v>-352067</c:v>
                </c:pt>
                <c:pt idx="28">
                  <c:v>-371377</c:v>
                </c:pt>
                <c:pt idx="29">
                  <c:v>-393319</c:v>
                </c:pt>
                <c:pt idx="30">
                  <c:v>-405690</c:v>
                </c:pt>
                <c:pt idx="31">
                  <c:v>-425833</c:v>
                </c:pt>
                <c:pt idx="32">
                  <c:v>-432971</c:v>
                </c:pt>
                <c:pt idx="33">
                  <c:v>-439287</c:v>
                </c:pt>
                <c:pt idx="34">
                  <c:v>-437179</c:v>
                </c:pt>
                <c:pt idx="35">
                  <c:v>-432808</c:v>
                </c:pt>
                <c:pt idx="36">
                  <c:v>-421118</c:v>
                </c:pt>
                <c:pt idx="37">
                  <c:v>-419239</c:v>
                </c:pt>
                <c:pt idx="38">
                  <c:v>-410315</c:v>
                </c:pt>
                <c:pt idx="39">
                  <c:v>-405596</c:v>
                </c:pt>
                <c:pt idx="40">
                  <c:v>-398553</c:v>
                </c:pt>
                <c:pt idx="41">
                  <c:v>-394733</c:v>
                </c:pt>
                <c:pt idx="42">
                  <c:v>-393978</c:v>
                </c:pt>
                <c:pt idx="43">
                  <c:v>-382607</c:v>
                </c:pt>
                <c:pt idx="44">
                  <c:v>-377841</c:v>
                </c:pt>
                <c:pt idx="45">
                  <c:v>-381457</c:v>
                </c:pt>
                <c:pt idx="46">
                  <c:v>-362565</c:v>
                </c:pt>
                <c:pt idx="47">
                  <c:v>-349126</c:v>
                </c:pt>
                <c:pt idx="48">
                  <c:v>-339300</c:v>
                </c:pt>
                <c:pt idx="49">
                  <c:v>-341017</c:v>
                </c:pt>
                <c:pt idx="50">
                  <c:v>-330308</c:v>
                </c:pt>
                <c:pt idx="51">
                  <c:v>-321836</c:v>
                </c:pt>
                <c:pt idx="52">
                  <c:v>-312591</c:v>
                </c:pt>
                <c:pt idx="53">
                  <c:v>-290773</c:v>
                </c:pt>
                <c:pt idx="54">
                  <c:v>-281210</c:v>
                </c:pt>
                <c:pt idx="55">
                  <c:v>-266120</c:v>
                </c:pt>
                <c:pt idx="56">
                  <c:v>-266872</c:v>
                </c:pt>
                <c:pt idx="57">
                  <c:v>-265458</c:v>
                </c:pt>
                <c:pt idx="58">
                  <c:v>-246417</c:v>
                </c:pt>
                <c:pt idx="59">
                  <c:v>-240469</c:v>
                </c:pt>
                <c:pt idx="60">
                  <c:v>-247323</c:v>
                </c:pt>
                <c:pt idx="61">
                  <c:v>-258462</c:v>
                </c:pt>
                <c:pt idx="62">
                  <c:v>-235717</c:v>
                </c:pt>
                <c:pt idx="63">
                  <c:v>-223407</c:v>
                </c:pt>
                <c:pt idx="64">
                  <c:v>-232262</c:v>
                </c:pt>
                <c:pt idx="65">
                  <c:v>-220499</c:v>
                </c:pt>
                <c:pt idx="66">
                  <c:v>-216544</c:v>
                </c:pt>
                <c:pt idx="67">
                  <c:v>-186464</c:v>
                </c:pt>
                <c:pt idx="68">
                  <c:v>-170754</c:v>
                </c:pt>
                <c:pt idx="69">
                  <c:v>-206187</c:v>
                </c:pt>
                <c:pt idx="70">
                  <c:v>-134892</c:v>
                </c:pt>
                <c:pt idx="71">
                  <c:v>-151953</c:v>
                </c:pt>
                <c:pt idx="72">
                  <c:v>-166818</c:v>
                </c:pt>
                <c:pt idx="73">
                  <c:v>-177002</c:v>
                </c:pt>
                <c:pt idx="74">
                  <c:v>-169575</c:v>
                </c:pt>
                <c:pt idx="75">
                  <c:v>-163378</c:v>
                </c:pt>
                <c:pt idx="76">
                  <c:v>-162041</c:v>
                </c:pt>
                <c:pt idx="77">
                  <c:v>-154267</c:v>
                </c:pt>
                <c:pt idx="78">
                  <c:v>-141257</c:v>
                </c:pt>
                <c:pt idx="79">
                  <c:v>-133812</c:v>
                </c:pt>
                <c:pt idx="80">
                  <c:v>-119673</c:v>
                </c:pt>
                <c:pt idx="81">
                  <c:v>-110307</c:v>
                </c:pt>
                <c:pt idx="82">
                  <c:v>-96062</c:v>
                </c:pt>
                <c:pt idx="83">
                  <c:v>-88000</c:v>
                </c:pt>
                <c:pt idx="84">
                  <c:v>-75823</c:v>
                </c:pt>
                <c:pt idx="85">
                  <c:v>-61597.342647211</c:v>
                </c:pt>
                <c:pt idx="86">
                  <c:v>-54776.6887142145</c:v>
                </c:pt>
                <c:pt idx="87">
                  <c:v>-45768.9185506101</c:v>
                </c:pt>
                <c:pt idx="88">
                  <c:v>-39264.6787511878</c:v>
                </c:pt>
                <c:pt idx="89">
                  <c:v>-31971.7188431976</c:v>
                </c:pt>
                <c:pt idx="90">
                  <c:v>-25106.3038864271</c:v>
                </c:pt>
                <c:pt idx="91">
                  <c:v>-19872.3510720367</c:v>
                </c:pt>
                <c:pt idx="92">
                  <c:v>-15124.5955848457</c:v>
                </c:pt>
                <c:pt idx="93">
                  <c:v>-11120.7991824485</c:v>
                </c:pt>
                <c:pt idx="94">
                  <c:v>-7877.9401842078</c:v>
                </c:pt>
                <c:pt idx="95">
                  <c:v>-5405.27949159399</c:v>
                </c:pt>
                <c:pt idx="96">
                  <c:v>-3746.03464480257</c:v>
                </c:pt>
                <c:pt idx="97">
                  <c:v>-2449.50843893765</c:v>
                </c:pt>
                <c:pt idx="98">
                  <c:v>-1577.44021713565</c:v>
                </c:pt>
                <c:pt idx="99">
                  <c:v>-1061.91670194651</c:v>
                </c:pt>
                <c:pt idx="100">
                  <c:v>-1401.48308919684</c:v>
                </c:pt>
              </c:numCache>
            </c:numRef>
          </c:val>
        </c:ser>
        <c:ser>
          <c:idx val="1"/>
          <c:order val="1"/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33"/>
            <c:invertIfNegative val="0"/>
            <c:spPr>
              <a:blipFill rotWithShape="0">
                <a:blip r:embed="rId22"/>
                <a:tile tx="0" ty="0" sx="100000" sy="100000" algn="ctr"/>
              </a:blipFill>
              <a:ln w="0">
                <a:noFill/>
              </a:ln>
            </c:spPr>
          </c:dPt>
          <c:dPt>
            <c:idx val="34"/>
            <c:invertIfNegative val="0"/>
            <c:spPr>
              <a:blipFill rotWithShape="0">
                <a:blip r:embed="rId23"/>
                <a:tile tx="0" ty="0" sx="100000" sy="100000" algn="ctr"/>
              </a:blipFill>
              <a:ln w="0">
                <a:noFill/>
              </a:ln>
            </c:spPr>
          </c:dPt>
          <c:dPt>
            <c:idx val="35"/>
            <c:invertIfNegative val="0"/>
            <c:spPr>
              <a:blipFill rotWithShape="0">
                <a:blip r:embed="rId24"/>
                <a:tile tx="0" ty="0" sx="100000" sy="100000" algn="ctr"/>
              </a:blipFill>
              <a:ln w="0">
                <a:noFill/>
              </a:ln>
            </c:spPr>
          </c:dPt>
          <c:dPt>
            <c:idx val="36"/>
            <c:invertIfNegative val="0"/>
            <c:spPr>
              <a:blipFill rotWithShape="0">
                <a:blip r:embed="rId25"/>
                <a:tile tx="0" ty="0" sx="100000" sy="100000" algn="ctr"/>
              </a:blipFill>
              <a:ln w="0">
                <a:noFill/>
              </a:ln>
            </c:spPr>
          </c:dPt>
          <c:dPt>
            <c:idx val="37"/>
            <c:invertIfNegative val="0"/>
            <c:spPr>
              <a:blipFill rotWithShape="0">
                <a:blip r:embed="rId26"/>
                <a:tile tx="0" ty="0" sx="100000" sy="100000" algn="ctr"/>
              </a:blipFill>
              <a:ln w="0">
                <a:noFill/>
              </a:ln>
            </c:spPr>
          </c:dPt>
          <c:dPt>
            <c:idx val="38"/>
            <c:invertIfNegative val="0"/>
            <c:spPr>
              <a:blipFill rotWithShape="0">
                <a:blip r:embed="rId27"/>
                <a:tile tx="0" ty="0" sx="100000" sy="100000" algn="ctr"/>
              </a:blipFill>
              <a:ln w="0">
                <a:noFill/>
              </a:ln>
            </c:spPr>
          </c:dPt>
          <c:dPt>
            <c:idx val="39"/>
            <c:invertIfNegative val="0"/>
            <c:spPr>
              <a:blipFill rotWithShape="0">
                <a:blip r:embed="rId28"/>
                <a:tile tx="0" ty="0" sx="100000" sy="100000" algn="ctr"/>
              </a:blipFill>
              <a:ln w="0">
                <a:noFill/>
              </a:ln>
            </c:spPr>
          </c:dPt>
          <c:dPt>
            <c:idx val="40"/>
            <c:invertIfNegative val="0"/>
            <c:spPr>
              <a:blipFill rotWithShape="0">
                <a:blip r:embed="rId29"/>
                <a:tile tx="0" ty="0" sx="100000" sy="100000" algn="ctr"/>
              </a:blipFill>
              <a:ln w="0">
                <a:noFill/>
              </a:ln>
            </c:spPr>
          </c:dPt>
          <c:dPt>
            <c:idx val="41"/>
            <c:invertIfNegative val="0"/>
            <c:spPr>
              <a:blipFill rotWithShape="0">
                <a:blip r:embed="rId30"/>
                <a:tile tx="0" ty="0" sx="100000" sy="100000" algn="ctr"/>
              </a:blipFill>
              <a:ln w="0">
                <a:noFill/>
              </a:ln>
            </c:spPr>
          </c:dPt>
          <c:dPt>
            <c:idx val="42"/>
            <c:invertIfNegative val="0"/>
            <c:spPr>
              <a:blipFill rotWithShape="0">
                <a:blip r:embed="rId31"/>
                <a:tile tx="0" ty="0" sx="100000" sy="100000" algn="ctr"/>
              </a:blipFill>
              <a:ln w="0">
                <a:noFill/>
              </a:ln>
            </c:spPr>
          </c:dPt>
          <c:dPt>
            <c:idx val="43"/>
            <c:invertIfNegative val="0"/>
            <c:spPr>
              <a:blipFill rotWithShape="0">
                <a:blip r:embed="rId32"/>
                <a:tile tx="0" ty="0" sx="100000" sy="100000" algn="ctr"/>
              </a:blipFill>
              <a:ln w="0">
                <a:noFill/>
              </a:ln>
            </c:spPr>
          </c:dPt>
          <c:dPt>
            <c:idx val="44"/>
            <c:invertIfNegative val="0"/>
            <c:spPr>
              <a:blipFill rotWithShape="0">
                <a:blip r:embed="rId33"/>
                <a:tile tx="0" ty="0" sx="100000" sy="100000" algn="ctr"/>
              </a:blipFill>
              <a:ln w="0">
                <a:noFill/>
              </a:ln>
            </c:spPr>
          </c:dPt>
          <c:dPt>
            <c:idx val="45"/>
            <c:invertIfNegative val="0"/>
            <c:spPr>
              <a:blipFill rotWithShape="0">
                <a:blip r:embed="rId34"/>
                <a:tile tx="0" ty="0" sx="100000" sy="100000" algn="ctr"/>
              </a:blipFill>
              <a:ln w="0">
                <a:noFill/>
              </a:ln>
            </c:spPr>
          </c:dPt>
          <c:dPt>
            <c:idx val="46"/>
            <c:invertIfNegative val="0"/>
            <c:spPr>
              <a:blipFill rotWithShape="0">
                <a:blip r:embed="rId35"/>
                <a:tile tx="0" ty="0" sx="100000" sy="100000" algn="ctr"/>
              </a:blipFill>
              <a:ln w="0">
                <a:noFill/>
              </a:ln>
            </c:spPr>
          </c:dPt>
          <c:dPt>
            <c:idx val="47"/>
            <c:invertIfNegative val="0"/>
            <c:spPr>
              <a:blipFill rotWithShape="0">
                <a:blip r:embed="rId36"/>
                <a:tile tx="0" ty="0" sx="100000" sy="100000" algn="ctr"/>
              </a:blipFill>
              <a:ln w="0">
                <a:noFill/>
              </a:ln>
            </c:spPr>
          </c:dPt>
          <c:dPt>
            <c:idx val="48"/>
            <c:invertIfNegative val="0"/>
            <c:spPr>
              <a:blipFill rotWithShape="0">
                <a:blip r:embed="rId37"/>
                <a:tile tx="0" ty="0" sx="100000" sy="100000" algn="ctr"/>
              </a:blipFill>
              <a:ln w="0">
                <a:noFill/>
              </a:ln>
            </c:spPr>
          </c:dPt>
          <c:dPt>
            <c:idx val="49"/>
            <c:invertIfNegative val="0"/>
            <c:spPr>
              <a:blipFill rotWithShape="0">
                <a:blip r:embed="rId38"/>
                <a:tile tx="0" ty="0" sx="100000" sy="100000" algn="ctr"/>
              </a:blipFill>
              <a:ln w="0">
                <a:noFill/>
              </a:ln>
            </c:spPr>
          </c:dPt>
          <c:dPt>
            <c:idx val="50"/>
            <c:invertIfNegative val="0"/>
            <c:spPr>
              <a:blipFill rotWithShape="0">
                <a:blip r:embed="rId39"/>
                <a:tile tx="0" ty="0" sx="100000" sy="100000" algn="ctr"/>
              </a:blipFill>
              <a:ln w="0">
                <a:noFill/>
              </a:ln>
            </c:spPr>
          </c:dPt>
          <c:dPt>
            <c:idx val="51"/>
            <c:invertIfNegative val="0"/>
            <c:spPr>
              <a:blipFill rotWithShape="0">
                <a:blip r:embed="rId40"/>
                <a:tile tx="0" ty="0" sx="100000" sy="100000" algn="ctr"/>
              </a:blipFill>
              <a:ln w="0">
                <a:noFill/>
              </a:ln>
            </c:spPr>
          </c:dPt>
          <c:dPt>
            <c:idx val="52"/>
            <c:invertIfNegative val="0"/>
            <c:spPr>
              <a:blipFill rotWithShape="0">
                <a:blip r:embed="rId41"/>
                <a:tile tx="0" ty="0" sx="100000" sy="100000" algn="ctr"/>
              </a:blipFill>
              <a:ln w="0">
                <a:noFill/>
              </a:ln>
            </c:spPr>
          </c:dPt>
          <c:dPt>
            <c:idx val="53"/>
            <c:invertIfNegative val="0"/>
            <c:spPr>
              <a:blipFill rotWithShape="0">
                <a:blip r:embed="rId4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drón 2010'!$A$9:$A$93,'Padrón 2010'!$A$95:$A$1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 años</c:v>
                </c:pt>
              </c:strCache>
            </c:strRef>
          </c:cat>
          <c:val>
            <c:numRef>
              <c:f>'Padrón 2010'!$E$9:$E$93,'Padrón 2010'!$E$95:$E$110</c:f>
              <c:numCache>
                <c:formatCode>General</c:formatCode>
                <c:ptCount val="101"/>
                <c:pt idx="0">
                  <c:v>226334</c:v>
                </c:pt>
                <c:pt idx="1">
                  <c:v>250353</c:v>
                </c:pt>
                <c:pt idx="2">
                  <c:v>240511</c:v>
                </c:pt>
                <c:pt idx="3">
                  <c:v>240254</c:v>
                </c:pt>
                <c:pt idx="4">
                  <c:v>236631</c:v>
                </c:pt>
                <c:pt idx="5">
                  <c:v>234124</c:v>
                </c:pt>
                <c:pt idx="6">
                  <c:v>231231</c:v>
                </c:pt>
                <c:pt idx="7">
                  <c:v>221655</c:v>
                </c:pt>
                <c:pt idx="8">
                  <c:v>220275</c:v>
                </c:pt>
                <c:pt idx="9">
                  <c:v>218783</c:v>
                </c:pt>
                <c:pt idx="10">
                  <c:v>214154</c:v>
                </c:pt>
                <c:pt idx="11">
                  <c:v>206788</c:v>
                </c:pt>
                <c:pt idx="12">
                  <c:v>210390</c:v>
                </c:pt>
                <c:pt idx="13">
                  <c:v>208662</c:v>
                </c:pt>
                <c:pt idx="14">
                  <c:v>209519</c:v>
                </c:pt>
                <c:pt idx="15">
                  <c:v>211430</c:v>
                </c:pt>
                <c:pt idx="16">
                  <c:v>218948</c:v>
                </c:pt>
                <c:pt idx="17">
                  <c:v>226861</c:v>
                </c:pt>
                <c:pt idx="18">
                  <c:v>227035</c:v>
                </c:pt>
                <c:pt idx="19">
                  <c:v>233384</c:v>
                </c:pt>
                <c:pt idx="20">
                  <c:v>243077</c:v>
                </c:pt>
                <c:pt idx="21">
                  <c:v>253294</c:v>
                </c:pt>
                <c:pt idx="22">
                  <c:v>262915</c:v>
                </c:pt>
                <c:pt idx="23">
                  <c:v>275799</c:v>
                </c:pt>
                <c:pt idx="24">
                  <c:v>289108</c:v>
                </c:pt>
                <c:pt idx="25">
                  <c:v>304267</c:v>
                </c:pt>
                <c:pt idx="26">
                  <c:v>317131</c:v>
                </c:pt>
                <c:pt idx="27">
                  <c:v>337695</c:v>
                </c:pt>
                <c:pt idx="28">
                  <c:v>353998</c:v>
                </c:pt>
                <c:pt idx="29">
                  <c:v>372504</c:v>
                </c:pt>
                <c:pt idx="30">
                  <c:v>383587</c:v>
                </c:pt>
                <c:pt idx="31">
                  <c:v>398892</c:v>
                </c:pt>
                <c:pt idx="32">
                  <c:v>402729</c:v>
                </c:pt>
                <c:pt idx="33">
                  <c:v>410784</c:v>
                </c:pt>
                <c:pt idx="34">
                  <c:v>406621</c:v>
                </c:pt>
                <c:pt idx="35">
                  <c:v>404341</c:v>
                </c:pt>
                <c:pt idx="36">
                  <c:v>393346</c:v>
                </c:pt>
                <c:pt idx="37">
                  <c:v>391907</c:v>
                </c:pt>
                <c:pt idx="38">
                  <c:v>385930</c:v>
                </c:pt>
                <c:pt idx="39">
                  <c:v>381519</c:v>
                </c:pt>
                <c:pt idx="40">
                  <c:v>378791</c:v>
                </c:pt>
                <c:pt idx="41">
                  <c:v>376480</c:v>
                </c:pt>
                <c:pt idx="42">
                  <c:v>379351</c:v>
                </c:pt>
                <c:pt idx="43">
                  <c:v>369040</c:v>
                </c:pt>
                <c:pt idx="44">
                  <c:v>368087</c:v>
                </c:pt>
                <c:pt idx="45">
                  <c:v>373177</c:v>
                </c:pt>
                <c:pt idx="46">
                  <c:v>355255</c:v>
                </c:pt>
                <c:pt idx="47">
                  <c:v>344621</c:v>
                </c:pt>
                <c:pt idx="48">
                  <c:v>337294</c:v>
                </c:pt>
                <c:pt idx="49">
                  <c:v>339338</c:v>
                </c:pt>
                <c:pt idx="50">
                  <c:v>330413</c:v>
                </c:pt>
                <c:pt idx="51">
                  <c:v>323809</c:v>
                </c:pt>
                <c:pt idx="52">
                  <c:v>315965</c:v>
                </c:pt>
                <c:pt idx="53">
                  <c:v>295076</c:v>
                </c:pt>
                <c:pt idx="54">
                  <c:v>286549</c:v>
                </c:pt>
                <c:pt idx="55">
                  <c:v>274591</c:v>
                </c:pt>
                <c:pt idx="56">
                  <c:v>273808</c:v>
                </c:pt>
                <c:pt idx="57">
                  <c:v>272087</c:v>
                </c:pt>
                <c:pt idx="58">
                  <c:v>255635</c:v>
                </c:pt>
                <c:pt idx="59">
                  <c:v>250419</c:v>
                </c:pt>
                <c:pt idx="60">
                  <c:v>261705</c:v>
                </c:pt>
                <c:pt idx="61">
                  <c:v>273986</c:v>
                </c:pt>
                <c:pt idx="62">
                  <c:v>251124</c:v>
                </c:pt>
                <c:pt idx="63">
                  <c:v>241427</c:v>
                </c:pt>
                <c:pt idx="64">
                  <c:v>252319</c:v>
                </c:pt>
                <c:pt idx="65">
                  <c:v>240873</c:v>
                </c:pt>
                <c:pt idx="66">
                  <c:v>237129</c:v>
                </c:pt>
                <c:pt idx="67">
                  <c:v>205123</c:v>
                </c:pt>
                <c:pt idx="68">
                  <c:v>189150</c:v>
                </c:pt>
                <c:pt idx="69">
                  <c:v>232911</c:v>
                </c:pt>
                <c:pt idx="70">
                  <c:v>158086</c:v>
                </c:pt>
                <c:pt idx="71">
                  <c:v>178101</c:v>
                </c:pt>
                <c:pt idx="72">
                  <c:v>198840</c:v>
                </c:pt>
                <c:pt idx="73">
                  <c:v>219143</c:v>
                </c:pt>
                <c:pt idx="74">
                  <c:v>209556</c:v>
                </c:pt>
                <c:pt idx="75">
                  <c:v>206901</c:v>
                </c:pt>
                <c:pt idx="76">
                  <c:v>210102</c:v>
                </c:pt>
                <c:pt idx="77">
                  <c:v>205056</c:v>
                </c:pt>
                <c:pt idx="78">
                  <c:v>191211</c:v>
                </c:pt>
                <c:pt idx="79">
                  <c:v>190333</c:v>
                </c:pt>
                <c:pt idx="80">
                  <c:v>174503</c:v>
                </c:pt>
                <c:pt idx="81">
                  <c:v>168071</c:v>
                </c:pt>
                <c:pt idx="82">
                  <c:v>151252</c:v>
                </c:pt>
                <c:pt idx="83">
                  <c:v>144988</c:v>
                </c:pt>
                <c:pt idx="84">
                  <c:v>130881</c:v>
                </c:pt>
                <c:pt idx="85">
                  <c:v>116901.948068357</c:v>
                </c:pt>
                <c:pt idx="86">
                  <c:v>108245.343698266</c:v>
                </c:pt>
                <c:pt idx="87">
                  <c:v>96203.7105205961</c:v>
                </c:pt>
                <c:pt idx="88">
                  <c:v>83624.3097779611</c:v>
                </c:pt>
                <c:pt idx="89">
                  <c:v>71153.9159741703</c:v>
                </c:pt>
                <c:pt idx="90">
                  <c:v>57487.3526947945</c:v>
                </c:pt>
                <c:pt idx="91">
                  <c:v>48276.9930753746</c:v>
                </c:pt>
                <c:pt idx="92">
                  <c:v>36863.2398654482</c:v>
                </c:pt>
                <c:pt idx="93">
                  <c:v>27885.4283822296</c:v>
                </c:pt>
                <c:pt idx="94">
                  <c:v>21251.9927970896</c:v>
                </c:pt>
                <c:pt idx="95">
                  <c:v>15637.4087336812</c:v>
                </c:pt>
                <c:pt idx="96">
                  <c:v>11143.4160015925</c:v>
                </c:pt>
                <c:pt idx="97">
                  <c:v>7434.27322918296</c:v>
                </c:pt>
                <c:pt idx="98">
                  <c:v>5081.1767759968</c:v>
                </c:pt>
                <c:pt idx="99">
                  <c:v>3521.65083759732</c:v>
                </c:pt>
                <c:pt idx="100">
                  <c:v>4810.83956766287</c:v>
                </c:pt>
              </c:numCache>
            </c:numRef>
          </c:val>
        </c:ser>
        <c:gapWidth val="0"/>
        <c:overlap val="100"/>
        <c:axId val="3290876"/>
        <c:axId val="93691162"/>
      </c:barChart>
      <c:catAx>
        <c:axId val="329087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dad</a:t>
                </a:r>
              </a:p>
            </c:rich>
          </c:tx>
          <c:layout>
            <c:manualLayout>
              <c:xMode val="edge"/>
              <c:yMode val="edge"/>
              <c:x val="0.0862332445531153"/>
              <c:y val="0.35652233866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93691162"/>
        <c:crossesAt val="0"/>
        <c:auto val="1"/>
        <c:lblAlgn val="ctr"/>
        <c:lblOffset val="100"/>
        <c:noMultiLvlLbl val="0"/>
      </c:catAx>
      <c:valAx>
        <c:axId val="93691162"/>
        <c:scaling>
          <c:orientation val="minMax"/>
          <c:max val="500000"/>
          <c:min val="-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3366"/>
                    </a:solidFill>
                    <a:latin typeface="Arial"/>
                  </a:rPr>
                  <a:t>Personas</a:t>
                </a:r>
              </a:p>
            </c:rich>
          </c:tx>
          <c:layout>
            <c:manualLayout>
              <c:xMode val="edge"/>
              <c:yMode val="edge"/>
              <c:x val="0.491987949176964"/>
              <c:y val="0.844456701599559"/>
            </c:manualLayout>
          </c:layout>
          <c:overlay val="0"/>
          <c:spPr>
            <a:noFill/>
            <a:ln w="0">
              <a:noFill/>
            </a:ln>
          </c:spPr>
        </c:title>
        <c:numFmt formatCode="##,##0;\ #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32908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75480</xdr:colOff>
      <xdr:row>7</xdr:row>
      <xdr:rowOff>135720</xdr:rowOff>
    </xdr:from>
    <xdr:to>
      <xdr:col>3</xdr:col>
      <xdr:colOff>469800</xdr:colOff>
      <xdr:row>9</xdr:row>
      <xdr:rowOff>29880</xdr:rowOff>
    </xdr:to>
    <xdr:sp>
      <xdr:nvSpPr>
        <xdr:cNvPr id="1" name="Text 1"/>
        <xdr:cNvSpPr/>
      </xdr:nvSpPr>
      <xdr:spPr>
        <a:xfrm>
          <a:off x="2001240" y="1273680"/>
          <a:ext cx="906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80" spc="-1" strike="noStrike">
              <a:solidFill>
                <a:srgbClr val="003366"/>
              </a:solidFill>
              <a:latin typeface="Arial"/>
            </a:rPr>
            <a:t>Varones</a:t>
          </a:r>
          <a:endParaRPr b="0" lang="en-US" sz="158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2160</xdr:colOff>
      <xdr:row>7</xdr:row>
      <xdr:rowOff>135720</xdr:rowOff>
    </xdr:from>
    <xdr:to>
      <xdr:col>9</xdr:col>
      <xdr:colOff>344160</xdr:colOff>
      <xdr:row>9</xdr:row>
      <xdr:rowOff>123840</xdr:rowOff>
    </xdr:to>
    <xdr:sp>
      <xdr:nvSpPr>
        <xdr:cNvPr id="2" name="Text 2"/>
        <xdr:cNvSpPr/>
      </xdr:nvSpPr>
      <xdr:spPr>
        <a:xfrm>
          <a:off x="6684480" y="1273680"/>
          <a:ext cx="9748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80" spc="-1" strike="noStrike">
              <a:solidFill>
                <a:srgbClr val="ffcc00"/>
              </a:solidFill>
              <a:latin typeface="Arial"/>
            </a:rPr>
            <a:t>Mujeres</a:t>
          </a:r>
          <a:endParaRPr b="0" lang="en-US" sz="15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880</xdr:colOff>
      <xdr:row>30</xdr:row>
      <xdr:rowOff>127440</xdr:rowOff>
    </xdr:from>
    <xdr:to>
      <xdr:col>10</xdr:col>
      <xdr:colOff>254880</xdr:colOff>
      <xdr:row>33</xdr:row>
      <xdr:rowOff>36720</xdr:rowOff>
    </xdr:to>
    <xdr:sp>
      <xdr:nvSpPr>
        <xdr:cNvPr id="3" name="Text 3"/>
        <xdr:cNvSpPr/>
      </xdr:nvSpPr>
      <xdr:spPr>
        <a:xfrm>
          <a:off x="650880" y="5004360"/>
          <a:ext cx="773208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3366"/>
              </a:solidFill>
              <a:latin typeface="Arial"/>
            </a:rPr>
            <a:t>Nota: el sombreado corresponde a las generaciones pertenecientes al Baby Boo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3366"/>
              </a:solidFill>
              <a:latin typeface="Arial"/>
            </a:rPr>
            <a:t>Fuente: INE: INEBASE: Revisión del Padrón Municipal a 1 de enero de 2009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e2004/0-segundaparte/19-melilla/&#205;nd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ortalmayores/estadisticas/documentos/informe2004/xls/cap1/distribu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abla 1"/>
      <sheetName val=" Gráfico 1"/>
      <sheetName val="Tabla 1-2"/>
      <sheetName val="Datos pevios g-1-2"/>
      <sheetName val="¡¡¡Gráfico 1-2!!!"/>
      <sheetName val="Tabla 1-3"/>
      <sheetName val="Datos previos g-1-3"/>
      <sheetName val="¡¡¡Gráfico 1-3!!!"/>
      <sheetName val="Tabla 2"/>
      <sheetName val="Gráfico 2"/>
      <sheetName val="Tabla 3"/>
      <sheetName val="Tabla 3-cont"/>
      <sheetName val="Tabla 4"/>
      <sheetName val="Tabla 5"/>
      <sheetName val="Datos previos g-5"/>
      <sheetName val="Gráfico 5"/>
      <sheetName val="Tabla 6"/>
      <sheetName val="Datos pevios g-6"/>
      <sheetName val="Gráfico 6"/>
      <sheetName val="Tabla 7"/>
      <sheetName val="Gráfico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7"/>
    <col collapsed="false" customWidth="true" hidden="false" outlineLevel="0" max="3" min="3" style="1" width="8.7"/>
    <col collapsed="false" customWidth="true" hidden="false" outlineLevel="0" max="4" min="4" style="1" width="9.28"/>
    <col collapsed="false" customWidth="true" hidden="false" outlineLevel="0" max="5" min="5" style="1" width="8.7"/>
    <col collapsed="false" customWidth="false" hidden="false" outlineLevel="0" max="257" min="6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7" customFormat="false" ht="32.25" hidden="false" customHeight="true" outlineLevel="0" collapsed="false">
      <c r="B7" s="5" t="s">
        <v>3</v>
      </c>
      <c r="C7" s="6" t="s">
        <v>4</v>
      </c>
      <c r="D7" s="6" t="s">
        <v>4</v>
      </c>
      <c r="E7" s="7" t="s">
        <v>5</v>
      </c>
    </row>
    <row r="8" customFormat="false" ht="12.75" hidden="false" customHeight="false" outlineLevel="0" collapsed="false">
      <c r="A8" s="8" t="s">
        <v>6</v>
      </c>
      <c r="B8" s="9" t="n">
        <v>47021031</v>
      </c>
      <c r="C8" s="9" t="n">
        <v>23226185</v>
      </c>
      <c r="D8" s="10" t="n">
        <f aca="false">-C8</f>
        <v>-23226185</v>
      </c>
      <c r="E8" s="9" t="n">
        <v>23794846</v>
      </c>
    </row>
    <row r="9" customFormat="false" ht="12.75" hidden="false" customHeight="false" outlineLevel="0" collapsed="false">
      <c r="A9" s="8" t="s">
        <v>7</v>
      </c>
      <c r="B9" s="11" t="n">
        <v>468731</v>
      </c>
      <c r="C9" s="11" t="n">
        <v>242397</v>
      </c>
      <c r="D9" s="11" t="n">
        <f aca="false">-C9</f>
        <v>-242397</v>
      </c>
      <c r="E9" s="11" t="n">
        <v>226334</v>
      </c>
    </row>
    <row r="10" customFormat="false" ht="12.75" hidden="false" customHeight="false" outlineLevel="0" collapsed="false">
      <c r="A10" s="8" t="s">
        <v>8</v>
      </c>
      <c r="B10" s="12" t="n">
        <v>517329</v>
      </c>
      <c r="C10" s="12" t="n">
        <v>266976</v>
      </c>
      <c r="D10" s="12" t="n">
        <f aca="false">-C10</f>
        <v>-266976</v>
      </c>
      <c r="E10" s="12" t="n">
        <v>250353</v>
      </c>
    </row>
    <row r="11" customFormat="false" ht="12.75" hidden="false" customHeight="false" outlineLevel="0" collapsed="false">
      <c r="A11" s="8" t="s">
        <v>9</v>
      </c>
      <c r="B11" s="12" t="n">
        <v>496125</v>
      </c>
      <c r="C11" s="12" t="n">
        <v>255614</v>
      </c>
      <c r="D11" s="12" t="n">
        <f aca="false">-C11</f>
        <v>-255614</v>
      </c>
      <c r="E11" s="12" t="n">
        <v>240511</v>
      </c>
    </row>
    <row r="12" customFormat="false" ht="12.75" hidden="false" customHeight="false" outlineLevel="0" collapsed="false">
      <c r="A12" s="8" t="s">
        <v>10</v>
      </c>
      <c r="B12" s="12" t="n">
        <v>495254</v>
      </c>
      <c r="C12" s="12" t="n">
        <v>255000</v>
      </c>
      <c r="D12" s="12" t="n">
        <f aca="false">-C12</f>
        <v>-255000</v>
      </c>
      <c r="E12" s="12" t="n">
        <v>240254</v>
      </c>
    </row>
    <row r="13" customFormat="false" ht="12.75" hidden="false" customHeight="false" outlineLevel="0" collapsed="false">
      <c r="A13" s="8" t="s">
        <v>11</v>
      </c>
      <c r="B13" s="12" t="n">
        <v>486124</v>
      </c>
      <c r="C13" s="12" t="n">
        <v>249493</v>
      </c>
      <c r="D13" s="12" t="n">
        <f aca="false">-C13</f>
        <v>-249493</v>
      </c>
      <c r="E13" s="12" t="n">
        <v>236631</v>
      </c>
    </row>
    <row r="14" customFormat="false" ht="12.75" hidden="false" customHeight="false" outlineLevel="0" collapsed="false">
      <c r="A14" s="8" t="s">
        <v>12</v>
      </c>
      <c r="B14" s="12" t="n">
        <v>482151</v>
      </c>
      <c r="C14" s="12" t="n">
        <v>248027</v>
      </c>
      <c r="D14" s="12" t="n">
        <f aca="false">-C14</f>
        <v>-248027</v>
      </c>
      <c r="E14" s="12" t="n">
        <v>234124</v>
      </c>
    </row>
    <row r="15" customFormat="false" ht="12.75" hidden="false" customHeight="false" outlineLevel="0" collapsed="false">
      <c r="A15" s="8" t="s">
        <v>13</v>
      </c>
      <c r="B15" s="12" t="n">
        <v>473928</v>
      </c>
      <c r="C15" s="12" t="n">
        <v>242697</v>
      </c>
      <c r="D15" s="12" t="n">
        <f aca="false">-C15</f>
        <v>-242697</v>
      </c>
      <c r="E15" s="12" t="n">
        <v>231231</v>
      </c>
    </row>
    <row r="16" customFormat="false" ht="12.75" hidden="false" customHeight="false" outlineLevel="0" collapsed="false">
      <c r="A16" s="8" t="s">
        <v>14</v>
      </c>
      <c r="B16" s="12" t="n">
        <v>455400</v>
      </c>
      <c r="C16" s="12" t="n">
        <v>233745</v>
      </c>
      <c r="D16" s="12" t="n">
        <f aca="false">-C16</f>
        <v>-233745</v>
      </c>
      <c r="E16" s="12" t="n">
        <v>221655</v>
      </c>
    </row>
    <row r="17" customFormat="false" ht="12.75" hidden="false" customHeight="false" outlineLevel="0" collapsed="false">
      <c r="A17" s="8" t="s">
        <v>15</v>
      </c>
      <c r="B17" s="12" t="n">
        <v>451680</v>
      </c>
      <c r="C17" s="12" t="n">
        <v>231405</v>
      </c>
      <c r="D17" s="12" t="n">
        <f aca="false">-C17</f>
        <v>-231405</v>
      </c>
      <c r="E17" s="12" t="n">
        <v>220275</v>
      </c>
    </row>
    <row r="18" customFormat="false" ht="12.75" hidden="false" customHeight="false" outlineLevel="0" collapsed="false">
      <c r="A18" s="8" t="s">
        <v>16</v>
      </c>
      <c r="B18" s="12" t="n">
        <v>451278</v>
      </c>
      <c r="C18" s="12" t="n">
        <v>232495</v>
      </c>
      <c r="D18" s="12" t="n">
        <f aca="false">-C18</f>
        <v>-232495</v>
      </c>
      <c r="E18" s="12" t="n">
        <v>218783</v>
      </c>
    </row>
    <row r="19" customFormat="false" ht="12.75" hidden="false" customHeight="false" outlineLevel="0" collapsed="false">
      <c r="A19" s="8" t="s">
        <v>17</v>
      </c>
      <c r="B19" s="12" t="n">
        <v>439584</v>
      </c>
      <c r="C19" s="12" t="n">
        <v>225430</v>
      </c>
      <c r="D19" s="12" t="n">
        <f aca="false">-C19</f>
        <v>-225430</v>
      </c>
      <c r="E19" s="12" t="n">
        <v>214154</v>
      </c>
    </row>
    <row r="20" customFormat="false" ht="12.75" hidden="false" customHeight="false" outlineLevel="0" collapsed="false">
      <c r="A20" s="8" t="s">
        <v>18</v>
      </c>
      <c r="B20" s="12" t="n">
        <v>426850</v>
      </c>
      <c r="C20" s="12" t="n">
        <v>220062</v>
      </c>
      <c r="D20" s="12" t="n">
        <f aca="false">-C20</f>
        <v>-220062</v>
      </c>
      <c r="E20" s="12" t="n">
        <v>206788</v>
      </c>
    </row>
    <row r="21" customFormat="false" ht="12.75" hidden="false" customHeight="false" outlineLevel="0" collapsed="false">
      <c r="A21" s="8" t="s">
        <v>19</v>
      </c>
      <c r="B21" s="12" t="n">
        <v>432471</v>
      </c>
      <c r="C21" s="12" t="n">
        <v>222081</v>
      </c>
      <c r="D21" s="12" t="n">
        <f aca="false">-C21</f>
        <v>-222081</v>
      </c>
      <c r="E21" s="12" t="n">
        <v>210390</v>
      </c>
    </row>
    <row r="22" customFormat="false" ht="12.75" hidden="false" customHeight="false" outlineLevel="0" collapsed="false">
      <c r="A22" s="8" t="s">
        <v>20</v>
      </c>
      <c r="B22" s="12" t="n">
        <v>428438</v>
      </c>
      <c r="C22" s="12" t="n">
        <v>219776</v>
      </c>
      <c r="D22" s="12" t="n">
        <f aca="false">-C22</f>
        <v>-219776</v>
      </c>
      <c r="E22" s="12" t="n">
        <v>208662</v>
      </c>
    </row>
    <row r="23" customFormat="false" ht="12.75" hidden="false" customHeight="false" outlineLevel="0" collapsed="false">
      <c r="A23" s="8" t="s">
        <v>21</v>
      </c>
      <c r="B23" s="12" t="n">
        <v>430997</v>
      </c>
      <c r="C23" s="12" t="n">
        <v>221478</v>
      </c>
      <c r="D23" s="12" t="n">
        <f aca="false">-C23</f>
        <v>-221478</v>
      </c>
      <c r="E23" s="12" t="n">
        <v>209519</v>
      </c>
    </row>
    <row r="24" customFormat="false" ht="12.75" hidden="false" customHeight="false" outlineLevel="0" collapsed="false">
      <c r="A24" s="8" t="s">
        <v>22</v>
      </c>
      <c r="B24" s="12" t="n">
        <v>435480</v>
      </c>
      <c r="C24" s="12" t="n">
        <v>224050</v>
      </c>
      <c r="D24" s="12" t="n">
        <f aca="false">-C24</f>
        <v>-224050</v>
      </c>
      <c r="E24" s="12" t="n">
        <v>211430</v>
      </c>
    </row>
    <row r="25" customFormat="false" ht="12.75" hidden="false" customHeight="false" outlineLevel="0" collapsed="false">
      <c r="A25" s="8" t="s">
        <v>23</v>
      </c>
      <c r="B25" s="12" t="n">
        <v>451521</v>
      </c>
      <c r="C25" s="12" t="n">
        <v>232573</v>
      </c>
      <c r="D25" s="12" t="n">
        <f aca="false">-C25</f>
        <v>-232573</v>
      </c>
      <c r="E25" s="12" t="n">
        <v>218948</v>
      </c>
    </row>
    <row r="26" customFormat="false" ht="12.75" hidden="false" customHeight="false" outlineLevel="0" collapsed="false">
      <c r="A26" s="8" t="s">
        <v>24</v>
      </c>
      <c r="B26" s="12" t="n">
        <v>467298</v>
      </c>
      <c r="C26" s="12" t="n">
        <v>240437</v>
      </c>
      <c r="D26" s="12" t="n">
        <f aca="false">-C26</f>
        <v>-240437</v>
      </c>
      <c r="E26" s="12" t="n">
        <v>226861</v>
      </c>
    </row>
    <row r="27" customFormat="false" ht="12.75" hidden="false" customHeight="false" outlineLevel="0" collapsed="false">
      <c r="A27" s="8" t="s">
        <v>25</v>
      </c>
      <c r="B27" s="12" t="n">
        <v>469209</v>
      </c>
      <c r="C27" s="12" t="n">
        <v>242174</v>
      </c>
      <c r="D27" s="12" t="n">
        <f aca="false">-C27</f>
        <v>-242174</v>
      </c>
      <c r="E27" s="12" t="n">
        <v>227035</v>
      </c>
    </row>
    <row r="28" customFormat="false" ht="12.75" hidden="false" customHeight="false" outlineLevel="0" collapsed="false">
      <c r="A28" s="8" t="s">
        <v>26</v>
      </c>
      <c r="B28" s="12" t="n">
        <v>479920</v>
      </c>
      <c r="C28" s="12" t="n">
        <v>246536</v>
      </c>
      <c r="D28" s="12" t="n">
        <f aca="false">-C28</f>
        <v>-246536</v>
      </c>
      <c r="E28" s="12" t="n">
        <v>233384</v>
      </c>
    </row>
    <row r="29" customFormat="false" ht="12.75" hidden="false" customHeight="false" outlineLevel="0" collapsed="false">
      <c r="A29" s="8" t="s">
        <v>27</v>
      </c>
      <c r="B29" s="12" t="n">
        <v>497587</v>
      </c>
      <c r="C29" s="12" t="n">
        <v>254510</v>
      </c>
      <c r="D29" s="12" t="n">
        <f aca="false">-C29</f>
        <v>-254510</v>
      </c>
      <c r="E29" s="12" t="n">
        <v>243077</v>
      </c>
    </row>
    <row r="30" customFormat="false" ht="12.75" hidden="false" customHeight="false" outlineLevel="0" collapsed="false">
      <c r="A30" s="8" t="s">
        <v>28</v>
      </c>
      <c r="B30" s="12" t="n">
        <v>516312</v>
      </c>
      <c r="C30" s="12" t="n">
        <v>263018</v>
      </c>
      <c r="D30" s="12" t="n">
        <f aca="false">-C30</f>
        <v>-263018</v>
      </c>
      <c r="E30" s="12" t="n">
        <v>253294</v>
      </c>
    </row>
    <row r="31" customFormat="false" ht="12.75" hidden="false" customHeight="false" outlineLevel="0" collapsed="false">
      <c r="A31" s="8" t="s">
        <v>29</v>
      </c>
      <c r="B31" s="12" t="n">
        <v>535191</v>
      </c>
      <c r="C31" s="12" t="n">
        <v>272276</v>
      </c>
      <c r="D31" s="12" t="n">
        <f aca="false">-C31</f>
        <v>-272276</v>
      </c>
      <c r="E31" s="12" t="n">
        <v>262915</v>
      </c>
    </row>
    <row r="32" customFormat="false" ht="12.75" hidden="false" customHeight="false" outlineLevel="0" collapsed="false">
      <c r="A32" s="8" t="s">
        <v>30</v>
      </c>
      <c r="B32" s="12" t="n">
        <v>558950</v>
      </c>
      <c r="C32" s="12" t="n">
        <v>283151</v>
      </c>
      <c r="D32" s="12" t="n">
        <f aca="false">-C32</f>
        <v>-283151</v>
      </c>
      <c r="E32" s="12" t="n">
        <v>275799</v>
      </c>
    </row>
    <row r="33" customFormat="false" ht="12.75" hidden="false" customHeight="false" outlineLevel="0" collapsed="false">
      <c r="A33" s="8" t="s">
        <v>31</v>
      </c>
      <c r="B33" s="12" t="n">
        <v>587183</v>
      </c>
      <c r="C33" s="12" t="n">
        <v>298075</v>
      </c>
      <c r="D33" s="12" t="n">
        <f aca="false">-C33</f>
        <v>-298075</v>
      </c>
      <c r="E33" s="12" t="n">
        <v>289108</v>
      </c>
    </row>
    <row r="34" customFormat="false" ht="12.75" hidden="false" customHeight="false" outlineLevel="0" collapsed="false">
      <c r="A34" s="8" t="s">
        <v>32</v>
      </c>
      <c r="B34" s="12" t="n">
        <v>617896</v>
      </c>
      <c r="C34" s="12" t="n">
        <v>313629</v>
      </c>
      <c r="D34" s="12" t="n">
        <f aca="false">-C34</f>
        <v>-313629</v>
      </c>
      <c r="E34" s="12" t="n">
        <v>304267</v>
      </c>
    </row>
    <row r="35" customFormat="false" ht="12.75" hidden="false" customHeight="false" outlineLevel="0" collapsed="false">
      <c r="A35" s="8" t="s">
        <v>33</v>
      </c>
      <c r="B35" s="12" t="n">
        <v>645579</v>
      </c>
      <c r="C35" s="12" t="n">
        <v>328448</v>
      </c>
      <c r="D35" s="12" t="n">
        <f aca="false">-C35</f>
        <v>-328448</v>
      </c>
      <c r="E35" s="12" t="n">
        <v>317131</v>
      </c>
    </row>
    <row r="36" customFormat="false" ht="12.75" hidden="false" customHeight="false" outlineLevel="0" collapsed="false">
      <c r="A36" s="8" t="s">
        <v>34</v>
      </c>
      <c r="B36" s="12" t="n">
        <v>689762</v>
      </c>
      <c r="C36" s="12" t="n">
        <v>352067</v>
      </c>
      <c r="D36" s="12" t="n">
        <f aca="false">-C36</f>
        <v>-352067</v>
      </c>
      <c r="E36" s="12" t="n">
        <v>337695</v>
      </c>
    </row>
    <row r="37" customFormat="false" ht="12.75" hidden="false" customHeight="false" outlineLevel="0" collapsed="false">
      <c r="A37" s="8" t="s">
        <v>35</v>
      </c>
      <c r="B37" s="12" t="n">
        <v>725375</v>
      </c>
      <c r="C37" s="12" t="n">
        <v>371377</v>
      </c>
      <c r="D37" s="12" t="n">
        <f aca="false">-C37</f>
        <v>-371377</v>
      </c>
      <c r="E37" s="12" t="n">
        <v>353998</v>
      </c>
    </row>
    <row r="38" customFormat="false" ht="12.75" hidden="false" customHeight="false" outlineLevel="0" collapsed="false">
      <c r="A38" s="8" t="s">
        <v>36</v>
      </c>
      <c r="B38" s="12" t="n">
        <v>765823</v>
      </c>
      <c r="C38" s="12" t="n">
        <v>393319</v>
      </c>
      <c r="D38" s="12" t="n">
        <f aca="false">-C38</f>
        <v>-393319</v>
      </c>
      <c r="E38" s="12" t="n">
        <v>372504</v>
      </c>
    </row>
    <row r="39" customFormat="false" ht="12.75" hidden="false" customHeight="false" outlineLevel="0" collapsed="false">
      <c r="A39" s="8" t="s">
        <v>37</v>
      </c>
      <c r="B39" s="12" t="n">
        <v>789277</v>
      </c>
      <c r="C39" s="12" t="n">
        <v>405690</v>
      </c>
      <c r="D39" s="12" t="n">
        <f aca="false">-C39</f>
        <v>-405690</v>
      </c>
      <c r="E39" s="12" t="n">
        <v>383587</v>
      </c>
    </row>
    <row r="40" customFormat="false" ht="12.75" hidden="false" customHeight="false" outlineLevel="0" collapsed="false">
      <c r="A40" s="8" t="s">
        <v>38</v>
      </c>
      <c r="B40" s="12" t="n">
        <v>824725</v>
      </c>
      <c r="C40" s="12" t="n">
        <v>425833</v>
      </c>
      <c r="D40" s="12" t="n">
        <f aca="false">-C40</f>
        <v>-425833</v>
      </c>
      <c r="E40" s="12" t="n">
        <v>398892</v>
      </c>
    </row>
    <row r="41" customFormat="false" ht="12.75" hidden="false" customHeight="false" outlineLevel="0" collapsed="false">
      <c r="A41" s="8" t="s">
        <v>39</v>
      </c>
      <c r="B41" s="12" t="n">
        <v>835700</v>
      </c>
      <c r="C41" s="12" t="n">
        <v>432971</v>
      </c>
      <c r="D41" s="12" t="n">
        <f aca="false">-C41</f>
        <v>-432971</v>
      </c>
      <c r="E41" s="12" t="n">
        <v>402729</v>
      </c>
    </row>
    <row r="42" customFormat="false" ht="12.75" hidden="false" customHeight="false" outlineLevel="0" collapsed="false">
      <c r="A42" s="8" t="s">
        <v>40</v>
      </c>
      <c r="B42" s="12" t="n">
        <v>850071</v>
      </c>
      <c r="C42" s="12" t="n">
        <v>439287</v>
      </c>
      <c r="D42" s="12" t="n">
        <f aca="false">-C42</f>
        <v>-439287</v>
      </c>
      <c r="E42" s="12" t="n">
        <v>410784</v>
      </c>
    </row>
    <row r="43" customFormat="false" ht="12.75" hidden="false" customHeight="false" outlineLevel="0" collapsed="false">
      <c r="A43" s="8" t="s">
        <v>41</v>
      </c>
      <c r="B43" s="12" t="n">
        <v>843800</v>
      </c>
      <c r="C43" s="12" t="n">
        <v>437179</v>
      </c>
      <c r="D43" s="12" t="n">
        <f aca="false">-C43</f>
        <v>-437179</v>
      </c>
      <c r="E43" s="12" t="n">
        <v>406621</v>
      </c>
    </row>
    <row r="44" customFormat="false" ht="12.75" hidden="false" customHeight="false" outlineLevel="0" collapsed="false">
      <c r="A44" s="8" t="s">
        <v>42</v>
      </c>
      <c r="B44" s="12" t="n">
        <v>837149</v>
      </c>
      <c r="C44" s="12" t="n">
        <v>432808</v>
      </c>
      <c r="D44" s="12" t="n">
        <f aca="false">-C44</f>
        <v>-432808</v>
      </c>
      <c r="E44" s="12" t="n">
        <v>404341</v>
      </c>
    </row>
    <row r="45" customFormat="false" ht="12.75" hidden="false" customHeight="false" outlineLevel="0" collapsed="false">
      <c r="A45" s="8" t="s">
        <v>43</v>
      </c>
      <c r="B45" s="12" t="n">
        <v>814464</v>
      </c>
      <c r="C45" s="12" t="n">
        <v>421118</v>
      </c>
      <c r="D45" s="12" t="n">
        <f aca="false">-C45</f>
        <v>-421118</v>
      </c>
      <c r="E45" s="12" t="n">
        <v>393346</v>
      </c>
    </row>
    <row r="46" customFormat="false" ht="12.75" hidden="false" customHeight="false" outlineLevel="0" collapsed="false">
      <c r="A46" s="8" t="s">
        <v>44</v>
      </c>
      <c r="B46" s="12" t="n">
        <v>811146</v>
      </c>
      <c r="C46" s="12" t="n">
        <v>419239</v>
      </c>
      <c r="D46" s="12" t="n">
        <f aca="false">-C46</f>
        <v>-419239</v>
      </c>
      <c r="E46" s="12" t="n">
        <v>391907</v>
      </c>
    </row>
    <row r="47" customFormat="false" ht="12.75" hidden="false" customHeight="false" outlineLevel="0" collapsed="false">
      <c r="A47" s="8" t="s">
        <v>45</v>
      </c>
      <c r="B47" s="12" t="n">
        <v>796245</v>
      </c>
      <c r="C47" s="12" t="n">
        <v>410315</v>
      </c>
      <c r="D47" s="12" t="n">
        <f aca="false">-C47</f>
        <v>-410315</v>
      </c>
      <c r="E47" s="12" t="n">
        <v>385930</v>
      </c>
    </row>
    <row r="48" customFormat="false" ht="12.75" hidden="false" customHeight="false" outlineLevel="0" collapsed="false">
      <c r="A48" s="8" t="s">
        <v>46</v>
      </c>
      <c r="B48" s="12" t="n">
        <v>787115</v>
      </c>
      <c r="C48" s="12" t="n">
        <v>405596</v>
      </c>
      <c r="D48" s="12" t="n">
        <f aca="false">-C48</f>
        <v>-405596</v>
      </c>
      <c r="E48" s="12" t="n">
        <v>381519</v>
      </c>
    </row>
    <row r="49" customFormat="false" ht="12.75" hidden="false" customHeight="false" outlineLevel="0" collapsed="false">
      <c r="A49" s="8" t="s">
        <v>47</v>
      </c>
      <c r="B49" s="12" t="n">
        <v>777344</v>
      </c>
      <c r="C49" s="12" t="n">
        <v>398553</v>
      </c>
      <c r="D49" s="12" t="n">
        <f aca="false">-C49</f>
        <v>-398553</v>
      </c>
      <c r="E49" s="12" t="n">
        <v>378791</v>
      </c>
    </row>
    <row r="50" customFormat="false" ht="12.75" hidden="false" customHeight="false" outlineLevel="0" collapsed="false">
      <c r="A50" s="8" t="s">
        <v>48</v>
      </c>
      <c r="B50" s="12" t="n">
        <v>771213</v>
      </c>
      <c r="C50" s="12" t="n">
        <v>394733</v>
      </c>
      <c r="D50" s="12" t="n">
        <f aca="false">-C50</f>
        <v>-394733</v>
      </c>
      <c r="E50" s="12" t="n">
        <v>376480</v>
      </c>
    </row>
    <row r="51" customFormat="false" ht="12.75" hidden="false" customHeight="false" outlineLevel="0" collapsed="false">
      <c r="A51" s="8" t="s">
        <v>49</v>
      </c>
      <c r="B51" s="12" t="n">
        <v>773329</v>
      </c>
      <c r="C51" s="12" t="n">
        <v>393978</v>
      </c>
      <c r="D51" s="12" t="n">
        <f aca="false">-C51</f>
        <v>-393978</v>
      </c>
      <c r="E51" s="12" t="n">
        <v>379351</v>
      </c>
    </row>
    <row r="52" customFormat="false" ht="12.75" hidden="false" customHeight="false" outlineLevel="0" collapsed="false">
      <c r="A52" s="8" t="s">
        <v>50</v>
      </c>
      <c r="B52" s="12" t="n">
        <v>751647</v>
      </c>
      <c r="C52" s="12" t="n">
        <v>382607</v>
      </c>
      <c r="D52" s="12" t="n">
        <f aca="false">-C52</f>
        <v>-382607</v>
      </c>
      <c r="E52" s="12" t="n">
        <v>369040</v>
      </c>
    </row>
    <row r="53" customFormat="false" ht="12.75" hidden="false" customHeight="false" outlineLevel="0" collapsed="false">
      <c r="A53" s="8" t="s">
        <v>51</v>
      </c>
      <c r="B53" s="12" t="n">
        <v>745928</v>
      </c>
      <c r="C53" s="12" t="n">
        <v>377841</v>
      </c>
      <c r="D53" s="12" t="n">
        <f aca="false">-C53</f>
        <v>-377841</v>
      </c>
      <c r="E53" s="12" t="n">
        <v>368087</v>
      </c>
    </row>
    <row r="54" customFormat="false" ht="12.75" hidden="false" customHeight="false" outlineLevel="0" collapsed="false">
      <c r="A54" s="8" t="s">
        <v>52</v>
      </c>
      <c r="B54" s="12" t="n">
        <v>754634</v>
      </c>
      <c r="C54" s="12" t="n">
        <v>381457</v>
      </c>
      <c r="D54" s="12" t="n">
        <f aca="false">-C54</f>
        <v>-381457</v>
      </c>
      <c r="E54" s="12" t="n">
        <v>373177</v>
      </c>
    </row>
    <row r="55" customFormat="false" ht="12.75" hidden="false" customHeight="false" outlineLevel="0" collapsed="false">
      <c r="A55" s="8" t="s">
        <v>53</v>
      </c>
      <c r="B55" s="12" t="n">
        <v>717820</v>
      </c>
      <c r="C55" s="12" t="n">
        <v>362565</v>
      </c>
      <c r="D55" s="12" t="n">
        <f aca="false">-C55</f>
        <v>-362565</v>
      </c>
      <c r="E55" s="12" t="n">
        <v>355255</v>
      </c>
    </row>
    <row r="56" customFormat="false" ht="12.75" hidden="false" customHeight="false" outlineLevel="0" collapsed="false">
      <c r="A56" s="8" t="s">
        <v>54</v>
      </c>
      <c r="B56" s="12" t="n">
        <v>693747</v>
      </c>
      <c r="C56" s="12" t="n">
        <v>349126</v>
      </c>
      <c r="D56" s="12" t="n">
        <f aca="false">-C56</f>
        <v>-349126</v>
      </c>
      <c r="E56" s="12" t="n">
        <v>344621</v>
      </c>
    </row>
    <row r="57" customFormat="false" ht="12.75" hidden="false" customHeight="false" outlineLevel="0" collapsed="false">
      <c r="A57" s="8" t="s">
        <v>55</v>
      </c>
      <c r="B57" s="12" t="n">
        <v>676594</v>
      </c>
      <c r="C57" s="12" t="n">
        <v>339300</v>
      </c>
      <c r="D57" s="12" t="n">
        <f aca="false">-C57</f>
        <v>-339300</v>
      </c>
      <c r="E57" s="12" t="n">
        <v>337294</v>
      </c>
    </row>
    <row r="58" customFormat="false" ht="12.75" hidden="false" customHeight="false" outlineLevel="0" collapsed="false">
      <c r="A58" s="8" t="s">
        <v>56</v>
      </c>
      <c r="B58" s="12" t="n">
        <v>680355</v>
      </c>
      <c r="C58" s="12" t="n">
        <v>341017</v>
      </c>
      <c r="D58" s="12" t="n">
        <f aca="false">-C58</f>
        <v>-341017</v>
      </c>
      <c r="E58" s="12" t="n">
        <v>339338</v>
      </c>
    </row>
    <row r="59" customFormat="false" ht="12.75" hidden="false" customHeight="false" outlineLevel="0" collapsed="false">
      <c r="A59" s="8" t="s">
        <v>57</v>
      </c>
      <c r="B59" s="12" t="n">
        <v>660721</v>
      </c>
      <c r="C59" s="12" t="n">
        <v>330308</v>
      </c>
      <c r="D59" s="12" t="n">
        <f aca="false">-C59</f>
        <v>-330308</v>
      </c>
      <c r="E59" s="12" t="n">
        <v>330413</v>
      </c>
    </row>
    <row r="60" customFormat="false" ht="12.75" hidden="false" customHeight="false" outlineLevel="0" collapsed="false">
      <c r="A60" s="8" t="s">
        <v>58</v>
      </c>
      <c r="B60" s="12" t="n">
        <v>645645</v>
      </c>
      <c r="C60" s="12" t="n">
        <v>321836</v>
      </c>
      <c r="D60" s="12" t="n">
        <f aca="false">-C60</f>
        <v>-321836</v>
      </c>
      <c r="E60" s="12" t="n">
        <v>323809</v>
      </c>
    </row>
    <row r="61" customFormat="false" ht="12.75" hidden="false" customHeight="false" outlineLevel="0" collapsed="false">
      <c r="A61" s="8" t="s">
        <v>59</v>
      </c>
      <c r="B61" s="12" t="n">
        <v>628556</v>
      </c>
      <c r="C61" s="12" t="n">
        <v>312591</v>
      </c>
      <c r="D61" s="12" t="n">
        <f aca="false">-C61</f>
        <v>-312591</v>
      </c>
      <c r="E61" s="12" t="n">
        <v>315965</v>
      </c>
    </row>
    <row r="62" customFormat="false" ht="12.75" hidden="false" customHeight="false" outlineLevel="0" collapsed="false">
      <c r="A62" s="8" t="s">
        <v>60</v>
      </c>
      <c r="B62" s="12" t="n">
        <v>585849</v>
      </c>
      <c r="C62" s="12" t="n">
        <v>290773</v>
      </c>
      <c r="D62" s="12" t="n">
        <f aca="false">-C62</f>
        <v>-290773</v>
      </c>
      <c r="E62" s="12" t="n">
        <v>295076</v>
      </c>
    </row>
    <row r="63" customFormat="false" ht="12.75" hidden="false" customHeight="false" outlineLevel="0" collapsed="false">
      <c r="A63" s="8" t="s">
        <v>61</v>
      </c>
      <c r="B63" s="12" t="n">
        <v>567759</v>
      </c>
      <c r="C63" s="12" t="n">
        <v>281210</v>
      </c>
      <c r="D63" s="12" t="n">
        <f aca="false">-C63</f>
        <v>-281210</v>
      </c>
      <c r="E63" s="12" t="n">
        <v>286549</v>
      </c>
    </row>
    <row r="64" customFormat="false" ht="12.75" hidden="false" customHeight="false" outlineLevel="0" collapsed="false">
      <c r="A64" s="8" t="s">
        <v>62</v>
      </c>
      <c r="B64" s="12" t="n">
        <v>540711</v>
      </c>
      <c r="C64" s="12" t="n">
        <v>266120</v>
      </c>
      <c r="D64" s="12" t="n">
        <f aca="false">-C64</f>
        <v>-266120</v>
      </c>
      <c r="E64" s="12" t="n">
        <v>274591</v>
      </c>
    </row>
    <row r="65" customFormat="false" ht="12.75" hidden="false" customHeight="false" outlineLevel="0" collapsed="false">
      <c r="A65" s="8" t="s">
        <v>63</v>
      </c>
      <c r="B65" s="12" t="n">
        <v>540680</v>
      </c>
      <c r="C65" s="12" t="n">
        <v>266872</v>
      </c>
      <c r="D65" s="12" t="n">
        <f aca="false">-C65</f>
        <v>-266872</v>
      </c>
      <c r="E65" s="12" t="n">
        <v>273808</v>
      </c>
    </row>
    <row r="66" customFormat="false" ht="12.75" hidden="false" customHeight="false" outlineLevel="0" collapsed="false">
      <c r="A66" s="8" t="s">
        <v>64</v>
      </c>
      <c r="B66" s="12" t="n">
        <v>537545</v>
      </c>
      <c r="C66" s="12" t="n">
        <v>265458</v>
      </c>
      <c r="D66" s="12" t="n">
        <f aca="false">-C66</f>
        <v>-265458</v>
      </c>
      <c r="E66" s="12" t="n">
        <v>272087</v>
      </c>
    </row>
    <row r="67" customFormat="false" ht="12.75" hidden="false" customHeight="false" outlineLevel="0" collapsed="false">
      <c r="A67" s="8" t="s">
        <v>65</v>
      </c>
      <c r="B67" s="12" t="n">
        <v>502052</v>
      </c>
      <c r="C67" s="12" t="n">
        <v>246417</v>
      </c>
      <c r="D67" s="12" t="n">
        <f aca="false">-C67</f>
        <v>-246417</v>
      </c>
      <c r="E67" s="12" t="n">
        <v>255635</v>
      </c>
    </row>
    <row r="68" customFormat="false" ht="12.75" hidden="false" customHeight="false" outlineLevel="0" collapsed="false">
      <c r="A68" s="8" t="s">
        <v>66</v>
      </c>
      <c r="B68" s="12" t="n">
        <v>490888</v>
      </c>
      <c r="C68" s="12" t="n">
        <v>240469</v>
      </c>
      <c r="D68" s="12" t="n">
        <f aca="false">-C68</f>
        <v>-240469</v>
      </c>
      <c r="E68" s="12" t="n">
        <v>250419</v>
      </c>
    </row>
    <row r="69" customFormat="false" ht="12.75" hidden="false" customHeight="false" outlineLevel="0" collapsed="false">
      <c r="A69" s="8" t="s">
        <v>67</v>
      </c>
      <c r="B69" s="12" t="n">
        <v>509028</v>
      </c>
      <c r="C69" s="12" t="n">
        <v>247323</v>
      </c>
      <c r="D69" s="12" t="n">
        <f aca="false">-C69</f>
        <v>-247323</v>
      </c>
      <c r="E69" s="12" t="n">
        <v>261705</v>
      </c>
    </row>
    <row r="70" customFormat="false" ht="12.75" hidden="false" customHeight="false" outlineLevel="0" collapsed="false">
      <c r="A70" s="8" t="s">
        <v>68</v>
      </c>
      <c r="B70" s="12" t="n">
        <v>532448</v>
      </c>
      <c r="C70" s="12" t="n">
        <v>258462</v>
      </c>
      <c r="D70" s="12" t="n">
        <f aca="false">-C70</f>
        <v>-258462</v>
      </c>
      <c r="E70" s="12" t="n">
        <v>273986</v>
      </c>
    </row>
    <row r="71" customFormat="false" ht="12.75" hidden="false" customHeight="false" outlineLevel="0" collapsed="false">
      <c r="A71" s="8" t="s">
        <v>69</v>
      </c>
      <c r="B71" s="12" t="n">
        <v>486841</v>
      </c>
      <c r="C71" s="12" t="n">
        <v>235717</v>
      </c>
      <c r="D71" s="12" t="n">
        <f aca="false">-C71</f>
        <v>-235717</v>
      </c>
      <c r="E71" s="12" t="n">
        <v>251124</v>
      </c>
    </row>
    <row r="72" customFormat="false" ht="12.75" hidden="false" customHeight="false" outlineLevel="0" collapsed="false">
      <c r="A72" s="8" t="s">
        <v>70</v>
      </c>
      <c r="B72" s="12" t="n">
        <v>464834</v>
      </c>
      <c r="C72" s="12" t="n">
        <v>223407</v>
      </c>
      <c r="D72" s="12" t="n">
        <f aca="false">-C72</f>
        <v>-223407</v>
      </c>
      <c r="E72" s="12" t="n">
        <v>241427</v>
      </c>
    </row>
    <row r="73" customFormat="false" ht="12.75" hidden="false" customHeight="false" outlineLevel="0" collapsed="false">
      <c r="A73" s="8" t="s">
        <v>71</v>
      </c>
      <c r="B73" s="12" t="n">
        <v>484581</v>
      </c>
      <c r="C73" s="12" t="n">
        <v>232262</v>
      </c>
      <c r="D73" s="12" t="n">
        <f aca="false">-C73</f>
        <v>-232262</v>
      </c>
      <c r="E73" s="12" t="n">
        <v>252319</v>
      </c>
    </row>
    <row r="74" customFormat="false" ht="12.75" hidden="false" customHeight="false" outlineLevel="0" collapsed="false">
      <c r="A74" s="8" t="s">
        <v>72</v>
      </c>
      <c r="B74" s="12" t="n">
        <v>461372</v>
      </c>
      <c r="C74" s="12" t="n">
        <v>220499</v>
      </c>
      <c r="D74" s="12" t="n">
        <f aca="false">-C74</f>
        <v>-220499</v>
      </c>
      <c r="E74" s="12" t="n">
        <v>240873</v>
      </c>
    </row>
    <row r="75" customFormat="false" ht="12.75" hidden="false" customHeight="false" outlineLevel="0" collapsed="false">
      <c r="A75" s="8" t="s">
        <v>73</v>
      </c>
      <c r="B75" s="12" t="n">
        <v>453673</v>
      </c>
      <c r="C75" s="12" t="n">
        <v>216544</v>
      </c>
      <c r="D75" s="12" t="n">
        <f aca="false">-C75</f>
        <v>-216544</v>
      </c>
      <c r="E75" s="12" t="n">
        <v>237129</v>
      </c>
    </row>
    <row r="76" customFormat="false" ht="12.75" hidden="false" customHeight="false" outlineLevel="0" collapsed="false">
      <c r="A76" s="8" t="s">
        <v>74</v>
      </c>
      <c r="B76" s="12" t="n">
        <v>391587</v>
      </c>
      <c r="C76" s="12" t="n">
        <v>186464</v>
      </c>
      <c r="D76" s="12" t="n">
        <f aca="false">-C76</f>
        <v>-186464</v>
      </c>
      <c r="E76" s="12" t="n">
        <v>205123</v>
      </c>
    </row>
    <row r="77" customFormat="false" ht="12.75" hidden="false" customHeight="false" outlineLevel="0" collapsed="false">
      <c r="A77" s="8" t="s">
        <v>75</v>
      </c>
      <c r="B77" s="12" t="n">
        <v>359904</v>
      </c>
      <c r="C77" s="12" t="n">
        <v>170754</v>
      </c>
      <c r="D77" s="12" t="n">
        <f aca="false">-C77</f>
        <v>-170754</v>
      </c>
      <c r="E77" s="12" t="n">
        <v>189150</v>
      </c>
    </row>
    <row r="78" customFormat="false" ht="12.75" hidden="false" customHeight="false" outlineLevel="0" collapsed="false">
      <c r="A78" s="8" t="s">
        <v>76</v>
      </c>
      <c r="B78" s="12" t="n">
        <v>439098</v>
      </c>
      <c r="C78" s="12" t="n">
        <v>206187</v>
      </c>
      <c r="D78" s="12" t="n">
        <f aca="false">-C78</f>
        <v>-206187</v>
      </c>
      <c r="E78" s="12" t="n">
        <v>232911</v>
      </c>
    </row>
    <row r="79" customFormat="false" ht="12.75" hidden="false" customHeight="false" outlineLevel="0" collapsed="false">
      <c r="A79" s="8" t="s">
        <v>77</v>
      </c>
      <c r="B79" s="12" t="n">
        <v>292978</v>
      </c>
      <c r="C79" s="12" t="n">
        <v>134892</v>
      </c>
      <c r="D79" s="12" t="n">
        <f aca="false">-C79</f>
        <v>-134892</v>
      </c>
      <c r="E79" s="12" t="n">
        <v>158086</v>
      </c>
    </row>
    <row r="80" customFormat="false" ht="12.75" hidden="false" customHeight="false" outlineLevel="0" collapsed="false">
      <c r="A80" s="8" t="s">
        <v>78</v>
      </c>
      <c r="B80" s="12" t="n">
        <v>330054</v>
      </c>
      <c r="C80" s="12" t="n">
        <v>151953</v>
      </c>
      <c r="D80" s="12" t="n">
        <f aca="false">-C80</f>
        <v>-151953</v>
      </c>
      <c r="E80" s="12" t="n">
        <v>178101</v>
      </c>
    </row>
    <row r="81" customFormat="false" ht="12.75" hidden="false" customHeight="false" outlineLevel="0" collapsed="false">
      <c r="A81" s="8" t="s">
        <v>79</v>
      </c>
      <c r="B81" s="12" t="n">
        <v>365658</v>
      </c>
      <c r="C81" s="12" t="n">
        <v>166818</v>
      </c>
      <c r="D81" s="12" t="n">
        <f aca="false">-C81</f>
        <v>-166818</v>
      </c>
      <c r="E81" s="12" t="n">
        <v>198840</v>
      </c>
    </row>
    <row r="82" customFormat="false" ht="12.75" hidden="false" customHeight="false" outlineLevel="0" collapsed="false">
      <c r="A82" s="8" t="s">
        <v>80</v>
      </c>
      <c r="B82" s="12" t="n">
        <v>396145</v>
      </c>
      <c r="C82" s="12" t="n">
        <v>177002</v>
      </c>
      <c r="D82" s="12" t="n">
        <f aca="false">-C82</f>
        <v>-177002</v>
      </c>
      <c r="E82" s="12" t="n">
        <v>219143</v>
      </c>
    </row>
    <row r="83" customFormat="false" ht="12.75" hidden="false" customHeight="false" outlineLevel="0" collapsed="false">
      <c r="A83" s="8" t="s">
        <v>81</v>
      </c>
      <c r="B83" s="12" t="n">
        <v>379131</v>
      </c>
      <c r="C83" s="12" t="n">
        <v>169575</v>
      </c>
      <c r="D83" s="12" t="n">
        <f aca="false">-C83</f>
        <v>-169575</v>
      </c>
      <c r="E83" s="12" t="n">
        <v>209556</v>
      </c>
    </row>
    <row r="84" customFormat="false" ht="12.75" hidden="false" customHeight="false" outlineLevel="0" collapsed="false">
      <c r="A84" s="8" t="s">
        <v>82</v>
      </c>
      <c r="B84" s="12" t="n">
        <v>370279</v>
      </c>
      <c r="C84" s="12" t="n">
        <v>163378</v>
      </c>
      <c r="D84" s="12" t="n">
        <f aca="false">-C84</f>
        <v>-163378</v>
      </c>
      <c r="E84" s="12" t="n">
        <v>206901</v>
      </c>
    </row>
    <row r="85" customFormat="false" ht="12.75" hidden="false" customHeight="false" outlineLevel="0" collapsed="false">
      <c r="A85" s="8" t="s">
        <v>83</v>
      </c>
      <c r="B85" s="12" t="n">
        <v>372143</v>
      </c>
      <c r="C85" s="12" t="n">
        <v>162041</v>
      </c>
      <c r="D85" s="12" t="n">
        <f aca="false">-C85</f>
        <v>-162041</v>
      </c>
      <c r="E85" s="12" t="n">
        <v>210102</v>
      </c>
    </row>
    <row r="86" customFormat="false" ht="12.75" hidden="false" customHeight="false" outlineLevel="0" collapsed="false">
      <c r="A86" s="8" t="s">
        <v>84</v>
      </c>
      <c r="B86" s="12" t="n">
        <v>359323</v>
      </c>
      <c r="C86" s="12" t="n">
        <v>154267</v>
      </c>
      <c r="D86" s="12" t="n">
        <f aca="false">-C86</f>
        <v>-154267</v>
      </c>
      <c r="E86" s="12" t="n">
        <v>205056</v>
      </c>
    </row>
    <row r="87" customFormat="false" ht="12.75" hidden="false" customHeight="false" outlineLevel="0" collapsed="false">
      <c r="A87" s="8" t="s">
        <v>85</v>
      </c>
      <c r="B87" s="12" t="n">
        <v>332468</v>
      </c>
      <c r="C87" s="12" t="n">
        <v>141257</v>
      </c>
      <c r="D87" s="12" t="n">
        <f aca="false">-C87</f>
        <v>-141257</v>
      </c>
      <c r="E87" s="12" t="n">
        <v>191211</v>
      </c>
    </row>
    <row r="88" customFormat="false" ht="12.75" hidden="false" customHeight="false" outlineLevel="0" collapsed="false">
      <c r="A88" s="8" t="s">
        <v>86</v>
      </c>
      <c r="B88" s="12" t="n">
        <v>324145</v>
      </c>
      <c r="C88" s="12" t="n">
        <v>133812</v>
      </c>
      <c r="D88" s="12" t="n">
        <f aca="false">-C88</f>
        <v>-133812</v>
      </c>
      <c r="E88" s="12" t="n">
        <v>190333</v>
      </c>
    </row>
    <row r="89" customFormat="false" ht="12.75" hidden="false" customHeight="false" outlineLevel="0" collapsed="false">
      <c r="A89" s="8" t="s">
        <v>87</v>
      </c>
      <c r="B89" s="12" t="n">
        <v>294176</v>
      </c>
      <c r="C89" s="12" t="n">
        <v>119673</v>
      </c>
      <c r="D89" s="12" t="n">
        <f aca="false">-C89</f>
        <v>-119673</v>
      </c>
      <c r="E89" s="12" t="n">
        <v>174503</v>
      </c>
    </row>
    <row r="90" customFormat="false" ht="12.75" hidden="false" customHeight="false" outlineLevel="0" collapsed="false">
      <c r="A90" s="8" t="s">
        <v>88</v>
      </c>
      <c r="B90" s="12" t="n">
        <v>278378</v>
      </c>
      <c r="C90" s="12" t="n">
        <v>110307</v>
      </c>
      <c r="D90" s="12" t="n">
        <f aca="false">-C90</f>
        <v>-110307</v>
      </c>
      <c r="E90" s="12" t="n">
        <v>168071</v>
      </c>
    </row>
    <row r="91" customFormat="false" ht="12.75" hidden="false" customHeight="false" outlineLevel="0" collapsed="false">
      <c r="A91" s="8" t="s">
        <v>89</v>
      </c>
      <c r="B91" s="12" t="n">
        <v>247314</v>
      </c>
      <c r="C91" s="12" t="n">
        <v>96062</v>
      </c>
      <c r="D91" s="12" t="n">
        <f aca="false">-C91</f>
        <v>-96062</v>
      </c>
      <c r="E91" s="12" t="n">
        <v>151252</v>
      </c>
    </row>
    <row r="92" customFormat="false" ht="12.75" hidden="false" customHeight="false" outlineLevel="0" collapsed="false">
      <c r="A92" s="8" t="s">
        <v>90</v>
      </c>
      <c r="B92" s="12" t="n">
        <v>232988</v>
      </c>
      <c r="C92" s="12" t="n">
        <v>88000</v>
      </c>
      <c r="D92" s="12" t="n">
        <f aca="false">-C92</f>
        <v>-88000</v>
      </c>
      <c r="E92" s="12" t="n">
        <v>144988</v>
      </c>
    </row>
    <row r="93" customFormat="false" ht="12.75" hidden="false" customHeight="false" outlineLevel="0" collapsed="false">
      <c r="A93" s="8" t="s">
        <v>91</v>
      </c>
      <c r="B93" s="12" t="n">
        <v>206704</v>
      </c>
      <c r="C93" s="12" t="n">
        <v>75823</v>
      </c>
      <c r="D93" s="12" t="n">
        <f aca="false">-C93</f>
        <v>-75823</v>
      </c>
      <c r="E93" s="12" t="n">
        <v>130881</v>
      </c>
    </row>
    <row r="94" customFormat="false" ht="12.75" hidden="false" customHeight="false" outlineLevel="0" collapsed="false">
      <c r="A94" s="8" t="s">
        <v>92</v>
      </c>
      <c r="B94" s="13" t="n">
        <v>1043646</v>
      </c>
      <c r="C94" s="13" t="n">
        <v>328123</v>
      </c>
      <c r="D94" s="13" t="n">
        <f aca="false">-C94</f>
        <v>-328123</v>
      </c>
      <c r="E94" s="13" t="n">
        <v>715523</v>
      </c>
    </row>
    <row r="95" customFormat="false" ht="12.75" hidden="false" customHeight="true" outlineLevel="0" collapsed="false">
      <c r="A95" s="14" t="n">
        <v>85</v>
      </c>
      <c r="B95" s="15" t="n">
        <f aca="false">C95+E95</f>
        <v>178499.290715568</v>
      </c>
      <c r="C95" s="15" t="n">
        <f aca="false">$C$94*'Censo 2001'!E8</f>
        <v>61597.342647211</v>
      </c>
      <c r="D95" s="15" t="n">
        <f aca="false">-C95</f>
        <v>-61597.342647211</v>
      </c>
      <c r="E95" s="15" t="n">
        <f aca="false">$E$94*'Censo 2001'!F8</f>
        <v>116901.948068357</v>
      </c>
      <c r="F95" s="16" t="s">
        <v>93</v>
      </c>
      <c r="G95" s="16"/>
    </row>
    <row r="96" customFormat="false" ht="12.75" hidden="false" customHeight="false" outlineLevel="0" collapsed="false">
      <c r="A96" s="14" t="n">
        <v>86</v>
      </c>
      <c r="B96" s="17" t="n">
        <f aca="false">C96+E96</f>
        <v>163022.03241248</v>
      </c>
      <c r="C96" s="17" t="n">
        <f aca="false">$C$94*'Censo 2001'!E9</f>
        <v>54776.6887142145</v>
      </c>
      <c r="D96" s="17" t="n">
        <f aca="false">-C96</f>
        <v>-54776.6887142145</v>
      </c>
      <c r="E96" s="17" t="n">
        <f aca="false">$E$94*'Censo 2001'!F9</f>
        <v>108245.343698266</v>
      </c>
      <c r="F96" s="16"/>
      <c r="G96" s="16"/>
    </row>
    <row r="97" customFormat="false" ht="12.75" hidden="false" customHeight="false" outlineLevel="0" collapsed="false">
      <c r="A97" s="14" t="n">
        <v>87</v>
      </c>
      <c r="B97" s="17" t="n">
        <f aca="false">C97+E97</f>
        <v>141972.629071206</v>
      </c>
      <c r="C97" s="17" t="n">
        <f aca="false">$C$94*'Censo 2001'!E10</f>
        <v>45768.9185506101</v>
      </c>
      <c r="D97" s="17" t="n">
        <f aca="false">-C97</f>
        <v>-45768.9185506101</v>
      </c>
      <c r="E97" s="17" t="n">
        <f aca="false">$E$94*'Censo 2001'!F10</f>
        <v>96203.7105205961</v>
      </c>
      <c r="F97" s="16"/>
      <c r="G97" s="16"/>
    </row>
    <row r="98" customFormat="false" ht="12.75" hidden="false" customHeight="false" outlineLevel="0" collapsed="false">
      <c r="A98" s="14" t="n">
        <v>88</v>
      </c>
      <c r="B98" s="17" t="n">
        <f aca="false">C98+E98</f>
        <v>122888.988529149</v>
      </c>
      <c r="C98" s="17" t="n">
        <f aca="false">$C$94*'Censo 2001'!E11</f>
        <v>39264.6787511878</v>
      </c>
      <c r="D98" s="17" t="n">
        <f aca="false">-C98</f>
        <v>-39264.6787511878</v>
      </c>
      <c r="E98" s="17" t="n">
        <f aca="false">$E$94*'Censo 2001'!F11</f>
        <v>83624.3097779611</v>
      </c>
      <c r="F98" s="16"/>
      <c r="G98" s="16"/>
    </row>
    <row r="99" customFormat="false" ht="12.75" hidden="false" customHeight="false" outlineLevel="0" collapsed="false">
      <c r="A99" s="14" t="n">
        <v>89</v>
      </c>
      <c r="B99" s="17" t="n">
        <f aca="false">C99+E99</f>
        <v>103125.634817368</v>
      </c>
      <c r="C99" s="17" t="n">
        <f aca="false">$C$94*'Censo 2001'!E12</f>
        <v>31971.7188431976</v>
      </c>
      <c r="D99" s="17" t="n">
        <f aca="false">-C99</f>
        <v>-31971.7188431976</v>
      </c>
      <c r="E99" s="17" t="n">
        <f aca="false">$E$94*'Censo 2001'!F12</f>
        <v>71153.9159741703</v>
      </c>
      <c r="F99" s="16"/>
      <c r="G99" s="16"/>
    </row>
    <row r="100" customFormat="false" ht="12.75" hidden="false" customHeight="false" outlineLevel="0" collapsed="false">
      <c r="A100" s="14" t="n">
        <v>90</v>
      </c>
      <c r="B100" s="17" t="n">
        <f aca="false">C100+E100</f>
        <v>82593.6565812216</v>
      </c>
      <c r="C100" s="17" t="n">
        <f aca="false">$C$94*'Censo 2001'!E13</f>
        <v>25106.3038864271</v>
      </c>
      <c r="D100" s="17" t="n">
        <f aca="false">-C100</f>
        <v>-25106.3038864271</v>
      </c>
      <c r="E100" s="17" t="n">
        <f aca="false">$E$94*'Censo 2001'!F13</f>
        <v>57487.3526947945</v>
      </c>
      <c r="F100" s="16"/>
      <c r="G100" s="16"/>
    </row>
    <row r="101" customFormat="false" ht="12.75" hidden="false" customHeight="false" outlineLevel="0" collapsed="false">
      <c r="A101" s="14" t="n">
        <v>91</v>
      </c>
      <c r="B101" s="17" t="n">
        <f aca="false">C101+E101</f>
        <v>68149.3441474114</v>
      </c>
      <c r="C101" s="17" t="n">
        <f aca="false">$C$94*'Censo 2001'!E14</f>
        <v>19872.3510720367</v>
      </c>
      <c r="D101" s="17" t="n">
        <f aca="false">-C101</f>
        <v>-19872.3510720367</v>
      </c>
      <c r="E101" s="17" t="n">
        <f aca="false">$E$94*'Censo 2001'!F14</f>
        <v>48276.9930753746</v>
      </c>
      <c r="F101" s="16"/>
      <c r="G101" s="16"/>
    </row>
    <row r="102" customFormat="false" ht="12.75" hidden="false" customHeight="false" outlineLevel="0" collapsed="false">
      <c r="A102" s="14" t="n">
        <v>92</v>
      </c>
      <c r="B102" s="17" t="n">
        <f aca="false">C102+E102</f>
        <v>51987.8354502938</v>
      </c>
      <c r="C102" s="17" t="n">
        <f aca="false">$C$94*'Censo 2001'!E15</f>
        <v>15124.5955848457</v>
      </c>
      <c r="D102" s="17" t="n">
        <f aca="false">-C102</f>
        <v>-15124.5955848457</v>
      </c>
      <c r="E102" s="17" t="n">
        <f aca="false">$E$94*'Censo 2001'!F15</f>
        <v>36863.2398654482</v>
      </c>
      <c r="F102" s="16"/>
      <c r="G102" s="16"/>
    </row>
    <row r="103" customFormat="false" ht="12.75" hidden="false" customHeight="false" outlineLevel="0" collapsed="false">
      <c r="A103" s="14" t="n">
        <v>93</v>
      </c>
      <c r="B103" s="17" t="n">
        <f aca="false">C103+E103</f>
        <v>39006.2275646781</v>
      </c>
      <c r="C103" s="17" t="n">
        <f aca="false">$C$94*'Censo 2001'!E16</f>
        <v>11120.7991824485</v>
      </c>
      <c r="D103" s="17" t="n">
        <f aca="false">-C103</f>
        <v>-11120.7991824485</v>
      </c>
      <c r="E103" s="17" t="n">
        <f aca="false">$E$94*'Censo 2001'!F16</f>
        <v>27885.4283822296</v>
      </c>
      <c r="F103" s="16"/>
      <c r="G103" s="16"/>
    </row>
    <row r="104" customFormat="false" ht="12.75" hidden="false" customHeight="false" outlineLevel="0" collapsed="false">
      <c r="A104" s="14" t="n">
        <v>94</v>
      </c>
      <c r="B104" s="17" t="n">
        <f aca="false">C104+E104</f>
        <v>29129.9329812974</v>
      </c>
      <c r="C104" s="17" t="n">
        <f aca="false">$C$94*'Censo 2001'!E17</f>
        <v>7877.9401842078</v>
      </c>
      <c r="D104" s="17" t="n">
        <f aca="false">-C104</f>
        <v>-7877.9401842078</v>
      </c>
      <c r="E104" s="17" t="n">
        <f aca="false">$E$94*'Censo 2001'!F17</f>
        <v>21251.9927970896</v>
      </c>
      <c r="F104" s="16"/>
      <c r="G104" s="16"/>
    </row>
    <row r="105" customFormat="false" ht="12.75" hidden="false" customHeight="false" outlineLevel="0" collapsed="false">
      <c r="A105" s="14" t="n">
        <v>95</v>
      </c>
      <c r="B105" s="17" t="n">
        <f aca="false">C105+E105</f>
        <v>21042.6882252752</v>
      </c>
      <c r="C105" s="17" t="n">
        <f aca="false">$C$94*'Censo 2001'!E18</f>
        <v>5405.27949159399</v>
      </c>
      <c r="D105" s="17" t="n">
        <f aca="false">-C105</f>
        <v>-5405.27949159399</v>
      </c>
      <c r="E105" s="17" t="n">
        <f aca="false">$E$94*'Censo 2001'!F18</f>
        <v>15637.4087336812</v>
      </c>
      <c r="F105" s="16"/>
      <c r="G105" s="16"/>
    </row>
    <row r="106" customFormat="false" ht="12.75" hidden="false" customHeight="false" outlineLevel="0" collapsed="false">
      <c r="A106" s="14" t="n">
        <v>96</v>
      </c>
      <c r="B106" s="17" t="n">
        <f aca="false">C106+E106</f>
        <v>14889.4506463951</v>
      </c>
      <c r="C106" s="17" t="n">
        <f aca="false">$C$94*'Censo 2001'!E19</f>
        <v>3746.03464480257</v>
      </c>
      <c r="D106" s="17" t="n">
        <f aca="false">-C106</f>
        <v>-3746.03464480257</v>
      </c>
      <c r="E106" s="17" t="n">
        <f aca="false">$E$94*'Censo 2001'!F19</f>
        <v>11143.4160015925</v>
      </c>
      <c r="F106" s="16"/>
      <c r="G106" s="16"/>
    </row>
    <row r="107" customFormat="false" ht="12.75" hidden="false" customHeight="false" outlineLevel="0" collapsed="false">
      <c r="A107" s="14" t="n">
        <v>97</v>
      </c>
      <c r="B107" s="17" t="n">
        <f aca="false">C107+E107</f>
        <v>9883.78166812061</v>
      </c>
      <c r="C107" s="17" t="n">
        <f aca="false">$C$94*'Censo 2001'!E20</f>
        <v>2449.50843893765</v>
      </c>
      <c r="D107" s="17" t="n">
        <f aca="false">-C107</f>
        <v>-2449.50843893765</v>
      </c>
      <c r="E107" s="17" t="n">
        <f aca="false">$E$94*'Censo 2001'!F20</f>
        <v>7434.27322918296</v>
      </c>
      <c r="F107" s="16"/>
      <c r="G107" s="16"/>
    </row>
    <row r="108" customFormat="false" ht="12.75" hidden="false" customHeight="false" outlineLevel="0" collapsed="false">
      <c r="A108" s="14" t="n">
        <v>98</v>
      </c>
      <c r="B108" s="17" t="n">
        <f aca="false">C108+E108</f>
        <v>6658.61699313245</v>
      </c>
      <c r="C108" s="17" t="n">
        <f aca="false">$C$94*'Censo 2001'!E21</f>
        <v>1577.44021713565</v>
      </c>
      <c r="D108" s="17" t="n">
        <f aca="false">-C108</f>
        <v>-1577.44021713565</v>
      </c>
      <c r="E108" s="17" t="n">
        <f aca="false">$E$94*'Censo 2001'!F21</f>
        <v>5081.1767759968</v>
      </c>
      <c r="F108" s="16"/>
      <c r="G108" s="16"/>
    </row>
    <row r="109" customFormat="false" ht="12.75" hidden="false" customHeight="false" outlineLevel="0" collapsed="false">
      <c r="A109" s="14" t="n">
        <v>99</v>
      </c>
      <c r="B109" s="17" t="n">
        <f aca="false">C109+E109</f>
        <v>4583.56753954383</v>
      </c>
      <c r="C109" s="17" t="n">
        <f aca="false">$C$94*'Censo 2001'!E22</f>
        <v>1061.91670194651</v>
      </c>
      <c r="D109" s="17" t="n">
        <f aca="false">-C109</f>
        <v>-1061.91670194651</v>
      </c>
      <c r="E109" s="17" t="n">
        <f aca="false">$E$94*'Censo 2001'!F22</f>
        <v>3521.65083759732</v>
      </c>
      <c r="F109" s="16"/>
      <c r="G109" s="16"/>
    </row>
    <row r="110" customFormat="false" ht="12.75" hidden="false" customHeight="false" outlineLevel="0" collapsed="false">
      <c r="A110" s="14" t="s">
        <v>94</v>
      </c>
      <c r="B110" s="17" t="n">
        <f aca="false">C110+E110</f>
        <v>6212.32265685972</v>
      </c>
      <c r="C110" s="17" t="n">
        <f aca="false">$C$94*'Censo 2001'!E23</f>
        <v>1401.48308919684</v>
      </c>
      <c r="D110" s="17" t="n">
        <f aca="false">-C110</f>
        <v>-1401.48308919684</v>
      </c>
      <c r="E110" s="17" t="n">
        <f aca="false">$E$94*'Censo 2001'!F23</f>
        <v>4810.83956766287</v>
      </c>
      <c r="F110" s="16"/>
      <c r="G110" s="16"/>
    </row>
    <row r="112" customFormat="false" ht="12.75" hidden="false" customHeight="false" outlineLevel="0" collapsed="false">
      <c r="A112" s="18" t="s">
        <v>95</v>
      </c>
      <c r="B112" s="19"/>
      <c r="C112" s="19"/>
      <c r="D112" s="19"/>
      <c r="E112" s="19"/>
    </row>
    <row r="116" customFormat="false" ht="12.75" hidden="false" customHeight="false" outlineLevel="0" collapsed="false">
      <c r="B116" s="20"/>
    </row>
  </sheetData>
  <mergeCells count="4">
    <mergeCell ref="A1:E1"/>
    <mergeCell ref="A3:E3"/>
    <mergeCell ref="A4:E4"/>
    <mergeCell ref="F95:G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false" hidden="false" outlineLevel="0" max="4" min="2" style="1" width="11.42"/>
    <col collapsed="false" customWidth="true" hidden="false" outlineLevel="0" max="5" min="5" style="1" width="15.13"/>
    <col collapsed="false" customWidth="true" hidden="false" outlineLevel="0" max="6" min="6" style="1" width="14.41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1" t="s">
        <v>96</v>
      </c>
      <c r="B1" s="22"/>
      <c r="C1" s="22"/>
      <c r="D1" s="22"/>
      <c r="E1" s="2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6" customFormat="false" ht="38.25" hidden="false" customHeight="false" outlineLevel="0" collapsed="false">
      <c r="B6" s="23" t="s">
        <v>6</v>
      </c>
      <c r="C6" s="23" t="s">
        <v>4</v>
      </c>
      <c r="D6" s="23" t="s">
        <v>5</v>
      </c>
      <c r="E6" s="24" t="s">
        <v>97</v>
      </c>
      <c r="F6" s="24" t="s">
        <v>98</v>
      </c>
    </row>
    <row r="7" customFormat="false" ht="12.75" hidden="false" customHeight="false" outlineLevel="0" collapsed="false">
      <c r="A7" s="8" t="s">
        <v>99</v>
      </c>
      <c r="B7" s="9" t="n">
        <f aca="false">SUM(B8:B23)</f>
        <v>704887</v>
      </c>
      <c r="C7" s="9" t="n">
        <f aca="false">SUM(C8:C23)</f>
        <v>212586</v>
      </c>
      <c r="D7" s="9" t="n">
        <f aca="false">SUM(D8:D23)</f>
        <v>492301</v>
      </c>
      <c r="E7" s="25" t="n">
        <f aca="false">SUM(E8:E23)</f>
        <v>1</v>
      </c>
      <c r="F7" s="26" t="n">
        <f aca="false">SUM(F8:F23)</f>
        <v>1</v>
      </c>
    </row>
    <row r="8" customFormat="false" ht="12.75" hidden="false" customHeight="false" outlineLevel="0" collapsed="false">
      <c r="A8" s="8" t="n">
        <v>85</v>
      </c>
      <c r="B8" s="11" t="n">
        <v>120340</v>
      </c>
      <c r="C8" s="11" t="n">
        <v>39908</v>
      </c>
      <c r="D8" s="11" t="n">
        <v>80432</v>
      </c>
      <c r="E8" s="27" t="n">
        <f aca="false">C8/$C$7</f>
        <v>0.187726378971334</v>
      </c>
      <c r="F8" s="28" t="n">
        <f aca="false">D8/$D$7</f>
        <v>0.163379720943082</v>
      </c>
    </row>
    <row r="9" customFormat="false" ht="12.75" hidden="false" customHeight="false" outlineLevel="0" collapsed="false">
      <c r="A9" s="8" t="n">
        <v>86</v>
      </c>
      <c r="B9" s="12" t="n">
        <v>109965</v>
      </c>
      <c r="C9" s="12" t="n">
        <v>35489</v>
      </c>
      <c r="D9" s="12" t="n">
        <v>74476</v>
      </c>
      <c r="E9" s="29" t="n">
        <f aca="false">C9/$C$7</f>
        <v>0.166939497426924</v>
      </c>
      <c r="F9" s="30" t="n">
        <f aca="false">D9/$D$7</f>
        <v>0.151281431481959</v>
      </c>
    </row>
    <row r="10" customFormat="false" ht="12.75" hidden="false" customHeight="false" outlineLevel="0" collapsed="false">
      <c r="A10" s="8" t="n">
        <v>87</v>
      </c>
      <c r="B10" s="12" t="n">
        <v>95844</v>
      </c>
      <c r="C10" s="12" t="n">
        <v>29653</v>
      </c>
      <c r="D10" s="12" t="n">
        <v>66191</v>
      </c>
      <c r="E10" s="29" t="n">
        <f aca="false">C10/$C$7</f>
        <v>0.139487078170717</v>
      </c>
      <c r="F10" s="30" t="n">
        <f aca="false">D10/$D$7</f>
        <v>0.134452296460905</v>
      </c>
    </row>
    <row r="11" customFormat="false" ht="12.75" hidden="false" customHeight="false" outlineLevel="0" collapsed="false">
      <c r="A11" s="8" t="n">
        <v>88</v>
      </c>
      <c r="B11" s="12" t="n">
        <v>82975</v>
      </c>
      <c r="C11" s="12" t="n">
        <v>25439</v>
      </c>
      <c r="D11" s="12" t="n">
        <v>57536</v>
      </c>
      <c r="E11" s="29" t="n">
        <f aca="false">C11/$C$7</f>
        <v>0.119664512244456</v>
      </c>
      <c r="F11" s="30" t="n">
        <f aca="false">D11/$D$7</f>
        <v>0.116871588723159</v>
      </c>
    </row>
    <row r="12" customFormat="false" ht="12.75" hidden="false" customHeight="false" outlineLevel="0" collapsed="false">
      <c r="A12" s="8" t="n">
        <v>89</v>
      </c>
      <c r="B12" s="12" t="n">
        <v>69670</v>
      </c>
      <c r="C12" s="12" t="n">
        <v>20714</v>
      </c>
      <c r="D12" s="12" t="n">
        <v>48956</v>
      </c>
      <c r="E12" s="29" t="n">
        <f aca="false">C12/$C$7</f>
        <v>0.097438213240759</v>
      </c>
      <c r="F12" s="30" t="n">
        <f aca="false">D12/$D$7</f>
        <v>0.0994432268063644</v>
      </c>
    </row>
    <row r="13" customFormat="false" ht="12.75" hidden="false" customHeight="false" outlineLevel="0" collapsed="false">
      <c r="A13" s="8" t="n">
        <v>90</v>
      </c>
      <c r="B13" s="12" t="n">
        <v>55819</v>
      </c>
      <c r="C13" s="12" t="n">
        <v>16266</v>
      </c>
      <c r="D13" s="12" t="n">
        <v>39553</v>
      </c>
      <c r="E13" s="29" t="n">
        <f aca="false">C13/$C$7</f>
        <v>0.0765149163162203</v>
      </c>
      <c r="F13" s="30" t="n">
        <f aca="false">D13/$D$7</f>
        <v>0.0803431234143339</v>
      </c>
    </row>
    <row r="14" customFormat="false" ht="12.75" hidden="false" customHeight="false" outlineLevel="0" collapsed="false">
      <c r="A14" s="8" t="n">
        <v>91</v>
      </c>
      <c r="B14" s="12" t="n">
        <v>46091</v>
      </c>
      <c r="C14" s="12" t="n">
        <v>12875</v>
      </c>
      <c r="D14" s="12" t="n">
        <v>33216</v>
      </c>
      <c r="E14" s="29" t="n">
        <f aca="false">C14/$C$7</f>
        <v>0.0605637247984345</v>
      </c>
      <c r="F14" s="30" t="n">
        <f aca="false">D14/$D$7</f>
        <v>0.0674709171827805</v>
      </c>
    </row>
    <row r="15" customFormat="false" ht="12.75" hidden="false" customHeight="false" outlineLevel="0" collapsed="false">
      <c r="A15" s="8" t="n">
        <v>92</v>
      </c>
      <c r="B15" s="12" t="n">
        <v>35162</v>
      </c>
      <c r="C15" s="12" t="n">
        <v>9799</v>
      </c>
      <c r="D15" s="12" t="n">
        <v>25363</v>
      </c>
      <c r="E15" s="29" t="n">
        <f aca="false">C15/$C$7</f>
        <v>0.0460942865475619</v>
      </c>
      <c r="F15" s="30" t="n">
        <f aca="false">D15/$D$7</f>
        <v>0.051519294090404</v>
      </c>
    </row>
    <row r="16" customFormat="false" ht="12.75" hidden="false" customHeight="false" outlineLevel="0" collapsed="false">
      <c r="A16" s="8" t="n">
        <v>93</v>
      </c>
      <c r="B16" s="12" t="n">
        <v>26391</v>
      </c>
      <c r="C16" s="12" t="n">
        <v>7205</v>
      </c>
      <c r="D16" s="12" t="n">
        <v>19186</v>
      </c>
      <c r="E16" s="29" t="n">
        <f aca="false">C16/$C$7</f>
        <v>0.0338921659939977</v>
      </c>
      <c r="F16" s="30" t="n">
        <f aca="false">D16/$D$7</f>
        <v>0.0389720922768794</v>
      </c>
    </row>
    <row r="17" customFormat="false" ht="12.75" hidden="false" customHeight="false" outlineLevel="0" collapsed="false">
      <c r="A17" s="8" t="n">
        <v>94</v>
      </c>
      <c r="B17" s="12" t="n">
        <v>19726</v>
      </c>
      <c r="C17" s="12" t="n">
        <v>5104</v>
      </c>
      <c r="D17" s="12" t="n">
        <v>14622</v>
      </c>
      <c r="E17" s="29" t="n">
        <f aca="false">C17/$C$7</f>
        <v>0.0240091069026182</v>
      </c>
      <c r="F17" s="30" t="n">
        <f aca="false">D17/$D$7</f>
        <v>0.0297013412526077</v>
      </c>
    </row>
    <row r="18" customFormat="false" ht="12.75" hidden="false" customHeight="false" outlineLevel="0" collapsed="false">
      <c r="A18" s="8" t="n">
        <v>95</v>
      </c>
      <c r="B18" s="12" t="n">
        <v>14261</v>
      </c>
      <c r="C18" s="12" t="n">
        <v>3502</v>
      </c>
      <c r="D18" s="12" t="n">
        <v>10759</v>
      </c>
      <c r="E18" s="29" t="n">
        <f aca="false">C18/$C$7</f>
        <v>0.0164733331451742</v>
      </c>
      <c r="F18" s="30" t="n">
        <f aca="false">D18/$D$7</f>
        <v>0.0218545158348246</v>
      </c>
    </row>
    <row r="19" customFormat="false" ht="12.75" hidden="false" customHeight="false" outlineLevel="0" collapsed="false">
      <c r="A19" s="8" t="n">
        <v>96</v>
      </c>
      <c r="B19" s="12" t="n">
        <v>10094</v>
      </c>
      <c r="C19" s="12" t="n">
        <v>2427</v>
      </c>
      <c r="D19" s="12" t="n">
        <v>7667</v>
      </c>
      <c r="E19" s="29" t="n">
        <f aca="false">C19/$C$7</f>
        <v>0.011416556123169</v>
      </c>
      <c r="F19" s="30" t="n">
        <f aca="false">D19/$D$7</f>
        <v>0.0155738054564179</v>
      </c>
    </row>
    <row r="20" customFormat="false" ht="12.75" hidden="false" customHeight="false" outlineLevel="0" collapsed="false">
      <c r="A20" s="8" t="n">
        <v>97</v>
      </c>
      <c r="B20" s="12" t="n">
        <v>6702</v>
      </c>
      <c r="C20" s="12" t="n">
        <v>1587</v>
      </c>
      <c r="D20" s="12" t="n">
        <v>5115</v>
      </c>
      <c r="E20" s="29" t="n">
        <f aca="false">C20/$C$7</f>
        <v>0.00746521407806723</v>
      </c>
      <c r="F20" s="30" t="n">
        <f aca="false">D20/$D$7</f>
        <v>0.0103899849888584</v>
      </c>
    </row>
    <row r="21" customFormat="false" ht="12.75" hidden="false" customHeight="false" outlineLevel="0" collapsed="false">
      <c r="A21" s="8" t="n">
        <v>98</v>
      </c>
      <c r="B21" s="12" t="n">
        <v>4518</v>
      </c>
      <c r="C21" s="12" t="n">
        <v>1022</v>
      </c>
      <c r="D21" s="12" t="n">
        <v>3496</v>
      </c>
      <c r="E21" s="29" t="n">
        <f aca="false">C21/$C$7</f>
        <v>0.00480746615487379</v>
      </c>
      <c r="F21" s="30" t="n">
        <f aca="false">D21/$D$7</f>
        <v>0.00710134653392945</v>
      </c>
    </row>
    <row r="22" customFormat="false" ht="12.75" hidden="false" customHeight="false" outlineLevel="0" collapsed="false">
      <c r="A22" s="8" t="n">
        <v>99</v>
      </c>
      <c r="B22" s="12" t="n">
        <v>3111</v>
      </c>
      <c r="C22" s="12" t="n">
        <v>688</v>
      </c>
      <c r="D22" s="12" t="n">
        <v>2423</v>
      </c>
      <c r="E22" s="29" t="n">
        <f aca="false">C22/$C$7</f>
        <v>0.00323633729408334</v>
      </c>
      <c r="F22" s="30" t="n">
        <f aca="false">D22/$D$7</f>
        <v>0.00492178565552376</v>
      </c>
    </row>
    <row r="23" customFormat="false" ht="12.75" hidden="false" customHeight="false" outlineLevel="0" collapsed="false">
      <c r="A23" s="8" t="s">
        <v>94</v>
      </c>
      <c r="B23" s="13" t="n">
        <v>4218</v>
      </c>
      <c r="C23" s="13" t="n">
        <v>908</v>
      </c>
      <c r="D23" s="13" t="n">
        <v>3310</v>
      </c>
      <c r="E23" s="31" t="n">
        <f aca="false">C23/$C$7</f>
        <v>0.00427121259160998</v>
      </c>
      <c r="F23" s="32" t="n">
        <f aca="false">D23/$D$7</f>
        <v>0.00672352889797096</v>
      </c>
    </row>
    <row r="26" customFormat="false" ht="12.75" hidden="false" customHeight="false" outlineLevel="0" collapsed="false">
      <c r="A26" s="1" t="s">
        <v>100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0:53:54Z</dcterms:created>
  <dc:creator>Pcabe1</dc:creator>
  <dc:description/>
  <dc:language>en-US</dc:language>
  <cp:lastModifiedBy>CCHS</cp:lastModifiedBy>
  <cp:lastPrinted>2005-12-07T12:55:35Z</cp:lastPrinted>
  <dcterms:modified xsi:type="dcterms:W3CDTF">2011-10-19T13:07:27Z</dcterms:modified>
  <cp:revision>0</cp:revision>
  <dc:subject/>
  <dc:title/>
</cp:coreProperties>
</file>