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rámide extranjeros 2009" sheetId="1" state="visible" r:id="rId2"/>
    <sheet name="Extranjeros Padrón 2009" sheetId="2" state="visible" r:id="rId3"/>
  </sheets>
  <externalReferences>
    <externalReference r:id="rId4"/>
  </externalReferences>
  <definedNames>
    <definedName function="false" hidden="false" name="porct" vbProcedure="false">'[1]'!$B$11</definedName>
    <definedName function="false" hidden="false" name="porct2" vbProcedure="false">'[1]'!$F$11</definedName>
    <definedName function="false" hidden="false" name="porct3" vbProcedure="false">'[1]'!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Revisión del Padrón municipal 2009</t>
  </si>
  <si>
    <t xml:space="preserve">Población extranjera por sexo, país de nacimiento y edad (hasta 85 y más).</t>
  </si>
  <si>
    <t xml:space="preserve">Unidades:Personas</t>
  </si>
  <si>
    <t xml:space="preserve">Ambos sexos</t>
  </si>
  <si>
    <t xml:space="preserve">Varones</t>
  </si>
  <si>
    <t xml:space="preserve">Mujeres</t>
  </si>
  <si>
    <t xml:space="preserve">Total</t>
  </si>
  <si>
    <t xml:space="preserve">0-4</t>
  </si>
  <si>
    <t xml:space="preserve">05-0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más</t>
  </si>
  <si>
    <t xml:space="preserve">Fuente: INE: INEBASE: Revisión del Padrón Municipal a 1 de enero de 2009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#,##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Arial"/>
      <family val="2"/>
    </font>
    <font>
      <sz val="10"/>
      <color rgb="FF003366"/>
      <name val="Arial"/>
      <family val="2"/>
    </font>
    <font>
      <sz val="8.5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FFCC00"/>
      <name val="Arial"/>
      <family val="2"/>
    </font>
    <font>
      <sz val="11"/>
      <color rgb="FF003366"/>
      <name val="Arial"/>
      <family val="2"/>
    </font>
    <font>
      <i val="true"/>
      <sz val="11"/>
      <color rgb="FF003366"/>
      <name val="Arial"/>
      <family val="2"/>
    </font>
    <font>
      <sz val="10"/>
      <color rgb="FF003366"/>
      <name val="Arial"/>
      <family val="0"/>
    </font>
    <font>
      <b val="true"/>
      <sz val="12"/>
      <color rgb="FF003366"/>
      <name val="arial"/>
      <family val="0"/>
    </font>
    <font>
      <b val="true"/>
      <sz val="10"/>
      <color rgb="FF003366"/>
      <name val="Arial"/>
      <family val="0"/>
    </font>
    <font>
      <b val="true"/>
      <sz val="8"/>
      <color rgb="FF003366"/>
      <name val="arial"/>
      <family val="0"/>
    </font>
    <font>
      <sz val="8"/>
      <color rgb="FF00336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CC00"/>
      </left>
      <right style="thin">
        <color rgb="FFFFFFFF"/>
      </right>
      <top style="thin">
        <color rgb="FFFFCC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00"/>
      </top>
      <bottom/>
      <diagonal/>
    </border>
    <border diagonalUp="false" diagonalDown="false">
      <left/>
      <right style="thin">
        <color rgb="FFFFCC00"/>
      </right>
      <top style="thin">
        <color rgb="FFFFCC0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hair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hair">
        <color rgb="FFFF9900"/>
      </top>
      <bottom style="hair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hair">
        <color rgb="FFFF9900"/>
      </top>
      <bottom style="thin">
        <color rgb="FFFF990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3366"/>
                </a:solidFill>
                <a:latin typeface="Arial"/>
              </a:defRPr>
            </a:pPr>
            <a:r>
              <a:rPr b="1" sz="1500" spc="-1" strike="noStrike">
                <a:solidFill>
                  <a:srgbClr val="003366"/>
                </a:solidFill>
                <a:latin typeface="Arial"/>
              </a:rPr>
              <a:t>Pirámide de población de extranjeros en España. Año 2009. Valores absolutos</a:t>
            </a:r>
          </a:p>
        </c:rich>
      </c:tx>
      <c:layout>
        <c:manualLayout>
          <c:xMode val="edge"/>
          <c:yMode val="edge"/>
          <c:x val="0.126140680260228"/>
          <c:y val="0.03847214561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76296194153337"/>
          <c:w val="0.979784307732612"/>
          <c:h val="0.698152233866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ranjeros Padrón 2009'!$A$9:$A$26</c:f>
              <c:strCache>
                <c:ptCount val="18"/>
                <c:pt idx="0">
                  <c:v>0-4</c:v>
                </c:pt>
                <c:pt idx="1">
                  <c:v>05-0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Extranjeros Padrón 2009'!$D$9:$D$26</c:f>
              <c:numCache>
                <c:formatCode>General</c:formatCode>
                <c:ptCount val="18"/>
                <c:pt idx="0">
                  <c:v>-146592</c:v>
                </c:pt>
                <c:pt idx="1">
                  <c:v>-127009</c:v>
                </c:pt>
                <c:pt idx="2">
                  <c:v>-141873</c:v>
                </c:pt>
                <c:pt idx="3">
                  <c:v>-153922</c:v>
                </c:pt>
                <c:pt idx="4">
                  <c:v>-261034</c:v>
                </c:pt>
                <c:pt idx="5">
                  <c:v>-420279</c:v>
                </c:pt>
                <c:pt idx="6">
                  <c:v>-463287</c:v>
                </c:pt>
                <c:pt idx="7">
                  <c:v>-378255</c:v>
                </c:pt>
                <c:pt idx="8">
                  <c:v>-281011</c:v>
                </c:pt>
                <c:pt idx="9">
                  <c:v>-193123</c:v>
                </c:pt>
                <c:pt idx="10">
                  <c:v>-129456</c:v>
                </c:pt>
                <c:pt idx="11">
                  <c:v>-85194</c:v>
                </c:pt>
                <c:pt idx="12">
                  <c:v>-68756</c:v>
                </c:pt>
                <c:pt idx="13">
                  <c:v>-58614</c:v>
                </c:pt>
                <c:pt idx="14">
                  <c:v>-41549</c:v>
                </c:pt>
                <c:pt idx="15">
                  <c:v>-22826</c:v>
                </c:pt>
                <c:pt idx="16">
                  <c:v>-12056</c:v>
                </c:pt>
                <c:pt idx="17">
                  <c:v>-7800</c:v>
                </c:pt>
              </c:numCache>
            </c:numRef>
          </c:val>
        </c:ser>
        <c:ser>
          <c:idx val="1"/>
          <c:order val="1"/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ranjeros Padrón 2009'!$A$9:$A$26</c:f>
              <c:strCache>
                <c:ptCount val="18"/>
                <c:pt idx="0">
                  <c:v>0-4</c:v>
                </c:pt>
                <c:pt idx="1">
                  <c:v>05-0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Extranjeros Padrón 2009'!$E$9:$E$26</c:f>
              <c:numCache>
                <c:formatCode>General</c:formatCode>
                <c:ptCount val="18"/>
                <c:pt idx="0">
                  <c:v>137351</c:v>
                </c:pt>
                <c:pt idx="1">
                  <c:v>120452</c:v>
                </c:pt>
                <c:pt idx="2">
                  <c:v>133665</c:v>
                </c:pt>
                <c:pt idx="3">
                  <c:v>140507</c:v>
                </c:pt>
                <c:pt idx="4">
                  <c:v>260358</c:v>
                </c:pt>
                <c:pt idx="5">
                  <c:v>383151</c:v>
                </c:pt>
                <c:pt idx="6">
                  <c:v>368569</c:v>
                </c:pt>
                <c:pt idx="7">
                  <c:v>289347</c:v>
                </c:pt>
                <c:pt idx="8">
                  <c:v>224019</c:v>
                </c:pt>
                <c:pt idx="9">
                  <c:v>166972</c:v>
                </c:pt>
                <c:pt idx="10">
                  <c:v>123447</c:v>
                </c:pt>
                <c:pt idx="11">
                  <c:v>91596</c:v>
                </c:pt>
                <c:pt idx="12">
                  <c:v>76516</c:v>
                </c:pt>
                <c:pt idx="13">
                  <c:v>58451</c:v>
                </c:pt>
                <c:pt idx="14">
                  <c:v>37651</c:v>
                </c:pt>
                <c:pt idx="15">
                  <c:v>21368</c:v>
                </c:pt>
                <c:pt idx="16">
                  <c:v>12621</c:v>
                </c:pt>
                <c:pt idx="17">
                  <c:v>9994</c:v>
                </c:pt>
              </c:numCache>
            </c:numRef>
          </c:val>
        </c:ser>
        <c:gapWidth val="0"/>
        <c:overlap val="100"/>
        <c:axId val="8243659"/>
        <c:axId val="79132543"/>
      </c:barChart>
      <c:catAx>
        <c:axId val="82436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79132543"/>
        <c:crossesAt val="0"/>
        <c:auto val="1"/>
        <c:lblAlgn val="ctr"/>
        <c:lblOffset val="100"/>
        <c:noMultiLvlLbl val="0"/>
      </c:catAx>
      <c:valAx>
        <c:axId val="79132543"/>
        <c:scaling>
          <c:orientation val="minMax"/>
          <c:max val="500000"/>
          <c:min val="-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243659"/>
        <c:crossesAt val="1"/>
        <c:crossBetween val="midCat"/>
        <c:majorUnit val="5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7160</xdr:colOff>
      <xdr:row>9</xdr:row>
      <xdr:rowOff>153720</xdr:rowOff>
    </xdr:from>
    <xdr:to>
      <xdr:col>3</xdr:col>
      <xdr:colOff>589320</xdr:colOff>
      <xdr:row>11</xdr:row>
      <xdr:rowOff>83160</xdr:rowOff>
    </xdr:to>
    <xdr:sp>
      <xdr:nvSpPr>
        <xdr:cNvPr id="1" name="Text 1"/>
        <xdr:cNvSpPr/>
      </xdr:nvSpPr>
      <xdr:spPr>
        <a:xfrm>
          <a:off x="2122920" y="1616760"/>
          <a:ext cx="90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Arial"/>
            </a:rPr>
            <a:t>Varo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0</xdr:colOff>
      <xdr:row>9</xdr:row>
      <xdr:rowOff>153720</xdr:rowOff>
    </xdr:from>
    <xdr:to>
      <xdr:col>8</xdr:col>
      <xdr:colOff>532440</xdr:colOff>
      <xdr:row>11</xdr:row>
      <xdr:rowOff>83160</xdr:rowOff>
    </xdr:to>
    <xdr:sp>
      <xdr:nvSpPr>
        <xdr:cNvPr id="2" name="Text 2"/>
        <xdr:cNvSpPr/>
      </xdr:nvSpPr>
      <xdr:spPr>
        <a:xfrm>
          <a:off x="6092640" y="1616760"/>
          <a:ext cx="942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cc00"/>
              </a:solidFill>
              <a:latin typeface="Arial"/>
            </a:rPr>
            <a:t>Mujer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7720</xdr:colOff>
      <xdr:row>30</xdr:row>
      <xdr:rowOff>145440</xdr:rowOff>
    </xdr:from>
    <xdr:to>
      <xdr:col>10</xdr:col>
      <xdr:colOff>108360</xdr:colOff>
      <xdr:row>32</xdr:row>
      <xdr:rowOff>127440</xdr:rowOff>
    </xdr:to>
    <xdr:sp>
      <xdr:nvSpPr>
        <xdr:cNvPr id="3" name="Text 5"/>
        <xdr:cNvSpPr/>
      </xdr:nvSpPr>
      <xdr:spPr>
        <a:xfrm>
          <a:off x="747720" y="5022360"/>
          <a:ext cx="74887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3366"/>
              </a:solidFill>
              <a:latin typeface="Arial"/>
            </a:rPr>
            <a:t>Fuente: INE: INEBASE: </a:t>
          </a:r>
          <a:r>
            <a:rPr b="0" i="1" lang="en-US" sz="1100" spc="-1" strike="noStrike">
              <a:solidFill>
                <a:srgbClr val="003366"/>
              </a:solidFill>
              <a:latin typeface="Arial"/>
            </a:rPr>
            <a:t>Revisión del Padrón Municipal a 1 de enero de 2009</a:t>
          </a:r>
          <a:r>
            <a:rPr b="0" lang="en-US" sz="1100" spc="-1" strike="noStrike">
              <a:solidFill>
                <a:srgbClr val="003366"/>
              </a:solidFill>
              <a:latin typeface="Arial"/>
            </a:rPr>
            <a:t>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ortalmayores/estadisticas/documentos/informe2002/cap1/distribu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abla 1"/>
      <sheetName val=" Gráfico 1"/>
      <sheetName val="Tabla 1-2"/>
      <sheetName val="Datos pevios g-1-2"/>
      <sheetName val="¡¡¡Gráfico 1-2!!!"/>
      <sheetName val="Tabla 1-3"/>
      <sheetName val="Datos previos g-1-3"/>
      <sheetName val="¡¡¡Gráfico 1-3!!!"/>
      <sheetName val="Tabla 2"/>
      <sheetName val="Gráfico 2"/>
      <sheetName val="Tabla 3"/>
      <sheetName val="Tabla 3-cont"/>
      <sheetName val="Tabla 4"/>
      <sheetName val="Tabla 5"/>
      <sheetName val="Datos previos g-5"/>
      <sheetName val="Gráfico 5"/>
      <sheetName val="Tabla 6"/>
      <sheetName val="Datos pevios g-6"/>
      <sheetName val="Gráfico 6"/>
      <sheetName val="Tabla 7"/>
      <sheetName val="Gráfico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false" hidden="false" outlineLevel="0" max="28" min="6" style="2" width="11.42"/>
    <col collapsed="false" customWidth="false" hidden="false" outlineLevel="0" max="257" min="29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</row>
    <row r="4" s="9" customFormat="true" ht="15.75" hidden="false" customHeight="true" outlineLevel="0" collapsed="false">
      <c r="A4" s="7" t="s">
        <v>2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11" customFormat="true" ht="12.75" hidden="false" customHeight="false" outlineLevel="0" collapsed="false">
      <c r="A5" s="4"/>
      <c r="B5" s="4"/>
      <c r="C5" s="4"/>
      <c r="D5" s="4"/>
      <c r="E5" s="4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25.5" hidden="false" customHeight="false" outlineLevel="0" collapsed="false">
      <c r="A7" s="4"/>
      <c r="B7" s="12" t="s">
        <v>3</v>
      </c>
      <c r="C7" s="13" t="s">
        <v>4</v>
      </c>
      <c r="D7" s="13" t="s">
        <v>4</v>
      </c>
      <c r="E7" s="14" t="s">
        <v>5</v>
      </c>
      <c r="F7" s="15"/>
    </row>
    <row r="8" customFormat="false" ht="12.75" hidden="false" customHeight="false" outlineLevel="0" collapsed="false">
      <c r="A8" s="16" t="s">
        <v>6</v>
      </c>
      <c r="B8" s="17" t="n">
        <v>5648671</v>
      </c>
      <c r="C8" s="17" t="n">
        <v>2992636</v>
      </c>
      <c r="D8" s="17" t="n">
        <f aca="false">-C8</f>
        <v>-2992636</v>
      </c>
      <c r="E8" s="17" t="n">
        <v>2656035</v>
      </c>
      <c r="F8" s="15"/>
    </row>
    <row r="9" customFormat="false" ht="12.75" hidden="false" customHeight="false" outlineLevel="0" collapsed="false">
      <c r="A9" s="16" t="s">
        <v>7</v>
      </c>
      <c r="B9" s="18" t="n">
        <v>283943</v>
      </c>
      <c r="C9" s="18" t="n">
        <v>146592</v>
      </c>
      <c r="D9" s="18" t="n">
        <f aca="false">-C9</f>
        <v>-146592</v>
      </c>
      <c r="E9" s="18" t="n">
        <v>137351</v>
      </c>
      <c r="F9" s="15"/>
    </row>
    <row r="10" customFormat="false" ht="12.75" hidden="false" customHeight="false" outlineLevel="0" collapsed="false">
      <c r="A10" s="16" t="s">
        <v>8</v>
      </c>
      <c r="B10" s="19" t="n">
        <v>247461</v>
      </c>
      <c r="C10" s="19" t="n">
        <v>127009</v>
      </c>
      <c r="D10" s="19" t="n">
        <f aca="false">-C10</f>
        <v>-127009</v>
      </c>
      <c r="E10" s="19" t="n">
        <v>120452</v>
      </c>
      <c r="F10" s="15"/>
    </row>
    <row r="11" customFormat="false" ht="12.75" hidden="false" customHeight="false" outlineLevel="0" collapsed="false">
      <c r="A11" s="16" t="s">
        <v>9</v>
      </c>
      <c r="B11" s="19" t="n">
        <v>275538</v>
      </c>
      <c r="C11" s="19" t="n">
        <v>141873</v>
      </c>
      <c r="D11" s="19" t="n">
        <f aca="false">-C11</f>
        <v>-141873</v>
      </c>
      <c r="E11" s="19" t="n">
        <v>133665</v>
      </c>
      <c r="F11" s="15"/>
    </row>
    <row r="12" customFormat="false" ht="12.75" hidden="false" customHeight="false" outlineLevel="0" collapsed="false">
      <c r="A12" s="16" t="s">
        <v>10</v>
      </c>
      <c r="B12" s="19" t="n">
        <v>294429</v>
      </c>
      <c r="C12" s="19" t="n">
        <v>153922</v>
      </c>
      <c r="D12" s="19" t="n">
        <f aca="false">-C12</f>
        <v>-153922</v>
      </c>
      <c r="E12" s="19" t="n">
        <v>140507</v>
      </c>
      <c r="F12" s="15"/>
    </row>
    <row r="13" customFormat="false" ht="12.75" hidden="false" customHeight="false" outlineLevel="0" collapsed="false">
      <c r="A13" s="16" t="s">
        <v>11</v>
      </c>
      <c r="B13" s="19" t="n">
        <v>521392</v>
      </c>
      <c r="C13" s="19" t="n">
        <v>261034</v>
      </c>
      <c r="D13" s="19" t="n">
        <f aca="false">-C13</f>
        <v>-261034</v>
      </c>
      <c r="E13" s="19" t="n">
        <v>260358</v>
      </c>
      <c r="F13" s="15"/>
    </row>
    <row r="14" customFormat="false" ht="12.75" hidden="false" customHeight="false" outlineLevel="0" collapsed="false">
      <c r="A14" s="16" t="s">
        <v>12</v>
      </c>
      <c r="B14" s="19" t="n">
        <v>803430</v>
      </c>
      <c r="C14" s="19" t="n">
        <v>420279</v>
      </c>
      <c r="D14" s="19" t="n">
        <f aca="false">-C14</f>
        <v>-420279</v>
      </c>
      <c r="E14" s="19" t="n">
        <v>383151</v>
      </c>
      <c r="F14" s="15"/>
    </row>
    <row r="15" customFormat="false" ht="12.75" hidden="false" customHeight="false" outlineLevel="0" collapsed="false">
      <c r="A15" s="16" t="s">
        <v>13</v>
      </c>
      <c r="B15" s="19" t="n">
        <v>831856</v>
      </c>
      <c r="C15" s="19" t="n">
        <v>463287</v>
      </c>
      <c r="D15" s="19" t="n">
        <f aca="false">-C15</f>
        <v>-463287</v>
      </c>
      <c r="E15" s="19" t="n">
        <v>368569</v>
      </c>
      <c r="F15" s="15"/>
    </row>
    <row r="16" customFormat="false" ht="12.75" hidden="false" customHeight="false" outlineLevel="0" collapsed="false">
      <c r="A16" s="16" t="s">
        <v>14</v>
      </c>
      <c r="B16" s="19" t="n">
        <v>667602</v>
      </c>
      <c r="C16" s="19" t="n">
        <v>378255</v>
      </c>
      <c r="D16" s="19" t="n">
        <f aca="false">-C16</f>
        <v>-378255</v>
      </c>
      <c r="E16" s="19" t="n">
        <v>289347</v>
      </c>
      <c r="F16" s="15"/>
    </row>
    <row r="17" customFormat="false" ht="12.75" hidden="false" customHeight="false" outlineLevel="0" collapsed="false">
      <c r="A17" s="16" t="s">
        <v>15</v>
      </c>
      <c r="B17" s="19" t="n">
        <v>505030</v>
      </c>
      <c r="C17" s="19" t="n">
        <v>281011</v>
      </c>
      <c r="D17" s="19" t="n">
        <f aca="false">-C17</f>
        <v>-281011</v>
      </c>
      <c r="E17" s="19" t="n">
        <v>224019</v>
      </c>
      <c r="F17" s="15"/>
    </row>
    <row r="18" customFormat="false" ht="12.75" hidden="false" customHeight="false" outlineLevel="0" collapsed="false">
      <c r="A18" s="16" t="s">
        <v>16</v>
      </c>
      <c r="B18" s="19" t="n">
        <v>360095</v>
      </c>
      <c r="C18" s="19" t="n">
        <v>193123</v>
      </c>
      <c r="D18" s="19" t="n">
        <f aca="false">-C18</f>
        <v>-193123</v>
      </c>
      <c r="E18" s="19" t="n">
        <v>166972</v>
      </c>
      <c r="F18" s="15"/>
    </row>
    <row r="19" customFormat="false" ht="12.75" hidden="false" customHeight="false" outlineLevel="0" collapsed="false">
      <c r="A19" s="16" t="s">
        <v>17</v>
      </c>
      <c r="B19" s="19" t="n">
        <v>252903</v>
      </c>
      <c r="C19" s="19" t="n">
        <v>129456</v>
      </c>
      <c r="D19" s="19" t="n">
        <f aca="false">-C19</f>
        <v>-129456</v>
      </c>
      <c r="E19" s="19" t="n">
        <v>123447</v>
      </c>
      <c r="F19" s="15"/>
    </row>
    <row r="20" customFormat="false" ht="12.75" hidden="false" customHeight="false" outlineLevel="0" collapsed="false">
      <c r="A20" s="16" t="s">
        <v>18</v>
      </c>
      <c r="B20" s="19" t="n">
        <v>176790</v>
      </c>
      <c r="C20" s="19" t="n">
        <v>85194</v>
      </c>
      <c r="D20" s="19" t="n">
        <f aca="false">-C20</f>
        <v>-85194</v>
      </c>
      <c r="E20" s="19" t="n">
        <v>91596</v>
      </c>
      <c r="F20" s="15"/>
    </row>
    <row r="21" customFormat="false" ht="12.75" hidden="false" customHeight="false" outlineLevel="0" collapsed="false">
      <c r="A21" s="16" t="s">
        <v>19</v>
      </c>
      <c r="B21" s="19" t="n">
        <v>145272</v>
      </c>
      <c r="C21" s="19" t="n">
        <v>68756</v>
      </c>
      <c r="D21" s="19" t="n">
        <f aca="false">-C21</f>
        <v>-68756</v>
      </c>
      <c r="E21" s="19" t="n">
        <v>76516</v>
      </c>
      <c r="F21" s="15"/>
    </row>
    <row r="22" customFormat="false" ht="12.75" hidden="false" customHeight="false" outlineLevel="0" collapsed="false">
      <c r="A22" s="16" t="s">
        <v>20</v>
      </c>
      <c r="B22" s="19" t="n">
        <v>117065</v>
      </c>
      <c r="C22" s="19" t="n">
        <v>58614</v>
      </c>
      <c r="D22" s="19" t="n">
        <f aca="false">-C22</f>
        <v>-58614</v>
      </c>
      <c r="E22" s="19" t="n">
        <v>58451</v>
      </c>
      <c r="F22" s="15"/>
    </row>
    <row r="23" customFormat="false" ht="12.75" hidden="false" customHeight="false" outlineLevel="0" collapsed="false">
      <c r="A23" s="16" t="s">
        <v>21</v>
      </c>
      <c r="B23" s="19" t="n">
        <v>79200</v>
      </c>
      <c r="C23" s="19" t="n">
        <v>41549</v>
      </c>
      <c r="D23" s="19" t="n">
        <f aca="false">-C23</f>
        <v>-41549</v>
      </c>
      <c r="E23" s="19" t="n">
        <v>37651</v>
      </c>
      <c r="F23" s="15"/>
    </row>
    <row r="24" customFormat="false" ht="12.75" hidden="false" customHeight="false" outlineLevel="0" collapsed="false">
      <c r="A24" s="16" t="s">
        <v>22</v>
      </c>
      <c r="B24" s="19" t="n">
        <v>44194</v>
      </c>
      <c r="C24" s="19" t="n">
        <v>22826</v>
      </c>
      <c r="D24" s="19" t="n">
        <f aca="false">-C24</f>
        <v>-22826</v>
      </c>
      <c r="E24" s="19" t="n">
        <v>21368</v>
      </c>
      <c r="F24" s="15"/>
    </row>
    <row r="25" customFormat="false" ht="12.75" hidden="false" customHeight="false" outlineLevel="0" collapsed="false">
      <c r="A25" s="16" t="s">
        <v>23</v>
      </c>
      <c r="B25" s="19" t="n">
        <v>24677</v>
      </c>
      <c r="C25" s="19" t="n">
        <v>12056</v>
      </c>
      <c r="D25" s="19" t="n">
        <f aca="false">-C25</f>
        <v>-12056</v>
      </c>
      <c r="E25" s="19" t="n">
        <v>12621</v>
      </c>
      <c r="F25" s="15"/>
    </row>
    <row r="26" customFormat="false" ht="12.75" hidden="false" customHeight="false" outlineLevel="0" collapsed="false">
      <c r="A26" s="16" t="s">
        <v>24</v>
      </c>
      <c r="B26" s="20" t="n">
        <v>17794</v>
      </c>
      <c r="C26" s="20" t="n">
        <v>7800</v>
      </c>
      <c r="D26" s="20" t="n">
        <f aca="false">-C26</f>
        <v>-7800</v>
      </c>
      <c r="E26" s="20" t="n">
        <v>9994</v>
      </c>
      <c r="F26" s="15"/>
    </row>
    <row r="27" customFormat="false" ht="12.75" hidden="false" customHeight="false" outlineLevel="0" collapsed="false">
      <c r="A27" s="4"/>
      <c r="B27" s="4"/>
      <c r="C27" s="4"/>
      <c r="D27" s="4"/>
      <c r="E27" s="4"/>
    </row>
    <row r="28" customFormat="false" ht="12.75" hidden="false" customHeight="false" outlineLevel="0" collapsed="false">
      <c r="A28" s="4" t="s">
        <v>25</v>
      </c>
      <c r="B28" s="21"/>
      <c r="C28" s="21"/>
      <c r="D28" s="21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</sheetData>
  <mergeCells count="2">
    <mergeCell ref="A1:E1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0:53:54Z</dcterms:created>
  <dc:creator>Pcabe1</dc:creator>
  <dc:description/>
  <dc:language>en-US</dc:language>
  <cp:lastModifiedBy>CCHS</cp:lastModifiedBy>
  <cp:lastPrinted>2002-09-06T15:19:31Z</cp:lastPrinted>
  <dcterms:modified xsi:type="dcterms:W3CDTF">2011-10-19T13:16:01Z</dcterms:modified>
  <cp:revision>0</cp:revision>
  <dc:subject/>
  <dc:title/>
</cp:coreProperties>
</file>