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CAA" sheetId="2" state="visible" r:id="rId3"/>
    <sheet name="CCAA 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Revisión del Padrón municipal 2008</t>
  </si>
  <si>
    <t xml:space="preserve">Población  por país de nacimiento, sexo, comunidades y provincias y edad (grandes grupos de edad)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-15 años</t>
  </si>
  <si>
    <t xml:space="preserve">16-64 años</t>
  </si>
  <si>
    <t xml:space="preserve">65 años y más</t>
  </si>
  <si>
    <t xml:space="preserve">TOTAL ESPAÑA</t>
  </si>
  <si>
    <t xml:space="preserve">ANDALU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ON DE)</t>
  </si>
  <si>
    <t xml:space="preserve">NAVARRA (C. FORAL DE)</t>
  </si>
  <si>
    <t xml:space="preserve">PAI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Fuente: INE: INEBASE: Revisión del Padrón Municipal a 1 de enero de 2008. </t>
  </si>
  <si>
    <t xml:space="preserve">Población  por sexo, Comunidades Autónomas y edad, 2008</t>
  </si>
  <si>
    <t xml:space="preserve">0-14</t>
  </si>
  <si>
    <t xml:space="preserve">15-64</t>
  </si>
  <si>
    <t xml:space="preserve">65 y +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Absoluto</t>
  </si>
  <si>
    <t xml:space="preserve">Porcent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%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</font>
    <font>
      <sz val="14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9"/>
      <color rgb="FF003366"/>
      <name val="Arial"/>
      <family val="0"/>
    </font>
    <font>
      <sz val="9"/>
      <color rgb="FF003366"/>
      <name val="Arial"/>
      <family val="0"/>
    </font>
    <font>
      <b val="true"/>
      <sz val="12"/>
      <color rgb="FF00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FFFF"/>
      </bottom>
      <diagonal/>
    </border>
    <border diagonalUp="false" diagonalDown="false">
      <left style="hair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hair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medium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 t="s">
        <v>4</v>
      </c>
      <c r="G6" s="7"/>
      <c r="H6" s="7"/>
      <c r="I6" s="7"/>
      <c r="J6" s="7" t="s">
        <v>5</v>
      </c>
      <c r="K6" s="7"/>
      <c r="L6" s="7"/>
      <c r="M6" s="7"/>
    </row>
    <row r="7" s="8" customFormat="true" ht="12.75" hidden="false" customHeight="false" outlineLevel="0" collapsed="false">
      <c r="B7" s="9" t="s">
        <v>6</v>
      </c>
      <c r="C7" s="9" t="s">
        <v>7</v>
      </c>
      <c r="D7" s="9" t="s">
        <v>8</v>
      </c>
      <c r="E7" s="9" t="s">
        <v>9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6</v>
      </c>
      <c r="K7" s="9" t="s">
        <v>7</v>
      </c>
      <c r="L7" s="9" t="s">
        <v>8</v>
      </c>
      <c r="M7" s="9" t="s">
        <v>9</v>
      </c>
    </row>
    <row r="8" s="14" customFormat="true" ht="12.75" hidden="false" customHeight="false" outlineLevel="0" collapsed="false">
      <c r="A8" s="10" t="s">
        <v>10</v>
      </c>
      <c r="B8" s="11" t="n">
        <v>46157822</v>
      </c>
      <c r="C8" s="12" t="n">
        <v>7113961</v>
      </c>
      <c r="D8" s="12" t="n">
        <v>31410936</v>
      </c>
      <c r="E8" s="13" t="n">
        <v>7632925</v>
      </c>
      <c r="F8" s="11" t="n">
        <v>22847737</v>
      </c>
      <c r="G8" s="12" t="n">
        <v>3659051</v>
      </c>
      <c r="H8" s="12" t="n">
        <v>15950385</v>
      </c>
      <c r="I8" s="13" t="n">
        <v>3238301</v>
      </c>
      <c r="J8" s="11" t="n">
        <v>23310085</v>
      </c>
      <c r="K8" s="12" t="n">
        <v>3454910</v>
      </c>
      <c r="L8" s="12" t="n">
        <v>15460551</v>
      </c>
      <c r="M8" s="13" t="n">
        <v>4394624</v>
      </c>
    </row>
    <row r="9" s="14" customFormat="true" ht="12.75" hidden="false" customHeight="false" outlineLevel="0" collapsed="false">
      <c r="A9" s="10" t="s">
        <v>11</v>
      </c>
      <c r="B9" s="11" t="n">
        <v>8202220</v>
      </c>
      <c r="C9" s="12" t="n">
        <v>1424509</v>
      </c>
      <c r="D9" s="12" t="n">
        <v>5581265</v>
      </c>
      <c r="E9" s="13" t="n">
        <v>1196446</v>
      </c>
      <c r="F9" s="11" t="n">
        <v>4071500</v>
      </c>
      <c r="G9" s="12" t="n">
        <v>733120</v>
      </c>
      <c r="H9" s="12" t="n">
        <v>2827677</v>
      </c>
      <c r="I9" s="13" t="n">
        <v>510703</v>
      </c>
      <c r="J9" s="11" t="n">
        <v>4130720</v>
      </c>
      <c r="K9" s="12" t="n">
        <v>691389</v>
      </c>
      <c r="L9" s="12" t="n">
        <v>2753588</v>
      </c>
      <c r="M9" s="13" t="n">
        <v>685743</v>
      </c>
    </row>
    <row r="10" customFormat="false" ht="12.75" hidden="false" customHeight="false" outlineLevel="0" collapsed="false">
      <c r="A10" s="15" t="s">
        <v>12</v>
      </c>
      <c r="B10" s="16" t="n">
        <v>667635</v>
      </c>
      <c r="C10" s="17" t="n">
        <v>119315</v>
      </c>
      <c r="D10" s="17" t="n">
        <v>464678</v>
      </c>
      <c r="E10" s="18" t="n">
        <v>83642</v>
      </c>
      <c r="F10" s="16" t="n">
        <v>343716</v>
      </c>
      <c r="G10" s="17" t="n">
        <v>61300</v>
      </c>
      <c r="H10" s="17" t="n">
        <v>245511</v>
      </c>
      <c r="I10" s="18" t="n">
        <v>36905</v>
      </c>
      <c r="J10" s="16" t="n">
        <v>323919</v>
      </c>
      <c r="K10" s="17" t="n">
        <v>58015</v>
      </c>
      <c r="L10" s="17" t="n">
        <v>219167</v>
      </c>
      <c r="M10" s="18" t="n">
        <v>46737</v>
      </c>
    </row>
    <row r="11" customFormat="false" ht="12.75" hidden="false" customHeight="false" outlineLevel="0" collapsed="false">
      <c r="A11" s="15" t="s">
        <v>13</v>
      </c>
      <c r="B11" s="16" t="n">
        <v>1220467</v>
      </c>
      <c r="C11" s="17" t="n">
        <v>217831</v>
      </c>
      <c r="D11" s="17" t="n">
        <v>844779</v>
      </c>
      <c r="E11" s="18" t="n">
        <v>157857</v>
      </c>
      <c r="F11" s="16" t="n">
        <v>608616</v>
      </c>
      <c r="G11" s="17" t="n">
        <v>112276</v>
      </c>
      <c r="H11" s="17" t="n">
        <v>428835</v>
      </c>
      <c r="I11" s="18" t="n">
        <v>67505</v>
      </c>
      <c r="J11" s="16" t="n">
        <v>611851</v>
      </c>
      <c r="K11" s="17" t="n">
        <v>105555</v>
      </c>
      <c r="L11" s="17" t="n">
        <v>415944</v>
      </c>
      <c r="M11" s="18" t="n">
        <v>90352</v>
      </c>
    </row>
    <row r="12" customFormat="false" ht="12.75" hidden="false" customHeight="false" outlineLevel="0" collapsed="false">
      <c r="A12" s="15" t="s">
        <v>14</v>
      </c>
      <c r="B12" s="16" t="n">
        <v>798822</v>
      </c>
      <c r="C12" s="17" t="n">
        <v>135607</v>
      </c>
      <c r="D12" s="17" t="n">
        <v>526588</v>
      </c>
      <c r="E12" s="18" t="n">
        <v>136627</v>
      </c>
      <c r="F12" s="16" t="n">
        <v>392658</v>
      </c>
      <c r="G12" s="17" t="n">
        <v>69973</v>
      </c>
      <c r="H12" s="17" t="n">
        <v>265540</v>
      </c>
      <c r="I12" s="18" t="n">
        <v>57145</v>
      </c>
      <c r="J12" s="16" t="n">
        <v>406164</v>
      </c>
      <c r="K12" s="17" t="n">
        <v>65634</v>
      </c>
      <c r="L12" s="17" t="n">
        <v>261048</v>
      </c>
      <c r="M12" s="18" t="n">
        <v>79482</v>
      </c>
    </row>
    <row r="13" customFormat="false" ht="12.75" hidden="false" customHeight="false" outlineLevel="0" collapsed="false">
      <c r="A13" s="15" t="s">
        <v>15</v>
      </c>
      <c r="B13" s="16" t="n">
        <v>901220</v>
      </c>
      <c r="C13" s="17" t="n">
        <v>148972</v>
      </c>
      <c r="D13" s="17" t="n">
        <v>608335</v>
      </c>
      <c r="E13" s="18" t="n">
        <v>143913</v>
      </c>
      <c r="F13" s="16" t="n">
        <v>447280</v>
      </c>
      <c r="G13" s="17" t="n">
        <v>77204</v>
      </c>
      <c r="H13" s="17" t="n">
        <v>308148</v>
      </c>
      <c r="I13" s="18" t="n">
        <v>61928</v>
      </c>
      <c r="J13" s="16" t="n">
        <v>453940</v>
      </c>
      <c r="K13" s="17" t="n">
        <v>71768</v>
      </c>
      <c r="L13" s="17" t="n">
        <v>300187</v>
      </c>
      <c r="M13" s="18" t="n">
        <v>81985</v>
      </c>
    </row>
    <row r="14" customFormat="false" ht="12.75" hidden="false" customHeight="false" outlineLevel="0" collapsed="false">
      <c r="A14" s="15" t="s">
        <v>16</v>
      </c>
      <c r="B14" s="16" t="n">
        <v>507915</v>
      </c>
      <c r="C14" s="17" t="n">
        <v>85111</v>
      </c>
      <c r="D14" s="17" t="n">
        <v>349249</v>
      </c>
      <c r="E14" s="18" t="n">
        <v>73555</v>
      </c>
      <c r="F14" s="16" t="n">
        <v>252394</v>
      </c>
      <c r="G14" s="17" t="n">
        <v>43884</v>
      </c>
      <c r="H14" s="17" t="n">
        <v>177462</v>
      </c>
      <c r="I14" s="18" t="n">
        <v>31048</v>
      </c>
      <c r="J14" s="16" t="n">
        <v>255521</v>
      </c>
      <c r="K14" s="17" t="n">
        <v>41227</v>
      </c>
      <c r="L14" s="17" t="n">
        <v>171787</v>
      </c>
      <c r="M14" s="18" t="n">
        <v>42507</v>
      </c>
    </row>
    <row r="15" customFormat="false" ht="12.75" hidden="false" customHeight="false" outlineLevel="0" collapsed="false">
      <c r="A15" s="15" t="s">
        <v>17</v>
      </c>
      <c r="B15" s="16" t="n">
        <v>667438</v>
      </c>
      <c r="C15" s="17" t="n">
        <v>116023</v>
      </c>
      <c r="D15" s="17" t="n">
        <v>432917</v>
      </c>
      <c r="E15" s="18" t="n">
        <v>118498</v>
      </c>
      <c r="F15" s="16" t="n">
        <v>332568</v>
      </c>
      <c r="G15" s="17" t="n">
        <v>59845</v>
      </c>
      <c r="H15" s="17" t="n">
        <v>221497</v>
      </c>
      <c r="I15" s="18" t="n">
        <v>51226</v>
      </c>
      <c r="J15" s="16" t="n">
        <v>334870</v>
      </c>
      <c r="K15" s="17" t="n">
        <v>56178</v>
      </c>
      <c r="L15" s="17" t="n">
        <v>211420</v>
      </c>
      <c r="M15" s="18" t="n">
        <v>67272</v>
      </c>
    </row>
    <row r="16" customFormat="false" ht="12.75" hidden="false" customHeight="false" outlineLevel="0" collapsed="false">
      <c r="A16" s="15" t="s">
        <v>18</v>
      </c>
      <c r="B16" s="16" t="n">
        <v>1563261</v>
      </c>
      <c r="C16" s="17" t="n">
        <v>266578</v>
      </c>
      <c r="D16" s="17" t="n">
        <v>1072763</v>
      </c>
      <c r="E16" s="18" t="n">
        <v>223920</v>
      </c>
      <c r="F16" s="16" t="n">
        <v>773012</v>
      </c>
      <c r="G16" s="17" t="n">
        <v>136484</v>
      </c>
      <c r="H16" s="17" t="n">
        <v>537948</v>
      </c>
      <c r="I16" s="18" t="n">
        <v>98580</v>
      </c>
      <c r="J16" s="16" t="n">
        <v>790249</v>
      </c>
      <c r="K16" s="17" t="n">
        <v>130094</v>
      </c>
      <c r="L16" s="17" t="n">
        <v>534815</v>
      </c>
      <c r="M16" s="18" t="n">
        <v>125340</v>
      </c>
    </row>
    <row r="17" customFormat="false" ht="12.75" hidden="false" customHeight="false" outlineLevel="0" collapsed="false">
      <c r="A17" s="15" t="s">
        <v>19</v>
      </c>
      <c r="B17" s="16" t="n">
        <v>1875462</v>
      </c>
      <c r="C17" s="17" t="n">
        <v>335072</v>
      </c>
      <c r="D17" s="17" t="n">
        <v>1281956</v>
      </c>
      <c r="E17" s="18" t="n">
        <v>258434</v>
      </c>
      <c r="F17" s="16" t="n">
        <v>921256</v>
      </c>
      <c r="G17" s="17" t="n">
        <v>172154</v>
      </c>
      <c r="H17" s="17" t="n">
        <v>642736</v>
      </c>
      <c r="I17" s="18" t="n">
        <v>106366</v>
      </c>
      <c r="J17" s="16" t="n">
        <v>954206</v>
      </c>
      <c r="K17" s="17" t="n">
        <v>162918</v>
      </c>
      <c r="L17" s="17" t="n">
        <v>639220</v>
      </c>
      <c r="M17" s="18" t="n">
        <v>152068</v>
      </c>
    </row>
    <row r="18" s="14" customFormat="true" ht="12.75" hidden="false" customHeight="false" outlineLevel="0" collapsed="false">
      <c r="A18" s="10" t="s">
        <v>20</v>
      </c>
      <c r="B18" s="11" t="n">
        <v>1326918</v>
      </c>
      <c r="C18" s="12" t="n">
        <v>185425</v>
      </c>
      <c r="D18" s="12" t="n">
        <v>879422</v>
      </c>
      <c r="E18" s="13" t="n">
        <v>262071</v>
      </c>
      <c r="F18" s="11" t="n">
        <v>664403</v>
      </c>
      <c r="G18" s="12" t="n">
        <v>95392</v>
      </c>
      <c r="H18" s="12" t="n">
        <v>455570</v>
      </c>
      <c r="I18" s="13" t="n">
        <v>113441</v>
      </c>
      <c r="J18" s="11" t="n">
        <v>662515</v>
      </c>
      <c r="K18" s="12" t="n">
        <v>90033</v>
      </c>
      <c r="L18" s="12" t="n">
        <v>423852</v>
      </c>
      <c r="M18" s="13" t="n">
        <v>148630</v>
      </c>
    </row>
    <row r="19" customFormat="false" ht="12.75" hidden="false" customHeight="false" outlineLevel="0" collapsed="false">
      <c r="A19" s="15" t="s">
        <v>21</v>
      </c>
      <c r="B19" s="16" t="n">
        <v>225271</v>
      </c>
      <c r="C19" s="17" t="n">
        <v>30686</v>
      </c>
      <c r="D19" s="17" t="n">
        <v>146036</v>
      </c>
      <c r="E19" s="18" t="n">
        <v>48549</v>
      </c>
      <c r="F19" s="16" t="n">
        <v>114939</v>
      </c>
      <c r="G19" s="17" t="n">
        <v>15831</v>
      </c>
      <c r="H19" s="17" t="n">
        <v>77245</v>
      </c>
      <c r="I19" s="18" t="n">
        <v>21863</v>
      </c>
      <c r="J19" s="16" t="n">
        <v>110332</v>
      </c>
      <c r="K19" s="17" t="n">
        <v>14855</v>
      </c>
      <c r="L19" s="17" t="n">
        <v>68791</v>
      </c>
      <c r="M19" s="18" t="n">
        <v>26686</v>
      </c>
    </row>
    <row r="20" customFormat="false" ht="12.75" hidden="false" customHeight="false" outlineLevel="0" collapsed="false">
      <c r="A20" s="15" t="s">
        <v>22</v>
      </c>
      <c r="B20" s="16" t="n">
        <v>146324</v>
      </c>
      <c r="C20" s="17" t="n">
        <v>19481</v>
      </c>
      <c r="D20" s="17" t="n">
        <v>91880</v>
      </c>
      <c r="E20" s="18" t="n">
        <v>34963</v>
      </c>
      <c r="F20" s="16" t="n">
        <v>75777</v>
      </c>
      <c r="G20" s="17" t="n">
        <v>10036</v>
      </c>
      <c r="H20" s="17" t="n">
        <v>49780</v>
      </c>
      <c r="I20" s="18" t="n">
        <v>15961</v>
      </c>
      <c r="J20" s="16" t="n">
        <v>70547</v>
      </c>
      <c r="K20" s="17" t="n">
        <v>9445</v>
      </c>
      <c r="L20" s="17" t="n">
        <v>42100</v>
      </c>
      <c r="M20" s="18" t="n">
        <v>19002</v>
      </c>
    </row>
    <row r="21" customFormat="false" ht="12.75" hidden="false" customHeight="false" outlineLevel="0" collapsed="false">
      <c r="A21" s="15" t="s">
        <v>23</v>
      </c>
      <c r="B21" s="16" t="n">
        <v>955323</v>
      </c>
      <c r="C21" s="17" t="n">
        <v>135258</v>
      </c>
      <c r="D21" s="17" t="n">
        <v>641506</v>
      </c>
      <c r="E21" s="18" t="n">
        <v>178559</v>
      </c>
      <c r="F21" s="16" t="n">
        <v>473687</v>
      </c>
      <c r="G21" s="17" t="n">
        <v>69525</v>
      </c>
      <c r="H21" s="17" t="n">
        <v>328545</v>
      </c>
      <c r="I21" s="18" t="n">
        <v>75617</v>
      </c>
      <c r="J21" s="16" t="n">
        <v>481636</v>
      </c>
      <c r="K21" s="17" t="n">
        <v>65733</v>
      </c>
      <c r="L21" s="17" t="n">
        <v>312961</v>
      </c>
      <c r="M21" s="18" t="n">
        <v>102942</v>
      </c>
    </row>
    <row r="22" s="14" customFormat="true" ht="12.75" hidden="false" customHeight="false" outlineLevel="0" collapsed="false">
      <c r="A22" s="10" t="s">
        <v>24</v>
      </c>
      <c r="B22" s="11" t="n">
        <v>1080138</v>
      </c>
      <c r="C22" s="12" t="n">
        <v>116524</v>
      </c>
      <c r="D22" s="12" t="n">
        <v>728299</v>
      </c>
      <c r="E22" s="13" t="n">
        <v>235315</v>
      </c>
      <c r="F22" s="11" t="n">
        <v>518291</v>
      </c>
      <c r="G22" s="12" t="n">
        <v>59885</v>
      </c>
      <c r="H22" s="12" t="n">
        <v>362487</v>
      </c>
      <c r="I22" s="13" t="n">
        <v>95919</v>
      </c>
      <c r="J22" s="11" t="n">
        <v>561847</v>
      </c>
      <c r="K22" s="12" t="n">
        <v>56639</v>
      </c>
      <c r="L22" s="12" t="n">
        <v>365812</v>
      </c>
      <c r="M22" s="13" t="n">
        <v>139396</v>
      </c>
    </row>
    <row r="23" s="14" customFormat="true" ht="12.75" hidden="false" customHeight="false" outlineLevel="0" collapsed="false">
      <c r="A23" s="10" t="s">
        <v>25</v>
      </c>
      <c r="B23" s="11" t="n">
        <v>1072844</v>
      </c>
      <c r="C23" s="12" t="n">
        <v>171146</v>
      </c>
      <c r="D23" s="12" t="n">
        <v>756018</v>
      </c>
      <c r="E23" s="13" t="n">
        <v>145680</v>
      </c>
      <c r="F23" s="11" t="n">
        <v>540395</v>
      </c>
      <c r="G23" s="12" t="n">
        <v>88403</v>
      </c>
      <c r="H23" s="12" t="n">
        <v>388525</v>
      </c>
      <c r="I23" s="13" t="n">
        <v>63467</v>
      </c>
      <c r="J23" s="11" t="n">
        <v>532449</v>
      </c>
      <c r="K23" s="12" t="n">
        <v>82743</v>
      </c>
      <c r="L23" s="12" t="n">
        <v>367493</v>
      </c>
      <c r="M23" s="13" t="n">
        <v>82213</v>
      </c>
    </row>
    <row r="24" s="14" customFormat="true" ht="12.75" hidden="false" customHeight="false" outlineLevel="0" collapsed="false">
      <c r="A24" s="10" t="s">
        <v>26</v>
      </c>
      <c r="B24" s="11" t="n">
        <v>2075968</v>
      </c>
      <c r="C24" s="12" t="n">
        <v>332038</v>
      </c>
      <c r="D24" s="12" t="n">
        <v>1480905</v>
      </c>
      <c r="E24" s="13" t="n">
        <v>263025</v>
      </c>
      <c r="F24" s="11" t="n">
        <v>1040137</v>
      </c>
      <c r="G24" s="12" t="n">
        <v>169715</v>
      </c>
      <c r="H24" s="12" t="n">
        <v>753393</v>
      </c>
      <c r="I24" s="13" t="n">
        <v>117029</v>
      </c>
      <c r="J24" s="11" t="n">
        <v>1035831</v>
      </c>
      <c r="K24" s="12" t="n">
        <v>162323</v>
      </c>
      <c r="L24" s="12" t="n">
        <v>727512</v>
      </c>
      <c r="M24" s="13" t="n">
        <v>145996</v>
      </c>
    </row>
    <row r="25" customFormat="false" ht="12.75" hidden="false" customHeight="false" outlineLevel="0" collapsed="false">
      <c r="A25" s="15" t="s">
        <v>27</v>
      </c>
      <c r="B25" s="16" t="n">
        <v>1070032</v>
      </c>
      <c r="C25" s="17" t="n">
        <v>179559</v>
      </c>
      <c r="D25" s="17" t="n">
        <v>768521</v>
      </c>
      <c r="E25" s="18" t="n">
        <v>121952</v>
      </c>
      <c r="F25" s="16" t="n">
        <v>540105</v>
      </c>
      <c r="G25" s="17" t="n">
        <v>91297</v>
      </c>
      <c r="H25" s="17" t="n">
        <v>394338</v>
      </c>
      <c r="I25" s="18" t="n">
        <v>54470</v>
      </c>
      <c r="J25" s="16" t="n">
        <v>529927</v>
      </c>
      <c r="K25" s="17" t="n">
        <v>88262</v>
      </c>
      <c r="L25" s="17" t="n">
        <v>374183</v>
      </c>
      <c r="M25" s="18" t="n">
        <v>67482</v>
      </c>
    </row>
    <row r="26" customFormat="false" ht="12.75" hidden="false" customHeight="false" outlineLevel="0" collapsed="false">
      <c r="A26" s="15" t="s">
        <v>28</v>
      </c>
      <c r="B26" s="16" t="n">
        <v>1005936</v>
      </c>
      <c r="C26" s="17" t="n">
        <v>152479</v>
      </c>
      <c r="D26" s="17" t="n">
        <v>712384</v>
      </c>
      <c r="E26" s="18" t="n">
        <v>141073</v>
      </c>
      <c r="F26" s="16" t="n">
        <v>500032</v>
      </c>
      <c r="G26" s="17" t="n">
        <v>78418</v>
      </c>
      <c r="H26" s="17" t="n">
        <v>359055</v>
      </c>
      <c r="I26" s="18" t="n">
        <v>62559</v>
      </c>
      <c r="J26" s="16" t="n">
        <v>505904</v>
      </c>
      <c r="K26" s="17" t="n">
        <v>74061</v>
      </c>
      <c r="L26" s="17" t="n">
        <v>353329</v>
      </c>
      <c r="M26" s="18" t="n">
        <v>78514</v>
      </c>
    </row>
    <row r="27" s="14" customFormat="true" ht="12.75" hidden="false" customHeight="false" outlineLevel="0" collapsed="false">
      <c r="A27" s="10" t="s">
        <v>29</v>
      </c>
      <c r="B27" s="11" t="n">
        <v>582138</v>
      </c>
      <c r="C27" s="12" t="n">
        <v>77381</v>
      </c>
      <c r="D27" s="12" t="n">
        <v>397462</v>
      </c>
      <c r="E27" s="13" t="n">
        <v>107295</v>
      </c>
      <c r="F27" s="11" t="n">
        <v>285469</v>
      </c>
      <c r="G27" s="12" t="n">
        <v>40048</v>
      </c>
      <c r="H27" s="12" t="n">
        <v>200899</v>
      </c>
      <c r="I27" s="13" t="n">
        <v>44522</v>
      </c>
      <c r="J27" s="11" t="n">
        <v>296669</v>
      </c>
      <c r="K27" s="12" t="n">
        <v>37333</v>
      </c>
      <c r="L27" s="12" t="n">
        <v>196563</v>
      </c>
      <c r="M27" s="13" t="n">
        <v>62773</v>
      </c>
    </row>
    <row r="28" s="14" customFormat="true" ht="12.75" hidden="false" customHeight="false" outlineLevel="0" collapsed="false">
      <c r="A28" s="10" t="s">
        <v>30</v>
      </c>
      <c r="B28" s="11" t="n">
        <v>2557330</v>
      </c>
      <c r="C28" s="12" t="n">
        <v>319421</v>
      </c>
      <c r="D28" s="12" t="n">
        <v>1667577</v>
      </c>
      <c r="E28" s="13" t="n">
        <v>570332</v>
      </c>
      <c r="F28" s="11" t="n">
        <v>1269338</v>
      </c>
      <c r="G28" s="12" t="n">
        <v>164214</v>
      </c>
      <c r="H28" s="12" t="n">
        <v>859299</v>
      </c>
      <c r="I28" s="13" t="n">
        <v>245825</v>
      </c>
      <c r="J28" s="11" t="n">
        <v>1287992</v>
      </c>
      <c r="K28" s="12" t="n">
        <v>155207</v>
      </c>
      <c r="L28" s="12" t="n">
        <v>808278</v>
      </c>
      <c r="M28" s="13" t="n">
        <v>324507</v>
      </c>
    </row>
    <row r="29" customFormat="false" ht="12.75" hidden="false" customHeight="false" outlineLevel="0" collapsed="false">
      <c r="A29" s="15" t="s">
        <v>31</v>
      </c>
      <c r="B29" s="16" t="n">
        <v>171815</v>
      </c>
      <c r="C29" s="17" t="n">
        <v>21716</v>
      </c>
      <c r="D29" s="17" t="n">
        <v>108349</v>
      </c>
      <c r="E29" s="18" t="n">
        <v>41750</v>
      </c>
      <c r="F29" s="16" t="n">
        <v>86836</v>
      </c>
      <c r="G29" s="17" t="n">
        <v>11153</v>
      </c>
      <c r="H29" s="17" t="n">
        <v>57018</v>
      </c>
      <c r="I29" s="18" t="n">
        <v>18665</v>
      </c>
      <c r="J29" s="16" t="n">
        <v>84979</v>
      </c>
      <c r="K29" s="17" t="n">
        <v>10563</v>
      </c>
      <c r="L29" s="17" t="n">
        <v>51331</v>
      </c>
      <c r="M29" s="18" t="n">
        <v>23085</v>
      </c>
    </row>
    <row r="30" customFormat="false" ht="12.75" hidden="false" customHeight="false" outlineLevel="0" collapsed="false">
      <c r="A30" s="15" t="s">
        <v>32</v>
      </c>
      <c r="B30" s="16" t="n">
        <v>373672</v>
      </c>
      <c r="C30" s="17" t="n">
        <v>49077</v>
      </c>
      <c r="D30" s="17" t="n">
        <v>248198</v>
      </c>
      <c r="E30" s="18" t="n">
        <v>76397</v>
      </c>
      <c r="F30" s="16" t="n">
        <v>189675</v>
      </c>
      <c r="G30" s="17" t="n">
        <v>25406</v>
      </c>
      <c r="H30" s="17" t="n">
        <v>131178</v>
      </c>
      <c r="I30" s="18" t="n">
        <v>33091</v>
      </c>
      <c r="J30" s="16" t="n">
        <v>183997</v>
      </c>
      <c r="K30" s="17" t="n">
        <v>23671</v>
      </c>
      <c r="L30" s="17" t="n">
        <v>117020</v>
      </c>
      <c r="M30" s="18" t="n">
        <v>43306</v>
      </c>
    </row>
    <row r="31" customFormat="false" ht="12.75" hidden="false" customHeight="false" outlineLevel="0" collapsed="false">
      <c r="A31" s="15" t="s">
        <v>33</v>
      </c>
      <c r="B31" s="16" t="n">
        <v>500200</v>
      </c>
      <c r="C31" s="17" t="n">
        <v>56862</v>
      </c>
      <c r="D31" s="17" t="n">
        <v>321294</v>
      </c>
      <c r="E31" s="18" t="n">
        <v>122044</v>
      </c>
      <c r="F31" s="16" t="n">
        <v>244786</v>
      </c>
      <c r="G31" s="17" t="n">
        <v>29342</v>
      </c>
      <c r="H31" s="17" t="n">
        <v>163481</v>
      </c>
      <c r="I31" s="18" t="n">
        <v>51963</v>
      </c>
      <c r="J31" s="16" t="n">
        <v>255414</v>
      </c>
      <c r="K31" s="17" t="n">
        <v>27520</v>
      </c>
      <c r="L31" s="17" t="n">
        <v>157813</v>
      </c>
      <c r="M31" s="18" t="n">
        <v>70081</v>
      </c>
    </row>
    <row r="32" customFormat="false" ht="12.75" hidden="false" customHeight="false" outlineLevel="0" collapsed="false">
      <c r="A32" s="15" t="s">
        <v>34</v>
      </c>
      <c r="B32" s="16" t="n">
        <v>173454</v>
      </c>
      <c r="C32" s="17" t="n">
        <v>20690</v>
      </c>
      <c r="D32" s="17" t="n">
        <v>113803</v>
      </c>
      <c r="E32" s="18" t="n">
        <v>38961</v>
      </c>
      <c r="F32" s="16" t="n">
        <v>85852</v>
      </c>
      <c r="G32" s="17" t="n">
        <v>10500</v>
      </c>
      <c r="H32" s="17" t="n">
        <v>59091</v>
      </c>
      <c r="I32" s="18" t="n">
        <v>16261</v>
      </c>
      <c r="J32" s="16" t="n">
        <v>87602</v>
      </c>
      <c r="K32" s="17" t="n">
        <v>10190</v>
      </c>
      <c r="L32" s="17" t="n">
        <v>54712</v>
      </c>
      <c r="M32" s="18" t="n">
        <v>22700</v>
      </c>
    </row>
    <row r="33" customFormat="false" ht="12.75" hidden="false" customHeight="false" outlineLevel="0" collapsed="false">
      <c r="A33" s="15" t="s">
        <v>35</v>
      </c>
      <c r="B33" s="16" t="n">
        <v>353404</v>
      </c>
      <c r="C33" s="17" t="n">
        <v>44104</v>
      </c>
      <c r="D33" s="17" t="n">
        <v>226607</v>
      </c>
      <c r="E33" s="18" t="n">
        <v>82693</v>
      </c>
      <c r="F33" s="16" t="n">
        <v>172878</v>
      </c>
      <c r="G33" s="17" t="n">
        <v>22846</v>
      </c>
      <c r="H33" s="17" t="n">
        <v>114388</v>
      </c>
      <c r="I33" s="18" t="n">
        <v>35644</v>
      </c>
      <c r="J33" s="16" t="n">
        <v>180526</v>
      </c>
      <c r="K33" s="17" t="n">
        <v>21258</v>
      </c>
      <c r="L33" s="17" t="n">
        <v>112219</v>
      </c>
      <c r="M33" s="18" t="n">
        <v>47049</v>
      </c>
    </row>
    <row r="34" customFormat="false" ht="12.75" hidden="false" customHeight="false" outlineLevel="0" collapsed="false">
      <c r="A34" s="15" t="s">
        <v>36</v>
      </c>
      <c r="B34" s="16" t="n">
        <v>163899</v>
      </c>
      <c r="C34" s="17" t="n">
        <v>23021</v>
      </c>
      <c r="D34" s="17" t="n">
        <v>106216</v>
      </c>
      <c r="E34" s="18" t="n">
        <v>34662</v>
      </c>
      <c r="F34" s="16" t="n">
        <v>83252</v>
      </c>
      <c r="G34" s="17" t="n">
        <v>11872</v>
      </c>
      <c r="H34" s="17" t="n">
        <v>56312</v>
      </c>
      <c r="I34" s="18" t="n">
        <v>15068</v>
      </c>
      <c r="J34" s="16" t="n">
        <v>80647</v>
      </c>
      <c r="K34" s="17" t="n">
        <v>11149</v>
      </c>
      <c r="L34" s="17" t="n">
        <v>49904</v>
      </c>
      <c r="M34" s="18" t="n">
        <v>19594</v>
      </c>
    </row>
    <row r="35" customFormat="false" ht="12.75" hidden="false" customHeight="false" outlineLevel="0" collapsed="false">
      <c r="A35" s="15" t="s">
        <v>37</v>
      </c>
      <c r="B35" s="16" t="n">
        <v>94646</v>
      </c>
      <c r="C35" s="17" t="n">
        <v>12201</v>
      </c>
      <c r="D35" s="17" t="n">
        <v>58627</v>
      </c>
      <c r="E35" s="18" t="n">
        <v>23818</v>
      </c>
      <c r="F35" s="16" t="n">
        <v>47881</v>
      </c>
      <c r="G35" s="17" t="n">
        <v>6296</v>
      </c>
      <c r="H35" s="17" t="n">
        <v>31054</v>
      </c>
      <c r="I35" s="18" t="n">
        <v>10531</v>
      </c>
      <c r="J35" s="16" t="n">
        <v>46765</v>
      </c>
      <c r="K35" s="17" t="n">
        <v>5905</v>
      </c>
      <c r="L35" s="17" t="n">
        <v>27573</v>
      </c>
      <c r="M35" s="18" t="n">
        <v>13287</v>
      </c>
    </row>
    <row r="36" customFormat="false" ht="12.75" hidden="false" customHeight="false" outlineLevel="0" collapsed="false">
      <c r="A36" s="15" t="s">
        <v>38</v>
      </c>
      <c r="B36" s="16" t="n">
        <v>529019</v>
      </c>
      <c r="C36" s="17" t="n">
        <v>70708</v>
      </c>
      <c r="D36" s="17" t="n">
        <v>363814</v>
      </c>
      <c r="E36" s="18" t="n">
        <v>94497</v>
      </c>
      <c r="F36" s="16" t="n">
        <v>260075</v>
      </c>
      <c r="G36" s="17" t="n">
        <v>36011</v>
      </c>
      <c r="H36" s="17" t="n">
        <v>183752</v>
      </c>
      <c r="I36" s="18" t="n">
        <v>40312</v>
      </c>
      <c r="J36" s="16" t="n">
        <v>268944</v>
      </c>
      <c r="K36" s="17" t="n">
        <v>34697</v>
      </c>
      <c r="L36" s="17" t="n">
        <v>180062</v>
      </c>
      <c r="M36" s="18" t="n">
        <v>54185</v>
      </c>
    </row>
    <row r="37" customFormat="false" ht="12.75" hidden="false" customHeight="false" outlineLevel="0" collapsed="false">
      <c r="A37" s="15" t="s">
        <v>39</v>
      </c>
      <c r="B37" s="16" t="n">
        <v>197221</v>
      </c>
      <c r="C37" s="17" t="n">
        <v>21042</v>
      </c>
      <c r="D37" s="17" t="n">
        <v>120669</v>
      </c>
      <c r="E37" s="18" t="n">
        <v>55510</v>
      </c>
      <c r="F37" s="16" t="n">
        <v>98103</v>
      </c>
      <c r="G37" s="17" t="n">
        <v>10788</v>
      </c>
      <c r="H37" s="17" t="n">
        <v>63025</v>
      </c>
      <c r="I37" s="18" t="n">
        <v>24290</v>
      </c>
      <c r="J37" s="16" t="n">
        <v>99118</v>
      </c>
      <c r="K37" s="17" t="n">
        <v>10254</v>
      </c>
      <c r="L37" s="17" t="n">
        <v>57644</v>
      </c>
      <c r="M37" s="18" t="n">
        <v>31220</v>
      </c>
    </row>
    <row r="38" s="14" customFormat="true" ht="12.75" hidden="false" customHeight="false" outlineLevel="0" collapsed="false">
      <c r="A38" s="10" t="s">
        <v>40</v>
      </c>
      <c r="B38" s="11" t="n">
        <v>2043100</v>
      </c>
      <c r="C38" s="12" t="n">
        <v>331851</v>
      </c>
      <c r="D38" s="12" t="n">
        <v>1349214</v>
      </c>
      <c r="E38" s="13" t="n">
        <v>362035</v>
      </c>
      <c r="F38" s="11" t="n">
        <v>1033131</v>
      </c>
      <c r="G38" s="12" t="n">
        <v>170856</v>
      </c>
      <c r="H38" s="12" t="n">
        <v>702940</v>
      </c>
      <c r="I38" s="13" t="n">
        <v>159335</v>
      </c>
      <c r="J38" s="11" t="n">
        <v>1009969</v>
      </c>
      <c r="K38" s="12" t="n">
        <v>160995</v>
      </c>
      <c r="L38" s="12" t="n">
        <v>646274</v>
      </c>
      <c r="M38" s="13" t="n">
        <v>202700</v>
      </c>
    </row>
    <row r="39" customFormat="false" ht="12.75" hidden="false" customHeight="false" outlineLevel="0" collapsed="false">
      <c r="A39" s="15" t="s">
        <v>41</v>
      </c>
      <c r="B39" s="16" t="n">
        <v>397493</v>
      </c>
      <c r="C39" s="17" t="n">
        <v>65007</v>
      </c>
      <c r="D39" s="17" t="n">
        <v>262632</v>
      </c>
      <c r="E39" s="18" t="n">
        <v>69854</v>
      </c>
      <c r="F39" s="16" t="n">
        <v>199820</v>
      </c>
      <c r="G39" s="17" t="n">
        <v>33436</v>
      </c>
      <c r="H39" s="17" t="n">
        <v>135503</v>
      </c>
      <c r="I39" s="18" t="n">
        <v>30881</v>
      </c>
      <c r="J39" s="16" t="n">
        <v>197673</v>
      </c>
      <c r="K39" s="17" t="n">
        <v>31571</v>
      </c>
      <c r="L39" s="17" t="n">
        <v>127129</v>
      </c>
      <c r="M39" s="18" t="n">
        <v>38973</v>
      </c>
    </row>
    <row r="40" customFormat="false" ht="12.75" hidden="false" customHeight="false" outlineLevel="0" collapsed="false">
      <c r="A40" s="15" t="s">
        <v>42</v>
      </c>
      <c r="B40" s="16" t="n">
        <v>522343</v>
      </c>
      <c r="C40" s="17" t="n">
        <v>83337</v>
      </c>
      <c r="D40" s="17" t="n">
        <v>342891</v>
      </c>
      <c r="E40" s="18" t="n">
        <v>96115</v>
      </c>
      <c r="F40" s="16" t="n">
        <v>260649</v>
      </c>
      <c r="G40" s="17" t="n">
        <v>42979</v>
      </c>
      <c r="H40" s="17" t="n">
        <v>176536</v>
      </c>
      <c r="I40" s="18" t="n">
        <v>41134</v>
      </c>
      <c r="J40" s="16" t="n">
        <v>261694</v>
      </c>
      <c r="K40" s="17" t="n">
        <v>40358</v>
      </c>
      <c r="L40" s="17" t="n">
        <v>166355</v>
      </c>
      <c r="M40" s="18" t="n">
        <v>54981</v>
      </c>
    </row>
    <row r="41" customFormat="false" ht="12.75" hidden="false" customHeight="false" outlineLevel="0" collapsed="false">
      <c r="A41" s="15" t="s">
        <v>43</v>
      </c>
      <c r="B41" s="16" t="n">
        <v>215274</v>
      </c>
      <c r="C41" s="17" t="n">
        <v>29318</v>
      </c>
      <c r="D41" s="17" t="n">
        <v>136161</v>
      </c>
      <c r="E41" s="18" t="n">
        <v>49795</v>
      </c>
      <c r="F41" s="16" t="n">
        <v>109058</v>
      </c>
      <c r="G41" s="17" t="n">
        <v>14867</v>
      </c>
      <c r="H41" s="17" t="n">
        <v>72008</v>
      </c>
      <c r="I41" s="18" t="n">
        <v>22183</v>
      </c>
      <c r="J41" s="16" t="n">
        <v>106216</v>
      </c>
      <c r="K41" s="17" t="n">
        <v>14451</v>
      </c>
      <c r="L41" s="17" t="n">
        <v>64153</v>
      </c>
      <c r="M41" s="18" t="n">
        <v>27612</v>
      </c>
    </row>
    <row r="42" customFormat="false" ht="12.75" hidden="false" customHeight="false" outlineLevel="0" collapsed="false">
      <c r="A42" s="15" t="s">
        <v>44</v>
      </c>
      <c r="B42" s="16" t="n">
        <v>237787</v>
      </c>
      <c r="C42" s="17" t="n">
        <v>39753</v>
      </c>
      <c r="D42" s="17" t="n">
        <v>161452</v>
      </c>
      <c r="E42" s="18" t="n">
        <v>36582</v>
      </c>
      <c r="F42" s="16" t="n">
        <v>122327</v>
      </c>
      <c r="G42" s="17" t="n">
        <v>20291</v>
      </c>
      <c r="H42" s="17" t="n">
        <v>85484</v>
      </c>
      <c r="I42" s="18" t="n">
        <v>16552</v>
      </c>
      <c r="J42" s="16" t="n">
        <v>115460</v>
      </c>
      <c r="K42" s="17" t="n">
        <v>19462</v>
      </c>
      <c r="L42" s="17" t="n">
        <v>75968</v>
      </c>
      <c r="M42" s="18" t="n">
        <v>20030</v>
      </c>
    </row>
    <row r="43" customFormat="false" ht="12.75" hidden="false" customHeight="false" outlineLevel="0" collapsed="false">
      <c r="A43" s="15" t="s">
        <v>45</v>
      </c>
      <c r="B43" s="16" t="n">
        <v>670203</v>
      </c>
      <c r="C43" s="17" t="n">
        <v>114436</v>
      </c>
      <c r="D43" s="17" t="n">
        <v>446078</v>
      </c>
      <c r="E43" s="18" t="n">
        <v>109689</v>
      </c>
      <c r="F43" s="16" t="n">
        <v>341277</v>
      </c>
      <c r="G43" s="17" t="n">
        <v>59283</v>
      </c>
      <c r="H43" s="17" t="n">
        <v>233409</v>
      </c>
      <c r="I43" s="18" t="n">
        <v>48585</v>
      </c>
      <c r="J43" s="16" t="n">
        <v>328926</v>
      </c>
      <c r="K43" s="17" t="n">
        <v>55153</v>
      </c>
      <c r="L43" s="17" t="n">
        <v>212669</v>
      </c>
      <c r="M43" s="18" t="n">
        <v>61104</v>
      </c>
    </row>
    <row r="44" s="14" customFormat="true" ht="12.75" hidden="false" customHeight="false" outlineLevel="0" collapsed="false">
      <c r="A44" s="10" t="s">
        <v>46</v>
      </c>
      <c r="B44" s="11" t="n">
        <v>7364078</v>
      </c>
      <c r="C44" s="12" t="n">
        <v>1150607</v>
      </c>
      <c r="D44" s="12" t="n">
        <v>5017516</v>
      </c>
      <c r="E44" s="13" t="n">
        <v>1195955</v>
      </c>
      <c r="F44" s="11" t="n">
        <v>3661028</v>
      </c>
      <c r="G44" s="12" t="n">
        <v>592783</v>
      </c>
      <c r="H44" s="12" t="n">
        <v>2565729</v>
      </c>
      <c r="I44" s="13" t="n">
        <v>502516</v>
      </c>
      <c r="J44" s="11" t="n">
        <v>3703050</v>
      </c>
      <c r="K44" s="12" t="n">
        <v>557824</v>
      </c>
      <c r="L44" s="12" t="n">
        <v>2451787</v>
      </c>
      <c r="M44" s="13" t="n">
        <v>693439</v>
      </c>
    </row>
    <row r="45" customFormat="false" ht="12.75" hidden="false" customHeight="false" outlineLevel="0" collapsed="false">
      <c r="A45" s="15" t="s">
        <v>47</v>
      </c>
      <c r="B45" s="16" t="n">
        <v>5416447</v>
      </c>
      <c r="C45" s="17" t="n">
        <v>839957</v>
      </c>
      <c r="D45" s="17" t="n">
        <v>3693929</v>
      </c>
      <c r="E45" s="18" t="n">
        <v>882561</v>
      </c>
      <c r="F45" s="16" t="n">
        <v>2668359</v>
      </c>
      <c r="G45" s="17" t="n">
        <v>432523</v>
      </c>
      <c r="H45" s="17" t="n">
        <v>1871490</v>
      </c>
      <c r="I45" s="18" t="n">
        <v>364346</v>
      </c>
      <c r="J45" s="16" t="n">
        <v>2748088</v>
      </c>
      <c r="K45" s="17" t="n">
        <v>407434</v>
      </c>
      <c r="L45" s="17" t="n">
        <v>1822439</v>
      </c>
      <c r="M45" s="18" t="n">
        <v>518215</v>
      </c>
    </row>
    <row r="46" customFormat="false" ht="12.75" hidden="false" customHeight="false" outlineLevel="0" collapsed="false">
      <c r="A46" s="15" t="s">
        <v>48</v>
      </c>
      <c r="B46" s="16" t="n">
        <v>731864</v>
      </c>
      <c r="C46" s="17" t="n">
        <v>119030</v>
      </c>
      <c r="D46" s="17" t="n">
        <v>499041</v>
      </c>
      <c r="E46" s="18" t="n">
        <v>113793</v>
      </c>
      <c r="F46" s="16" t="n">
        <v>372266</v>
      </c>
      <c r="G46" s="17" t="n">
        <v>61514</v>
      </c>
      <c r="H46" s="17" t="n">
        <v>260870</v>
      </c>
      <c r="I46" s="18" t="n">
        <v>49882</v>
      </c>
      <c r="J46" s="16" t="n">
        <v>359598</v>
      </c>
      <c r="K46" s="17" t="n">
        <v>57516</v>
      </c>
      <c r="L46" s="17" t="n">
        <v>238171</v>
      </c>
      <c r="M46" s="18" t="n">
        <v>63911</v>
      </c>
    </row>
    <row r="47" customFormat="false" ht="12.75" hidden="false" customHeight="false" outlineLevel="0" collapsed="false">
      <c r="A47" s="15" t="s">
        <v>49</v>
      </c>
      <c r="B47" s="16" t="n">
        <v>426872</v>
      </c>
      <c r="C47" s="17" t="n">
        <v>64210</v>
      </c>
      <c r="D47" s="17" t="n">
        <v>285324</v>
      </c>
      <c r="E47" s="18" t="n">
        <v>77338</v>
      </c>
      <c r="F47" s="16" t="n">
        <v>218379</v>
      </c>
      <c r="G47" s="17" t="n">
        <v>33184</v>
      </c>
      <c r="H47" s="17" t="n">
        <v>151266</v>
      </c>
      <c r="I47" s="18" t="n">
        <v>33929</v>
      </c>
      <c r="J47" s="16" t="n">
        <v>208493</v>
      </c>
      <c r="K47" s="17" t="n">
        <v>31026</v>
      </c>
      <c r="L47" s="17" t="n">
        <v>134058</v>
      </c>
      <c r="M47" s="18" t="n">
        <v>43409</v>
      </c>
    </row>
    <row r="48" customFormat="false" ht="12.75" hidden="false" customHeight="false" outlineLevel="0" collapsed="false">
      <c r="A48" s="15" t="s">
        <v>50</v>
      </c>
      <c r="B48" s="16" t="n">
        <v>788895</v>
      </c>
      <c r="C48" s="17" t="n">
        <v>127410</v>
      </c>
      <c r="D48" s="17" t="n">
        <v>539222</v>
      </c>
      <c r="E48" s="18" t="n">
        <v>122263</v>
      </c>
      <c r="F48" s="16" t="n">
        <v>402024</v>
      </c>
      <c r="G48" s="17" t="n">
        <v>65562</v>
      </c>
      <c r="H48" s="17" t="n">
        <v>282103</v>
      </c>
      <c r="I48" s="18" t="n">
        <v>54359</v>
      </c>
      <c r="J48" s="16" t="n">
        <v>386871</v>
      </c>
      <c r="K48" s="17" t="n">
        <v>61848</v>
      </c>
      <c r="L48" s="17" t="n">
        <v>257119</v>
      </c>
      <c r="M48" s="18" t="n">
        <v>67904</v>
      </c>
    </row>
    <row r="49" s="14" customFormat="true" ht="12.75" hidden="false" customHeight="false" outlineLevel="0" collapsed="false">
      <c r="A49" s="10" t="s">
        <v>51</v>
      </c>
      <c r="B49" s="11" t="n">
        <v>5029601</v>
      </c>
      <c r="C49" s="12" t="n">
        <v>784479</v>
      </c>
      <c r="D49" s="12" t="n">
        <v>3431762</v>
      </c>
      <c r="E49" s="13" t="n">
        <v>813360</v>
      </c>
      <c r="F49" s="11" t="n">
        <v>2508433</v>
      </c>
      <c r="G49" s="12" t="n">
        <v>403617</v>
      </c>
      <c r="H49" s="12" t="n">
        <v>1750143</v>
      </c>
      <c r="I49" s="13" t="n">
        <v>354673</v>
      </c>
      <c r="J49" s="11" t="n">
        <v>2521168</v>
      </c>
      <c r="K49" s="12" t="n">
        <v>380862</v>
      </c>
      <c r="L49" s="12" t="n">
        <v>1681619</v>
      </c>
      <c r="M49" s="13" t="n">
        <v>458687</v>
      </c>
    </row>
    <row r="50" customFormat="false" ht="12.75" hidden="false" customHeight="false" outlineLevel="0" collapsed="false">
      <c r="A50" s="15" t="s">
        <v>52</v>
      </c>
      <c r="B50" s="16" t="n">
        <v>1891477</v>
      </c>
      <c r="C50" s="17" t="n">
        <v>296455</v>
      </c>
      <c r="D50" s="17" t="n">
        <v>1277407</v>
      </c>
      <c r="E50" s="18" t="n">
        <v>317615</v>
      </c>
      <c r="F50" s="16" t="n">
        <v>947523</v>
      </c>
      <c r="G50" s="17" t="n">
        <v>152732</v>
      </c>
      <c r="H50" s="17" t="n">
        <v>649504</v>
      </c>
      <c r="I50" s="18" t="n">
        <v>145287</v>
      </c>
      <c r="J50" s="16" t="n">
        <v>943954</v>
      </c>
      <c r="K50" s="17" t="n">
        <v>143723</v>
      </c>
      <c r="L50" s="17" t="n">
        <v>627903</v>
      </c>
      <c r="M50" s="18" t="n">
        <v>172328</v>
      </c>
    </row>
    <row r="51" customFormat="false" ht="12.75" hidden="false" customHeight="false" outlineLevel="0" collapsed="false">
      <c r="A51" s="15" t="s">
        <v>53</v>
      </c>
      <c r="B51" s="16" t="n">
        <v>594915</v>
      </c>
      <c r="C51" s="17" t="n">
        <v>93575</v>
      </c>
      <c r="D51" s="17" t="n">
        <v>407365</v>
      </c>
      <c r="E51" s="18" t="n">
        <v>93975</v>
      </c>
      <c r="F51" s="16" t="n">
        <v>299829</v>
      </c>
      <c r="G51" s="17" t="n">
        <v>47890</v>
      </c>
      <c r="H51" s="17" t="n">
        <v>210884</v>
      </c>
      <c r="I51" s="18" t="n">
        <v>41055</v>
      </c>
      <c r="J51" s="16" t="n">
        <v>295086</v>
      </c>
      <c r="K51" s="17" t="n">
        <v>45685</v>
      </c>
      <c r="L51" s="17" t="n">
        <v>196481</v>
      </c>
      <c r="M51" s="18" t="n">
        <v>52920</v>
      </c>
    </row>
    <row r="52" customFormat="false" ht="12.75" hidden="false" customHeight="false" outlineLevel="0" collapsed="false">
      <c r="A52" s="15" t="s">
        <v>54</v>
      </c>
      <c r="B52" s="16" t="n">
        <v>2543209</v>
      </c>
      <c r="C52" s="17" t="n">
        <v>394449</v>
      </c>
      <c r="D52" s="17" t="n">
        <v>1746990</v>
      </c>
      <c r="E52" s="18" t="n">
        <v>401770</v>
      </c>
      <c r="F52" s="16" t="n">
        <v>1261081</v>
      </c>
      <c r="G52" s="17" t="n">
        <v>202995</v>
      </c>
      <c r="H52" s="17" t="n">
        <v>889755</v>
      </c>
      <c r="I52" s="18" t="n">
        <v>168331</v>
      </c>
      <c r="J52" s="16" t="n">
        <v>1282128</v>
      </c>
      <c r="K52" s="17" t="n">
        <v>191454</v>
      </c>
      <c r="L52" s="17" t="n">
        <v>857235</v>
      </c>
      <c r="M52" s="18" t="n">
        <v>233439</v>
      </c>
    </row>
    <row r="53" s="14" customFormat="true" ht="12.75" hidden="false" customHeight="false" outlineLevel="0" collapsed="false">
      <c r="A53" s="10" t="s">
        <v>55</v>
      </c>
      <c r="B53" s="11" t="n">
        <v>1097744</v>
      </c>
      <c r="C53" s="12" t="n">
        <v>172697</v>
      </c>
      <c r="D53" s="12" t="n">
        <v>717984</v>
      </c>
      <c r="E53" s="13" t="n">
        <v>207063</v>
      </c>
      <c r="F53" s="11" t="n">
        <v>546192</v>
      </c>
      <c r="G53" s="12" t="n">
        <v>88508</v>
      </c>
      <c r="H53" s="12" t="n">
        <v>368977</v>
      </c>
      <c r="I53" s="13" t="n">
        <v>88707</v>
      </c>
      <c r="J53" s="11" t="n">
        <v>551552</v>
      </c>
      <c r="K53" s="12" t="n">
        <v>84189</v>
      </c>
      <c r="L53" s="12" t="n">
        <v>349007</v>
      </c>
      <c r="M53" s="13" t="n">
        <v>118356</v>
      </c>
    </row>
    <row r="54" customFormat="false" ht="12.75" hidden="false" customHeight="false" outlineLevel="0" collapsed="false">
      <c r="A54" s="15" t="s">
        <v>56</v>
      </c>
      <c r="B54" s="16" t="n">
        <v>685246</v>
      </c>
      <c r="C54" s="17" t="n">
        <v>113470</v>
      </c>
      <c r="D54" s="17" t="n">
        <v>451197</v>
      </c>
      <c r="E54" s="18" t="n">
        <v>120579</v>
      </c>
      <c r="F54" s="16" t="n">
        <v>340243</v>
      </c>
      <c r="G54" s="17" t="n">
        <v>57846</v>
      </c>
      <c r="H54" s="17" t="n">
        <v>231133</v>
      </c>
      <c r="I54" s="18" t="n">
        <v>51264</v>
      </c>
      <c r="J54" s="16" t="n">
        <v>345003</v>
      </c>
      <c r="K54" s="17" t="n">
        <v>55624</v>
      </c>
      <c r="L54" s="17" t="n">
        <v>220064</v>
      </c>
      <c r="M54" s="18" t="n">
        <v>69315</v>
      </c>
    </row>
    <row r="55" customFormat="false" ht="12.75" hidden="false" customHeight="false" outlineLevel="0" collapsed="false">
      <c r="A55" s="15" t="s">
        <v>57</v>
      </c>
      <c r="B55" s="16" t="n">
        <v>412498</v>
      </c>
      <c r="C55" s="17" t="n">
        <v>59227</v>
      </c>
      <c r="D55" s="17" t="n">
        <v>266787</v>
      </c>
      <c r="E55" s="18" t="n">
        <v>86484</v>
      </c>
      <c r="F55" s="16" t="n">
        <v>205949</v>
      </c>
      <c r="G55" s="17" t="n">
        <v>30662</v>
      </c>
      <c r="H55" s="17" t="n">
        <v>137844</v>
      </c>
      <c r="I55" s="18" t="n">
        <v>37443</v>
      </c>
      <c r="J55" s="16" t="n">
        <v>206549</v>
      </c>
      <c r="K55" s="17" t="n">
        <v>28565</v>
      </c>
      <c r="L55" s="17" t="n">
        <v>128943</v>
      </c>
      <c r="M55" s="18" t="n">
        <v>49041</v>
      </c>
    </row>
    <row r="56" s="14" customFormat="true" ht="12.75" hidden="false" customHeight="false" outlineLevel="0" collapsed="false">
      <c r="A56" s="10" t="s">
        <v>58</v>
      </c>
      <c r="B56" s="11" t="n">
        <v>2784169</v>
      </c>
      <c r="C56" s="12" t="n">
        <v>338550</v>
      </c>
      <c r="D56" s="12" t="n">
        <v>1842757</v>
      </c>
      <c r="E56" s="13" t="n">
        <v>602862</v>
      </c>
      <c r="F56" s="11" t="n">
        <v>1344268</v>
      </c>
      <c r="G56" s="12" t="n">
        <v>174681</v>
      </c>
      <c r="H56" s="12" t="n">
        <v>919574</v>
      </c>
      <c r="I56" s="13" t="n">
        <v>250013</v>
      </c>
      <c r="J56" s="11" t="n">
        <v>1439901</v>
      </c>
      <c r="K56" s="12" t="n">
        <v>163869</v>
      </c>
      <c r="L56" s="12" t="n">
        <v>923183</v>
      </c>
      <c r="M56" s="13" t="n">
        <v>352849</v>
      </c>
    </row>
    <row r="57" customFormat="false" ht="12.75" hidden="false" customHeight="false" outlineLevel="0" collapsed="false">
      <c r="A57" s="15" t="s">
        <v>59</v>
      </c>
      <c r="B57" s="16" t="n">
        <v>1139121</v>
      </c>
      <c r="C57" s="17" t="n">
        <v>138357</v>
      </c>
      <c r="D57" s="17" t="n">
        <v>765541</v>
      </c>
      <c r="E57" s="18" t="n">
        <v>235223</v>
      </c>
      <c r="F57" s="16" t="n">
        <v>548037</v>
      </c>
      <c r="G57" s="17" t="n">
        <v>71135</v>
      </c>
      <c r="H57" s="17" t="n">
        <v>379986</v>
      </c>
      <c r="I57" s="18" t="n">
        <v>96916</v>
      </c>
      <c r="J57" s="16" t="n">
        <v>591084</v>
      </c>
      <c r="K57" s="17" t="n">
        <v>67222</v>
      </c>
      <c r="L57" s="17" t="n">
        <v>385555</v>
      </c>
      <c r="M57" s="18" t="n">
        <v>138307</v>
      </c>
    </row>
    <row r="58" customFormat="false" ht="12.75" hidden="false" customHeight="false" outlineLevel="0" collapsed="false">
      <c r="A58" s="15" t="s">
        <v>60</v>
      </c>
      <c r="B58" s="16" t="n">
        <v>355549</v>
      </c>
      <c r="C58" s="17" t="n">
        <v>35701</v>
      </c>
      <c r="D58" s="17" t="n">
        <v>221317</v>
      </c>
      <c r="E58" s="18" t="n">
        <v>98531</v>
      </c>
      <c r="F58" s="16" t="n">
        <v>172914</v>
      </c>
      <c r="G58" s="17" t="n">
        <v>18301</v>
      </c>
      <c r="H58" s="17" t="n">
        <v>112387</v>
      </c>
      <c r="I58" s="18" t="n">
        <v>42226</v>
      </c>
      <c r="J58" s="16" t="n">
        <v>182635</v>
      </c>
      <c r="K58" s="17" t="n">
        <v>17400</v>
      </c>
      <c r="L58" s="17" t="n">
        <v>108930</v>
      </c>
      <c r="M58" s="18" t="n">
        <v>56305</v>
      </c>
    </row>
    <row r="59" customFormat="false" ht="12.75" hidden="false" customHeight="false" outlineLevel="0" collapsed="false">
      <c r="A59" s="15" t="s">
        <v>61</v>
      </c>
      <c r="B59" s="16" t="n">
        <v>336099</v>
      </c>
      <c r="C59" s="17" t="n">
        <v>34209</v>
      </c>
      <c r="D59" s="17" t="n">
        <v>206349</v>
      </c>
      <c r="E59" s="18" t="n">
        <v>95541</v>
      </c>
      <c r="F59" s="16" t="n">
        <v>161848</v>
      </c>
      <c r="G59" s="17" t="n">
        <v>17682</v>
      </c>
      <c r="H59" s="17" t="n">
        <v>103450</v>
      </c>
      <c r="I59" s="18" t="n">
        <v>40716</v>
      </c>
      <c r="J59" s="16" t="n">
        <v>174251</v>
      </c>
      <c r="K59" s="17" t="n">
        <v>16527</v>
      </c>
      <c r="L59" s="17" t="n">
        <v>102899</v>
      </c>
      <c r="M59" s="18" t="n">
        <v>54825</v>
      </c>
    </row>
    <row r="60" customFormat="false" ht="12.75" hidden="false" customHeight="false" outlineLevel="0" collapsed="false">
      <c r="A60" s="15" t="s">
        <v>62</v>
      </c>
      <c r="B60" s="16" t="n">
        <v>953400</v>
      </c>
      <c r="C60" s="17" t="n">
        <v>130283</v>
      </c>
      <c r="D60" s="17" t="n">
        <v>649550</v>
      </c>
      <c r="E60" s="18" t="n">
        <v>173567</v>
      </c>
      <c r="F60" s="16" t="n">
        <v>461469</v>
      </c>
      <c r="G60" s="17" t="n">
        <v>67563</v>
      </c>
      <c r="H60" s="17" t="n">
        <v>323751</v>
      </c>
      <c r="I60" s="18" t="n">
        <v>70155</v>
      </c>
      <c r="J60" s="16" t="n">
        <v>491931</v>
      </c>
      <c r="K60" s="17" t="n">
        <v>62720</v>
      </c>
      <c r="L60" s="17" t="n">
        <v>325799</v>
      </c>
      <c r="M60" s="18" t="n">
        <v>103412</v>
      </c>
    </row>
    <row r="61" s="14" customFormat="true" ht="12.75" hidden="false" customHeight="false" outlineLevel="0" collapsed="false">
      <c r="A61" s="10" t="s">
        <v>63</v>
      </c>
      <c r="B61" s="11" t="n">
        <v>6271638</v>
      </c>
      <c r="C61" s="12" t="n">
        <v>978898</v>
      </c>
      <c r="D61" s="12" t="n">
        <v>4397319</v>
      </c>
      <c r="E61" s="13" t="n">
        <v>895421</v>
      </c>
      <c r="F61" s="11" t="n">
        <v>3040658</v>
      </c>
      <c r="G61" s="12" t="n">
        <v>502317</v>
      </c>
      <c r="H61" s="12" t="n">
        <v>2175424</v>
      </c>
      <c r="I61" s="13" t="n">
        <v>362917</v>
      </c>
      <c r="J61" s="11" t="n">
        <v>3230980</v>
      </c>
      <c r="K61" s="12" t="n">
        <v>476581</v>
      </c>
      <c r="L61" s="12" t="n">
        <v>2221895</v>
      </c>
      <c r="M61" s="13" t="n">
        <v>532504</v>
      </c>
    </row>
    <row r="62" s="14" customFormat="true" ht="12.75" hidden="false" customHeight="false" outlineLevel="0" collapsed="false">
      <c r="A62" s="10" t="s">
        <v>64</v>
      </c>
      <c r="B62" s="11" t="n">
        <v>1426109</v>
      </c>
      <c r="C62" s="12" t="n">
        <v>261134</v>
      </c>
      <c r="D62" s="12" t="n">
        <v>970947</v>
      </c>
      <c r="E62" s="13" t="n">
        <v>194028</v>
      </c>
      <c r="F62" s="11" t="n">
        <v>722999</v>
      </c>
      <c r="G62" s="12" t="n">
        <v>134813</v>
      </c>
      <c r="H62" s="12" t="n">
        <v>503818</v>
      </c>
      <c r="I62" s="13" t="n">
        <v>84368</v>
      </c>
      <c r="J62" s="11" t="n">
        <v>703110</v>
      </c>
      <c r="K62" s="12" t="n">
        <v>126321</v>
      </c>
      <c r="L62" s="12" t="n">
        <v>467129</v>
      </c>
      <c r="M62" s="13" t="n">
        <v>109660</v>
      </c>
    </row>
    <row r="63" s="14" customFormat="true" ht="12.75" hidden="false" customHeight="false" outlineLevel="0" collapsed="false">
      <c r="A63" s="10" t="s">
        <v>65</v>
      </c>
      <c r="B63" s="11" t="n">
        <v>620377</v>
      </c>
      <c r="C63" s="12" t="n">
        <v>96927</v>
      </c>
      <c r="D63" s="12" t="n">
        <v>416431</v>
      </c>
      <c r="E63" s="13" t="n">
        <v>107019</v>
      </c>
      <c r="F63" s="11" t="n">
        <v>310282</v>
      </c>
      <c r="G63" s="12" t="n">
        <v>49634</v>
      </c>
      <c r="H63" s="12" t="n">
        <v>214895</v>
      </c>
      <c r="I63" s="13" t="n">
        <v>45753</v>
      </c>
      <c r="J63" s="11" t="n">
        <v>310095</v>
      </c>
      <c r="K63" s="12" t="n">
        <v>47293</v>
      </c>
      <c r="L63" s="12" t="n">
        <v>201536</v>
      </c>
      <c r="M63" s="13" t="n">
        <v>61266</v>
      </c>
    </row>
    <row r="64" s="14" customFormat="true" ht="12.75" hidden="false" customHeight="false" outlineLevel="0" collapsed="false">
      <c r="A64" s="10" t="s">
        <v>66</v>
      </c>
      <c r="B64" s="11" t="n">
        <v>2157112</v>
      </c>
      <c r="C64" s="12" t="n">
        <v>291876</v>
      </c>
      <c r="D64" s="12" t="n">
        <v>1463572</v>
      </c>
      <c r="E64" s="13" t="n">
        <v>401664</v>
      </c>
      <c r="F64" s="11" t="n">
        <v>1055150</v>
      </c>
      <c r="G64" s="12" t="n">
        <v>149932</v>
      </c>
      <c r="H64" s="12" t="n">
        <v>737825</v>
      </c>
      <c r="I64" s="13" t="n">
        <v>167393</v>
      </c>
      <c r="J64" s="11" t="n">
        <v>1101962</v>
      </c>
      <c r="K64" s="12" t="n">
        <v>141944</v>
      </c>
      <c r="L64" s="12" t="n">
        <v>725747</v>
      </c>
      <c r="M64" s="13" t="n">
        <v>234271</v>
      </c>
    </row>
    <row r="65" customFormat="false" ht="12.75" hidden="false" customHeight="false" outlineLevel="0" collapsed="false">
      <c r="A65" s="15" t="s">
        <v>67</v>
      </c>
      <c r="B65" s="16" t="n">
        <v>309635</v>
      </c>
      <c r="C65" s="17" t="n">
        <v>42339</v>
      </c>
      <c r="D65" s="17" t="n">
        <v>215461</v>
      </c>
      <c r="E65" s="18" t="n">
        <v>51835</v>
      </c>
      <c r="F65" s="16" t="n">
        <v>154376</v>
      </c>
      <c r="G65" s="17" t="n">
        <v>21559</v>
      </c>
      <c r="H65" s="17" t="n">
        <v>109992</v>
      </c>
      <c r="I65" s="18" t="n">
        <v>22825</v>
      </c>
      <c r="J65" s="16" t="n">
        <v>155259</v>
      </c>
      <c r="K65" s="17" t="n">
        <v>20780</v>
      </c>
      <c r="L65" s="17" t="n">
        <v>105469</v>
      </c>
      <c r="M65" s="18" t="n">
        <v>29010</v>
      </c>
    </row>
    <row r="66" customFormat="false" ht="12.75" hidden="false" customHeight="false" outlineLevel="0" collapsed="false">
      <c r="A66" s="15" t="s">
        <v>68</v>
      </c>
      <c r="B66" s="16" t="n">
        <v>701056</v>
      </c>
      <c r="C66" s="17" t="n">
        <v>100740</v>
      </c>
      <c r="D66" s="17" t="n">
        <v>471405</v>
      </c>
      <c r="E66" s="18" t="n">
        <v>128911</v>
      </c>
      <c r="F66" s="16" t="n">
        <v>344679</v>
      </c>
      <c r="G66" s="17" t="n">
        <v>51806</v>
      </c>
      <c r="H66" s="17" t="n">
        <v>239427</v>
      </c>
      <c r="I66" s="18" t="n">
        <v>53446</v>
      </c>
      <c r="J66" s="16" t="n">
        <v>356377</v>
      </c>
      <c r="K66" s="17" t="n">
        <v>48934</v>
      </c>
      <c r="L66" s="17" t="n">
        <v>231978</v>
      </c>
      <c r="M66" s="18" t="n">
        <v>75465</v>
      </c>
    </row>
    <row r="67" customFormat="false" ht="12.75" hidden="false" customHeight="false" outlineLevel="0" collapsed="false">
      <c r="A67" s="15" t="s">
        <v>69</v>
      </c>
      <c r="B67" s="16" t="n">
        <v>1146421</v>
      </c>
      <c r="C67" s="17" t="n">
        <v>148797</v>
      </c>
      <c r="D67" s="17" t="n">
        <v>776706</v>
      </c>
      <c r="E67" s="18" t="n">
        <v>220918</v>
      </c>
      <c r="F67" s="16" t="n">
        <v>556095</v>
      </c>
      <c r="G67" s="17" t="n">
        <v>76567</v>
      </c>
      <c r="H67" s="17" t="n">
        <v>388406</v>
      </c>
      <c r="I67" s="18" t="n">
        <v>91122</v>
      </c>
      <c r="J67" s="16" t="n">
        <v>590326</v>
      </c>
      <c r="K67" s="17" t="n">
        <v>72230</v>
      </c>
      <c r="L67" s="17" t="n">
        <v>388300</v>
      </c>
      <c r="M67" s="18" t="n">
        <v>129796</v>
      </c>
    </row>
    <row r="68" s="14" customFormat="true" ht="12.75" hidden="false" customHeight="false" outlineLevel="0" collapsed="false">
      <c r="A68" s="10" t="s">
        <v>70</v>
      </c>
      <c r="B68" s="11" t="n">
        <v>317501</v>
      </c>
      <c r="C68" s="12" t="n">
        <v>46731</v>
      </c>
      <c r="D68" s="12" t="n">
        <v>213592</v>
      </c>
      <c r="E68" s="13" t="n">
        <v>57178</v>
      </c>
      <c r="F68" s="11" t="n">
        <v>160342</v>
      </c>
      <c r="G68" s="12" t="n">
        <v>23808</v>
      </c>
      <c r="H68" s="12" t="n">
        <v>111682</v>
      </c>
      <c r="I68" s="13" t="n">
        <v>24852</v>
      </c>
      <c r="J68" s="11" t="n">
        <v>157159</v>
      </c>
      <c r="K68" s="12" t="n">
        <v>22923</v>
      </c>
      <c r="L68" s="12" t="n">
        <v>101910</v>
      </c>
      <c r="M68" s="13" t="n">
        <v>32326</v>
      </c>
    </row>
    <row r="69" s="14" customFormat="true" ht="12.75" hidden="false" customHeight="false" outlineLevel="0" collapsed="false">
      <c r="A69" s="10" t="s">
        <v>71</v>
      </c>
      <c r="B69" s="11" t="n">
        <v>77389</v>
      </c>
      <c r="C69" s="12" t="n">
        <v>16912</v>
      </c>
      <c r="D69" s="12" t="n">
        <v>51828</v>
      </c>
      <c r="E69" s="13" t="n">
        <v>8649</v>
      </c>
      <c r="F69" s="11" t="n">
        <v>39385</v>
      </c>
      <c r="G69" s="12" t="n">
        <v>8570</v>
      </c>
      <c r="H69" s="12" t="n">
        <v>27070</v>
      </c>
      <c r="I69" s="13" t="n">
        <v>3745</v>
      </c>
      <c r="J69" s="11" t="n">
        <v>38004</v>
      </c>
      <c r="K69" s="12" t="n">
        <v>8342</v>
      </c>
      <c r="L69" s="12" t="n">
        <v>24758</v>
      </c>
      <c r="M69" s="13" t="n">
        <v>4904</v>
      </c>
    </row>
    <row r="70" s="14" customFormat="true" ht="12.75" hidden="false" customHeight="false" outlineLevel="0" collapsed="false">
      <c r="A70" s="10" t="s">
        <v>72</v>
      </c>
      <c r="B70" s="11" t="n">
        <v>71448</v>
      </c>
      <c r="C70" s="12" t="n">
        <v>16855</v>
      </c>
      <c r="D70" s="12" t="n">
        <v>47066</v>
      </c>
      <c r="E70" s="13" t="n">
        <v>7527</v>
      </c>
      <c r="F70" s="11" t="n">
        <v>36336</v>
      </c>
      <c r="G70" s="12" t="n">
        <v>8755</v>
      </c>
      <c r="H70" s="12" t="n">
        <v>24458</v>
      </c>
      <c r="I70" s="13" t="n">
        <v>3123</v>
      </c>
      <c r="J70" s="11" t="n">
        <v>35112</v>
      </c>
      <c r="K70" s="12" t="n">
        <v>8100</v>
      </c>
      <c r="L70" s="12" t="n">
        <v>22608</v>
      </c>
      <c r="M70" s="13" t="n">
        <v>4404</v>
      </c>
    </row>
    <row r="72" customFormat="false" ht="12.75" hidden="false" customHeight="false" outlineLevel="0" collapsed="false">
      <c r="A72" s="6" t="s">
        <v>73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7" min="5" style="1" width="11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2" customFormat="false" ht="15.75" hidden="false" customHeight="false" outlineLevel="0" collapsed="false">
      <c r="A2" s="19" t="s">
        <v>74</v>
      </c>
    </row>
    <row r="3" customFormat="false" ht="15.75" hidden="false" customHeight="false" outlineLevel="0" collapsed="false">
      <c r="A3" s="19"/>
    </row>
    <row r="4" customFormat="false" ht="12.75" hidden="false" customHeight="false" outlineLevel="0" collapsed="false">
      <c r="B4" s="20" t="s">
        <v>3</v>
      </c>
      <c r="C4" s="20"/>
      <c r="D4" s="20"/>
      <c r="E4" s="20"/>
      <c r="F4" s="7" t="s">
        <v>4</v>
      </c>
      <c r="G4" s="7"/>
      <c r="H4" s="7"/>
      <c r="I4" s="7"/>
      <c r="J4" s="21" t="s">
        <v>5</v>
      </c>
      <c r="K4" s="21"/>
      <c r="L4" s="21"/>
      <c r="M4" s="21"/>
    </row>
    <row r="5" customFormat="false" ht="12.75" hidden="false" customHeight="false" outlineLevel="0" collapsed="false">
      <c r="B5" s="22" t="s">
        <v>6</v>
      </c>
      <c r="C5" s="23" t="s">
        <v>75</v>
      </c>
      <c r="D5" s="23" t="s">
        <v>76</v>
      </c>
      <c r="E5" s="23" t="s">
        <v>77</v>
      </c>
      <c r="F5" s="23" t="s">
        <v>6</v>
      </c>
      <c r="G5" s="23" t="s">
        <v>75</v>
      </c>
      <c r="H5" s="23" t="s">
        <v>76</v>
      </c>
      <c r="I5" s="23" t="s">
        <v>77</v>
      </c>
      <c r="J5" s="23" t="s">
        <v>6</v>
      </c>
      <c r="K5" s="23" t="s">
        <v>75</v>
      </c>
      <c r="L5" s="23" t="s">
        <v>76</v>
      </c>
      <c r="M5" s="24" t="s">
        <v>77</v>
      </c>
    </row>
    <row r="6" customFormat="false" ht="12.75" hidden="false" customHeight="false" outlineLevel="0" collapsed="false">
      <c r="A6" s="25" t="s">
        <v>6</v>
      </c>
      <c r="B6" s="26" t="n">
        <f aca="false">Total!B8</f>
        <v>46157822</v>
      </c>
      <c r="C6" s="27" t="n">
        <f aca="false">Total!C8</f>
        <v>7113961</v>
      </c>
      <c r="D6" s="27" t="n">
        <f aca="false">Total!D8</f>
        <v>31410936</v>
      </c>
      <c r="E6" s="28" t="n">
        <f aca="false">Total!E8</f>
        <v>7632925</v>
      </c>
      <c r="F6" s="26" t="n">
        <f aca="false">Total!F8</f>
        <v>22847737</v>
      </c>
      <c r="G6" s="27" t="n">
        <f aca="false">Total!G8</f>
        <v>3659051</v>
      </c>
      <c r="H6" s="27" t="n">
        <f aca="false">Total!H8</f>
        <v>15950385</v>
      </c>
      <c r="I6" s="28" t="n">
        <f aca="false">Total!I8</f>
        <v>3238301</v>
      </c>
      <c r="J6" s="26" t="n">
        <f aca="false">Total!J8</f>
        <v>23310085</v>
      </c>
      <c r="K6" s="27" t="n">
        <f aca="false">Total!K8</f>
        <v>3454910</v>
      </c>
      <c r="L6" s="27" t="n">
        <f aca="false">Total!L8</f>
        <v>15460551</v>
      </c>
      <c r="M6" s="28" t="n">
        <f aca="false">Total!M8</f>
        <v>4394624</v>
      </c>
    </row>
    <row r="7" customFormat="false" ht="12.75" hidden="false" customHeight="false" outlineLevel="0" collapsed="false">
      <c r="A7" s="29" t="s">
        <v>78</v>
      </c>
      <c r="B7" s="30" t="n">
        <f aca="false">Total!B9</f>
        <v>8202220</v>
      </c>
      <c r="C7" s="31" t="n">
        <f aca="false">Total!C9</f>
        <v>1424509</v>
      </c>
      <c r="D7" s="31" t="n">
        <f aca="false">Total!D9</f>
        <v>5581265</v>
      </c>
      <c r="E7" s="32" t="n">
        <f aca="false">Total!E9</f>
        <v>1196446</v>
      </c>
      <c r="F7" s="30" t="n">
        <f aca="false">Total!F9</f>
        <v>4071500</v>
      </c>
      <c r="G7" s="31" t="n">
        <f aca="false">Total!G9</f>
        <v>733120</v>
      </c>
      <c r="H7" s="31" t="n">
        <f aca="false">Total!H9</f>
        <v>2827677</v>
      </c>
      <c r="I7" s="32" t="n">
        <f aca="false">Total!I9</f>
        <v>510703</v>
      </c>
      <c r="J7" s="30" t="n">
        <f aca="false">Total!J9</f>
        <v>4130720</v>
      </c>
      <c r="K7" s="31" t="n">
        <f aca="false">Total!K9</f>
        <v>691389</v>
      </c>
      <c r="L7" s="31" t="n">
        <f aca="false">Total!L9</f>
        <v>2753588</v>
      </c>
      <c r="M7" s="32" t="n">
        <f aca="false">Total!M9</f>
        <v>685743</v>
      </c>
    </row>
    <row r="8" customFormat="false" ht="12.75" hidden="false" customHeight="false" outlineLevel="0" collapsed="false">
      <c r="A8" s="29" t="s">
        <v>79</v>
      </c>
      <c r="B8" s="30" t="n">
        <f aca="false">Total!B18</f>
        <v>1326918</v>
      </c>
      <c r="C8" s="31" t="n">
        <f aca="false">Total!C18</f>
        <v>185425</v>
      </c>
      <c r="D8" s="31" t="n">
        <f aca="false">Total!D18</f>
        <v>879422</v>
      </c>
      <c r="E8" s="32" t="n">
        <f aca="false">Total!E18</f>
        <v>262071</v>
      </c>
      <c r="F8" s="30" t="n">
        <f aca="false">Total!F18</f>
        <v>664403</v>
      </c>
      <c r="G8" s="31" t="n">
        <f aca="false">Total!G18</f>
        <v>95392</v>
      </c>
      <c r="H8" s="31" t="n">
        <f aca="false">Total!H18</f>
        <v>455570</v>
      </c>
      <c r="I8" s="32" t="n">
        <f aca="false">Total!I18</f>
        <v>113441</v>
      </c>
      <c r="J8" s="30" t="n">
        <f aca="false">Total!J18</f>
        <v>662515</v>
      </c>
      <c r="K8" s="31" t="n">
        <f aca="false">Total!K18</f>
        <v>90033</v>
      </c>
      <c r="L8" s="31" t="n">
        <f aca="false">Total!L18</f>
        <v>423852</v>
      </c>
      <c r="M8" s="32" t="n">
        <f aca="false">Total!M18</f>
        <v>148630</v>
      </c>
    </row>
    <row r="9" customFormat="false" ht="12.75" hidden="false" customHeight="false" outlineLevel="0" collapsed="false">
      <c r="A9" s="29" t="s">
        <v>80</v>
      </c>
      <c r="B9" s="30" t="n">
        <f aca="false">Total!B22</f>
        <v>1080138</v>
      </c>
      <c r="C9" s="31" t="n">
        <f aca="false">Total!C22</f>
        <v>116524</v>
      </c>
      <c r="D9" s="31" t="n">
        <f aca="false">Total!D22</f>
        <v>728299</v>
      </c>
      <c r="E9" s="32" t="n">
        <f aca="false">Total!E22</f>
        <v>235315</v>
      </c>
      <c r="F9" s="30" t="n">
        <f aca="false">Total!F22</f>
        <v>518291</v>
      </c>
      <c r="G9" s="31" t="n">
        <f aca="false">Total!G22</f>
        <v>59885</v>
      </c>
      <c r="H9" s="31" t="n">
        <f aca="false">Total!H22</f>
        <v>362487</v>
      </c>
      <c r="I9" s="32" t="n">
        <f aca="false">Total!I22</f>
        <v>95919</v>
      </c>
      <c r="J9" s="30" t="n">
        <f aca="false">Total!J22</f>
        <v>561847</v>
      </c>
      <c r="K9" s="31" t="n">
        <f aca="false">Total!K22</f>
        <v>56639</v>
      </c>
      <c r="L9" s="31" t="n">
        <f aca="false">Total!L22</f>
        <v>365812</v>
      </c>
      <c r="M9" s="32" t="n">
        <f aca="false">Total!M22</f>
        <v>139396</v>
      </c>
    </row>
    <row r="10" customFormat="false" ht="12.75" hidden="false" customHeight="false" outlineLevel="0" collapsed="false">
      <c r="A10" s="29" t="s">
        <v>81</v>
      </c>
      <c r="B10" s="30" t="n">
        <f aca="false">Total!B23</f>
        <v>1072844</v>
      </c>
      <c r="C10" s="31" t="n">
        <f aca="false">Total!C23</f>
        <v>171146</v>
      </c>
      <c r="D10" s="31" t="n">
        <f aca="false">Total!D23</f>
        <v>756018</v>
      </c>
      <c r="E10" s="32" t="n">
        <f aca="false">Total!E23</f>
        <v>145680</v>
      </c>
      <c r="F10" s="30" t="n">
        <f aca="false">Total!F23</f>
        <v>540395</v>
      </c>
      <c r="G10" s="31" t="n">
        <f aca="false">Total!G23</f>
        <v>88403</v>
      </c>
      <c r="H10" s="31" t="n">
        <f aca="false">Total!H23</f>
        <v>388525</v>
      </c>
      <c r="I10" s="32" t="n">
        <f aca="false">Total!I23</f>
        <v>63467</v>
      </c>
      <c r="J10" s="30" t="n">
        <f aca="false">Total!J23</f>
        <v>532449</v>
      </c>
      <c r="K10" s="31" t="n">
        <f aca="false">Total!K23</f>
        <v>82743</v>
      </c>
      <c r="L10" s="31" t="n">
        <f aca="false">Total!L23</f>
        <v>367493</v>
      </c>
      <c r="M10" s="32" t="n">
        <f aca="false">Total!M23</f>
        <v>82213</v>
      </c>
    </row>
    <row r="11" customFormat="false" ht="12.75" hidden="false" customHeight="false" outlineLevel="0" collapsed="false">
      <c r="A11" s="29" t="s">
        <v>82</v>
      </c>
      <c r="B11" s="30" t="n">
        <f aca="false">Total!B24</f>
        <v>2075968</v>
      </c>
      <c r="C11" s="31" t="n">
        <f aca="false">Total!C24</f>
        <v>332038</v>
      </c>
      <c r="D11" s="31" t="n">
        <f aca="false">Total!D24</f>
        <v>1480905</v>
      </c>
      <c r="E11" s="32" t="n">
        <f aca="false">Total!E24</f>
        <v>263025</v>
      </c>
      <c r="F11" s="30" t="n">
        <f aca="false">Total!F24</f>
        <v>1040137</v>
      </c>
      <c r="G11" s="31" t="n">
        <f aca="false">Total!G24</f>
        <v>169715</v>
      </c>
      <c r="H11" s="31" t="n">
        <f aca="false">Total!H24</f>
        <v>753393</v>
      </c>
      <c r="I11" s="32" t="n">
        <f aca="false">Total!I24</f>
        <v>117029</v>
      </c>
      <c r="J11" s="30" t="n">
        <f aca="false">Total!J24</f>
        <v>1035831</v>
      </c>
      <c r="K11" s="31" t="n">
        <f aca="false">Total!K24</f>
        <v>162323</v>
      </c>
      <c r="L11" s="31" t="n">
        <f aca="false">Total!L24</f>
        <v>727512</v>
      </c>
      <c r="M11" s="32" t="n">
        <f aca="false">Total!M24</f>
        <v>145996</v>
      </c>
    </row>
    <row r="12" customFormat="false" ht="12.75" hidden="false" customHeight="false" outlineLevel="0" collapsed="false">
      <c r="A12" s="29" t="s">
        <v>83</v>
      </c>
      <c r="B12" s="30" t="n">
        <f aca="false">Total!B27</f>
        <v>582138</v>
      </c>
      <c r="C12" s="31" t="n">
        <f aca="false">Total!C27</f>
        <v>77381</v>
      </c>
      <c r="D12" s="31" t="n">
        <f aca="false">Total!D27</f>
        <v>397462</v>
      </c>
      <c r="E12" s="32" t="n">
        <f aca="false">Total!E27</f>
        <v>107295</v>
      </c>
      <c r="F12" s="30" t="n">
        <f aca="false">Total!F27</f>
        <v>285469</v>
      </c>
      <c r="G12" s="31" t="n">
        <f aca="false">Total!G27</f>
        <v>40048</v>
      </c>
      <c r="H12" s="31" t="n">
        <f aca="false">Total!H27</f>
        <v>200899</v>
      </c>
      <c r="I12" s="32" t="n">
        <f aca="false">Total!I27</f>
        <v>44522</v>
      </c>
      <c r="J12" s="30" t="n">
        <f aca="false">Total!J27</f>
        <v>296669</v>
      </c>
      <c r="K12" s="31" t="n">
        <f aca="false">Total!K27</f>
        <v>37333</v>
      </c>
      <c r="L12" s="31" t="n">
        <f aca="false">Total!L27</f>
        <v>196563</v>
      </c>
      <c r="M12" s="32" t="n">
        <f aca="false">Total!M27</f>
        <v>62773</v>
      </c>
    </row>
    <row r="13" customFormat="false" ht="12.75" hidden="false" customHeight="false" outlineLevel="0" collapsed="false">
      <c r="A13" s="29" t="s">
        <v>84</v>
      </c>
      <c r="B13" s="30" t="n">
        <f aca="false">Total!B28</f>
        <v>2557330</v>
      </c>
      <c r="C13" s="31" t="n">
        <f aca="false">Total!C28</f>
        <v>319421</v>
      </c>
      <c r="D13" s="31" t="n">
        <f aca="false">Total!D28</f>
        <v>1667577</v>
      </c>
      <c r="E13" s="32" t="n">
        <f aca="false">Total!E28</f>
        <v>570332</v>
      </c>
      <c r="F13" s="30" t="n">
        <f aca="false">Total!F28</f>
        <v>1269338</v>
      </c>
      <c r="G13" s="31" t="n">
        <f aca="false">Total!G28</f>
        <v>164214</v>
      </c>
      <c r="H13" s="31" t="n">
        <f aca="false">Total!H28</f>
        <v>859299</v>
      </c>
      <c r="I13" s="32" t="n">
        <f aca="false">Total!I28</f>
        <v>245825</v>
      </c>
      <c r="J13" s="30" t="n">
        <f aca="false">Total!J28</f>
        <v>1287992</v>
      </c>
      <c r="K13" s="31" t="n">
        <f aca="false">Total!K28</f>
        <v>155207</v>
      </c>
      <c r="L13" s="31" t="n">
        <f aca="false">Total!L28</f>
        <v>808278</v>
      </c>
      <c r="M13" s="32" t="n">
        <f aca="false">Total!M28</f>
        <v>324507</v>
      </c>
    </row>
    <row r="14" customFormat="false" ht="12.75" hidden="false" customHeight="false" outlineLevel="0" collapsed="false">
      <c r="A14" s="29" t="s">
        <v>85</v>
      </c>
      <c r="B14" s="30" t="n">
        <f aca="false">Total!B38</f>
        <v>2043100</v>
      </c>
      <c r="C14" s="31" t="n">
        <f aca="false">Total!C38</f>
        <v>331851</v>
      </c>
      <c r="D14" s="31" t="n">
        <f aca="false">Total!D38</f>
        <v>1349214</v>
      </c>
      <c r="E14" s="32" t="n">
        <f aca="false">Total!E38</f>
        <v>362035</v>
      </c>
      <c r="F14" s="30" t="n">
        <f aca="false">Total!F38</f>
        <v>1033131</v>
      </c>
      <c r="G14" s="31" t="n">
        <f aca="false">Total!G38</f>
        <v>170856</v>
      </c>
      <c r="H14" s="31" t="n">
        <f aca="false">Total!H38</f>
        <v>702940</v>
      </c>
      <c r="I14" s="32" t="n">
        <f aca="false">Total!I38</f>
        <v>159335</v>
      </c>
      <c r="J14" s="30" t="n">
        <f aca="false">Total!J38</f>
        <v>1009969</v>
      </c>
      <c r="K14" s="31" t="n">
        <f aca="false">Total!K38</f>
        <v>160995</v>
      </c>
      <c r="L14" s="31" t="n">
        <f aca="false">Total!L38</f>
        <v>646274</v>
      </c>
      <c r="M14" s="32" t="n">
        <f aca="false">Total!M38</f>
        <v>202700</v>
      </c>
    </row>
    <row r="15" customFormat="false" ht="12.75" hidden="false" customHeight="false" outlineLevel="0" collapsed="false">
      <c r="A15" s="29" t="s">
        <v>86</v>
      </c>
      <c r="B15" s="30" t="n">
        <f aca="false">Total!B44</f>
        <v>7364078</v>
      </c>
      <c r="C15" s="31" t="n">
        <f aca="false">Total!C44</f>
        <v>1150607</v>
      </c>
      <c r="D15" s="31" t="n">
        <f aca="false">Total!D44</f>
        <v>5017516</v>
      </c>
      <c r="E15" s="32" t="n">
        <f aca="false">Total!E44</f>
        <v>1195955</v>
      </c>
      <c r="F15" s="30" t="n">
        <f aca="false">Total!F44</f>
        <v>3661028</v>
      </c>
      <c r="G15" s="31" t="n">
        <f aca="false">Total!G44</f>
        <v>592783</v>
      </c>
      <c r="H15" s="31" t="n">
        <f aca="false">Total!H44</f>
        <v>2565729</v>
      </c>
      <c r="I15" s="32" t="n">
        <f aca="false">Total!I44</f>
        <v>502516</v>
      </c>
      <c r="J15" s="30" t="n">
        <f aca="false">Total!J44</f>
        <v>3703050</v>
      </c>
      <c r="K15" s="31" t="n">
        <f aca="false">Total!K44</f>
        <v>557824</v>
      </c>
      <c r="L15" s="31" t="n">
        <f aca="false">Total!L44</f>
        <v>2451787</v>
      </c>
      <c r="M15" s="32" t="n">
        <f aca="false">Total!M44</f>
        <v>693439</v>
      </c>
    </row>
    <row r="16" customFormat="false" ht="12.75" hidden="false" customHeight="false" outlineLevel="0" collapsed="false">
      <c r="A16" s="29" t="s">
        <v>87</v>
      </c>
      <c r="B16" s="30" t="n">
        <f aca="false">Total!B49</f>
        <v>5029601</v>
      </c>
      <c r="C16" s="31" t="n">
        <f aca="false">Total!C49</f>
        <v>784479</v>
      </c>
      <c r="D16" s="31" t="n">
        <f aca="false">Total!D49</f>
        <v>3431762</v>
      </c>
      <c r="E16" s="32" t="n">
        <f aca="false">Total!E49</f>
        <v>813360</v>
      </c>
      <c r="F16" s="30" t="n">
        <f aca="false">Total!F49</f>
        <v>2508433</v>
      </c>
      <c r="G16" s="31" t="n">
        <f aca="false">Total!G49</f>
        <v>403617</v>
      </c>
      <c r="H16" s="31" t="n">
        <f aca="false">Total!H49</f>
        <v>1750143</v>
      </c>
      <c r="I16" s="32" t="n">
        <f aca="false">Total!I49</f>
        <v>354673</v>
      </c>
      <c r="J16" s="30" t="n">
        <f aca="false">Total!J49</f>
        <v>2521168</v>
      </c>
      <c r="K16" s="31" t="n">
        <f aca="false">Total!K49</f>
        <v>380862</v>
      </c>
      <c r="L16" s="31" t="n">
        <f aca="false">Total!L49</f>
        <v>1681619</v>
      </c>
      <c r="M16" s="32" t="n">
        <f aca="false">Total!M49</f>
        <v>458687</v>
      </c>
    </row>
    <row r="17" customFormat="false" ht="12.75" hidden="false" customHeight="false" outlineLevel="0" collapsed="false">
      <c r="A17" s="29" t="s">
        <v>88</v>
      </c>
      <c r="B17" s="30" t="n">
        <f aca="false">Total!B53</f>
        <v>1097744</v>
      </c>
      <c r="C17" s="31" t="n">
        <f aca="false">Total!C53</f>
        <v>172697</v>
      </c>
      <c r="D17" s="31" t="n">
        <f aca="false">Total!D53</f>
        <v>717984</v>
      </c>
      <c r="E17" s="32" t="n">
        <f aca="false">Total!E53</f>
        <v>207063</v>
      </c>
      <c r="F17" s="30" t="n">
        <f aca="false">Total!F53</f>
        <v>546192</v>
      </c>
      <c r="G17" s="31" t="n">
        <f aca="false">Total!G53</f>
        <v>88508</v>
      </c>
      <c r="H17" s="31" t="n">
        <f aca="false">Total!H53</f>
        <v>368977</v>
      </c>
      <c r="I17" s="32" t="n">
        <f aca="false">Total!I53</f>
        <v>88707</v>
      </c>
      <c r="J17" s="30" t="n">
        <f aca="false">Total!J53</f>
        <v>551552</v>
      </c>
      <c r="K17" s="31" t="n">
        <f aca="false">Total!K53</f>
        <v>84189</v>
      </c>
      <c r="L17" s="31" t="n">
        <f aca="false">Total!L53</f>
        <v>349007</v>
      </c>
      <c r="M17" s="32" t="n">
        <f aca="false">Total!M53</f>
        <v>118356</v>
      </c>
    </row>
    <row r="18" customFormat="false" ht="12.75" hidden="false" customHeight="false" outlineLevel="0" collapsed="false">
      <c r="A18" s="29" t="s">
        <v>89</v>
      </c>
      <c r="B18" s="30" t="n">
        <f aca="false">Total!B56</f>
        <v>2784169</v>
      </c>
      <c r="C18" s="31" t="n">
        <f aca="false">Total!C56</f>
        <v>338550</v>
      </c>
      <c r="D18" s="31" t="n">
        <f aca="false">Total!D56</f>
        <v>1842757</v>
      </c>
      <c r="E18" s="32" t="n">
        <f aca="false">Total!E56</f>
        <v>602862</v>
      </c>
      <c r="F18" s="30" t="n">
        <f aca="false">Total!F56</f>
        <v>1344268</v>
      </c>
      <c r="G18" s="31" t="n">
        <f aca="false">Total!G56</f>
        <v>174681</v>
      </c>
      <c r="H18" s="31" t="n">
        <f aca="false">Total!H56</f>
        <v>919574</v>
      </c>
      <c r="I18" s="32" t="n">
        <f aca="false">Total!I56</f>
        <v>250013</v>
      </c>
      <c r="J18" s="30" t="n">
        <f aca="false">Total!J56</f>
        <v>1439901</v>
      </c>
      <c r="K18" s="31" t="n">
        <f aca="false">Total!K56</f>
        <v>163869</v>
      </c>
      <c r="L18" s="31" t="n">
        <f aca="false">Total!L56</f>
        <v>923183</v>
      </c>
      <c r="M18" s="32" t="n">
        <f aca="false">Total!M56</f>
        <v>352849</v>
      </c>
    </row>
    <row r="19" customFormat="false" ht="12.75" hidden="false" customHeight="false" outlineLevel="0" collapsed="false">
      <c r="A19" s="29" t="s">
        <v>90</v>
      </c>
      <c r="B19" s="30" t="n">
        <f aca="false">Total!B61</f>
        <v>6271638</v>
      </c>
      <c r="C19" s="31" t="n">
        <f aca="false">Total!C61</f>
        <v>978898</v>
      </c>
      <c r="D19" s="31" t="n">
        <f aca="false">Total!D61</f>
        <v>4397319</v>
      </c>
      <c r="E19" s="32" t="n">
        <f aca="false">Total!E61</f>
        <v>895421</v>
      </c>
      <c r="F19" s="30" t="n">
        <f aca="false">Total!F61</f>
        <v>3040658</v>
      </c>
      <c r="G19" s="31" t="n">
        <f aca="false">Total!G61</f>
        <v>502317</v>
      </c>
      <c r="H19" s="31" t="n">
        <f aca="false">Total!H61</f>
        <v>2175424</v>
      </c>
      <c r="I19" s="32" t="n">
        <f aca="false">Total!I61</f>
        <v>362917</v>
      </c>
      <c r="J19" s="30" t="n">
        <f aca="false">Total!J61</f>
        <v>3230980</v>
      </c>
      <c r="K19" s="31" t="n">
        <f aca="false">Total!K61</f>
        <v>476581</v>
      </c>
      <c r="L19" s="31" t="n">
        <f aca="false">Total!L61</f>
        <v>2221895</v>
      </c>
      <c r="M19" s="32" t="n">
        <f aca="false">Total!M61</f>
        <v>532504</v>
      </c>
    </row>
    <row r="20" customFormat="false" ht="12.75" hidden="false" customHeight="false" outlineLevel="0" collapsed="false">
      <c r="A20" s="29" t="s">
        <v>91</v>
      </c>
      <c r="B20" s="30" t="n">
        <f aca="false">Total!B62</f>
        <v>1426109</v>
      </c>
      <c r="C20" s="31" t="n">
        <f aca="false">Total!C62</f>
        <v>261134</v>
      </c>
      <c r="D20" s="31" t="n">
        <f aca="false">Total!D62</f>
        <v>970947</v>
      </c>
      <c r="E20" s="32" t="n">
        <f aca="false">Total!E62</f>
        <v>194028</v>
      </c>
      <c r="F20" s="30" t="n">
        <f aca="false">Total!F62</f>
        <v>722999</v>
      </c>
      <c r="G20" s="31" t="n">
        <f aca="false">Total!G62</f>
        <v>134813</v>
      </c>
      <c r="H20" s="31" t="n">
        <f aca="false">Total!H62</f>
        <v>503818</v>
      </c>
      <c r="I20" s="32" t="n">
        <f aca="false">Total!I62</f>
        <v>84368</v>
      </c>
      <c r="J20" s="30" t="n">
        <f aca="false">Total!J62</f>
        <v>703110</v>
      </c>
      <c r="K20" s="31" t="n">
        <f aca="false">Total!K62</f>
        <v>126321</v>
      </c>
      <c r="L20" s="31" t="n">
        <f aca="false">Total!L62</f>
        <v>467129</v>
      </c>
      <c r="M20" s="32" t="n">
        <f aca="false">Total!M62</f>
        <v>109660</v>
      </c>
    </row>
    <row r="21" customFormat="false" ht="12.75" hidden="false" customHeight="false" outlineLevel="0" collapsed="false">
      <c r="A21" s="29" t="s">
        <v>92</v>
      </c>
      <c r="B21" s="30" t="n">
        <f aca="false">Total!B63</f>
        <v>620377</v>
      </c>
      <c r="C21" s="31" t="n">
        <f aca="false">Total!C63</f>
        <v>96927</v>
      </c>
      <c r="D21" s="31" t="n">
        <f aca="false">Total!D63</f>
        <v>416431</v>
      </c>
      <c r="E21" s="32" t="n">
        <f aca="false">Total!E63</f>
        <v>107019</v>
      </c>
      <c r="F21" s="30" t="n">
        <f aca="false">Total!F63</f>
        <v>310282</v>
      </c>
      <c r="G21" s="31" t="n">
        <f aca="false">Total!G63</f>
        <v>49634</v>
      </c>
      <c r="H21" s="31" t="n">
        <f aca="false">Total!H63</f>
        <v>214895</v>
      </c>
      <c r="I21" s="32" t="n">
        <f aca="false">Total!I63</f>
        <v>45753</v>
      </c>
      <c r="J21" s="30" t="n">
        <f aca="false">Total!J63</f>
        <v>310095</v>
      </c>
      <c r="K21" s="31" t="n">
        <f aca="false">Total!K63</f>
        <v>47293</v>
      </c>
      <c r="L21" s="31" t="n">
        <f aca="false">Total!L63</f>
        <v>201536</v>
      </c>
      <c r="M21" s="32" t="n">
        <f aca="false">Total!M63</f>
        <v>61266</v>
      </c>
    </row>
    <row r="22" customFormat="false" ht="12.75" hidden="false" customHeight="false" outlineLevel="0" collapsed="false">
      <c r="A22" s="29" t="s">
        <v>93</v>
      </c>
      <c r="B22" s="30" t="n">
        <f aca="false">Total!B64</f>
        <v>2157112</v>
      </c>
      <c r="C22" s="31" t="n">
        <f aca="false">Total!C64</f>
        <v>291876</v>
      </c>
      <c r="D22" s="31" t="n">
        <f aca="false">Total!D64</f>
        <v>1463572</v>
      </c>
      <c r="E22" s="32" t="n">
        <f aca="false">Total!E64</f>
        <v>401664</v>
      </c>
      <c r="F22" s="30" t="n">
        <f aca="false">Total!F64</f>
        <v>1055150</v>
      </c>
      <c r="G22" s="31" t="n">
        <f aca="false">Total!G64</f>
        <v>149932</v>
      </c>
      <c r="H22" s="31" t="n">
        <f aca="false">Total!H64</f>
        <v>737825</v>
      </c>
      <c r="I22" s="32" t="n">
        <f aca="false">Total!I64</f>
        <v>167393</v>
      </c>
      <c r="J22" s="30" t="n">
        <f aca="false">Total!J64</f>
        <v>1101962</v>
      </c>
      <c r="K22" s="31" t="n">
        <f aca="false">Total!K64</f>
        <v>141944</v>
      </c>
      <c r="L22" s="31" t="n">
        <f aca="false">Total!L64</f>
        <v>725747</v>
      </c>
      <c r="M22" s="32" t="n">
        <f aca="false">Total!M64</f>
        <v>234271</v>
      </c>
    </row>
    <row r="23" customFormat="false" ht="12.75" hidden="false" customHeight="false" outlineLevel="0" collapsed="false">
      <c r="A23" s="29" t="s">
        <v>94</v>
      </c>
      <c r="B23" s="30" t="n">
        <f aca="false">Total!B68</f>
        <v>317501</v>
      </c>
      <c r="C23" s="31" t="n">
        <f aca="false">Total!C68</f>
        <v>46731</v>
      </c>
      <c r="D23" s="31" t="n">
        <f aca="false">Total!D68</f>
        <v>213592</v>
      </c>
      <c r="E23" s="32" t="n">
        <f aca="false">Total!E68</f>
        <v>57178</v>
      </c>
      <c r="F23" s="30" t="n">
        <f aca="false">Total!F68</f>
        <v>160342</v>
      </c>
      <c r="G23" s="31" t="n">
        <f aca="false">Total!G68</f>
        <v>23808</v>
      </c>
      <c r="H23" s="31" t="n">
        <f aca="false">Total!H68</f>
        <v>111682</v>
      </c>
      <c r="I23" s="32" t="n">
        <f aca="false">Total!I68</f>
        <v>24852</v>
      </c>
      <c r="J23" s="30" t="n">
        <f aca="false">Total!J68</f>
        <v>157159</v>
      </c>
      <c r="K23" s="31" t="n">
        <f aca="false">Total!K68</f>
        <v>22923</v>
      </c>
      <c r="L23" s="31" t="n">
        <f aca="false">Total!L68</f>
        <v>101910</v>
      </c>
      <c r="M23" s="32" t="n">
        <f aca="false">Total!M68</f>
        <v>32326</v>
      </c>
    </row>
    <row r="24" customFormat="false" ht="12.75" hidden="false" customHeight="false" outlineLevel="0" collapsed="false">
      <c r="A24" s="29" t="s">
        <v>71</v>
      </c>
      <c r="B24" s="30" t="n">
        <f aca="false">Total!B69</f>
        <v>77389</v>
      </c>
      <c r="C24" s="31" t="n">
        <f aca="false">Total!C69</f>
        <v>16912</v>
      </c>
      <c r="D24" s="31" t="n">
        <f aca="false">Total!D69</f>
        <v>51828</v>
      </c>
      <c r="E24" s="32" t="n">
        <f aca="false">Total!E69</f>
        <v>8649</v>
      </c>
      <c r="F24" s="30" t="n">
        <f aca="false">Total!F69</f>
        <v>39385</v>
      </c>
      <c r="G24" s="31" t="n">
        <f aca="false">Total!G69</f>
        <v>8570</v>
      </c>
      <c r="H24" s="31" t="n">
        <f aca="false">Total!H69</f>
        <v>27070</v>
      </c>
      <c r="I24" s="32" t="n">
        <f aca="false">Total!I69</f>
        <v>3745</v>
      </c>
      <c r="J24" s="30" t="n">
        <f aca="false">Total!J69</f>
        <v>38004</v>
      </c>
      <c r="K24" s="31" t="n">
        <f aca="false">Total!K69</f>
        <v>8342</v>
      </c>
      <c r="L24" s="31" t="n">
        <f aca="false">Total!L69</f>
        <v>24758</v>
      </c>
      <c r="M24" s="32" t="n">
        <f aca="false">Total!M69</f>
        <v>4904</v>
      </c>
    </row>
    <row r="25" customFormat="false" ht="13.5" hidden="false" customHeight="false" outlineLevel="0" collapsed="false">
      <c r="A25" s="33" t="s">
        <v>72</v>
      </c>
      <c r="B25" s="34" t="n">
        <f aca="false">Total!B70</f>
        <v>71448</v>
      </c>
      <c r="C25" s="35" t="n">
        <f aca="false">Total!C70</f>
        <v>16855</v>
      </c>
      <c r="D25" s="35" t="n">
        <f aca="false">Total!D70</f>
        <v>47066</v>
      </c>
      <c r="E25" s="36" t="n">
        <f aca="false">Total!E70</f>
        <v>7527</v>
      </c>
      <c r="F25" s="34" t="n">
        <f aca="false">Total!F70</f>
        <v>36336</v>
      </c>
      <c r="G25" s="35" t="n">
        <f aca="false">Total!G70</f>
        <v>8755</v>
      </c>
      <c r="H25" s="35" t="n">
        <f aca="false">Total!H70</f>
        <v>24458</v>
      </c>
      <c r="I25" s="36" t="n">
        <f aca="false">Total!I70</f>
        <v>3123</v>
      </c>
      <c r="J25" s="34" t="n">
        <f aca="false">Total!J70</f>
        <v>35112</v>
      </c>
      <c r="K25" s="35" t="n">
        <f aca="false">Total!K70</f>
        <v>8100</v>
      </c>
      <c r="L25" s="35" t="n">
        <f aca="false">Total!L70</f>
        <v>22608</v>
      </c>
      <c r="M25" s="36" t="n">
        <f aca="false">Total!M70</f>
        <v>4404</v>
      </c>
    </row>
    <row r="26" customFormat="false" ht="12.75" hidden="false" customHeight="false" outlineLevel="0" collapsed="false">
      <c r="B26" s="37"/>
    </row>
    <row r="27" customFormat="false" ht="12.75" hidden="false" customHeight="false" outlineLevel="0" collapsed="false">
      <c r="A27" s="6" t="str">
        <f aca="false">Total!A72</f>
        <v>Fuente: INE: INEBASE: Revisión del Padrón Municipal a 1 de enero de 2008. 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true" hidden="false" outlineLevel="0" max="9" min="3" style="1" width="11.56"/>
    <col collapsed="false" customWidth="true" hidden="false" outlineLevel="0" max="10" min="10" style="1" width="11.99"/>
    <col collapsed="false" customWidth="true" hidden="false" outlineLevel="0" max="12" min="11" style="1" width="11.56"/>
    <col collapsed="false" customWidth="false" hidden="false" outlineLevel="0" max="257" min="13" style="1" width="11.42"/>
  </cols>
  <sheetData>
    <row r="2" customFormat="false" ht="15.75" hidden="false" customHeight="false" outlineLevel="0" collapsed="false">
      <c r="A2" s="19" t="s">
        <v>74</v>
      </c>
    </row>
    <row r="4" customFormat="false" ht="12.75" hidden="false" customHeight="false" outlineLevel="0" collapsed="false">
      <c r="B4" s="38" t="s">
        <v>3</v>
      </c>
      <c r="C4" s="38"/>
      <c r="D4" s="38"/>
      <c r="E4" s="38"/>
      <c r="F4" s="39" t="s">
        <v>4</v>
      </c>
      <c r="G4" s="39"/>
      <c r="H4" s="39"/>
      <c r="I4" s="39"/>
      <c r="J4" s="40" t="s">
        <v>5</v>
      </c>
      <c r="K4" s="40"/>
      <c r="L4" s="40"/>
      <c r="M4" s="40"/>
    </row>
    <row r="5" customFormat="false" ht="12.75" hidden="false" customHeight="false" outlineLevel="0" collapsed="false">
      <c r="B5" s="20" t="s">
        <v>95</v>
      </c>
      <c r="C5" s="7" t="s">
        <v>96</v>
      </c>
      <c r="D5" s="7"/>
      <c r="E5" s="7"/>
      <c r="F5" s="7" t="s">
        <v>95</v>
      </c>
      <c r="G5" s="7" t="s">
        <v>96</v>
      </c>
      <c r="H5" s="7"/>
      <c r="I5" s="7"/>
      <c r="J5" s="7" t="s">
        <v>95</v>
      </c>
      <c r="K5" s="21" t="s">
        <v>96</v>
      </c>
      <c r="L5" s="21"/>
      <c r="M5" s="21"/>
    </row>
    <row r="6" customFormat="false" ht="12.75" hidden="false" customHeight="false" outlineLevel="0" collapsed="false">
      <c r="B6" s="22" t="s">
        <v>6</v>
      </c>
      <c r="C6" s="23" t="s">
        <v>75</v>
      </c>
      <c r="D6" s="23" t="s">
        <v>76</v>
      </c>
      <c r="E6" s="23" t="s">
        <v>77</v>
      </c>
      <c r="F6" s="23" t="s">
        <v>6</v>
      </c>
      <c r="G6" s="23" t="s">
        <v>75</v>
      </c>
      <c r="H6" s="23" t="s">
        <v>76</v>
      </c>
      <c r="I6" s="23" t="s">
        <v>77</v>
      </c>
      <c r="J6" s="23" t="s">
        <v>6</v>
      </c>
      <c r="K6" s="23" t="s">
        <v>75</v>
      </c>
      <c r="L6" s="23" t="s">
        <v>76</v>
      </c>
      <c r="M6" s="24" t="s">
        <v>77</v>
      </c>
    </row>
    <row r="7" customFormat="false" ht="12.75" hidden="false" customHeight="false" outlineLevel="0" collapsed="false">
      <c r="A7" s="25" t="s">
        <v>6</v>
      </c>
      <c r="B7" s="41" t="n">
        <f aca="false">CCAA!B6</f>
        <v>46157822</v>
      </c>
      <c r="C7" s="42" t="n">
        <f aca="false">CCAA!C6/CCAA!B6</f>
        <v>0.154122545036895</v>
      </c>
      <c r="D7" s="43" t="n">
        <f aca="false">CCAA!D6/CCAA!B6</f>
        <v>0.680511658457368</v>
      </c>
      <c r="E7" s="44" t="n">
        <f aca="false">CCAA!E6/CCAA!B6</f>
        <v>0.165365796505736</v>
      </c>
      <c r="F7" s="45" t="n">
        <f aca="false">CCAA!F6</f>
        <v>22847737</v>
      </c>
      <c r="G7" s="42" t="n">
        <f aca="false">CCAA!G6/CCAA!F6</f>
        <v>0.160149383722335</v>
      </c>
      <c r="H7" s="43" t="n">
        <f aca="false">CCAA!H6/CCAA!F6</f>
        <v>0.698116623103636</v>
      </c>
      <c r="I7" s="44" t="n">
        <f aca="false">CCAA!I6/CCAA!F6</f>
        <v>0.141733993174029</v>
      </c>
      <c r="J7" s="46" t="n">
        <f aca="false">CCAA!J6</f>
        <v>23310085</v>
      </c>
      <c r="K7" s="42" t="n">
        <f aca="false">CCAA!K6/CCAA!J6</f>
        <v>0.14821524674835</v>
      </c>
      <c r="L7" s="43" t="n">
        <f aca="false">CCAA!L6/CCAA!J6</f>
        <v>0.663255882593307</v>
      </c>
      <c r="M7" s="44" t="n">
        <f aca="false">CCAA!M6/CCAA!J6</f>
        <v>0.188528870658344</v>
      </c>
      <c r="N7" s="47"/>
      <c r="O7" s="47"/>
    </row>
    <row r="8" customFormat="false" ht="12.75" hidden="false" customHeight="false" outlineLevel="0" collapsed="false">
      <c r="A8" s="29" t="s">
        <v>78</v>
      </c>
      <c r="B8" s="48" t="n">
        <f aca="false">CCAA!B7</f>
        <v>8202220</v>
      </c>
      <c r="C8" s="49" t="n">
        <f aca="false">CCAA!C7/CCAA!B7</f>
        <v>0.173673590808342</v>
      </c>
      <c r="D8" s="50" t="n">
        <f aca="false">CCAA!D7/CCAA!B7</f>
        <v>0.680457851654796</v>
      </c>
      <c r="E8" s="51" t="n">
        <f aca="false">CCAA!E7/CCAA!B7</f>
        <v>0.145868557536862</v>
      </c>
      <c r="F8" s="52" t="n">
        <f aca="false">CCAA!F7</f>
        <v>4071500</v>
      </c>
      <c r="G8" s="49" t="n">
        <f aca="false">CCAA!G7/CCAA!F7</f>
        <v>0.180061402431536</v>
      </c>
      <c r="H8" s="50" t="n">
        <f aca="false">CCAA!H7/CCAA!F7</f>
        <v>0.694504973596954</v>
      </c>
      <c r="I8" s="51" t="n">
        <f aca="false">CCAA!I7/CCAA!F7</f>
        <v>0.125433623971509</v>
      </c>
      <c r="J8" s="53" t="n">
        <f aca="false">CCAA!J7</f>
        <v>4130720</v>
      </c>
      <c r="K8" s="49" t="n">
        <f aca="false">CCAA!K7/CCAA!J7</f>
        <v>0.167377357942441</v>
      </c>
      <c r="L8" s="50" t="n">
        <f aca="false">CCAA!L7/CCAA!J7</f>
        <v>0.666612116047566</v>
      </c>
      <c r="M8" s="51" t="n">
        <f aca="false">CCAA!M7/CCAA!J7</f>
        <v>0.166010526009993</v>
      </c>
      <c r="N8" s="47"/>
      <c r="O8" s="47"/>
    </row>
    <row r="9" customFormat="false" ht="12.75" hidden="false" customHeight="false" outlineLevel="0" collapsed="false">
      <c r="A9" s="29" t="s">
        <v>79</v>
      </c>
      <c r="B9" s="48" t="n">
        <f aca="false">CCAA!B8</f>
        <v>1326918</v>
      </c>
      <c r="C9" s="49" t="n">
        <f aca="false">CCAA!C8/CCAA!B8</f>
        <v>0.1397411143718</v>
      </c>
      <c r="D9" s="50" t="n">
        <f aca="false">CCAA!D8/CCAA!B8</f>
        <v>0.662755347353793</v>
      </c>
      <c r="E9" s="51" t="n">
        <f aca="false">CCAA!E8/CCAA!B8</f>
        <v>0.197503538274407</v>
      </c>
      <c r="F9" s="52" t="n">
        <f aca="false">CCAA!F8</f>
        <v>664403</v>
      </c>
      <c r="G9" s="49" t="n">
        <f aca="false">CCAA!G8/CCAA!F8</f>
        <v>0.1435755106464</v>
      </c>
      <c r="H9" s="50" t="n">
        <f aca="false">CCAA!H8/CCAA!F8</f>
        <v>0.685683237432703</v>
      </c>
      <c r="I9" s="51" t="n">
        <f aca="false">CCAA!I8/CCAA!F8</f>
        <v>0.170741251920897</v>
      </c>
      <c r="J9" s="53" t="n">
        <f aca="false">CCAA!J8</f>
        <v>662515</v>
      </c>
      <c r="K9" s="49" t="n">
        <f aca="false">CCAA!K8/CCAA!J8</f>
        <v>0.135895791038693</v>
      </c>
      <c r="L9" s="50" t="n">
        <f aca="false">CCAA!L8/CCAA!J8</f>
        <v>0.639762118593541</v>
      </c>
      <c r="M9" s="51" t="n">
        <f aca="false">CCAA!M8/CCAA!J8</f>
        <v>0.224342090367765</v>
      </c>
      <c r="N9" s="47"/>
      <c r="O9" s="47"/>
    </row>
    <row r="10" customFormat="false" ht="12.75" hidden="false" customHeight="false" outlineLevel="0" collapsed="false">
      <c r="A10" s="29" t="s">
        <v>80</v>
      </c>
      <c r="B10" s="48" t="n">
        <f aca="false">CCAA!B9</f>
        <v>1080138</v>
      </c>
      <c r="C10" s="49" t="n">
        <f aca="false">CCAA!C9/CCAA!B9</f>
        <v>0.107878808078227</v>
      </c>
      <c r="D10" s="50" t="n">
        <f aca="false">CCAA!D9/CCAA!B9</f>
        <v>0.674264769871998</v>
      </c>
      <c r="E10" s="51" t="n">
        <f aca="false">CCAA!E9/CCAA!B9</f>
        <v>0.217856422049775</v>
      </c>
      <c r="F10" s="52" t="n">
        <f aca="false">CCAA!F9</f>
        <v>518291</v>
      </c>
      <c r="G10" s="49" t="n">
        <f aca="false">CCAA!G9/CCAA!F9</f>
        <v>0.115543198704975</v>
      </c>
      <c r="H10" s="50" t="n">
        <f aca="false">CCAA!H9/CCAA!F9</f>
        <v>0.699388953310013</v>
      </c>
      <c r="I10" s="51" t="n">
        <f aca="false">CCAA!I9/CCAA!F9</f>
        <v>0.185067847985012</v>
      </c>
      <c r="J10" s="53" t="n">
        <f aca="false">CCAA!J9</f>
        <v>561847</v>
      </c>
      <c r="K10" s="49" t="n">
        <f aca="false">CCAA!K9/CCAA!J9</f>
        <v>0.100808583119604</v>
      </c>
      <c r="L10" s="50" t="n">
        <f aca="false">CCAA!L9/CCAA!J9</f>
        <v>0.651088285600884</v>
      </c>
      <c r="M10" s="51" t="n">
        <f aca="false">CCAA!M9/CCAA!J9</f>
        <v>0.248103131279512</v>
      </c>
      <c r="N10" s="47"/>
      <c r="O10" s="47"/>
    </row>
    <row r="11" customFormat="false" ht="12.75" hidden="false" customHeight="false" outlineLevel="0" collapsed="false">
      <c r="A11" s="29" t="s">
        <v>81</v>
      </c>
      <c r="B11" s="48" t="n">
        <f aca="false">CCAA!B10</f>
        <v>1072844</v>
      </c>
      <c r="C11" s="49" t="n">
        <f aca="false">CCAA!C10/CCAA!B10</f>
        <v>0.159525522815992</v>
      </c>
      <c r="D11" s="50" t="n">
        <f aca="false">CCAA!D10/CCAA!B10</f>
        <v>0.704685862995925</v>
      </c>
      <c r="E11" s="51" t="n">
        <f aca="false">CCAA!E10/CCAA!B10</f>
        <v>0.135788614188083</v>
      </c>
      <c r="F11" s="52" t="n">
        <f aca="false">CCAA!F10</f>
        <v>540395</v>
      </c>
      <c r="G11" s="49" t="n">
        <f aca="false">CCAA!G10/CCAA!F10</f>
        <v>0.163589596498857</v>
      </c>
      <c r="H11" s="50" t="n">
        <f aca="false">CCAA!H10/CCAA!F10</f>
        <v>0.718964831280822</v>
      </c>
      <c r="I11" s="51" t="n">
        <f aca="false">CCAA!I10/CCAA!F10</f>
        <v>0.11744557222032</v>
      </c>
      <c r="J11" s="53" t="n">
        <f aca="false">CCAA!J10</f>
        <v>532449</v>
      </c>
      <c r="K11" s="49" t="n">
        <f aca="false">CCAA!K10/CCAA!J10</f>
        <v>0.155400798949759</v>
      </c>
      <c r="L11" s="50" t="n">
        <f aca="false">CCAA!L10/CCAA!J10</f>
        <v>0.690193802598934</v>
      </c>
      <c r="M11" s="51" t="n">
        <f aca="false">CCAA!M10/CCAA!J10</f>
        <v>0.154405398451307</v>
      </c>
      <c r="N11" s="47"/>
      <c r="O11" s="47"/>
    </row>
    <row r="12" customFormat="false" ht="12.75" hidden="false" customHeight="false" outlineLevel="0" collapsed="false">
      <c r="A12" s="29" t="s">
        <v>82</v>
      </c>
      <c r="B12" s="48" t="n">
        <f aca="false">CCAA!B11</f>
        <v>2075968</v>
      </c>
      <c r="C12" s="49" t="n">
        <f aca="false">CCAA!C11/CCAA!B11</f>
        <v>0.15994369855412</v>
      </c>
      <c r="D12" s="50" t="n">
        <f aca="false">CCAA!D11/CCAA!B11</f>
        <v>0.713356371581836</v>
      </c>
      <c r="E12" s="51" t="n">
        <f aca="false">CCAA!E11/CCAA!B11</f>
        <v>0.126699929864044</v>
      </c>
      <c r="F12" s="52" t="n">
        <f aca="false">CCAA!F11</f>
        <v>1040137</v>
      </c>
      <c r="G12" s="49" t="n">
        <f aca="false">CCAA!G11/CCAA!F11</f>
        <v>0.163166006016515</v>
      </c>
      <c r="H12" s="50" t="n">
        <f aca="false">CCAA!H11/CCAA!F11</f>
        <v>0.724320930800462</v>
      </c>
      <c r="I12" s="51" t="n">
        <f aca="false">CCAA!I11/CCAA!F11</f>
        <v>0.112513063183023</v>
      </c>
      <c r="J12" s="53" t="n">
        <f aca="false">CCAA!J11</f>
        <v>1035831</v>
      </c>
      <c r="K12" s="49" t="n">
        <f aca="false">CCAA!K11/CCAA!J11</f>
        <v>0.156707995802404</v>
      </c>
      <c r="L12" s="50" t="n">
        <f aca="false">CCAA!L11/CCAA!J11</f>
        <v>0.702346232155632</v>
      </c>
      <c r="M12" s="51" t="n">
        <f aca="false">CCAA!M11/CCAA!J11</f>
        <v>0.140945772041964</v>
      </c>
      <c r="N12" s="47"/>
      <c r="O12" s="47"/>
    </row>
    <row r="13" customFormat="false" ht="12.75" hidden="false" customHeight="false" outlineLevel="0" collapsed="false">
      <c r="A13" s="29" t="s">
        <v>83</v>
      </c>
      <c r="B13" s="48" t="n">
        <f aca="false">CCAA!B12</f>
        <v>582138</v>
      </c>
      <c r="C13" s="49" t="n">
        <f aca="false">CCAA!C12/CCAA!B12</f>
        <v>0.13292552624979</v>
      </c>
      <c r="D13" s="50" t="n">
        <f aca="false">CCAA!D12/CCAA!B12</f>
        <v>0.682762506484717</v>
      </c>
      <c r="E13" s="51" t="n">
        <f aca="false">CCAA!E12/CCAA!B12</f>
        <v>0.184311967265494</v>
      </c>
      <c r="F13" s="52" t="n">
        <f aca="false">CCAA!F12</f>
        <v>285469</v>
      </c>
      <c r="G13" s="49" t="n">
        <f aca="false">CCAA!G12/CCAA!F12</f>
        <v>0.1402884376237</v>
      </c>
      <c r="H13" s="50" t="n">
        <f aca="false">CCAA!H12/CCAA!F12</f>
        <v>0.703750669950152</v>
      </c>
      <c r="I13" s="51" t="n">
        <f aca="false">CCAA!I12/CCAA!F12</f>
        <v>0.155960892426148</v>
      </c>
      <c r="J13" s="53" t="n">
        <f aca="false">CCAA!J12</f>
        <v>296669</v>
      </c>
      <c r="K13" s="49" t="n">
        <f aca="false">CCAA!K12/CCAA!J12</f>
        <v>0.125840583276311</v>
      </c>
      <c r="L13" s="50" t="n">
        <f aca="false">CCAA!L12/CCAA!J12</f>
        <v>0.662566698913604</v>
      </c>
      <c r="M13" s="51" t="n">
        <f aca="false">CCAA!M12/CCAA!J12</f>
        <v>0.211592717810085</v>
      </c>
      <c r="N13" s="47"/>
      <c r="O13" s="47"/>
    </row>
    <row r="14" customFormat="false" ht="12.75" hidden="false" customHeight="false" outlineLevel="0" collapsed="false">
      <c r="A14" s="29" t="s">
        <v>84</v>
      </c>
      <c r="B14" s="48" t="n">
        <f aca="false">CCAA!B13</f>
        <v>2557330</v>
      </c>
      <c r="C14" s="49" t="n">
        <f aca="false">CCAA!C13/CCAA!B13</f>
        <v>0.12490409919721</v>
      </c>
      <c r="D14" s="50" t="n">
        <f aca="false">CCAA!D13/CCAA!B13</f>
        <v>0.652077361936082</v>
      </c>
      <c r="E14" s="51" t="n">
        <f aca="false">CCAA!E13/CCAA!B13</f>
        <v>0.223018538866709</v>
      </c>
      <c r="F14" s="52" t="n">
        <f aca="false">CCAA!F13</f>
        <v>1269338</v>
      </c>
      <c r="G14" s="49" t="n">
        <f aca="false">CCAA!G13/CCAA!F13</f>
        <v>0.129369797484988</v>
      </c>
      <c r="H14" s="50" t="n">
        <f aca="false">CCAA!H13/CCAA!F13</f>
        <v>0.676966261153452</v>
      </c>
      <c r="I14" s="51" t="n">
        <f aca="false">CCAA!I13/CCAA!F13</f>
        <v>0.19366394136156</v>
      </c>
      <c r="J14" s="53" t="n">
        <f aca="false">CCAA!J13</f>
        <v>1287992</v>
      </c>
      <c r="K14" s="49" t="n">
        <f aca="false">CCAA!K13/CCAA!J13</f>
        <v>0.120503077658867</v>
      </c>
      <c r="L14" s="50" t="n">
        <f aca="false">CCAA!L13/CCAA!J13</f>
        <v>0.627548928875335</v>
      </c>
      <c r="M14" s="51" t="n">
        <f aca="false">CCAA!M13/CCAA!J13</f>
        <v>0.251947993465798</v>
      </c>
      <c r="N14" s="47"/>
      <c r="O14" s="47"/>
    </row>
    <row r="15" customFormat="false" ht="12.75" hidden="false" customHeight="false" outlineLevel="0" collapsed="false">
      <c r="A15" s="29" t="s">
        <v>85</v>
      </c>
      <c r="B15" s="48" t="n">
        <f aca="false">CCAA!B14</f>
        <v>2043100</v>
      </c>
      <c r="C15" s="49" t="n">
        <f aca="false">CCAA!C14/CCAA!B14</f>
        <v>0.162425236160736</v>
      </c>
      <c r="D15" s="50" t="n">
        <f aca="false">CCAA!D14/CCAA!B14</f>
        <v>0.660375899368607</v>
      </c>
      <c r="E15" s="51" t="n">
        <f aca="false">CCAA!E14/CCAA!B14</f>
        <v>0.177198864470657</v>
      </c>
      <c r="F15" s="52" t="n">
        <f aca="false">CCAA!F14</f>
        <v>1033131</v>
      </c>
      <c r="G15" s="49" t="n">
        <f aca="false">CCAA!G14/CCAA!F14</f>
        <v>0.165376897992607</v>
      </c>
      <c r="H15" s="50" t="n">
        <f aca="false">CCAA!H14/CCAA!F14</f>
        <v>0.680397742396656</v>
      </c>
      <c r="I15" s="51" t="n">
        <f aca="false">CCAA!I14/CCAA!F14</f>
        <v>0.154225359610737</v>
      </c>
      <c r="J15" s="53" t="n">
        <f aca="false">CCAA!J14</f>
        <v>1009969</v>
      </c>
      <c r="K15" s="49" t="n">
        <f aca="false">CCAA!K14/CCAA!J14</f>
        <v>0.159405882754817</v>
      </c>
      <c r="L15" s="50" t="n">
        <f aca="false">CCAA!L14/CCAA!J14</f>
        <v>0.639894887862895</v>
      </c>
      <c r="M15" s="51" t="n">
        <f aca="false">CCAA!M14/CCAA!J14</f>
        <v>0.200699229382288</v>
      </c>
      <c r="N15" s="47"/>
      <c r="O15" s="47"/>
    </row>
    <row r="16" customFormat="false" ht="12.75" hidden="false" customHeight="false" outlineLevel="0" collapsed="false">
      <c r="A16" s="29" t="s">
        <v>86</v>
      </c>
      <c r="B16" s="48" t="n">
        <f aca="false">CCAA!B15</f>
        <v>7364078</v>
      </c>
      <c r="C16" s="49" t="n">
        <f aca="false">CCAA!C15/CCAA!B15</f>
        <v>0.156245900708819</v>
      </c>
      <c r="D16" s="50" t="n">
        <f aca="false">CCAA!D15/CCAA!B15</f>
        <v>0.681350197540004</v>
      </c>
      <c r="E16" s="51" t="n">
        <f aca="false">CCAA!E15/CCAA!B15</f>
        <v>0.162403901751176</v>
      </c>
      <c r="F16" s="52" t="n">
        <f aca="false">CCAA!F15</f>
        <v>3661028</v>
      </c>
      <c r="G16" s="49" t="n">
        <f aca="false">CCAA!G15/CCAA!F15</f>
        <v>0.161917089953969</v>
      </c>
      <c r="H16" s="50" t="n">
        <f aca="false">CCAA!H15/CCAA!F15</f>
        <v>0.700822009555786</v>
      </c>
      <c r="I16" s="51" t="n">
        <f aca="false">CCAA!I15/CCAA!F15</f>
        <v>0.137260900490245</v>
      </c>
      <c r="J16" s="53" t="n">
        <f aca="false">CCAA!J15</f>
        <v>3703050</v>
      </c>
      <c r="K16" s="49" t="n">
        <f aca="false">CCAA!K15/CCAA!J15</f>
        <v>0.150639067795466</v>
      </c>
      <c r="L16" s="50" t="n">
        <f aca="false">CCAA!L15/CCAA!J15</f>
        <v>0.66209935053537</v>
      </c>
      <c r="M16" s="51" t="n">
        <f aca="false">CCAA!M15/CCAA!J15</f>
        <v>0.187261581669165</v>
      </c>
      <c r="N16" s="47"/>
      <c r="O16" s="47"/>
    </row>
    <row r="17" customFormat="false" ht="12.75" hidden="false" customHeight="false" outlineLevel="0" collapsed="false">
      <c r="A17" s="29" t="s">
        <v>87</v>
      </c>
      <c r="B17" s="48" t="n">
        <f aca="false">CCAA!B16</f>
        <v>5029601</v>
      </c>
      <c r="C17" s="49" t="n">
        <f aca="false">CCAA!C16/CCAA!B16</f>
        <v>0.155972412125733</v>
      </c>
      <c r="D17" s="50" t="n">
        <f aca="false">CCAA!D16/CCAA!B16</f>
        <v>0.682312970750563</v>
      </c>
      <c r="E17" s="51" t="n">
        <f aca="false">CCAA!E16/CCAA!B16</f>
        <v>0.161714617123704</v>
      </c>
      <c r="F17" s="52" t="n">
        <f aca="false">CCAA!F16</f>
        <v>2508433</v>
      </c>
      <c r="G17" s="49" t="n">
        <f aca="false">CCAA!G16/CCAA!F16</f>
        <v>0.160904038497341</v>
      </c>
      <c r="H17" s="50" t="n">
        <f aca="false">CCAA!H16/CCAA!F16</f>
        <v>0.697703705859395</v>
      </c>
      <c r="I17" s="51" t="n">
        <f aca="false">CCAA!I16/CCAA!F16</f>
        <v>0.141392255643264</v>
      </c>
      <c r="J17" s="53" t="n">
        <f aca="false">CCAA!J16</f>
        <v>2521168</v>
      </c>
      <c r="K17" s="49" t="n">
        <f aca="false">CCAA!K16/CCAA!J16</f>
        <v>0.151065696534305</v>
      </c>
      <c r="L17" s="50" t="n">
        <f aca="false">CCAA!L16/CCAA!J16</f>
        <v>0.666999977788073</v>
      </c>
      <c r="M17" s="51" t="n">
        <f aca="false">CCAA!M16/CCAA!J16</f>
        <v>0.181934325677622</v>
      </c>
      <c r="N17" s="47"/>
      <c r="O17" s="47"/>
    </row>
    <row r="18" customFormat="false" ht="12.75" hidden="false" customHeight="false" outlineLevel="0" collapsed="false">
      <c r="A18" s="29" t="s">
        <v>88</v>
      </c>
      <c r="B18" s="48" t="n">
        <f aca="false">CCAA!B17</f>
        <v>1097744</v>
      </c>
      <c r="C18" s="49" t="n">
        <f aca="false">CCAA!C17/CCAA!B17</f>
        <v>0.157319921584632</v>
      </c>
      <c r="D18" s="50" t="n">
        <f aca="false">CCAA!D17/CCAA!B17</f>
        <v>0.654054132839715</v>
      </c>
      <c r="E18" s="51" t="n">
        <f aca="false">CCAA!E17/CCAA!B17</f>
        <v>0.188625945575653</v>
      </c>
      <c r="F18" s="52" t="n">
        <f aca="false">CCAA!F17</f>
        <v>546192</v>
      </c>
      <c r="G18" s="49" t="n">
        <f aca="false">CCAA!G17/CCAA!F17</f>
        <v>0.162045581041099</v>
      </c>
      <c r="H18" s="50" t="n">
        <f aca="false">CCAA!H17/CCAA!F17</f>
        <v>0.675544497173155</v>
      </c>
      <c r="I18" s="51" t="n">
        <f aca="false">CCAA!I17/CCAA!F17</f>
        <v>0.162409921785746</v>
      </c>
      <c r="J18" s="53" t="n">
        <f aca="false">CCAA!J17</f>
        <v>551552</v>
      </c>
      <c r="K18" s="49" t="n">
        <f aca="false">CCAA!K17/CCAA!J17</f>
        <v>0.152640186238106</v>
      </c>
      <c r="L18" s="50" t="n">
        <f aca="false">CCAA!L17/CCAA!J17</f>
        <v>0.632772612555117</v>
      </c>
      <c r="M18" s="51" t="n">
        <f aca="false">CCAA!M17/CCAA!J17</f>
        <v>0.214587201206777</v>
      </c>
      <c r="N18" s="47"/>
      <c r="O18" s="47"/>
    </row>
    <row r="19" customFormat="false" ht="12.75" hidden="false" customHeight="false" outlineLevel="0" collapsed="false">
      <c r="A19" s="29" t="s">
        <v>89</v>
      </c>
      <c r="B19" s="48" t="n">
        <f aca="false">CCAA!B18</f>
        <v>2784169</v>
      </c>
      <c r="C19" s="49" t="n">
        <f aca="false">CCAA!C18/CCAA!B18</f>
        <v>0.121598221947015</v>
      </c>
      <c r="D19" s="50" t="n">
        <f aca="false">CCAA!D18/CCAA!B18</f>
        <v>0.661869663802736</v>
      </c>
      <c r="E19" s="51" t="n">
        <f aca="false">CCAA!E18/CCAA!B18</f>
        <v>0.216532114250248</v>
      </c>
      <c r="F19" s="52" t="n">
        <f aca="false">CCAA!F18</f>
        <v>1344268</v>
      </c>
      <c r="G19" s="49" t="n">
        <f aca="false">CCAA!G18/CCAA!F18</f>
        <v>0.129945070477018</v>
      </c>
      <c r="H19" s="50" t="n">
        <f aca="false">CCAA!H18/CCAA!F18</f>
        <v>0.684070438335213</v>
      </c>
      <c r="I19" s="51" t="n">
        <f aca="false">CCAA!I18/CCAA!F18</f>
        <v>0.185984491187769</v>
      </c>
      <c r="J19" s="53" t="n">
        <f aca="false">CCAA!J18</f>
        <v>1439901</v>
      </c>
      <c r="K19" s="49" t="n">
        <f aca="false">CCAA!K18/CCAA!J18</f>
        <v>0.113805740811347</v>
      </c>
      <c r="L19" s="50" t="n">
        <f aca="false">CCAA!L18/CCAA!J18</f>
        <v>0.641143384163217</v>
      </c>
      <c r="M19" s="51" t="n">
        <f aca="false">CCAA!M18/CCAA!J18</f>
        <v>0.245050875025436</v>
      </c>
      <c r="N19" s="47"/>
      <c r="O19" s="47"/>
    </row>
    <row r="20" customFormat="false" ht="12.75" hidden="false" customHeight="false" outlineLevel="0" collapsed="false">
      <c r="A20" s="29" t="s">
        <v>90</v>
      </c>
      <c r="B20" s="48" t="n">
        <f aca="false">CCAA!B19</f>
        <v>6271638</v>
      </c>
      <c r="C20" s="49" t="n">
        <f aca="false">CCAA!C19/CCAA!B19</f>
        <v>0.156083307104141</v>
      </c>
      <c r="D20" s="50" t="n">
        <f aca="false">CCAA!D19/CCAA!B19</f>
        <v>0.701143624679868</v>
      </c>
      <c r="E20" s="51" t="n">
        <f aca="false">CCAA!E19/CCAA!B19</f>
        <v>0.142773068215991</v>
      </c>
      <c r="F20" s="52" t="n">
        <f aca="false">CCAA!F19</f>
        <v>3040658</v>
      </c>
      <c r="G20" s="49" t="n">
        <f aca="false">CCAA!G19/CCAA!F19</f>
        <v>0.165200098136653</v>
      </c>
      <c r="H20" s="50" t="n">
        <f aca="false">CCAA!H19/CCAA!F19</f>
        <v>0.715445143781379</v>
      </c>
      <c r="I20" s="51" t="n">
        <f aca="false">CCAA!I19/CCAA!F19</f>
        <v>0.119354758081968</v>
      </c>
      <c r="J20" s="53" t="n">
        <f aca="false">CCAA!J19</f>
        <v>3230980</v>
      </c>
      <c r="K20" s="49" t="n">
        <f aca="false">CCAA!K19/CCAA!J19</f>
        <v>0.147503543816427</v>
      </c>
      <c r="L20" s="50" t="n">
        <f aca="false">CCAA!L19/CCAA!J19</f>
        <v>0.687684541532291</v>
      </c>
      <c r="M20" s="51" t="n">
        <f aca="false">CCAA!M19/CCAA!J19</f>
        <v>0.164811914651282</v>
      </c>
      <c r="N20" s="47"/>
      <c r="O20" s="47"/>
    </row>
    <row r="21" customFormat="false" ht="12.75" hidden="false" customHeight="false" outlineLevel="0" collapsed="false">
      <c r="A21" s="29" t="s">
        <v>91</v>
      </c>
      <c r="B21" s="48" t="n">
        <f aca="false">CCAA!B20</f>
        <v>1426109</v>
      </c>
      <c r="C21" s="49" t="n">
        <f aca="false">CCAA!C20/CCAA!B20</f>
        <v>0.183109425717109</v>
      </c>
      <c r="D21" s="50" t="n">
        <f aca="false">CCAA!D20/CCAA!B20</f>
        <v>0.680836457802314</v>
      </c>
      <c r="E21" s="51" t="n">
        <f aca="false">CCAA!E20/CCAA!B20</f>
        <v>0.136054116480578</v>
      </c>
      <c r="F21" s="52" t="n">
        <f aca="false">CCAA!F20</f>
        <v>722999</v>
      </c>
      <c r="G21" s="49" t="n">
        <f aca="false">CCAA!G20/CCAA!F20</f>
        <v>0.186463605067227</v>
      </c>
      <c r="H21" s="50" t="n">
        <f aca="false">CCAA!H20/CCAA!F20</f>
        <v>0.696844670601204</v>
      </c>
      <c r="I21" s="51" t="n">
        <f aca="false">CCAA!I20/CCAA!F20</f>
        <v>0.116691724331569</v>
      </c>
      <c r="J21" s="53" t="n">
        <f aca="false">CCAA!J20</f>
        <v>703110</v>
      </c>
      <c r="K21" s="49" t="n">
        <f aca="false">CCAA!K20/CCAA!J20</f>
        <v>0.17966036608781</v>
      </c>
      <c r="L21" s="50" t="n">
        <f aca="false">CCAA!L20/CCAA!J20</f>
        <v>0.664375417786691</v>
      </c>
      <c r="M21" s="51" t="n">
        <f aca="false">CCAA!M20/CCAA!J20</f>
        <v>0.1559642161255</v>
      </c>
      <c r="N21" s="47"/>
      <c r="O21" s="47"/>
    </row>
    <row r="22" customFormat="false" ht="12.75" hidden="false" customHeight="false" outlineLevel="0" collapsed="false">
      <c r="A22" s="29" t="s">
        <v>92</v>
      </c>
      <c r="B22" s="48" t="n">
        <f aca="false">CCAA!B21</f>
        <v>620377</v>
      </c>
      <c r="C22" s="49" t="n">
        <f aca="false">CCAA!C21/CCAA!B21</f>
        <v>0.15623886765628</v>
      </c>
      <c r="D22" s="50" t="n">
        <f aca="false">CCAA!D21/CCAA!B21</f>
        <v>0.67125473703893</v>
      </c>
      <c r="E22" s="51" t="n">
        <f aca="false">CCAA!E21/CCAA!B21</f>
        <v>0.17250639530479</v>
      </c>
      <c r="F22" s="52" t="n">
        <f aca="false">CCAA!F21</f>
        <v>310282</v>
      </c>
      <c r="G22" s="49" t="n">
        <f aca="false">CCAA!G21/CCAA!F21</f>
        <v>0.159964161633611</v>
      </c>
      <c r="H22" s="50" t="n">
        <f aca="false">CCAA!H21/CCAA!F21</f>
        <v>0.6925796533476</v>
      </c>
      <c r="I22" s="51" t="n">
        <f aca="false">CCAA!I21/CCAA!F21</f>
        <v>0.147456185018789</v>
      </c>
      <c r="J22" s="53" t="n">
        <f aca="false">CCAA!J21</f>
        <v>310095</v>
      </c>
      <c r="K22" s="49" t="n">
        <f aca="false">CCAA!K21/CCAA!J21</f>
        <v>0.152511327173931</v>
      </c>
      <c r="L22" s="50" t="n">
        <f aca="false">CCAA!L21/CCAA!J21</f>
        <v>0.649916960931327</v>
      </c>
      <c r="M22" s="51" t="n">
        <f aca="false">CCAA!M21/CCAA!J21</f>
        <v>0.197571711894742</v>
      </c>
      <c r="N22" s="47"/>
      <c r="O22" s="47"/>
    </row>
    <row r="23" customFormat="false" ht="12.75" hidden="false" customHeight="false" outlineLevel="0" collapsed="false">
      <c r="A23" s="29" t="s">
        <v>93</v>
      </c>
      <c r="B23" s="48" t="n">
        <f aca="false">CCAA!B22</f>
        <v>2157112</v>
      </c>
      <c r="C23" s="49" t="n">
        <f aca="false">CCAA!C22/CCAA!B22</f>
        <v>0.135308690508421</v>
      </c>
      <c r="D23" s="50" t="n">
        <f aca="false">CCAA!D22/CCAA!B22</f>
        <v>0.678486791599138</v>
      </c>
      <c r="E23" s="51" t="n">
        <f aca="false">CCAA!E22/CCAA!B22</f>
        <v>0.186204517892441</v>
      </c>
      <c r="F23" s="52" t="n">
        <f aca="false">CCAA!F22</f>
        <v>1055150</v>
      </c>
      <c r="G23" s="49" t="n">
        <f aca="false">CCAA!G22/CCAA!F22</f>
        <v>0.142095436667772</v>
      </c>
      <c r="H23" s="50" t="n">
        <f aca="false">CCAA!H22/CCAA!F22</f>
        <v>0.699260768611098</v>
      </c>
      <c r="I23" s="51" t="n">
        <f aca="false">CCAA!I22/CCAA!F22</f>
        <v>0.15864379472113</v>
      </c>
      <c r="J23" s="53" t="n">
        <f aca="false">CCAA!J22</f>
        <v>1101962</v>
      </c>
      <c r="K23" s="49" t="n">
        <f aca="false">CCAA!K22/CCAA!J22</f>
        <v>0.128810249355241</v>
      </c>
      <c r="L23" s="50" t="n">
        <f aca="false">CCAA!L22/CCAA!J22</f>
        <v>0.658595305464254</v>
      </c>
      <c r="M23" s="51" t="n">
        <f aca="false">CCAA!M22/CCAA!J22</f>
        <v>0.212594445180505</v>
      </c>
      <c r="N23" s="47"/>
      <c r="O23" s="47"/>
    </row>
    <row r="24" customFormat="false" ht="12.75" hidden="false" customHeight="false" outlineLevel="0" collapsed="false">
      <c r="A24" s="29" t="s">
        <v>94</v>
      </c>
      <c r="B24" s="48" t="n">
        <f aca="false">CCAA!B23</f>
        <v>317501</v>
      </c>
      <c r="C24" s="49" t="n">
        <f aca="false">CCAA!C23/CCAA!B23</f>
        <v>0.147183788397517</v>
      </c>
      <c r="D24" s="50" t="n">
        <f aca="false">CCAA!D23/CCAA!B23</f>
        <v>0.672728589831213</v>
      </c>
      <c r="E24" s="51" t="n">
        <f aca="false">CCAA!E23/CCAA!B23</f>
        <v>0.18008762177127</v>
      </c>
      <c r="F24" s="52" t="n">
        <f aca="false">CCAA!F23</f>
        <v>160342</v>
      </c>
      <c r="G24" s="49" t="n">
        <f aca="false">CCAA!G23/CCAA!F23</f>
        <v>0.148482618403163</v>
      </c>
      <c r="H24" s="50" t="n">
        <f aca="false">CCAA!H23/CCAA!F23</f>
        <v>0.696523680632648</v>
      </c>
      <c r="I24" s="51" t="n">
        <f aca="false">CCAA!I23/CCAA!F23</f>
        <v>0.154993700964189</v>
      </c>
      <c r="J24" s="53" t="n">
        <f aca="false">CCAA!J23</f>
        <v>157159</v>
      </c>
      <c r="K24" s="49" t="n">
        <f aca="false">CCAA!K23/CCAA!J23</f>
        <v>0.145858652702041</v>
      </c>
      <c r="L24" s="50" t="n">
        <f aca="false">CCAA!L23/CCAA!J23</f>
        <v>0.648451568157089</v>
      </c>
      <c r="M24" s="51" t="n">
        <f aca="false">CCAA!M23/CCAA!J23</f>
        <v>0.20568977914087</v>
      </c>
      <c r="N24" s="47"/>
      <c r="O24" s="47"/>
    </row>
    <row r="25" customFormat="false" ht="12.75" hidden="false" customHeight="false" outlineLevel="0" collapsed="false">
      <c r="A25" s="29" t="s">
        <v>71</v>
      </c>
      <c r="B25" s="48" t="n">
        <f aca="false">CCAA!B24</f>
        <v>77389</v>
      </c>
      <c r="C25" s="49" t="n">
        <f aca="false">CCAA!C24/CCAA!B24</f>
        <v>0.218532349558723</v>
      </c>
      <c r="D25" s="50" t="n">
        <f aca="false">CCAA!D24/CCAA!B24</f>
        <v>0.669707581180788</v>
      </c>
      <c r="E25" s="51" t="n">
        <f aca="false">CCAA!E24/CCAA!B24</f>
        <v>0.111760069260489</v>
      </c>
      <c r="F25" s="52" t="n">
        <f aca="false">CCAA!F24</f>
        <v>39385</v>
      </c>
      <c r="G25" s="49" t="n">
        <f aca="false">CCAA!G24/CCAA!F24</f>
        <v>0.21759553129364</v>
      </c>
      <c r="H25" s="50" t="n">
        <f aca="false">CCAA!H24/CCAA!F24</f>
        <v>0.687317506664974</v>
      </c>
      <c r="I25" s="51" t="n">
        <f aca="false">CCAA!I24/CCAA!F24</f>
        <v>0.0950869620413863</v>
      </c>
      <c r="J25" s="53" t="n">
        <f aca="false">CCAA!J24</f>
        <v>38004</v>
      </c>
      <c r="K25" s="49" t="n">
        <f aca="false">CCAA!K24/CCAA!J24</f>
        <v>0.219503210188401</v>
      </c>
      <c r="L25" s="50" t="n">
        <f aca="false">CCAA!L24/CCAA!J24</f>
        <v>0.651457741290391</v>
      </c>
      <c r="M25" s="51" t="n">
        <f aca="false">CCAA!M24/CCAA!J24</f>
        <v>0.129039048521208</v>
      </c>
      <c r="N25" s="47"/>
      <c r="O25" s="47"/>
    </row>
    <row r="26" customFormat="false" ht="13.5" hidden="false" customHeight="false" outlineLevel="0" collapsed="false">
      <c r="A26" s="33" t="s">
        <v>72</v>
      </c>
      <c r="B26" s="54" t="n">
        <f aca="false">CCAA!B25</f>
        <v>71448</v>
      </c>
      <c r="C26" s="55" t="n">
        <f aca="false">CCAA!C25/CCAA!B25</f>
        <v>0.235905833613257</v>
      </c>
      <c r="D26" s="56" t="n">
        <f aca="false">CCAA!D25/CCAA!B25</f>
        <v>0.658744821408577</v>
      </c>
      <c r="E26" s="57" t="n">
        <f aca="false">CCAA!E25/CCAA!B25</f>
        <v>0.105349344978166</v>
      </c>
      <c r="F26" s="58" t="n">
        <f aca="false">CCAA!F25</f>
        <v>36336</v>
      </c>
      <c r="G26" s="55" t="n">
        <f aca="false">CCAA!G25/CCAA!F25</f>
        <v>0.240945618670189</v>
      </c>
      <c r="H26" s="56" t="n">
        <f aca="false">CCAA!H25/CCAA!F25</f>
        <v>0.67310656098635</v>
      </c>
      <c r="I26" s="57" t="n">
        <f aca="false">CCAA!I25/CCAA!F25</f>
        <v>0.085947820343461</v>
      </c>
      <c r="J26" s="59" t="n">
        <f aca="false">CCAA!J25</f>
        <v>35112</v>
      </c>
      <c r="K26" s="55" t="n">
        <f aca="false">CCAA!K25/CCAA!J25</f>
        <v>0.23069036226931</v>
      </c>
      <c r="L26" s="56" t="n">
        <f aca="false">CCAA!L25/CCAA!J25</f>
        <v>0.643882433356118</v>
      </c>
      <c r="M26" s="57" t="n">
        <f aca="false">CCAA!M25/CCAA!J25</f>
        <v>0.125427204374573</v>
      </c>
      <c r="N26" s="47"/>
      <c r="O26" s="47"/>
    </row>
    <row r="28" customFormat="false" ht="12.75" hidden="false" customHeight="false" outlineLevel="0" collapsed="false">
      <c r="A28" s="6" t="str">
        <f aca="false">CCAA!A27</f>
        <v>Fuente: INE: INEBASE: Revisión del Padrón Municipal a 1 de enero de 2008. </v>
      </c>
      <c r="J28" s="60"/>
    </row>
    <row r="29" customFormat="false" ht="12.75" hidden="false" customHeight="false" outlineLevel="0" collapsed="false">
      <c r="J29" s="60"/>
    </row>
    <row r="30" customFormat="false" ht="12.75" hidden="false" customHeight="false" outlineLevel="0" collapsed="false">
      <c r="J30" s="60"/>
    </row>
    <row r="31" customFormat="false" ht="12.75" hidden="false" customHeight="false" outlineLevel="0" collapsed="false">
      <c r="F31" s="60"/>
      <c r="J31" s="60"/>
    </row>
    <row r="32" customFormat="false" ht="12.75" hidden="false" customHeight="false" outlineLevel="0" collapsed="false">
      <c r="F32" s="60"/>
      <c r="J32" s="60"/>
    </row>
    <row r="33" customFormat="false" ht="12.75" hidden="false" customHeight="false" outlineLevel="0" collapsed="false">
      <c r="F33" s="60"/>
      <c r="J33" s="60"/>
    </row>
    <row r="34" customFormat="false" ht="12.75" hidden="false" customHeight="false" outlineLevel="0" collapsed="false">
      <c r="F34" s="60"/>
      <c r="J34" s="60"/>
    </row>
    <row r="35" customFormat="false" ht="12.75" hidden="false" customHeight="false" outlineLevel="0" collapsed="false">
      <c r="F35" s="60"/>
      <c r="J35" s="60"/>
    </row>
    <row r="36" customFormat="false" ht="12.75" hidden="false" customHeight="false" outlineLevel="0" collapsed="false">
      <c r="F36" s="60"/>
      <c r="J36" s="60"/>
    </row>
    <row r="37" customFormat="false" ht="12.75" hidden="false" customHeight="false" outlineLevel="0" collapsed="false">
      <c r="F37" s="60"/>
      <c r="J37" s="60"/>
    </row>
    <row r="38" customFormat="false" ht="12.75" hidden="false" customHeight="false" outlineLevel="0" collapsed="false">
      <c r="F38" s="60"/>
      <c r="J38" s="60"/>
    </row>
    <row r="39" customFormat="false" ht="12.75" hidden="false" customHeight="false" outlineLevel="0" collapsed="false">
      <c r="F39" s="60"/>
      <c r="J39" s="60"/>
    </row>
    <row r="40" customFormat="false" ht="12.75" hidden="false" customHeight="false" outlineLevel="0" collapsed="false">
      <c r="F40" s="60"/>
      <c r="J40" s="60"/>
    </row>
    <row r="41" customFormat="false" ht="12.75" hidden="false" customHeight="false" outlineLevel="0" collapsed="false">
      <c r="F41" s="60"/>
      <c r="J41" s="60"/>
    </row>
    <row r="42" customFormat="false" ht="12.75" hidden="false" customHeight="false" outlineLevel="0" collapsed="false">
      <c r="F42" s="60"/>
      <c r="J42" s="60"/>
    </row>
    <row r="43" customFormat="false" ht="12.75" hidden="false" customHeight="false" outlineLevel="0" collapsed="false">
      <c r="F43" s="60"/>
      <c r="J43" s="60"/>
    </row>
    <row r="44" customFormat="false" ht="12.75" hidden="false" customHeight="false" outlineLevel="0" collapsed="false">
      <c r="F44" s="60"/>
      <c r="J44" s="60"/>
    </row>
    <row r="45" customFormat="false" ht="12.75" hidden="false" customHeight="false" outlineLevel="0" collapsed="false">
      <c r="F45" s="60"/>
      <c r="J45" s="60"/>
    </row>
    <row r="46" customFormat="false" ht="12.75" hidden="false" customHeight="false" outlineLevel="0" collapsed="false">
      <c r="F46" s="60"/>
      <c r="J46" s="60"/>
    </row>
    <row r="47" customFormat="false" ht="12.75" hidden="false" customHeight="false" outlineLevel="0" collapsed="false">
      <c r="F47" s="60"/>
      <c r="J47" s="60"/>
    </row>
    <row r="48" customFormat="false" ht="12.75" hidden="false" customHeight="false" outlineLevel="0" collapsed="false">
      <c r="F48" s="60"/>
      <c r="J48" s="60"/>
    </row>
    <row r="49" customFormat="false" ht="12.75" hidden="false" customHeight="false" outlineLevel="0" collapsed="false">
      <c r="F49" s="60"/>
      <c r="J49" s="60"/>
    </row>
    <row r="50" customFormat="false" ht="12.75" hidden="false" customHeight="false" outlineLevel="0" collapsed="false">
      <c r="F50" s="60"/>
      <c r="J50" s="60"/>
    </row>
    <row r="51" customFormat="false" ht="12.75" hidden="false" customHeight="false" outlineLevel="0" collapsed="false">
      <c r="F51" s="60"/>
      <c r="J51" s="60"/>
    </row>
    <row r="52" customFormat="false" ht="12.75" hidden="false" customHeight="false" outlineLevel="0" collapsed="false">
      <c r="F52" s="60"/>
    </row>
    <row r="53" customFormat="false" ht="12.75" hidden="false" customHeight="false" outlineLevel="0" collapsed="false">
      <c r="F53" s="60"/>
    </row>
    <row r="54" customFormat="false" ht="12.75" hidden="false" customHeight="false" outlineLevel="0" collapsed="false">
      <c r="F54" s="60"/>
    </row>
    <row r="55" customFormat="false" ht="12.75" hidden="false" customHeight="false" outlineLevel="0" collapsed="false">
      <c r="F55" s="60"/>
    </row>
    <row r="56" customFormat="false" ht="12.75" hidden="false" customHeight="false" outlineLevel="0" collapsed="false">
      <c r="F56" s="60"/>
    </row>
    <row r="57" customFormat="false" ht="12.75" hidden="false" customHeight="false" outlineLevel="0" collapsed="false">
      <c r="F57" s="60"/>
    </row>
  </sheetData>
  <mergeCells count="6">
    <mergeCell ref="B4:E4"/>
    <mergeCell ref="F4:I4"/>
    <mergeCell ref="J4:M4"/>
    <mergeCell ref="C5:E5"/>
    <mergeCell ref="G5:I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3:04:46Z</dcterms:created>
  <dc:creator/>
  <dc:description/>
  <dc:language>en-US</dc:language>
  <cp:lastModifiedBy>CCHS</cp:lastModifiedBy>
  <cp:lastPrinted>2005-12-07T13:43:39Z</cp:lastPrinted>
  <dcterms:modified xsi:type="dcterms:W3CDTF">2011-10-20T14:19:49Z</dcterms:modified>
  <cp:revision>0</cp:revision>
  <dc:subject/>
  <dc:title/>
</cp:coreProperties>
</file>