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Gráfico" sheetId="1" state="visible" r:id="rId2"/>
    <sheet name="Padrón 2008" sheetId="2" state="visible" r:id="rId3"/>
    <sheet name="Censo 2001" sheetId="3" state="visible" r:id="rId4"/>
  </sheets>
  <externalReferences>
    <externalReference r:id="rId5"/>
    <externalReference r:id="rId6"/>
  </externalReferences>
  <definedNames>
    <definedName function="false" hidden="false" name="Ambos" vbProcedure="false">'[1]'!$H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nom1" vbProcedure="false">'[1]'!$B$18</definedName>
    <definedName function="false" hidden="false" name="nom2" vbProcedure="false">'[1]'!$D$18</definedName>
    <definedName function="false" hidden="false" name="nom3" vbProcedure="false">'[1]'!$F$18</definedName>
    <definedName function="false" hidden="false" name="porct" vbProcedure="false">'[2]'!$B$11</definedName>
    <definedName function="false" hidden="false" name="porct2" vbProcedure="false">'[2]'!$F$11</definedName>
    <definedName function="false" hidden="false" name="porct3" vbProcedure="false">'[2]'!$H$11</definedName>
    <definedName function="false" hidden="false" name="real" vbProcedure="false">'[1]'!$F$18</definedName>
    <definedName function="false" hidden="false" name="Total" vbProcedure="false">'[1]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Revisión del Padrón municipal 2008</t>
  </si>
  <si>
    <t xml:space="preserve">Población por edad (año a año) y sexo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 y más</t>
  </si>
  <si>
    <t xml:space="preserve">Estimaciones basadas en el Censo de Población y Vivendas 2001</t>
  </si>
  <si>
    <t xml:space="preserve">100 y más años</t>
  </si>
  <si>
    <t xml:space="preserve">Fuente: INE: INEBASE: Revisión del Padrón Municipal a 1 de enero de 2008. </t>
  </si>
  <si>
    <t xml:space="preserve">CENSO 2001</t>
  </si>
  <si>
    <t xml:space="preserve">% varones respecto al total</t>
  </si>
  <si>
    <t xml:space="preserve">% mujeres respecto al total</t>
  </si>
  <si>
    <t xml:space="preserve">TOTAL 85 y más años</t>
  </si>
  <si>
    <t xml:space="preserve">Fuente: INE: Censo de población y viviendas 20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0;\ ##,##0"/>
    <numFmt numFmtId="166" formatCode="#,##0"/>
    <numFmt numFmtId="167" formatCode="0%"/>
    <numFmt numFmtId="168" formatCode="0.0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1.25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5.75"/>
      <color rgb="FF003366"/>
      <name val="Arial"/>
      <family val="2"/>
    </font>
    <font>
      <b val="true"/>
      <sz val="15.75"/>
      <color rgb="FFFFCC00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sz val="10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  <font>
      <sz val="12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3366"/>
                </a:solidFill>
                <a:latin typeface="Arial"/>
              </a:defRPr>
            </a:pPr>
            <a:r>
              <a:rPr b="1" sz="1500" spc="-1" strike="noStrike">
                <a:solidFill>
                  <a:srgbClr val="003366"/>
                </a:solidFill>
                <a:latin typeface="Arial"/>
              </a:rPr>
              <a:t>Pirámide de población de España. Año 2008. Valores absolutos</a:t>
            </a:r>
          </a:p>
        </c:rich>
      </c:tx>
      <c:layout>
        <c:manualLayout>
          <c:xMode val="edge"/>
          <c:yMode val="edge"/>
          <c:x val="0.23005719774702"/>
          <c:y val="0.04164368450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48579702151131"/>
          <c:w val="0.889315810155875"/>
          <c:h val="0.7657887479316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3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drón 2008'!$A$9:$A$93,'Padrón 2008'!$A$95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 años</c:v>
                </c:pt>
              </c:strCache>
            </c:strRef>
          </c:cat>
          <c:val>
            <c:numRef>
              <c:f>'Padrón 2008'!$D$9:$D$93,'Padrón 2008'!$D$95:$D$110</c:f>
              <c:numCache>
                <c:formatCode>General</c:formatCode>
                <c:ptCount val="101"/>
                <c:pt idx="0">
                  <c:v>-233713</c:v>
                </c:pt>
                <c:pt idx="1">
                  <c:v>-246725</c:v>
                </c:pt>
                <c:pt idx="2">
                  <c:v>-243204</c:v>
                </c:pt>
                <c:pt idx="3">
                  <c:v>-243494</c:v>
                </c:pt>
                <c:pt idx="4">
                  <c:v>-238672</c:v>
                </c:pt>
                <c:pt idx="5">
                  <c:v>-229764</c:v>
                </c:pt>
                <c:pt idx="6">
                  <c:v>-227554</c:v>
                </c:pt>
                <c:pt idx="7">
                  <c:v>-228073</c:v>
                </c:pt>
                <c:pt idx="8">
                  <c:v>-220782</c:v>
                </c:pt>
                <c:pt idx="9">
                  <c:v>-215552</c:v>
                </c:pt>
                <c:pt idx="10">
                  <c:v>-217147</c:v>
                </c:pt>
                <c:pt idx="11">
                  <c:v>-214592</c:v>
                </c:pt>
                <c:pt idx="12">
                  <c:v>-217205</c:v>
                </c:pt>
                <c:pt idx="13">
                  <c:v>-219577</c:v>
                </c:pt>
                <c:pt idx="14">
                  <c:v>-227807</c:v>
                </c:pt>
                <c:pt idx="15">
                  <c:v>-235190</c:v>
                </c:pt>
                <c:pt idx="16">
                  <c:v>-234847</c:v>
                </c:pt>
                <c:pt idx="17">
                  <c:v>-238726</c:v>
                </c:pt>
                <c:pt idx="18">
                  <c:v>-247225</c:v>
                </c:pt>
                <c:pt idx="19">
                  <c:v>-255190</c:v>
                </c:pt>
                <c:pt idx="20">
                  <c:v>-263837</c:v>
                </c:pt>
                <c:pt idx="21">
                  <c:v>-274933</c:v>
                </c:pt>
                <c:pt idx="22">
                  <c:v>-289045</c:v>
                </c:pt>
                <c:pt idx="23">
                  <c:v>-304464</c:v>
                </c:pt>
                <c:pt idx="24">
                  <c:v>-319181</c:v>
                </c:pt>
                <c:pt idx="25">
                  <c:v>-343309</c:v>
                </c:pt>
                <c:pt idx="26">
                  <c:v>-364003</c:v>
                </c:pt>
                <c:pt idx="27">
                  <c:v>-386410</c:v>
                </c:pt>
                <c:pt idx="28">
                  <c:v>-399984</c:v>
                </c:pt>
                <c:pt idx="29">
                  <c:v>-421374</c:v>
                </c:pt>
                <c:pt idx="30">
                  <c:v>-428673</c:v>
                </c:pt>
                <c:pt idx="31">
                  <c:v>-436265</c:v>
                </c:pt>
                <c:pt idx="32">
                  <c:v>-434465</c:v>
                </c:pt>
                <c:pt idx="33">
                  <c:v>-430245</c:v>
                </c:pt>
                <c:pt idx="34">
                  <c:v>-419579</c:v>
                </c:pt>
                <c:pt idx="35">
                  <c:v>-417712</c:v>
                </c:pt>
                <c:pt idx="36">
                  <c:v>-408972</c:v>
                </c:pt>
                <c:pt idx="37">
                  <c:v>-404695</c:v>
                </c:pt>
                <c:pt idx="38">
                  <c:v>-397639</c:v>
                </c:pt>
                <c:pt idx="39">
                  <c:v>-394208</c:v>
                </c:pt>
                <c:pt idx="40">
                  <c:v>-393465</c:v>
                </c:pt>
                <c:pt idx="41">
                  <c:v>-382342</c:v>
                </c:pt>
                <c:pt idx="42">
                  <c:v>-378168</c:v>
                </c:pt>
                <c:pt idx="43">
                  <c:v>-381938</c:v>
                </c:pt>
                <c:pt idx="44">
                  <c:v>-363522</c:v>
                </c:pt>
                <c:pt idx="45">
                  <c:v>-350115</c:v>
                </c:pt>
                <c:pt idx="46">
                  <c:v>-339942</c:v>
                </c:pt>
                <c:pt idx="47">
                  <c:v>-342408</c:v>
                </c:pt>
                <c:pt idx="48">
                  <c:v>-331578</c:v>
                </c:pt>
                <c:pt idx="49">
                  <c:v>-323571</c:v>
                </c:pt>
                <c:pt idx="50">
                  <c:v>-314428</c:v>
                </c:pt>
                <c:pt idx="51">
                  <c:v>-292907</c:v>
                </c:pt>
                <c:pt idx="52">
                  <c:v>-283258</c:v>
                </c:pt>
                <c:pt idx="53">
                  <c:v>-268519</c:v>
                </c:pt>
                <c:pt idx="54">
                  <c:v>-269211</c:v>
                </c:pt>
                <c:pt idx="55">
                  <c:v>-268008</c:v>
                </c:pt>
                <c:pt idx="56">
                  <c:v>-248802</c:v>
                </c:pt>
                <c:pt idx="57">
                  <c:v>-243418</c:v>
                </c:pt>
                <c:pt idx="58">
                  <c:v>-250206</c:v>
                </c:pt>
                <c:pt idx="59">
                  <c:v>-261690</c:v>
                </c:pt>
                <c:pt idx="60">
                  <c:v>-239165</c:v>
                </c:pt>
                <c:pt idx="61">
                  <c:v>-226949</c:v>
                </c:pt>
                <c:pt idx="62">
                  <c:v>-236779</c:v>
                </c:pt>
                <c:pt idx="63">
                  <c:v>-224298</c:v>
                </c:pt>
                <c:pt idx="64">
                  <c:v>-220717</c:v>
                </c:pt>
                <c:pt idx="65">
                  <c:v>-190782</c:v>
                </c:pt>
                <c:pt idx="66">
                  <c:v>-175244</c:v>
                </c:pt>
                <c:pt idx="67">
                  <c:v>-212960</c:v>
                </c:pt>
                <c:pt idx="68">
                  <c:v>-139822</c:v>
                </c:pt>
                <c:pt idx="69">
                  <c:v>-157991</c:v>
                </c:pt>
                <c:pt idx="70">
                  <c:v>-174055</c:v>
                </c:pt>
                <c:pt idx="71">
                  <c:v>-186689</c:v>
                </c:pt>
                <c:pt idx="72">
                  <c:v>-179104</c:v>
                </c:pt>
                <c:pt idx="73">
                  <c:v>-173809</c:v>
                </c:pt>
                <c:pt idx="74">
                  <c:v>-174134</c:v>
                </c:pt>
                <c:pt idx="75">
                  <c:v>-166940</c:v>
                </c:pt>
                <c:pt idx="76">
                  <c:v>-154113</c:v>
                </c:pt>
                <c:pt idx="77">
                  <c:v>-147818</c:v>
                </c:pt>
                <c:pt idx="78">
                  <c:v>-133498</c:v>
                </c:pt>
                <c:pt idx="79">
                  <c:v>-124982</c:v>
                </c:pt>
                <c:pt idx="80">
                  <c:v>-110737</c:v>
                </c:pt>
                <c:pt idx="81">
                  <c:v>-103087</c:v>
                </c:pt>
                <c:pt idx="82">
                  <c:v>-90198</c:v>
                </c:pt>
                <c:pt idx="83">
                  <c:v>-81032</c:v>
                </c:pt>
                <c:pt idx="84">
                  <c:v>-71968</c:v>
                </c:pt>
                <c:pt idx="85">
                  <c:v>-54316.3750388078</c:v>
                </c:pt>
                <c:pt idx="86">
                  <c:v>-48301.9403065112</c:v>
                </c:pt>
                <c:pt idx="87">
                  <c:v>-40358.9122237589</c:v>
                </c:pt>
                <c:pt idx="88">
                  <c:v>-34623.4906437865</c:v>
                </c:pt>
                <c:pt idx="89">
                  <c:v>-28192.5777426547</c:v>
                </c:pt>
                <c:pt idx="90">
                  <c:v>-22138.6728571025</c:v>
                </c:pt>
                <c:pt idx="91">
                  <c:v>-17523.3870057294</c:v>
                </c:pt>
                <c:pt idx="92">
                  <c:v>-13336.8286810985</c:v>
                </c:pt>
                <c:pt idx="93">
                  <c:v>-9806.29152437131</c:v>
                </c:pt>
                <c:pt idx="94">
                  <c:v>-6946.74697298976</c:v>
                </c:pt>
                <c:pt idx="95">
                  <c:v>-4766.36126555841</c:v>
                </c:pt>
                <c:pt idx="96">
                  <c:v>-3303.24351556547</c:v>
                </c:pt>
                <c:pt idx="97">
                  <c:v>-2159.97011091982</c:v>
                </c:pt>
                <c:pt idx="98">
                  <c:v>-1390.98264231887</c:v>
                </c:pt>
                <c:pt idx="99">
                  <c:v>-936.395359995484</c:v>
                </c:pt>
                <c:pt idx="100">
                  <c:v>-1235.82410883125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2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33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drón 2008'!$A$9:$A$93,'Padrón 2008'!$A$95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 años</c:v>
                </c:pt>
              </c:strCache>
            </c:strRef>
          </c:cat>
          <c:val>
            <c:numRef>
              <c:f>'Padrón 2008'!$E$9:$E$93,'Padrón 2008'!$E$95:$E$110</c:f>
              <c:numCache>
                <c:formatCode>General</c:formatCode>
                <c:ptCount val="101"/>
                <c:pt idx="0">
                  <c:v>218303</c:v>
                </c:pt>
                <c:pt idx="1">
                  <c:v>230510</c:v>
                </c:pt>
                <c:pt idx="2">
                  <c:v>229612</c:v>
                </c:pt>
                <c:pt idx="3">
                  <c:v>228987</c:v>
                </c:pt>
                <c:pt idx="4">
                  <c:v>226426</c:v>
                </c:pt>
                <c:pt idx="5">
                  <c:v>216998</c:v>
                </c:pt>
                <c:pt idx="6">
                  <c:v>216206</c:v>
                </c:pt>
                <c:pt idx="7">
                  <c:v>214016</c:v>
                </c:pt>
                <c:pt idx="8">
                  <c:v>209287</c:v>
                </c:pt>
                <c:pt idx="9">
                  <c:v>202642</c:v>
                </c:pt>
                <c:pt idx="10">
                  <c:v>206408</c:v>
                </c:pt>
                <c:pt idx="11">
                  <c:v>204860</c:v>
                </c:pt>
                <c:pt idx="12">
                  <c:v>205540</c:v>
                </c:pt>
                <c:pt idx="13">
                  <c:v>207467</c:v>
                </c:pt>
                <c:pt idx="14">
                  <c:v>214766</c:v>
                </c:pt>
                <c:pt idx="15">
                  <c:v>222882</c:v>
                </c:pt>
                <c:pt idx="16">
                  <c:v>220856</c:v>
                </c:pt>
                <c:pt idx="17">
                  <c:v>225036</c:v>
                </c:pt>
                <c:pt idx="18">
                  <c:v>232857</c:v>
                </c:pt>
                <c:pt idx="19">
                  <c:v>241695</c:v>
                </c:pt>
                <c:pt idx="20">
                  <c:v>251033</c:v>
                </c:pt>
                <c:pt idx="21">
                  <c:v>263184</c:v>
                </c:pt>
                <c:pt idx="22">
                  <c:v>276576</c:v>
                </c:pt>
                <c:pt idx="23">
                  <c:v>291748</c:v>
                </c:pt>
                <c:pt idx="24">
                  <c:v>305137</c:v>
                </c:pt>
                <c:pt idx="25">
                  <c:v>326502</c:v>
                </c:pt>
                <c:pt idx="26">
                  <c:v>343733</c:v>
                </c:pt>
                <c:pt idx="27">
                  <c:v>363204</c:v>
                </c:pt>
                <c:pt idx="28">
                  <c:v>375155</c:v>
                </c:pt>
                <c:pt idx="29">
                  <c:v>390951</c:v>
                </c:pt>
                <c:pt idx="30">
                  <c:v>395459</c:v>
                </c:pt>
                <c:pt idx="31">
                  <c:v>404264</c:v>
                </c:pt>
                <c:pt idx="32">
                  <c:v>400841</c:v>
                </c:pt>
                <c:pt idx="33">
                  <c:v>398362</c:v>
                </c:pt>
                <c:pt idx="34">
                  <c:v>388307</c:v>
                </c:pt>
                <c:pt idx="35">
                  <c:v>386963</c:v>
                </c:pt>
                <c:pt idx="36">
                  <c:v>381052</c:v>
                </c:pt>
                <c:pt idx="37">
                  <c:v>376858</c:v>
                </c:pt>
                <c:pt idx="38">
                  <c:v>374186</c:v>
                </c:pt>
                <c:pt idx="39">
                  <c:v>372285</c:v>
                </c:pt>
                <c:pt idx="40">
                  <c:v>375324</c:v>
                </c:pt>
                <c:pt idx="41">
                  <c:v>365875</c:v>
                </c:pt>
                <c:pt idx="42">
                  <c:v>365078</c:v>
                </c:pt>
                <c:pt idx="43">
                  <c:v>370250</c:v>
                </c:pt>
                <c:pt idx="44">
                  <c:v>352866</c:v>
                </c:pt>
                <c:pt idx="45">
                  <c:v>342344</c:v>
                </c:pt>
                <c:pt idx="46">
                  <c:v>334900</c:v>
                </c:pt>
                <c:pt idx="47">
                  <c:v>337584</c:v>
                </c:pt>
                <c:pt idx="48">
                  <c:v>328737</c:v>
                </c:pt>
                <c:pt idx="49">
                  <c:v>322271</c:v>
                </c:pt>
                <c:pt idx="50">
                  <c:v>314916</c:v>
                </c:pt>
                <c:pt idx="51">
                  <c:v>294211</c:v>
                </c:pt>
                <c:pt idx="52">
                  <c:v>285806</c:v>
                </c:pt>
                <c:pt idx="53">
                  <c:v>274036</c:v>
                </c:pt>
                <c:pt idx="54">
                  <c:v>273081</c:v>
                </c:pt>
                <c:pt idx="55">
                  <c:v>271663</c:v>
                </c:pt>
                <c:pt idx="56">
                  <c:v>255132</c:v>
                </c:pt>
                <c:pt idx="57">
                  <c:v>250214</c:v>
                </c:pt>
                <c:pt idx="58">
                  <c:v>261535</c:v>
                </c:pt>
                <c:pt idx="59">
                  <c:v>273788</c:v>
                </c:pt>
                <c:pt idx="60">
                  <c:v>250936</c:v>
                </c:pt>
                <c:pt idx="61">
                  <c:v>241614</c:v>
                </c:pt>
                <c:pt idx="62">
                  <c:v>253283</c:v>
                </c:pt>
                <c:pt idx="63">
                  <c:v>241487</c:v>
                </c:pt>
                <c:pt idx="64">
                  <c:v>237376</c:v>
                </c:pt>
                <c:pt idx="65">
                  <c:v>206181</c:v>
                </c:pt>
                <c:pt idx="66">
                  <c:v>190045</c:v>
                </c:pt>
                <c:pt idx="67">
                  <c:v>235231</c:v>
                </c:pt>
                <c:pt idx="68">
                  <c:v>160114</c:v>
                </c:pt>
                <c:pt idx="69">
                  <c:v>180510</c:v>
                </c:pt>
                <c:pt idx="70">
                  <c:v>201738</c:v>
                </c:pt>
                <c:pt idx="71">
                  <c:v>224464</c:v>
                </c:pt>
                <c:pt idx="72">
                  <c:v>214143</c:v>
                </c:pt>
                <c:pt idx="73">
                  <c:v>212134</c:v>
                </c:pt>
                <c:pt idx="74">
                  <c:v>216672</c:v>
                </c:pt>
                <c:pt idx="75">
                  <c:v>212153</c:v>
                </c:pt>
                <c:pt idx="76">
                  <c:v>199131</c:v>
                </c:pt>
                <c:pt idx="77">
                  <c:v>200111</c:v>
                </c:pt>
                <c:pt idx="78">
                  <c:v>184753</c:v>
                </c:pt>
                <c:pt idx="79">
                  <c:v>179819</c:v>
                </c:pt>
                <c:pt idx="80">
                  <c:v>163626</c:v>
                </c:pt>
                <c:pt idx="81">
                  <c:v>158800</c:v>
                </c:pt>
                <c:pt idx="82">
                  <c:v>145970</c:v>
                </c:pt>
                <c:pt idx="83">
                  <c:v>136388</c:v>
                </c:pt>
                <c:pt idx="84">
                  <c:v>123939</c:v>
                </c:pt>
                <c:pt idx="85">
                  <c:v>105984.751735219</c:v>
                </c:pt>
                <c:pt idx="86">
                  <c:v>98136.5671652099</c:v>
                </c:pt>
                <c:pt idx="87">
                  <c:v>87219.473618782</c:v>
                </c:pt>
                <c:pt idx="88">
                  <c:v>75814.8333478908</c:v>
                </c:pt>
                <c:pt idx="89">
                  <c:v>64509.0201157422</c:v>
                </c:pt>
                <c:pt idx="90">
                  <c:v>52118.7448451252</c:v>
                </c:pt>
                <c:pt idx="91">
                  <c:v>43768.518918304</c:v>
                </c:pt>
                <c:pt idx="92">
                  <c:v>33420.6691150333</c:v>
                </c:pt>
                <c:pt idx="93">
                  <c:v>25281.2742041962</c:v>
                </c:pt>
                <c:pt idx="94">
                  <c:v>19267.3194732491</c:v>
                </c:pt>
                <c:pt idx="95">
                  <c:v>14177.0681310824</c:v>
                </c:pt>
                <c:pt idx="96">
                  <c:v>10102.7587471892</c:v>
                </c:pt>
                <c:pt idx="97">
                  <c:v>6740.00404224245</c:v>
                </c:pt>
                <c:pt idx="98">
                  <c:v>4606.6576992531</c:v>
                </c:pt>
                <c:pt idx="99">
                  <c:v>3192.77219830957</c:v>
                </c:pt>
                <c:pt idx="100">
                  <c:v>4361.56664317156</c:v>
                </c:pt>
              </c:numCache>
            </c:numRef>
          </c:val>
        </c:ser>
        <c:gapWidth val="0"/>
        <c:overlap val="100"/>
        <c:axId val="40253522"/>
        <c:axId val="53002484"/>
      </c:barChart>
      <c:catAx>
        <c:axId val="4025352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752303191721609"/>
              <c:y val="0.37169056811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3002484"/>
        <c:crossesAt val="0"/>
        <c:auto val="1"/>
        <c:lblAlgn val="ctr"/>
        <c:lblOffset val="100"/>
        <c:noMultiLvlLbl val="0"/>
      </c:catAx>
      <c:valAx>
        <c:axId val="53002484"/>
        <c:scaling>
          <c:orientation val="minMax"/>
          <c:max val="500000"/>
          <c:min val="-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Personas</a:t>
                </a:r>
              </a:p>
            </c:rich>
          </c:tx>
          <c:layout>
            <c:manualLayout>
              <c:xMode val="edge"/>
              <c:yMode val="edge"/>
              <c:x val="0.485831550451906"/>
              <c:y val="0.888375620518478"/>
            </c:manualLayout>
          </c:layout>
          <c:overlay val="0"/>
          <c:spPr>
            <a:noFill/>
            <a:ln w="0">
              <a:noFill/>
            </a:ln>
          </c:spPr>
        </c:title>
        <c:numFmt formatCode="##,##0;\ #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0253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5480</xdr:colOff>
      <xdr:row>7</xdr:row>
      <xdr:rowOff>135720</xdr:rowOff>
    </xdr:from>
    <xdr:to>
      <xdr:col>3</xdr:col>
      <xdr:colOff>469800</xdr:colOff>
      <xdr:row>9</xdr:row>
      <xdr:rowOff>29880</xdr:rowOff>
    </xdr:to>
    <xdr:sp>
      <xdr:nvSpPr>
        <xdr:cNvPr id="1" name="Text 1"/>
        <xdr:cNvSpPr/>
      </xdr:nvSpPr>
      <xdr:spPr>
        <a:xfrm>
          <a:off x="2001240" y="1273680"/>
          <a:ext cx="906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8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160</xdr:colOff>
      <xdr:row>7</xdr:row>
      <xdr:rowOff>135720</xdr:rowOff>
    </xdr:from>
    <xdr:to>
      <xdr:col>9</xdr:col>
      <xdr:colOff>344160</xdr:colOff>
      <xdr:row>9</xdr:row>
      <xdr:rowOff>123840</xdr:rowOff>
    </xdr:to>
    <xdr:sp>
      <xdr:nvSpPr>
        <xdr:cNvPr id="2" name="Text 2"/>
        <xdr:cNvSpPr/>
      </xdr:nvSpPr>
      <xdr:spPr>
        <a:xfrm>
          <a:off x="6684480" y="1273680"/>
          <a:ext cx="974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8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880</xdr:colOff>
      <xdr:row>31</xdr:row>
      <xdr:rowOff>53640</xdr:rowOff>
    </xdr:from>
    <xdr:to>
      <xdr:col>10</xdr:col>
      <xdr:colOff>17640</xdr:colOff>
      <xdr:row>33</xdr:row>
      <xdr:rowOff>36720</xdr:rowOff>
    </xdr:to>
    <xdr:sp>
      <xdr:nvSpPr>
        <xdr:cNvPr id="3" name="Text 3"/>
        <xdr:cNvSpPr/>
      </xdr:nvSpPr>
      <xdr:spPr>
        <a:xfrm>
          <a:off x="650880" y="5092920"/>
          <a:ext cx="7494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"/>
            </a:rPr>
            <a:t>Fuente: INE: INEBASE: </a:t>
          </a:r>
          <a:r>
            <a:rPr b="0" i="1" lang="en-US" sz="1100" spc="-1" strike="noStrike">
              <a:solidFill>
                <a:srgbClr val="003366"/>
              </a:solidFill>
              <a:latin typeface="Arial"/>
            </a:rPr>
            <a:t>Revisión del Padrón Municipal a 1 de enero de 2008</a:t>
          </a:r>
          <a:r>
            <a:rPr b="0" lang="en-US" sz="1100" spc="-1" strike="noStrike">
              <a:solidFill>
                <a:srgbClr val="003366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e2004/0-segundaparte/19-melilla/&#205;nd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4/xls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7" customFormat="false" ht="32.25" hidden="false" customHeight="true" outlineLevel="0" collapsed="false">
      <c r="B7" s="5" t="s">
        <v>3</v>
      </c>
      <c r="C7" s="6" t="s">
        <v>4</v>
      </c>
      <c r="D7" s="6" t="s">
        <v>4</v>
      </c>
      <c r="E7" s="7" t="s">
        <v>5</v>
      </c>
    </row>
    <row r="8" customFormat="false" ht="12.75" hidden="false" customHeight="false" outlineLevel="0" collapsed="false">
      <c r="A8" s="8" t="s">
        <v>6</v>
      </c>
      <c r="B8" s="9" t="n">
        <v>46157822</v>
      </c>
      <c r="C8" s="9" t="n">
        <v>22847737</v>
      </c>
      <c r="D8" s="10" t="n">
        <f aca="false">-C8</f>
        <v>-22847737</v>
      </c>
      <c r="E8" s="9" t="n">
        <v>23310085</v>
      </c>
    </row>
    <row r="9" customFormat="false" ht="12.75" hidden="false" customHeight="false" outlineLevel="0" collapsed="false">
      <c r="A9" s="8" t="s">
        <v>7</v>
      </c>
      <c r="B9" s="11" t="n">
        <v>452016</v>
      </c>
      <c r="C9" s="11" t="n">
        <v>233713</v>
      </c>
      <c r="D9" s="11" t="n">
        <f aca="false">-C9</f>
        <v>-233713</v>
      </c>
      <c r="E9" s="11" t="n">
        <v>218303</v>
      </c>
    </row>
    <row r="10" customFormat="false" ht="12.75" hidden="false" customHeight="false" outlineLevel="0" collapsed="false">
      <c r="A10" s="8" t="s">
        <v>8</v>
      </c>
      <c r="B10" s="12" t="n">
        <v>477235</v>
      </c>
      <c r="C10" s="12" t="n">
        <v>246725</v>
      </c>
      <c r="D10" s="12" t="n">
        <f aca="false">-C10</f>
        <v>-246725</v>
      </c>
      <c r="E10" s="12" t="n">
        <v>230510</v>
      </c>
    </row>
    <row r="11" customFormat="false" ht="12.75" hidden="false" customHeight="false" outlineLevel="0" collapsed="false">
      <c r="A11" s="8" t="s">
        <v>9</v>
      </c>
      <c r="B11" s="12" t="n">
        <v>472816</v>
      </c>
      <c r="C11" s="12" t="n">
        <v>243204</v>
      </c>
      <c r="D11" s="12" t="n">
        <f aca="false">-C11</f>
        <v>-243204</v>
      </c>
      <c r="E11" s="12" t="n">
        <v>229612</v>
      </c>
    </row>
    <row r="12" customFormat="false" ht="12.75" hidden="false" customHeight="false" outlineLevel="0" collapsed="false">
      <c r="A12" s="8" t="s">
        <v>10</v>
      </c>
      <c r="B12" s="12" t="n">
        <v>472481</v>
      </c>
      <c r="C12" s="12" t="n">
        <v>243494</v>
      </c>
      <c r="D12" s="12" t="n">
        <f aca="false">-C12</f>
        <v>-243494</v>
      </c>
      <c r="E12" s="12" t="n">
        <v>228987</v>
      </c>
    </row>
    <row r="13" customFormat="false" ht="12.75" hidden="false" customHeight="false" outlineLevel="0" collapsed="false">
      <c r="A13" s="8" t="s">
        <v>11</v>
      </c>
      <c r="B13" s="12" t="n">
        <v>465098</v>
      </c>
      <c r="C13" s="12" t="n">
        <v>238672</v>
      </c>
      <c r="D13" s="12" t="n">
        <f aca="false">-C13</f>
        <v>-238672</v>
      </c>
      <c r="E13" s="12" t="n">
        <v>226426</v>
      </c>
    </row>
    <row r="14" customFormat="false" ht="12.75" hidden="false" customHeight="false" outlineLevel="0" collapsed="false">
      <c r="A14" s="8" t="s">
        <v>12</v>
      </c>
      <c r="B14" s="12" t="n">
        <v>446762</v>
      </c>
      <c r="C14" s="12" t="n">
        <v>229764</v>
      </c>
      <c r="D14" s="12" t="n">
        <f aca="false">-C14</f>
        <v>-229764</v>
      </c>
      <c r="E14" s="12" t="n">
        <v>216998</v>
      </c>
    </row>
    <row r="15" customFormat="false" ht="12.75" hidden="false" customHeight="false" outlineLevel="0" collapsed="false">
      <c r="A15" s="8" t="s">
        <v>13</v>
      </c>
      <c r="B15" s="12" t="n">
        <v>443760</v>
      </c>
      <c r="C15" s="12" t="n">
        <v>227554</v>
      </c>
      <c r="D15" s="12" t="n">
        <f aca="false">-C15</f>
        <v>-227554</v>
      </c>
      <c r="E15" s="12" t="n">
        <v>216206</v>
      </c>
    </row>
    <row r="16" customFormat="false" ht="12.75" hidden="false" customHeight="false" outlineLevel="0" collapsed="false">
      <c r="A16" s="8" t="s">
        <v>14</v>
      </c>
      <c r="B16" s="12" t="n">
        <v>442089</v>
      </c>
      <c r="C16" s="12" t="n">
        <v>228073</v>
      </c>
      <c r="D16" s="12" t="n">
        <f aca="false">-C16</f>
        <v>-228073</v>
      </c>
      <c r="E16" s="12" t="n">
        <v>214016</v>
      </c>
    </row>
    <row r="17" customFormat="false" ht="12.75" hidden="false" customHeight="false" outlineLevel="0" collapsed="false">
      <c r="A17" s="8" t="s">
        <v>15</v>
      </c>
      <c r="B17" s="12" t="n">
        <v>430069</v>
      </c>
      <c r="C17" s="12" t="n">
        <v>220782</v>
      </c>
      <c r="D17" s="12" t="n">
        <f aca="false">-C17</f>
        <v>-220782</v>
      </c>
      <c r="E17" s="12" t="n">
        <v>209287</v>
      </c>
    </row>
    <row r="18" customFormat="false" ht="12.75" hidden="false" customHeight="false" outlineLevel="0" collapsed="false">
      <c r="A18" s="8" t="s">
        <v>16</v>
      </c>
      <c r="B18" s="12" t="n">
        <v>418194</v>
      </c>
      <c r="C18" s="12" t="n">
        <v>215552</v>
      </c>
      <c r="D18" s="12" t="n">
        <f aca="false">-C18</f>
        <v>-215552</v>
      </c>
      <c r="E18" s="12" t="n">
        <v>202642</v>
      </c>
    </row>
    <row r="19" customFormat="false" ht="12.75" hidden="false" customHeight="false" outlineLevel="0" collapsed="false">
      <c r="A19" s="8" t="s">
        <v>17</v>
      </c>
      <c r="B19" s="12" t="n">
        <v>423555</v>
      </c>
      <c r="C19" s="12" t="n">
        <v>217147</v>
      </c>
      <c r="D19" s="12" t="n">
        <f aca="false">-C19</f>
        <v>-217147</v>
      </c>
      <c r="E19" s="12" t="n">
        <v>206408</v>
      </c>
    </row>
    <row r="20" customFormat="false" ht="12.75" hidden="false" customHeight="false" outlineLevel="0" collapsed="false">
      <c r="A20" s="8" t="s">
        <v>18</v>
      </c>
      <c r="B20" s="12" t="n">
        <v>419452</v>
      </c>
      <c r="C20" s="12" t="n">
        <v>214592</v>
      </c>
      <c r="D20" s="12" t="n">
        <f aca="false">-C20</f>
        <v>-214592</v>
      </c>
      <c r="E20" s="12" t="n">
        <v>204860</v>
      </c>
    </row>
    <row r="21" customFormat="false" ht="12.75" hidden="false" customHeight="false" outlineLevel="0" collapsed="false">
      <c r="A21" s="8" t="s">
        <v>19</v>
      </c>
      <c r="B21" s="12" t="n">
        <v>422745</v>
      </c>
      <c r="C21" s="12" t="n">
        <v>217205</v>
      </c>
      <c r="D21" s="12" t="n">
        <f aca="false">-C21</f>
        <v>-217205</v>
      </c>
      <c r="E21" s="12" t="n">
        <v>205540</v>
      </c>
    </row>
    <row r="22" customFormat="false" ht="12.75" hidden="false" customHeight="false" outlineLevel="0" collapsed="false">
      <c r="A22" s="8" t="s">
        <v>20</v>
      </c>
      <c r="B22" s="12" t="n">
        <v>427044</v>
      </c>
      <c r="C22" s="12" t="n">
        <v>219577</v>
      </c>
      <c r="D22" s="12" t="n">
        <f aca="false">-C22</f>
        <v>-219577</v>
      </c>
      <c r="E22" s="12" t="n">
        <v>207467</v>
      </c>
    </row>
    <row r="23" customFormat="false" ht="12.75" hidden="false" customHeight="false" outlineLevel="0" collapsed="false">
      <c r="A23" s="8" t="s">
        <v>21</v>
      </c>
      <c r="B23" s="12" t="n">
        <v>442573</v>
      </c>
      <c r="C23" s="12" t="n">
        <v>227807</v>
      </c>
      <c r="D23" s="12" t="n">
        <f aca="false">-C23</f>
        <v>-227807</v>
      </c>
      <c r="E23" s="12" t="n">
        <v>214766</v>
      </c>
    </row>
    <row r="24" customFormat="false" ht="12.75" hidden="false" customHeight="false" outlineLevel="0" collapsed="false">
      <c r="A24" s="8" t="s">
        <v>22</v>
      </c>
      <c r="B24" s="12" t="n">
        <v>458072</v>
      </c>
      <c r="C24" s="12" t="n">
        <v>235190</v>
      </c>
      <c r="D24" s="12" t="n">
        <f aca="false">-C24</f>
        <v>-235190</v>
      </c>
      <c r="E24" s="12" t="n">
        <v>222882</v>
      </c>
    </row>
    <row r="25" customFormat="false" ht="12.75" hidden="false" customHeight="false" outlineLevel="0" collapsed="false">
      <c r="A25" s="8" t="s">
        <v>23</v>
      </c>
      <c r="B25" s="12" t="n">
        <v>455703</v>
      </c>
      <c r="C25" s="12" t="n">
        <v>234847</v>
      </c>
      <c r="D25" s="12" t="n">
        <f aca="false">-C25</f>
        <v>-234847</v>
      </c>
      <c r="E25" s="12" t="n">
        <v>220856</v>
      </c>
    </row>
    <row r="26" customFormat="false" ht="12.75" hidden="false" customHeight="false" outlineLevel="0" collapsed="false">
      <c r="A26" s="8" t="s">
        <v>24</v>
      </c>
      <c r="B26" s="12" t="n">
        <v>463762</v>
      </c>
      <c r="C26" s="12" t="n">
        <v>238726</v>
      </c>
      <c r="D26" s="12" t="n">
        <f aca="false">-C26</f>
        <v>-238726</v>
      </c>
      <c r="E26" s="12" t="n">
        <v>225036</v>
      </c>
    </row>
    <row r="27" customFormat="false" ht="12.75" hidden="false" customHeight="false" outlineLevel="0" collapsed="false">
      <c r="A27" s="8" t="s">
        <v>25</v>
      </c>
      <c r="B27" s="12" t="n">
        <v>480082</v>
      </c>
      <c r="C27" s="12" t="n">
        <v>247225</v>
      </c>
      <c r="D27" s="12" t="n">
        <f aca="false">-C27</f>
        <v>-247225</v>
      </c>
      <c r="E27" s="12" t="n">
        <v>232857</v>
      </c>
    </row>
    <row r="28" customFormat="false" ht="12.75" hidden="false" customHeight="false" outlineLevel="0" collapsed="false">
      <c r="A28" s="8" t="s">
        <v>26</v>
      </c>
      <c r="B28" s="12" t="n">
        <v>496885</v>
      </c>
      <c r="C28" s="12" t="n">
        <v>255190</v>
      </c>
      <c r="D28" s="12" t="n">
        <f aca="false">-C28</f>
        <v>-255190</v>
      </c>
      <c r="E28" s="12" t="n">
        <v>241695</v>
      </c>
    </row>
    <row r="29" customFormat="false" ht="12.75" hidden="false" customHeight="false" outlineLevel="0" collapsed="false">
      <c r="A29" s="8" t="s">
        <v>27</v>
      </c>
      <c r="B29" s="12" t="n">
        <v>514870</v>
      </c>
      <c r="C29" s="12" t="n">
        <v>263837</v>
      </c>
      <c r="D29" s="12" t="n">
        <f aca="false">-C29</f>
        <v>-263837</v>
      </c>
      <c r="E29" s="12" t="n">
        <v>251033</v>
      </c>
    </row>
    <row r="30" customFormat="false" ht="12.75" hidden="false" customHeight="false" outlineLevel="0" collapsed="false">
      <c r="A30" s="8" t="s">
        <v>28</v>
      </c>
      <c r="B30" s="12" t="n">
        <v>538117</v>
      </c>
      <c r="C30" s="12" t="n">
        <v>274933</v>
      </c>
      <c r="D30" s="12" t="n">
        <f aca="false">-C30</f>
        <v>-274933</v>
      </c>
      <c r="E30" s="12" t="n">
        <v>263184</v>
      </c>
    </row>
    <row r="31" customFormat="false" ht="12.75" hidden="false" customHeight="false" outlineLevel="0" collapsed="false">
      <c r="A31" s="8" t="s">
        <v>29</v>
      </c>
      <c r="B31" s="12" t="n">
        <v>565621</v>
      </c>
      <c r="C31" s="12" t="n">
        <v>289045</v>
      </c>
      <c r="D31" s="12" t="n">
        <f aca="false">-C31</f>
        <v>-289045</v>
      </c>
      <c r="E31" s="12" t="n">
        <v>276576</v>
      </c>
    </row>
    <row r="32" customFormat="false" ht="12.75" hidden="false" customHeight="false" outlineLevel="0" collapsed="false">
      <c r="A32" s="8" t="s">
        <v>30</v>
      </c>
      <c r="B32" s="12" t="n">
        <v>596212</v>
      </c>
      <c r="C32" s="12" t="n">
        <v>304464</v>
      </c>
      <c r="D32" s="12" t="n">
        <f aca="false">-C32</f>
        <v>-304464</v>
      </c>
      <c r="E32" s="12" t="n">
        <v>291748</v>
      </c>
    </row>
    <row r="33" customFormat="false" ht="12.75" hidden="false" customHeight="false" outlineLevel="0" collapsed="false">
      <c r="A33" s="8" t="s">
        <v>31</v>
      </c>
      <c r="B33" s="12" t="n">
        <v>624318</v>
      </c>
      <c r="C33" s="12" t="n">
        <v>319181</v>
      </c>
      <c r="D33" s="12" t="n">
        <f aca="false">-C33</f>
        <v>-319181</v>
      </c>
      <c r="E33" s="12" t="n">
        <v>305137</v>
      </c>
    </row>
    <row r="34" customFormat="false" ht="12.75" hidden="false" customHeight="false" outlineLevel="0" collapsed="false">
      <c r="A34" s="8" t="s">
        <v>32</v>
      </c>
      <c r="B34" s="12" t="n">
        <v>669811</v>
      </c>
      <c r="C34" s="12" t="n">
        <v>343309</v>
      </c>
      <c r="D34" s="12" t="n">
        <f aca="false">-C34</f>
        <v>-343309</v>
      </c>
      <c r="E34" s="12" t="n">
        <v>326502</v>
      </c>
    </row>
    <row r="35" customFormat="false" ht="12.75" hidden="false" customHeight="false" outlineLevel="0" collapsed="false">
      <c r="A35" s="8" t="s">
        <v>33</v>
      </c>
      <c r="B35" s="12" t="n">
        <v>707736</v>
      </c>
      <c r="C35" s="12" t="n">
        <v>364003</v>
      </c>
      <c r="D35" s="12" t="n">
        <f aca="false">-C35</f>
        <v>-364003</v>
      </c>
      <c r="E35" s="12" t="n">
        <v>343733</v>
      </c>
    </row>
    <row r="36" customFormat="false" ht="12.75" hidden="false" customHeight="false" outlineLevel="0" collapsed="false">
      <c r="A36" s="8" t="s">
        <v>34</v>
      </c>
      <c r="B36" s="12" t="n">
        <v>749614</v>
      </c>
      <c r="C36" s="12" t="n">
        <v>386410</v>
      </c>
      <c r="D36" s="12" t="n">
        <f aca="false">-C36</f>
        <v>-386410</v>
      </c>
      <c r="E36" s="12" t="n">
        <v>363204</v>
      </c>
    </row>
    <row r="37" customFormat="false" ht="12.75" hidden="false" customHeight="false" outlineLevel="0" collapsed="false">
      <c r="A37" s="8" t="s">
        <v>35</v>
      </c>
      <c r="B37" s="12" t="n">
        <v>775139</v>
      </c>
      <c r="C37" s="12" t="n">
        <v>399984</v>
      </c>
      <c r="D37" s="12" t="n">
        <f aca="false">-C37</f>
        <v>-399984</v>
      </c>
      <c r="E37" s="12" t="n">
        <v>375155</v>
      </c>
    </row>
    <row r="38" customFormat="false" ht="12.75" hidden="false" customHeight="false" outlineLevel="0" collapsed="false">
      <c r="A38" s="8" t="s">
        <v>36</v>
      </c>
      <c r="B38" s="12" t="n">
        <v>812325</v>
      </c>
      <c r="C38" s="12" t="n">
        <v>421374</v>
      </c>
      <c r="D38" s="12" t="n">
        <f aca="false">-C38</f>
        <v>-421374</v>
      </c>
      <c r="E38" s="12" t="n">
        <v>390951</v>
      </c>
    </row>
    <row r="39" customFormat="false" ht="12.75" hidden="false" customHeight="false" outlineLevel="0" collapsed="false">
      <c r="A39" s="8" t="s">
        <v>37</v>
      </c>
      <c r="B39" s="12" t="n">
        <v>824132</v>
      </c>
      <c r="C39" s="12" t="n">
        <v>428673</v>
      </c>
      <c r="D39" s="12" t="n">
        <f aca="false">-C39</f>
        <v>-428673</v>
      </c>
      <c r="E39" s="12" t="n">
        <v>395459</v>
      </c>
    </row>
    <row r="40" customFormat="false" ht="12.75" hidden="false" customHeight="false" outlineLevel="0" collapsed="false">
      <c r="A40" s="8" t="s">
        <v>38</v>
      </c>
      <c r="B40" s="12" t="n">
        <v>840529</v>
      </c>
      <c r="C40" s="12" t="n">
        <v>436265</v>
      </c>
      <c r="D40" s="12" t="n">
        <f aca="false">-C40</f>
        <v>-436265</v>
      </c>
      <c r="E40" s="12" t="n">
        <v>404264</v>
      </c>
    </row>
    <row r="41" customFormat="false" ht="12.75" hidden="false" customHeight="false" outlineLevel="0" collapsed="false">
      <c r="A41" s="8" t="s">
        <v>39</v>
      </c>
      <c r="B41" s="12" t="n">
        <v>835306</v>
      </c>
      <c r="C41" s="12" t="n">
        <v>434465</v>
      </c>
      <c r="D41" s="12" t="n">
        <f aca="false">-C41</f>
        <v>-434465</v>
      </c>
      <c r="E41" s="12" t="n">
        <v>400841</v>
      </c>
    </row>
    <row r="42" customFormat="false" ht="12.75" hidden="false" customHeight="false" outlineLevel="0" collapsed="false">
      <c r="A42" s="8" t="s">
        <v>40</v>
      </c>
      <c r="B42" s="12" t="n">
        <v>828607</v>
      </c>
      <c r="C42" s="12" t="n">
        <v>430245</v>
      </c>
      <c r="D42" s="12" t="n">
        <f aca="false">-C42</f>
        <v>-430245</v>
      </c>
      <c r="E42" s="12" t="n">
        <v>398362</v>
      </c>
    </row>
    <row r="43" customFormat="false" ht="12.75" hidden="false" customHeight="false" outlineLevel="0" collapsed="false">
      <c r="A43" s="8" t="s">
        <v>41</v>
      </c>
      <c r="B43" s="12" t="n">
        <v>807886</v>
      </c>
      <c r="C43" s="12" t="n">
        <v>419579</v>
      </c>
      <c r="D43" s="12" t="n">
        <f aca="false">-C43</f>
        <v>-419579</v>
      </c>
      <c r="E43" s="12" t="n">
        <v>388307</v>
      </c>
    </row>
    <row r="44" customFormat="false" ht="12.75" hidden="false" customHeight="false" outlineLevel="0" collapsed="false">
      <c r="A44" s="8" t="s">
        <v>42</v>
      </c>
      <c r="B44" s="12" t="n">
        <v>804675</v>
      </c>
      <c r="C44" s="12" t="n">
        <v>417712</v>
      </c>
      <c r="D44" s="12" t="n">
        <f aca="false">-C44</f>
        <v>-417712</v>
      </c>
      <c r="E44" s="12" t="n">
        <v>386963</v>
      </c>
    </row>
    <row r="45" customFormat="false" ht="12.75" hidden="false" customHeight="false" outlineLevel="0" collapsed="false">
      <c r="A45" s="8" t="s">
        <v>43</v>
      </c>
      <c r="B45" s="12" t="n">
        <v>790024</v>
      </c>
      <c r="C45" s="12" t="n">
        <v>408972</v>
      </c>
      <c r="D45" s="12" t="n">
        <f aca="false">-C45</f>
        <v>-408972</v>
      </c>
      <c r="E45" s="12" t="n">
        <v>381052</v>
      </c>
    </row>
    <row r="46" customFormat="false" ht="12.75" hidden="false" customHeight="false" outlineLevel="0" collapsed="false">
      <c r="A46" s="8" t="s">
        <v>44</v>
      </c>
      <c r="B46" s="12" t="n">
        <v>781553</v>
      </c>
      <c r="C46" s="12" t="n">
        <v>404695</v>
      </c>
      <c r="D46" s="12" t="n">
        <f aca="false">-C46</f>
        <v>-404695</v>
      </c>
      <c r="E46" s="12" t="n">
        <v>376858</v>
      </c>
    </row>
    <row r="47" customFormat="false" ht="12.75" hidden="false" customHeight="false" outlineLevel="0" collapsed="false">
      <c r="A47" s="8" t="s">
        <v>45</v>
      </c>
      <c r="B47" s="12" t="n">
        <v>771825</v>
      </c>
      <c r="C47" s="12" t="n">
        <v>397639</v>
      </c>
      <c r="D47" s="12" t="n">
        <f aca="false">-C47</f>
        <v>-397639</v>
      </c>
      <c r="E47" s="12" t="n">
        <v>374186</v>
      </c>
    </row>
    <row r="48" customFormat="false" ht="12.75" hidden="false" customHeight="false" outlineLevel="0" collapsed="false">
      <c r="A48" s="8" t="s">
        <v>46</v>
      </c>
      <c r="B48" s="12" t="n">
        <v>766493</v>
      </c>
      <c r="C48" s="12" t="n">
        <v>394208</v>
      </c>
      <c r="D48" s="12" t="n">
        <f aca="false">-C48</f>
        <v>-394208</v>
      </c>
      <c r="E48" s="12" t="n">
        <v>372285</v>
      </c>
    </row>
    <row r="49" customFormat="false" ht="12.75" hidden="false" customHeight="false" outlineLevel="0" collapsed="false">
      <c r="A49" s="8" t="s">
        <v>47</v>
      </c>
      <c r="B49" s="12" t="n">
        <v>768789</v>
      </c>
      <c r="C49" s="12" t="n">
        <v>393465</v>
      </c>
      <c r="D49" s="12" t="n">
        <f aca="false">-C49</f>
        <v>-393465</v>
      </c>
      <c r="E49" s="12" t="n">
        <v>375324</v>
      </c>
    </row>
    <row r="50" customFormat="false" ht="12.75" hidden="false" customHeight="false" outlineLevel="0" collapsed="false">
      <c r="A50" s="8" t="s">
        <v>48</v>
      </c>
      <c r="B50" s="12" t="n">
        <v>748217</v>
      </c>
      <c r="C50" s="12" t="n">
        <v>382342</v>
      </c>
      <c r="D50" s="12" t="n">
        <f aca="false">-C50</f>
        <v>-382342</v>
      </c>
      <c r="E50" s="12" t="n">
        <v>365875</v>
      </c>
    </row>
    <row r="51" customFormat="false" ht="12.75" hidden="false" customHeight="false" outlineLevel="0" collapsed="false">
      <c r="A51" s="8" t="s">
        <v>49</v>
      </c>
      <c r="B51" s="12" t="n">
        <v>743246</v>
      </c>
      <c r="C51" s="12" t="n">
        <v>378168</v>
      </c>
      <c r="D51" s="12" t="n">
        <f aca="false">-C51</f>
        <v>-378168</v>
      </c>
      <c r="E51" s="12" t="n">
        <v>365078</v>
      </c>
    </row>
    <row r="52" customFormat="false" ht="12.75" hidden="false" customHeight="false" outlineLevel="0" collapsed="false">
      <c r="A52" s="8" t="s">
        <v>50</v>
      </c>
      <c r="B52" s="12" t="n">
        <v>752188</v>
      </c>
      <c r="C52" s="12" t="n">
        <v>381938</v>
      </c>
      <c r="D52" s="12" t="n">
        <f aca="false">-C52</f>
        <v>-381938</v>
      </c>
      <c r="E52" s="12" t="n">
        <v>370250</v>
      </c>
    </row>
    <row r="53" customFormat="false" ht="12.75" hidden="false" customHeight="false" outlineLevel="0" collapsed="false">
      <c r="A53" s="8" t="s">
        <v>51</v>
      </c>
      <c r="B53" s="12" t="n">
        <v>716388</v>
      </c>
      <c r="C53" s="12" t="n">
        <v>363522</v>
      </c>
      <c r="D53" s="12" t="n">
        <f aca="false">-C53</f>
        <v>-363522</v>
      </c>
      <c r="E53" s="12" t="n">
        <v>352866</v>
      </c>
    </row>
    <row r="54" customFormat="false" ht="12.75" hidden="false" customHeight="false" outlineLevel="0" collapsed="false">
      <c r="A54" s="8" t="s">
        <v>52</v>
      </c>
      <c r="B54" s="12" t="n">
        <v>692459</v>
      </c>
      <c r="C54" s="12" t="n">
        <v>350115</v>
      </c>
      <c r="D54" s="12" t="n">
        <f aca="false">-C54</f>
        <v>-350115</v>
      </c>
      <c r="E54" s="12" t="n">
        <v>342344</v>
      </c>
    </row>
    <row r="55" customFormat="false" ht="12.75" hidden="false" customHeight="false" outlineLevel="0" collapsed="false">
      <c r="A55" s="8" t="s">
        <v>53</v>
      </c>
      <c r="B55" s="12" t="n">
        <v>674842</v>
      </c>
      <c r="C55" s="12" t="n">
        <v>339942</v>
      </c>
      <c r="D55" s="12" t="n">
        <f aca="false">-C55</f>
        <v>-339942</v>
      </c>
      <c r="E55" s="12" t="n">
        <v>334900</v>
      </c>
    </row>
    <row r="56" customFormat="false" ht="12.75" hidden="false" customHeight="false" outlineLevel="0" collapsed="false">
      <c r="A56" s="8" t="s">
        <v>54</v>
      </c>
      <c r="B56" s="12" t="n">
        <v>679992</v>
      </c>
      <c r="C56" s="12" t="n">
        <v>342408</v>
      </c>
      <c r="D56" s="12" t="n">
        <f aca="false">-C56</f>
        <v>-342408</v>
      </c>
      <c r="E56" s="12" t="n">
        <v>337584</v>
      </c>
    </row>
    <row r="57" customFormat="false" ht="12.75" hidden="false" customHeight="false" outlineLevel="0" collapsed="false">
      <c r="A57" s="8" t="s">
        <v>55</v>
      </c>
      <c r="B57" s="12" t="n">
        <v>660315</v>
      </c>
      <c r="C57" s="12" t="n">
        <v>331578</v>
      </c>
      <c r="D57" s="12" t="n">
        <f aca="false">-C57</f>
        <v>-331578</v>
      </c>
      <c r="E57" s="12" t="n">
        <v>328737</v>
      </c>
    </row>
    <row r="58" customFormat="false" ht="12.75" hidden="false" customHeight="false" outlineLevel="0" collapsed="false">
      <c r="A58" s="8" t="s">
        <v>56</v>
      </c>
      <c r="B58" s="12" t="n">
        <v>645842</v>
      </c>
      <c r="C58" s="12" t="n">
        <v>323571</v>
      </c>
      <c r="D58" s="12" t="n">
        <f aca="false">-C58</f>
        <v>-323571</v>
      </c>
      <c r="E58" s="12" t="n">
        <v>322271</v>
      </c>
    </row>
    <row r="59" customFormat="false" ht="12.75" hidden="false" customHeight="false" outlineLevel="0" collapsed="false">
      <c r="A59" s="8" t="s">
        <v>57</v>
      </c>
      <c r="B59" s="12" t="n">
        <v>629344</v>
      </c>
      <c r="C59" s="12" t="n">
        <v>314428</v>
      </c>
      <c r="D59" s="12" t="n">
        <f aca="false">-C59</f>
        <v>-314428</v>
      </c>
      <c r="E59" s="12" t="n">
        <v>314916</v>
      </c>
    </row>
    <row r="60" customFormat="false" ht="12.75" hidden="false" customHeight="false" outlineLevel="0" collapsed="false">
      <c r="A60" s="8" t="s">
        <v>58</v>
      </c>
      <c r="B60" s="12" t="n">
        <v>587118</v>
      </c>
      <c r="C60" s="12" t="n">
        <v>292907</v>
      </c>
      <c r="D60" s="12" t="n">
        <f aca="false">-C60</f>
        <v>-292907</v>
      </c>
      <c r="E60" s="12" t="n">
        <v>294211</v>
      </c>
    </row>
    <row r="61" customFormat="false" ht="12.75" hidden="false" customHeight="false" outlineLevel="0" collapsed="false">
      <c r="A61" s="8" t="s">
        <v>59</v>
      </c>
      <c r="B61" s="12" t="n">
        <v>569064</v>
      </c>
      <c r="C61" s="12" t="n">
        <v>283258</v>
      </c>
      <c r="D61" s="12" t="n">
        <f aca="false">-C61</f>
        <v>-283258</v>
      </c>
      <c r="E61" s="12" t="n">
        <v>285806</v>
      </c>
    </row>
    <row r="62" customFormat="false" ht="12.75" hidden="false" customHeight="false" outlineLevel="0" collapsed="false">
      <c r="A62" s="8" t="s">
        <v>60</v>
      </c>
      <c r="B62" s="12" t="n">
        <v>542555</v>
      </c>
      <c r="C62" s="12" t="n">
        <v>268519</v>
      </c>
      <c r="D62" s="12" t="n">
        <f aca="false">-C62</f>
        <v>-268519</v>
      </c>
      <c r="E62" s="12" t="n">
        <v>274036</v>
      </c>
    </row>
    <row r="63" customFormat="false" ht="12.75" hidden="false" customHeight="false" outlineLevel="0" collapsed="false">
      <c r="A63" s="8" t="s">
        <v>61</v>
      </c>
      <c r="B63" s="12" t="n">
        <v>542292</v>
      </c>
      <c r="C63" s="12" t="n">
        <v>269211</v>
      </c>
      <c r="D63" s="12" t="n">
        <f aca="false">-C63</f>
        <v>-269211</v>
      </c>
      <c r="E63" s="12" t="n">
        <v>273081</v>
      </c>
    </row>
    <row r="64" customFormat="false" ht="12.75" hidden="false" customHeight="false" outlineLevel="0" collapsed="false">
      <c r="A64" s="8" t="s">
        <v>62</v>
      </c>
      <c r="B64" s="12" t="n">
        <v>539671</v>
      </c>
      <c r="C64" s="12" t="n">
        <v>268008</v>
      </c>
      <c r="D64" s="12" t="n">
        <f aca="false">-C64</f>
        <v>-268008</v>
      </c>
      <c r="E64" s="12" t="n">
        <v>271663</v>
      </c>
    </row>
    <row r="65" customFormat="false" ht="12.75" hidden="false" customHeight="false" outlineLevel="0" collapsed="false">
      <c r="A65" s="8" t="s">
        <v>63</v>
      </c>
      <c r="B65" s="12" t="n">
        <v>503934</v>
      </c>
      <c r="C65" s="12" t="n">
        <v>248802</v>
      </c>
      <c r="D65" s="12" t="n">
        <f aca="false">-C65</f>
        <v>-248802</v>
      </c>
      <c r="E65" s="12" t="n">
        <v>255132</v>
      </c>
    </row>
    <row r="66" customFormat="false" ht="12.75" hidden="false" customHeight="false" outlineLevel="0" collapsed="false">
      <c r="A66" s="8" t="s">
        <v>64</v>
      </c>
      <c r="B66" s="12" t="n">
        <v>493632</v>
      </c>
      <c r="C66" s="12" t="n">
        <v>243418</v>
      </c>
      <c r="D66" s="12" t="n">
        <f aca="false">-C66</f>
        <v>-243418</v>
      </c>
      <c r="E66" s="12" t="n">
        <v>250214</v>
      </c>
    </row>
    <row r="67" customFormat="false" ht="12.75" hidden="false" customHeight="false" outlineLevel="0" collapsed="false">
      <c r="A67" s="8" t="s">
        <v>65</v>
      </c>
      <c r="B67" s="12" t="n">
        <v>511741</v>
      </c>
      <c r="C67" s="12" t="n">
        <v>250206</v>
      </c>
      <c r="D67" s="12" t="n">
        <f aca="false">-C67</f>
        <v>-250206</v>
      </c>
      <c r="E67" s="12" t="n">
        <v>261535</v>
      </c>
    </row>
    <row r="68" customFormat="false" ht="12.75" hidden="false" customHeight="false" outlineLevel="0" collapsed="false">
      <c r="A68" s="8" t="s">
        <v>66</v>
      </c>
      <c r="B68" s="12" t="n">
        <v>535478</v>
      </c>
      <c r="C68" s="12" t="n">
        <v>261690</v>
      </c>
      <c r="D68" s="12" t="n">
        <f aca="false">-C68</f>
        <v>-261690</v>
      </c>
      <c r="E68" s="12" t="n">
        <v>273788</v>
      </c>
    </row>
    <row r="69" customFormat="false" ht="12.75" hidden="false" customHeight="false" outlineLevel="0" collapsed="false">
      <c r="A69" s="8" t="s">
        <v>67</v>
      </c>
      <c r="B69" s="12" t="n">
        <v>490101</v>
      </c>
      <c r="C69" s="12" t="n">
        <v>239165</v>
      </c>
      <c r="D69" s="12" t="n">
        <f aca="false">-C69</f>
        <v>-239165</v>
      </c>
      <c r="E69" s="12" t="n">
        <v>250936</v>
      </c>
    </row>
    <row r="70" customFormat="false" ht="12.75" hidden="false" customHeight="false" outlineLevel="0" collapsed="false">
      <c r="A70" s="8" t="s">
        <v>68</v>
      </c>
      <c r="B70" s="12" t="n">
        <v>468563</v>
      </c>
      <c r="C70" s="12" t="n">
        <v>226949</v>
      </c>
      <c r="D70" s="12" t="n">
        <f aca="false">-C70</f>
        <v>-226949</v>
      </c>
      <c r="E70" s="12" t="n">
        <v>241614</v>
      </c>
    </row>
    <row r="71" customFormat="false" ht="12.75" hidden="false" customHeight="false" outlineLevel="0" collapsed="false">
      <c r="A71" s="8" t="s">
        <v>69</v>
      </c>
      <c r="B71" s="12" t="n">
        <v>490062</v>
      </c>
      <c r="C71" s="12" t="n">
        <v>236779</v>
      </c>
      <c r="D71" s="12" t="n">
        <f aca="false">-C71</f>
        <v>-236779</v>
      </c>
      <c r="E71" s="12" t="n">
        <v>253283</v>
      </c>
    </row>
    <row r="72" customFormat="false" ht="12.75" hidden="false" customHeight="false" outlineLevel="0" collapsed="false">
      <c r="A72" s="8" t="s">
        <v>70</v>
      </c>
      <c r="B72" s="12" t="n">
        <v>465785</v>
      </c>
      <c r="C72" s="12" t="n">
        <v>224298</v>
      </c>
      <c r="D72" s="12" t="n">
        <f aca="false">-C72</f>
        <v>-224298</v>
      </c>
      <c r="E72" s="12" t="n">
        <v>241487</v>
      </c>
    </row>
    <row r="73" customFormat="false" ht="12.75" hidden="false" customHeight="false" outlineLevel="0" collapsed="false">
      <c r="A73" s="8" t="s">
        <v>71</v>
      </c>
      <c r="B73" s="12" t="n">
        <v>458093</v>
      </c>
      <c r="C73" s="12" t="n">
        <v>220717</v>
      </c>
      <c r="D73" s="12" t="n">
        <f aca="false">-C73</f>
        <v>-220717</v>
      </c>
      <c r="E73" s="12" t="n">
        <v>237376</v>
      </c>
    </row>
    <row r="74" customFormat="false" ht="12.75" hidden="false" customHeight="false" outlineLevel="0" collapsed="false">
      <c r="A74" s="8" t="s">
        <v>72</v>
      </c>
      <c r="B74" s="12" t="n">
        <v>396963</v>
      </c>
      <c r="C74" s="12" t="n">
        <v>190782</v>
      </c>
      <c r="D74" s="12" t="n">
        <f aca="false">-C74</f>
        <v>-190782</v>
      </c>
      <c r="E74" s="12" t="n">
        <v>206181</v>
      </c>
    </row>
    <row r="75" customFormat="false" ht="12.75" hidden="false" customHeight="false" outlineLevel="0" collapsed="false">
      <c r="A75" s="8" t="s">
        <v>73</v>
      </c>
      <c r="B75" s="12" t="n">
        <v>365289</v>
      </c>
      <c r="C75" s="12" t="n">
        <v>175244</v>
      </c>
      <c r="D75" s="12" t="n">
        <f aca="false">-C75</f>
        <v>-175244</v>
      </c>
      <c r="E75" s="12" t="n">
        <v>190045</v>
      </c>
    </row>
    <row r="76" customFormat="false" ht="12.75" hidden="false" customHeight="false" outlineLevel="0" collapsed="false">
      <c r="A76" s="8" t="s">
        <v>74</v>
      </c>
      <c r="B76" s="12" t="n">
        <v>448191</v>
      </c>
      <c r="C76" s="12" t="n">
        <v>212960</v>
      </c>
      <c r="D76" s="12" t="n">
        <f aca="false">-C76</f>
        <v>-212960</v>
      </c>
      <c r="E76" s="12" t="n">
        <v>235231</v>
      </c>
    </row>
    <row r="77" customFormat="false" ht="12.75" hidden="false" customHeight="false" outlineLevel="0" collapsed="false">
      <c r="A77" s="8" t="s">
        <v>75</v>
      </c>
      <c r="B77" s="12" t="n">
        <v>299936</v>
      </c>
      <c r="C77" s="12" t="n">
        <v>139822</v>
      </c>
      <c r="D77" s="12" t="n">
        <f aca="false">-C77</f>
        <v>-139822</v>
      </c>
      <c r="E77" s="12" t="n">
        <v>160114</v>
      </c>
    </row>
    <row r="78" customFormat="false" ht="12.75" hidden="false" customHeight="false" outlineLevel="0" collapsed="false">
      <c r="A78" s="8" t="s">
        <v>76</v>
      </c>
      <c r="B78" s="12" t="n">
        <v>338501</v>
      </c>
      <c r="C78" s="12" t="n">
        <v>157991</v>
      </c>
      <c r="D78" s="12" t="n">
        <f aca="false">-C78</f>
        <v>-157991</v>
      </c>
      <c r="E78" s="12" t="n">
        <v>180510</v>
      </c>
    </row>
    <row r="79" customFormat="false" ht="12.75" hidden="false" customHeight="false" outlineLevel="0" collapsed="false">
      <c r="A79" s="8" t="s">
        <v>77</v>
      </c>
      <c r="B79" s="12" t="n">
        <v>375793</v>
      </c>
      <c r="C79" s="12" t="n">
        <v>174055</v>
      </c>
      <c r="D79" s="12" t="n">
        <f aca="false">-C79</f>
        <v>-174055</v>
      </c>
      <c r="E79" s="12" t="n">
        <v>201738</v>
      </c>
    </row>
    <row r="80" customFormat="false" ht="12.75" hidden="false" customHeight="false" outlineLevel="0" collapsed="false">
      <c r="A80" s="8" t="s">
        <v>78</v>
      </c>
      <c r="B80" s="12" t="n">
        <v>411153</v>
      </c>
      <c r="C80" s="12" t="n">
        <v>186689</v>
      </c>
      <c r="D80" s="12" t="n">
        <f aca="false">-C80</f>
        <v>-186689</v>
      </c>
      <c r="E80" s="12" t="n">
        <v>224464</v>
      </c>
    </row>
    <row r="81" customFormat="false" ht="12.75" hidden="false" customHeight="false" outlineLevel="0" collapsed="false">
      <c r="A81" s="8" t="s">
        <v>79</v>
      </c>
      <c r="B81" s="12" t="n">
        <v>393247</v>
      </c>
      <c r="C81" s="12" t="n">
        <v>179104</v>
      </c>
      <c r="D81" s="12" t="n">
        <f aca="false">-C81</f>
        <v>-179104</v>
      </c>
      <c r="E81" s="12" t="n">
        <v>214143</v>
      </c>
    </row>
    <row r="82" customFormat="false" ht="12.75" hidden="false" customHeight="false" outlineLevel="0" collapsed="false">
      <c r="A82" s="8" t="s">
        <v>80</v>
      </c>
      <c r="B82" s="12" t="n">
        <v>385943</v>
      </c>
      <c r="C82" s="12" t="n">
        <v>173809</v>
      </c>
      <c r="D82" s="12" t="n">
        <f aca="false">-C82</f>
        <v>-173809</v>
      </c>
      <c r="E82" s="12" t="n">
        <v>212134</v>
      </c>
    </row>
    <row r="83" customFormat="false" ht="12.75" hidden="false" customHeight="false" outlineLevel="0" collapsed="false">
      <c r="A83" s="8" t="s">
        <v>81</v>
      </c>
      <c r="B83" s="12" t="n">
        <v>390806</v>
      </c>
      <c r="C83" s="12" t="n">
        <v>174134</v>
      </c>
      <c r="D83" s="12" t="n">
        <f aca="false">-C83</f>
        <v>-174134</v>
      </c>
      <c r="E83" s="12" t="n">
        <v>216672</v>
      </c>
    </row>
    <row r="84" customFormat="false" ht="12.75" hidden="false" customHeight="false" outlineLevel="0" collapsed="false">
      <c r="A84" s="8" t="s">
        <v>82</v>
      </c>
      <c r="B84" s="12" t="n">
        <v>379093</v>
      </c>
      <c r="C84" s="12" t="n">
        <v>166940</v>
      </c>
      <c r="D84" s="12" t="n">
        <f aca="false">-C84</f>
        <v>-166940</v>
      </c>
      <c r="E84" s="12" t="n">
        <v>212153</v>
      </c>
    </row>
    <row r="85" customFormat="false" ht="12.75" hidden="false" customHeight="false" outlineLevel="0" collapsed="false">
      <c r="A85" s="8" t="s">
        <v>83</v>
      </c>
      <c r="B85" s="12" t="n">
        <v>353244</v>
      </c>
      <c r="C85" s="12" t="n">
        <v>154113</v>
      </c>
      <c r="D85" s="12" t="n">
        <f aca="false">-C85</f>
        <v>-154113</v>
      </c>
      <c r="E85" s="12" t="n">
        <v>199131</v>
      </c>
    </row>
    <row r="86" customFormat="false" ht="12.75" hidden="false" customHeight="false" outlineLevel="0" collapsed="false">
      <c r="A86" s="8" t="s">
        <v>84</v>
      </c>
      <c r="B86" s="12" t="n">
        <v>347929</v>
      </c>
      <c r="C86" s="12" t="n">
        <v>147818</v>
      </c>
      <c r="D86" s="12" t="n">
        <f aca="false">-C86</f>
        <v>-147818</v>
      </c>
      <c r="E86" s="12" t="n">
        <v>200111</v>
      </c>
    </row>
    <row r="87" customFormat="false" ht="12.75" hidden="false" customHeight="false" outlineLevel="0" collapsed="false">
      <c r="A87" s="8" t="s">
        <v>85</v>
      </c>
      <c r="B87" s="12" t="n">
        <v>318251</v>
      </c>
      <c r="C87" s="12" t="n">
        <v>133498</v>
      </c>
      <c r="D87" s="12" t="n">
        <f aca="false">-C87</f>
        <v>-133498</v>
      </c>
      <c r="E87" s="12" t="n">
        <v>184753</v>
      </c>
    </row>
    <row r="88" customFormat="false" ht="12.75" hidden="false" customHeight="false" outlineLevel="0" collapsed="false">
      <c r="A88" s="8" t="s">
        <v>86</v>
      </c>
      <c r="B88" s="12" t="n">
        <v>304801</v>
      </c>
      <c r="C88" s="12" t="n">
        <v>124982</v>
      </c>
      <c r="D88" s="12" t="n">
        <f aca="false">-C88</f>
        <v>-124982</v>
      </c>
      <c r="E88" s="12" t="n">
        <v>179819</v>
      </c>
    </row>
    <row r="89" customFormat="false" ht="12.75" hidden="false" customHeight="false" outlineLevel="0" collapsed="false">
      <c r="A89" s="8" t="s">
        <v>87</v>
      </c>
      <c r="B89" s="12" t="n">
        <v>274363</v>
      </c>
      <c r="C89" s="12" t="n">
        <v>110737</v>
      </c>
      <c r="D89" s="12" t="n">
        <f aca="false">-C89</f>
        <v>-110737</v>
      </c>
      <c r="E89" s="12" t="n">
        <v>163626</v>
      </c>
    </row>
    <row r="90" customFormat="false" ht="12.75" hidden="false" customHeight="false" outlineLevel="0" collapsed="false">
      <c r="A90" s="8" t="s">
        <v>88</v>
      </c>
      <c r="B90" s="12" t="n">
        <v>261887</v>
      </c>
      <c r="C90" s="12" t="n">
        <v>103087</v>
      </c>
      <c r="D90" s="12" t="n">
        <f aca="false">-C90</f>
        <v>-103087</v>
      </c>
      <c r="E90" s="12" t="n">
        <v>158800</v>
      </c>
    </row>
    <row r="91" customFormat="false" ht="12.75" hidden="false" customHeight="false" outlineLevel="0" collapsed="false">
      <c r="A91" s="8" t="s">
        <v>89</v>
      </c>
      <c r="B91" s="12" t="n">
        <v>236168</v>
      </c>
      <c r="C91" s="12" t="n">
        <v>90198</v>
      </c>
      <c r="D91" s="12" t="n">
        <f aca="false">-C91</f>
        <v>-90198</v>
      </c>
      <c r="E91" s="12" t="n">
        <v>145970</v>
      </c>
    </row>
    <row r="92" customFormat="false" ht="12.75" hidden="false" customHeight="false" outlineLevel="0" collapsed="false">
      <c r="A92" s="8" t="s">
        <v>90</v>
      </c>
      <c r="B92" s="12" t="n">
        <v>217420</v>
      </c>
      <c r="C92" s="12" t="n">
        <v>81032</v>
      </c>
      <c r="D92" s="12" t="n">
        <f aca="false">-C92</f>
        <v>-81032</v>
      </c>
      <c r="E92" s="12" t="n">
        <v>136388</v>
      </c>
    </row>
    <row r="93" customFormat="false" ht="12.75" hidden="false" customHeight="false" outlineLevel="0" collapsed="false">
      <c r="A93" s="8" t="s">
        <v>91</v>
      </c>
      <c r="B93" s="12" t="n">
        <v>195907</v>
      </c>
      <c r="C93" s="12" t="n">
        <v>71968</v>
      </c>
      <c r="D93" s="12" t="n">
        <f aca="false">-C93</f>
        <v>-71968</v>
      </c>
      <c r="E93" s="12" t="n">
        <v>123939</v>
      </c>
    </row>
    <row r="94" customFormat="false" ht="12.75" hidden="false" customHeight="false" outlineLevel="0" collapsed="false">
      <c r="A94" s="8" t="s">
        <v>92</v>
      </c>
      <c r="B94" s="13" t="n">
        <v>938040</v>
      </c>
      <c r="C94" s="13" t="n">
        <v>289338</v>
      </c>
      <c r="D94" s="13" t="n">
        <f aca="false">-C94</f>
        <v>-289338</v>
      </c>
      <c r="E94" s="13" t="n">
        <v>648702</v>
      </c>
    </row>
    <row r="95" customFormat="false" ht="12.75" hidden="false" customHeight="true" outlineLevel="0" collapsed="false">
      <c r="A95" s="14" t="n">
        <v>85</v>
      </c>
      <c r="B95" s="15" t="n">
        <f aca="false">C95+E95</f>
        <v>160301.126774027</v>
      </c>
      <c r="C95" s="15" t="n">
        <f aca="false">$C$94*'Censo 2001'!E8</f>
        <v>54316.3750388078</v>
      </c>
      <c r="D95" s="15" t="n">
        <f aca="false">-C95</f>
        <v>-54316.3750388078</v>
      </c>
      <c r="E95" s="15" t="n">
        <f aca="false">$E$94*'Censo 2001'!F8</f>
        <v>105984.751735219</v>
      </c>
      <c r="F95" s="16" t="s">
        <v>93</v>
      </c>
      <c r="G95" s="16"/>
    </row>
    <row r="96" customFormat="false" ht="12.75" hidden="false" customHeight="false" outlineLevel="0" collapsed="false">
      <c r="A96" s="14" t="n">
        <v>86</v>
      </c>
      <c r="B96" s="17" t="n">
        <f aca="false">C96+E96</f>
        <v>146438.507471721</v>
      </c>
      <c r="C96" s="17" t="n">
        <f aca="false">$C$94*'Censo 2001'!E9</f>
        <v>48301.9403065112</v>
      </c>
      <c r="D96" s="17" t="n">
        <f aca="false">-C96</f>
        <v>-48301.9403065112</v>
      </c>
      <c r="E96" s="17" t="n">
        <f aca="false">$E$94*'Censo 2001'!F9</f>
        <v>98136.5671652099</v>
      </c>
      <c r="F96" s="16"/>
      <c r="G96" s="16"/>
    </row>
    <row r="97" customFormat="false" ht="12.75" hidden="false" customHeight="false" outlineLevel="0" collapsed="false">
      <c r="A97" s="14" t="n">
        <v>87</v>
      </c>
      <c r="B97" s="17" t="n">
        <f aca="false">C97+E97</f>
        <v>127578.385842541</v>
      </c>
      <c r="C97" s="17" t="n">
        <f aca="false">$C$94*'Censo 2001'!E10</f>
        <v>40358.9122237589</v>
      </c>
      <c r="D97" s="17" t="n">
        <f aca="false">-C97</f>
        <v>-40358.9122237589</v>
      </c>
      <c r="E97" s="17" t="n">
        <f aca="false">$E$94*'Censo 2001'!F10</f>
        <v>87219.473618782</v>
      </c>
      <c r="F97" s="16"/>
      <c r="G97" s="16"/>
    </row>
    <row r="98" customFormat="false" ht="12.75" hidden="false" customHeight="false" outlineLevel="0" collapsed="false">
      <c r="A98" s="14" t="n">
        <v>88</v>
      </c>
      <c r="B98" s="17" t="n">
        <f aca="false">C98+E98</f>
        <v>110438.323991677</v>
      </c>
      <c r="C98" s="17" t="n">
        <f aca="false">$C$94*'Censo 2001'!E11</f>
        <v>34623.4906437865</v>
      </c>
      <c r="D98" s="17" t="n">
        <f aca="false">-C98</f>
        <v>-34623.4906437865</v>
      </c>
      <c r="E98" s="17" t="n">
        <f aca="false">$E$94*'Censo 2001'!F11</f>
        <v>75814.8333478908</v>
      </c>
      <c r="F98" s="16"/>
      <c r="G98" s="16"/>
    </row>
    <row r="99" customFormat="false" ht="12.75" hidden="false" customHeight="false" outlineLevel="0" collapsed="false">
      <c r="A99" s="14" t="n">
        <v>89</v>
      </c>
      <c r="B99" s="17" t="n">
        <f aca="false">C99+E99</f>
        <v>92701.5978583969</v>
      </c>
      <c r="C99" s="17" t="n">
        <f aca="false">$C$94*'Censo 2001'!E12</f>
        <v>28192.5777426547</v>
      </c>
      <c r="D99" s="17" t="n">
        <f aca="false">-C99</f>
        <v>-28192.5777426547</v>
      </c>
      <c r="E99" s="17" t="n">
        <f aca="false">$E$94*'Censo 2001'!F12</f>
        <v>64509.0201157422</v>
      </c>
      <c r="F99" s="16"/>
      <c r="G99" s="16"/>
    </row>
    <row r="100" customFormat="false" ht="12.75" hidden="false" customHeight="false" outlineLevel="0" collapsed="false">
      <c r="A100" s="14" t="n">
        <v>90</v>
      </c>
      <c r="B100" s="17" t="n">
        <f aca="false">C100+E100</f>
        <v>74257.4177022278</v>
      </c>
      <c r="C100" s="17" t="n">
        <f aca="false">$C$94*'Censo 2001'!E13</f>
        <v>22138.6728571025</v>
      </c>
      <c r="D100" s="17" t="n">
        <f aca="false">-C100</f>
        <v>-22138.6728571025</v>
      </c>
      <c r="E100" s="17" t="n">
        <f aca="false">$E$94*'Censo 2001'!F13</f>
        <v>52118.7448451252</v>
      </c>
      <c r="F100" s="16"/>
      <c r="G100" s="16"/>
    </row>
    <row r="101" customFormat="false" ht="12.75" hidden="false" customHeight="false" outlineLevel="0" collapsed="false">
      <c r="A101" s="14" t="n">
        <v>91</v>
      </c>
      <c r="B101" s="17" t="n">
        <f aca="false">C101+E101</f>
        <v>61291.9059240335</v>
      </c>
      <c r="C101" s="17" t="n">
        <f aca="false">$C$94*'Censo 2001'!E14</f>
        <v>17523.3870057294</v>
      </c>
      <c r="D101" s="17" t="n">
        <f aca="false">-C101</f>
        <v>-17523.3870057294</v>
      </c>
      <c r="E101" s="17" t="n">
        <f aca="false">$E$94*'Censo 2001'!F14</f>
        <v>43768.518918304</v>
      </c>
      <c r="F101" s="16"/>
      <c r="G101" s="16"/>
    </row>
    <row r="102" customFormat="false" ht="12.75" hidden="false" customHeight="false" outlineLevel="0" collapsed="false">
      <c r="A102" s="14" t="n">
        <v>92</v>
      </c>
      <c r="B102" s="17" t="n">
        <f aca="false">C102+E102</f>
        <v>46757.4977961318</v>
      </c>
      <c r="C102" s="17" t="n">
        <f aca="false">$C$94*'Censo 2001'!E15</f>
        <v>13336.8286810985</v>
      </c>
      <c r="D102" s="17" t="n">
        <f aca="false">-C102</f>
        <v>-13336.8286810985</v>
      </c>
      <c r="E102" s="17" t="n">
        <f aca="false">$E$94*'Censo 2001'!F15</f>
        <v>33420.6691150333</v>
      </c>
      <c r="F102" s="16"/>
      <c r="G102" s="16"/>
    </row>
    <row r="103" customFormat="false" ht="12.75" hidden="false" customHeight="false" outlineLevel="0" collapsed="false">
      <c r="A103" s="14" t="n">
        <v>93</v>
      </c>
      <c r="B103" s="17" t="n">
        <f aca="false">C103+E103</f>
        <v>35087.5657285675</v>
      </c>
      <c r="C103" s="17" t="n">
        <f aca="false">$C$94*'Censo 2001'!E16</f>
        <v>9806.29152437131</v>
      </c>
      <c r="D103" s="17" t="n">
        <f aca="false">-C103</f>
        <v>-9806.29152437131</v>
      </c>
      <c r="E103" s="17" t="n">
        <f aca="false">$E$94*'Censo 2001'!F16</f>
        <v>25281.2742041962</v>
      </c>
      <c r="F103" s="16"/>
      <c r="G103" s="16"/>
    </row>
    <row r="104" customFormat="false" ht="12.75" hidden="false" customHeight="false" outlineLevel="0" collapsed="false">
      <c r="A104" s="14" t="n">
        <v>94</v>
      </c>
      <c r="B104" s="17" t="n">
        <f aca="false">C104+E104</f>
        <v>26214.0664462388</v>
      </c>
      <c r="C104" s="17" t="n">
        <f aca="false">$C$94*'Censo 2001'!E17</f>
        <v>6946.74697298976</v>
      </c>
      <c r="D104" s="17" t="n">
        <f aca="false">-C104</f>
        <v>-6946.74697298976</v>
      </c>
      <c r="E104" s="17" t="n">
        <f aca="false">$E$94*'Censo 2001'!F17</f>
        <v>19267.3194732491</v>
      </c>
      <c r="F104" s="16"/>
      <c r="G104" s="16"/>
    </row>
    <row r="105" customFormat="false" ht="12.75" hidden="false" customHeight="false" outlineLevel="0" collapsed="false">
      <c r="A105" s="14" t="n">
        <v>95</v>
      </c>
      <c r="B105" s="17" t="n">
        <f aca="false">C105+E105</f>
        <v>18943.4293966408</v>
      </c>
      <c r="C105" s="17" t="n">
        <f aca="false">$C$94*'Censo 2001'!E18</f>
        <v>4766.36126555841</v>
      </c>
      <c r="D105" s="17" t="n">
        <f aca="false">-C105</f>
        <v>-4766.36126555841</v>
      </c>
      <c r="E105" s="17" t="n">
        <f aca="false">$E$94*'Censo 2001'!F18</f>
        <v>14177.0681310824</v>
      </c>
      <c r="F105" s="16"/>
      <c r="G105" s="16"/>
    </row>
    <row r="106" customFormat="false" ht="12.75" hidden="false" customHeight="false" outlineLevel="0" collapsed="false">
      <c r="A106" s="14" t="n">
        <v>96</v>
      </c>
      <c r="B106" s="17" t="n">
        <f aca="false">C106+E106</f>
        <v>13406.0022627547</v>
      </c>
      <c r="C106" s="17" t="n">
        <f aca="false">$C$94*'Censo 2001'!E19</f>
        <v>3303.24351556547</v>
      </c>
      <c r="D106" s="17" t="n">
        <f aca="false">-C106</f>
        <v>-3303.24351556547</v>
      </c>
      <c r="E106" s="17" t="n">
        <f aca="false">$E$94*'Censo 2001'!F19</f>
        <v>10102.7587471892</v>
      </c>
      <c r="F106" s="16"/>
      <c r="G106" s="16"/>
    </row>
    <row r="107" customFormat="false" ht="12.75" hidden="false" customHeight="false" outlineLevel="0" collapsed="false">
      <c r="A107" s="14" t="n">
        <v>97</v>
      </c>
      <c r="B107" s="17" t="n">
        <f aca="false">C107+E107</f>
        <v>8899.97415316227</v>
      </c>
      <c r="C107" s="17" t="n">
        <f aca="false">$C$94*'Censo 2001'!E20</f>
        <v>2159.97011091982</v>
      </c>
      <c r="D107" s="17" t="n">
        <f aca="false">-C107</f>
        <v>-2159.97011091982</v>
      </c>
      <c r="E107" s="17" t="n">
        <f aca="false">$E$94*'Censo 2001'!F20</f>
        <v>6740.00404224245</v>
      </c>
      <c r="F107" s="16"/>
      <c r="G107" s="16"/>
    </row>
    <row r="108" customFormat="false" ht="12.75" hidden="false" customHeight="false" outlineLevel="0" collapsed="false">
      <c r="A108" s="14" t="n">
        <v>98</v>
      </c>
      <c r="B108" s="17" t="n">
        <f aca="false">C108+E108</f>
        <v>5997.64034157197</v>
      </c>
      <c r="C108" s="17" t="n">
        <f aca="false">$C$94*'Censo 2001'!E21</f>
        <v>1390.98264231887</v>
      </c>
      <c r="D108" s="17" t="n">
        <f aca="false">-C108</f>
        <v>-1390.98264231887</v>
      </c>
      <c r="E108" s="17" t="n">
        <f aca="false">$E$94*'Censo 2001'!F21</f>
        <v>4606.6576992531</v>
      </c>
      <c r="F108" s="16"/>
      <c r="G108" s="16"/>
    </row>
    <row r="109" customFormat="false" ht="12.75" hidden="false" customHeight="false" outlineLevel="0" collapsed="false">
      <c r="A109" s="14" t="n">
        <v>99</v>
      </c>
      <c r="B109" s="17" t="n">
        <f aca="false">C109+E109</f>
        <v>4129.16755830506</v>
      </c>
      <c r="C109" s="17" t="n">
        <f aca="false">$C$94*'Censo 2001'!E22</f>
        <v>936.395359995484</v>
      </c>
      <c r="D109" s="17" t="n">
        <f aca="false">-C109</f>
        <v>-936.395359995484</v>
      </c>
      <c r="E109" s="17" t="n">
        <f aca="false">$E$94*'Censo 2001'!F22</f>
        <v>3192.77219830957</v>
      </c>
      <c r="F109" s="16"/>
      <c r="G109" s="16"/>
    </row>
    <row r="110" customFormat="false" ht="12.75" hidden="false" customHeight="false" outlineLevel="0" collapsed="false">
      <c r="A110" s="14" t="s">
        <v>94</v>
      </c>
      <c r="B110" s="17" t="n">
        <f aca="false">C110+E110</f>
        <v>5597.39075200281</v>
      </c>
      <c r="C110" s="17" t="n">
        <f aca="false">$C$94*'Censo 2001'!E23</f>
        <v>1235.82410883125</v>
      </c>
      <c r="D110" s="17" t="n">
        <f aca="false">-C110</f>
        <v>-1235.82410883125</v>
      </c>
      <c r="E110" s="17" t="n">
        <f aca="false">$E$94*'Censo 2001'!F23</f>
        <v>4361.56664317156</v>
      </c>
      <c r="F110" s="16"/>
      <c r="G110" s="16"/>
    </row>
    <row r="112" customFormat="false" ht="12.75" hidden="false" customHeight="false" outlineLevel="0" collapsed="false">
      <c r="A112" s="18" t="s">
        <v>95</v>
      </c>
      <c r="B112" s="19"/>
      <c r="C112" s="19"/>
      <c r="D112" s="19"/>
      <c r="E112" s="19"/>
    </row>
    <row r="116" customFormat="false" ht="12.75" hidden="false" customHeight="false" outlineLevel="0" collapsed="false">
      <c r="B116" s="20"/>
    </row>
  </sheetData>
  <mergeCells count="4">
    <mergeCell ref="A1:E1"/>
    <mergeCell ref="A3:E3"/>
    <mergeCell ref="A4:E4"/>
    <mergeCell ref="F95:G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4" min="2" style="1" width="11.42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1" t="s">
        <v>96</v>
      </c>
      <c r="B1" s="22"/>
      <c r="C1" s="22"/>
      <c r="D1" s="22"/>
      <c r="E1" s="2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6" customFormat="false" ht="38.25" hidden="false" customHeight="false" outlineLevel="0" collapsed="false">
      <c r="B6" s="23" t="s">
        <v>6</v>
      </c>
      <c r="C6" s="23" t="s">
        <v>4</v>
      </c>
      <c r="D6" s="23" t="s">
        <v>5</v>
      </c>
      <c r="E6" s="24" t="s">
        <v>97</v>
      </c>
      <c r="F6" s="24" t="s">
        <v>98</v>
      </c>
    </row>
    <row r="7" customFormat="false" ht="12.75" hidden="false" customHeight="false" outlineLevel="0" collapsed="false">
      <c r="A7" s="8" t="s">
        <v>99</v>
      </c>
      <c r="B7" s="9" t="n">
        <f aca="false">SUM(B8:B23)</f>
        <v>704887</v>
      </c>
      <c r="C7" s="9" t="n">
        <f aca="false">SUM(C8:C23)</f>
        <v>212586</v>
      </c>
      <c r="D7" s="9" t="n">
        <f aca="false">SUM(D8:D23)</f>
        <v>492301</v>
      </c>
      <c r="E7" s="25" t="n">
        <f aca="false">SUM(E8:E23)</f>
        <v>1</v>
      </c>
      <c r="F7" s="26" t="n">
        <f aca="false">SUM(F8:F23)</f>
        <v>1</v>
      </c>
    </row>
    <row r="8" customFormat="false" ht="12.75" hidden="false" customHeight="false" outlineLevel="0" collapsed="false">
      <c r="A8" s="8" t="n">
        <v>85</v>
      </c>
      <c r="B8" s="11" t="n">
        <v>120340</v>
      </c>
      <c r="C8" s="11" t="n">
        <v>39908</v>
      </c>
      <c r="D8" s="11" t="n">
        <v>80432</v>
      </c>
      <c r="E8" s="27" t="n">
        <f aca="false">C8/$C$7</f>
        <v>0.187726378971334</v>
      </c>
      <c r="F8" s="28" t="n">
        <f aca="false">D8/$D$7</f>
        <v>0.163379720943082</v>
      </c>
    </row>
    <row r="9" customFormat="false" ht="12.75" hidden="false" customHeight="false" outlineLevel="0" collapsed="false">
      <c r="A9" s="8" t="n">
        <v>86</v>
      </c>
      <c r="B9" s="12" t="n">
        <v>109965</v>
      </c>
      <c r="C9" s="12" t="n">
        <v>35489</v>
      </c>
      <c r="D9" s="12" t="n">
        <v>74476</v>
      </c>
      <c r="E9" s="29" t="n">
        <f aca="false">C9/$C$7</f>
        <v>0.166939497426924</v>
      </c>
      <c r="F9" s="30" t="n">
        <f aca="false">D9/$D$7</f>
        <v>0.151281431481959</v>
      </c>
    </row>
    <row r="10" customFormat="false" ht="12.75" hidden="false" customHeight="false" outlineLevel="0" collapsed="false">
      <c r="A10" s="8" t="n">
        <v>87</v>
      </c>
      <c r="B10" s="12" t="n">
        <v>95844</v>
      </c>
      <c r="C10" s="12" t="n">
        <v>29653</v>
      </c>
      <c r="D10" s="12" t="n">
        <v>66191</v>
      </c>
      <c r="E10" s="29" t="n">
        <f aca="false">C10/$C$7</f>
        <v>0.139487078170717</v>
      </c>
      <c r="F10" s="30" t="n">
        <f aca="false">D10/$D$7</f>
        <v>0.134452296460905</v>
      </c>
    </row>
    <row r="11" customFormat="false" ht="12.75" hidden="false" customHeight="false" outlineLevel="0" collapsed="false">
      <c r="A11" s="8" t="n">
        <v>88</v>
      </c>
      <c r="B11" s="12" t="n">
        <v>82975</v>
      </c>
      <c r="C11" s="12" t="n">
        <v>25439</v>
      </c>
      <c r="D11" s="12" t="n">
        <v>57536</v>
      </c>
      <c r="E11" s="29" t="n">
        <f aca="false">C11/$C$7</f>
        <v>0.119664512244456</v>
      </c>
      <c r="F11" s="30" t="n">
        <f aca="false">D11/$D$7</f>
        <v>0.116871588723159</v>
      </c>
    </row>
    <row r="12" customFormat="false" ht="12.75" hidden="false" customHeight="false" outlineLevel="0" collapsed="false">
      <c r="A12" s="8" t="n">
        <v>89</v>
      </c>
      <c r="B12" s="12" t="n">
        <v>69670</v>
      </c>
      <c r="C12" s="12" t="n">
        <v>20714</v>
      </c>
      <c r="D12" s="12" t="n">
        <v>48956</v>
      </c>
      <c r="E12" s="29" t="n">
        <f aca="false">C12/$C$7</f>
        <v>0.097438213240759</v>
      </c>
      <c r="F12" s="30" t="n">
        <f aca="false">D12/$D$7</f>
        <v>0.0994432268063644</v>
      </c>
    </row>
    <row r="13" customFormat="false" ht="12.75" hidden="false" customHeight="false" outlineLevel="0" collapsed="false">
      <c r="A13" s="8" t="n">
        <v>90</v>
      </c>
      <c r="B13" s="12" t="n">
        <v>55819</v>
      </c>
      <c r="C13" s="12" t="n">
        <v>16266</v>
      </c>
      <c r="D13" s="12" t="n">
        <v>39553</v>
      </c>
      <c r="E13" s="29" t="n">
        <f aca="false">C13/$C$7</f>
        <v>0.0765149163162203</v>
      </c>
      <c r="F13" s="30" t="n">
        <f aca="false">D13/$D$7</f>
        <v>0.0803431234143339</v>
      </c>
    </row>
    <row r="14" customFormat="false" ht="12.75" hidden="false" customHeight="false" outlineLevel="0" collapsed="false">
      <c r="A14" s="8" t="n">
        <v>91</v>
      </c>
      <c r="B14" s="12" t="n">
        <v>46091</v>
      </c>
      <c r="C14" s="12" t="n">
        <v>12875</v>
      </c>
      <c r="D14" s="12" t="n">
        <v>33216</v>
      </c>
      <c r="E14" s="29" t="n">
        <f aca="false">C14/$C$7</f>
        <v>0.0605637247984345</v>
      </c>
      <c r="F14" s="30" t="n">
        <f aca="false">D14/$D$7</f>
        <v>0.0674709171827805</v>
      </c>
    </row>
    <row r="15" customFormat="false" ht="12.75" hidden="false" customHeight="false" outlineLevel="0" collapsed="false">
      <c r="A15" s="8" t="n">
        <v>92</v>
      </c>
      <c r="B15" s="12" t="n">
        <v>35162</v>
      </c>
      <c r="C15" s="12" t="n">
        <v>9799</v>
      </c>
      <c r="D15" s="12" t="n">
        <v>25363</v>
      </c>
      <c r="E15" s="29" t="n">
        <f aca="false">C15/$C$7</f>
        <v>0.0460942865475619</v>
      </c>
      <c r="F15" s="30" t="n">
        <f aca="false">D15/$D$7</f>
        <v>0.051519294090404</v>
      </c>
    </row>
    <row r="16" customFormat="false" ht="12.75" hidden="false" customHeight="false" outlineLevel="0" collapsed="false">
      <c r="A16" s="8" t="n">
        <v>93</v>
      </c>
      <c r="B16" s="12" t="n">
        <v>26391</v>
      </c>
      <c r="C16" s="12" t="n">
        <v>7205</v>
      </c>
      <c r="D16" s="12" t="n">
        <v>19186</v>
      </c>
      <c r="E16" s="29" t="n">
        <f aca="false">C16/$C$7</f>
        <v>0.0338921659939977</v>
      </c>
      <c r="F16" s="30" t="n">
        <f aca="false">D16/$D$7</f>
        <v>0.0389720922768794</v>
      </c>
    </row>
    <row r="17" customFormat="false" ht="12.75" hidden="false" customHeight="false" outlineLevel="0" collapsed="false">
      <c r="A17" s="8" t="n">
        <v>94</v>
      </c>
      <c r="B17" s="12" t="n">
        <v>19726</v>
      </c>
      <c r="C17" s="12" t="n">
        <v>5104</v>
      </c>
      <c r="D17" s="12" t="n">
        <v>14622</v>
      </c>
      <c r="E17" s="29" t="n">
        <f aca="false">C17/$C$7</f>
        <v>0.0240091069026182</v>
      </c>
      <c r="F17" s="30" t="n">
        <f aca="false">D17/$D$7</f>
        <v>0.0297013412526077</v>
      </c>
    </row>
    <row r="18" customFormat="false" ht="12.75" hidden="false" customHeight="false" outlineLevel="0" collapsed="false">
      <c r="A18" s="8" t="n">
        <v>95</v>
      </c>
      <c r="B18" s="12" t="n">
        <v>14261</v>
      </c>
      <c r="C18" s="12" t="n">
        <v>3502</v>
      </c>
      <c r="D18" s="12" t="n">
        <v>10759</v>
      </c>
      <c r="E18" s="29" t="n">
        <f aca="false">C18/$C$7</f>
        <v>0.0164733331451742</v>
      </c>
      <c r="F18" s="30" t="n">
        <f aca="false">D18/$D$7</f>
        <v>0.0218545158348246</v>
      </c>
    </row>
    <row r="19" customFormat="false" ht="12.75" hidden="false" customHeight="false" outlineLevel="0" collapsed="false">
      <c r="A19" s="8" t="n">
        <v>96</v>
      </c>
      <c r="B19" s="12" t="n">
        <v>10094</v>
      </c>
      <c r="C19" s="12" t="n">
        <v>2427</v>
      </c>
      <c r="D19" s="12" t="n">
        <v>7667</v>
      </c>
      <c r="E19" s="29" t="n">
        <f aca="false">C19/$C$7</f>
        <v>0.011416556123169</v>
      </c>
      <c r="F19" s="30" t="n">
        <f aca="false">D19/$D$7</f>
        <v>0.0155738054564179</v>
      </c>
    </row>
    <row r="20" customFormat="false" ht="12.75" hidden="false" customHeight="false" outlineLevel="0" collapsed="false">
      <c r="A20" s="8" t="n">
        <v>97</v>
      </c>
      <c r="B20" s="12" t="n">
        <v>6702</v>
      </c>
      <c r="C20" s="12" t="n">
        <v>1587</v>
      </c>
      <c r="D20" s="12" t="n">
        <v>5115</v>
      </c>
      <c r="E20" s="29" t="n">
        <f aca="false">C20/$C$7</f>
        <v>0.00746521407806723</v>
      </c>
      <c r="F20" s="30" t="n">
        <f aca="false">D20/$D$7</f>
        <v>0.0103899849888584</v>
      </c>
    </row>
    <row r="21" customFormat="false" ht="12.75" hidden="false" customHeight="false" outlineLevel="0" collapsed="false">
      <c r="A21" s="8" t="n">
        <v>98</v>
      </c>
      <c r="B21" s="12" t="n">
        <v>4518</v>
      </c>
      <c r="C21" s="12" t="n">
        <v>1022</v>
      </c>
      <c r="D21" s="12" t="n">
        <v>3496</v>
      </c>
      <c r="E21" s="29" t="n">
        <f aca="false">C21/$C$7</f>
        <v>0.00480746615487379</v>
      </c>
      <c r="F21" s="30" t="n">
        <f aca="false">D21/$D$7</f>
        <v>0.00710134653392945</v>
      </c>
    </row>
    <row r="22" customFormat="false" ht="12.75" hidden="false" customHeight="false" outlineLevel="0" collapsed="false">
      <c r="A22" s="8" t="n">
        <v>99</v>
      </c>
      <c r="B22" s="12" t="n">
        <v>3111</v>
      </c>
      <c r="C22" s="12" t="n">
        <v>688</v>
      </c>
      <c r="D22" s="12" t="n">
        <v>2423</v>
      </c>
      <c r="E22" s="29" t="n">
        <f aca="false">C22/$C$7</f>
        <v>0.00323633729408334</v>
      </c>
      <c r="F22" s="30" t="n">
        <f aca="false">D22/$D$7</f>
        <v>0.00492178565552376</v>
      </c>
    </row>
    <row r="23" customFormat="false" ht="12.75" hidden="false" customHeight="false" outlineLevel="0" collapsed="false">
      <c r="A23" s="8" t="s">
        <v>94</v>
      </c>
      <c r="B23" s="13" t="n">
        <v>4218</v>
      </c>
      <c r="C23" s="13" t="n">
        <v>908</v>
      </c>
      <c r="D23" s="13" t="n">
        <v>3310</v>
      </c>
      <c r="E23" s="31" t="n">
        <f aca="false">C23/$C$7</f>
        <v>0.00427121259160998</v>
      </c>
      <c r="F23" s="32" t="n">
        <f aca="false">D23/$D$7</f>
        <v>0.00672352889797096</v>
      </c>
    </row>
    <row r="26" customFormat="false" ht="12.75" hidden="false" customHeight="false" outlineLevel="0" collapsed="false">
      <c r="A26" s="1" t="s">
        <v>10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5-12-07T12:55:35Z</cp:lastPrinted>
  <dcterms:modified xsi:type="dcterms:W3CDTF">2011-10-20T14:06:48Z</dcterms:modified>
  <cp:revision>0</cp:revision>
  <dc:subject/>
  <dc:title/>
</cp:coreProperties>
</file>