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oblación de 65 y más años 2002-2008</t>
  </si>
  <si>
    <t xml:space="preserve">Ambito Territori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A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España</t>
  </si>
  <si>
    <t xml:space="preserve">Nota: todos los datos tomados a 1 de enero de cada año</t>
  </si>
  <si>
    <t xml:space="preserve">Fuente: INE: INEBASE. Cifras de Población referidas a 1 de enero de cada uno de los años contemplado</t>
  </si>
  <si>
    <t xml:space="preserve">Revisión del Padrón Municipal de Habitantes de 2002 a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#,##0_ ;[RED]\-#,##0\ 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800000"/>
      <name val="Arial"/>
      <family val="2"/>
    </font>
    <font>
      <sz val="9"/>
      <color rgb="FF003366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2" style="0" width="14.85"/>
    <col collapsed="false" customWidth="true" hidden="false" outlineLevel="0" max="7" min="7" style="0" width="16.13"/>
    <col collapsed="false" customWidth="true" hidden="false" outlineLevel="0" max="8" min="8" style="0" width="15.56"/>
    <col collapsed="false" customWidth="true" hidden="false" outlineLevel="0" max="9" min="9" style="0" width="16.13"/>
    <col collapsed="false" customWidth="true" hidden="false" outlineLevel="0" max="10" min="10" style="0" width="15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H2" s="2"/>
      <c r="I2" s="2"/>
      <c r="J2" s="2"/>
    </row>
    <row r="3" customFormat="false" ht="12.75" hidden="false" customHeight="false" outlineLevel="0" collapsed="false">
      <c r="G3" s="3"/>
      <c r="H3" s="3"/>
      <c r="I3" s="3"/>
      <c r="J3" s="3"/>
    </row>
    <row r="4" customFormat="false" ht="12.75" hidden="false" customHeight="false" outlineLevel="0" collapsed="false">
      <c r="A4" s="4" t="s">
        <v>1</v>
      </c>
      <c r="B4" s="5" t="n">
        <v>2002</v>
      </c>
      <c r="C4" s="5" t="n">
        <v>2003</v>
      </c>
      <c r="D4" s="5" t="n">
        <v>2004</v>
      </c>
      <c r="E4" s="5" t="n">
        <v>2005</v>
      </c>
      <c r="F4" s="6" t="n">
        <v>2006</v>
      </c>
      <c r="G4" s="6" t="n">
        <v>2007</v>
      </c>
      <c r="H4" s="6" t="n">
        <v>2008</v>
      </c>
    </row>
    <row r="5" s="11" customFormat="true" ht="12.75" hidden="false" customHeight="false" outlineLevel="0" collapsed="false">
      <c r="A5" s="7" t="s">
        <v>2</v>
      </c>
      <c r="B5" s="8" t="n">
        <v>1111012</v>
      </c>
      <c r="C5" s="8" t="n">
        <v>1128535</v>
      </c>
      <c r="D5" s="8" t="n">
        <v>1134633</v>
      </c>
      <c r="E5" s="8" t="n">
        <v>1145356</v>
      </c>
      <c r="F5" s="9" t="n">
        <v>1172276</v>
      </c>
      <c r="G5" s="10" t="n">
        <v>1179308</v>
      </c>
      <c r="H5" s="10" t="n">
        <v>1196446</v>
      </c>
    </row>
    <row r="6" customFormat="false" ht="12.75" hidden="false" customHeight="false" outlineLevel="0" collapsed="false">
      <c r="A6" s="12" t="s">
        <v>3</v>
      </c>
      <c r="B6" s="13" t="n">
        <v>75046</v>
      </c>
      <c r="C6" s="13" t="n">
        <v>76626</v>
      </c>
      <c r="D6" s="13" t="n">
        <v>77498</v>
      </c>
      <c r="E6" s="13" t="n">
        <v>78146</v>
      </c>
      <c r="F6" s="14" t="n">
        <v>80529</v>
      </c>
      <c r="G6" s="15" t="n">
        <v>81864</v>
      </c>
      <c r="H6" s="15" t="n">
        <v>83642</v>
      </c>
    </row>
    <row r="7" customFormat="false" ht="12.75" hidden="false" customHeight="false" outlineLevel="0" collapsed="false">
      <c r="A7" s="12" t="s">
        <v>4</v>
      </c>
      <c r="B7" s="16" t="n">
        <v>141816</v>
      </c>
      <c r="C7" s="16" t="n">
        <v>144913</v>
      </c>
      <c r="D7" s="16" t="n">
        <v>146729</v>
      </c>
      <c r="E7" s="16" t="n">
        <v>149020</v>
      </c>
      <c r="F7" s="17" t="n">
        <v>153135</v>
      </c>
      <c r="G7" s="18" t="n">
        <v>154870</v>
      </c>
      <c r="H7" s="18" t="n">
        <v>157857</v>
      </c>
    </row>
    <row r="8" customFormat="false" ht="12.75" hidden="false" customHeight="false" outlineLevel="0" collapsed="false">
      <c r="A8" s="12" t="s">
        <v>5</v>
      </c>
      <c r="B8" s="16" t="n">
        <v>132952</v>
      </c>
      <c r="C8" s="16" t="n">
        <v>133861</v>
      </c>
      <c r="D8" s="16" t="n">
        <v>134354</v>
      </c>
      <c r="E8" s="16" t="n">
        <v>134179</v>
      </c>
      <c r="F8" s="17" t="n">
        <v>135870</v>
      </c>
      <c r="G8" s="18" t="n">
        <v>136123</v>
      </c>
      <c r="H8" s="18" t="n">
        <v>136627</v>
      </c>
    </row>
    <row r="9" customFormat="false" ht="12.75" hidden="false" customHeight="false" outlineLevel="0" collapsed="false">
      <c r="A9" s="12" t="s">
        <v>6</v>
      </c>
      <c r="B9" s="16" t="n">
        <v>137517</v>
      </c>
      <c r="C9" s="16" t="n">
        <v>138678</v>
      </c>
      <c r="D9" s="16" t="n">
        <v>139756</v>
      </c>
      <c r="E9" s="16" t="n">
        <v>140005</v>
      </c>
      <c r="F9" s="17" t="n">
        <v>142912</v>
      </c>
      <c r="G9" s="18" t="n">
        <v>142878</v>
      </c>
      <c r="H9" s="18" t="n">
        <v>143913</v>
      </c>
    </row>
    <row r="10" customFormat="false" ht="12.75" hidden="false" customHeight="false" outlineLevel="0" collapsed="false">
      <c r="A10" s="12" t="s">
        <v>7</v>
      </c>
      <c r="B10" s="16" t="n">
        <v>71668</v>
      </c>
      <c r="C10" s="16" t="n">
        <v>71944</v>
      </c>
      <c r="D10" s="16" t="n">
        <v>71798</v>
      </c>
      <c r="E10" s="16" t="n">
        <v>72204</v>
      </c>
      <c r="F10" s="17" t="n">
        <v>73357</v>
      </c>
      <c r="G10" s="18" t="n">
        <v>73283</v>
      </c>
      <c r="H10" s="18" t="n">
        <v>73555</v>
      </c>
    </row>
    <row r="11" customFormat="false" ht="12.75" hidden="false" customHeight="false" outlineLevel="0" collapsed="false">
      <c r="A11" s="12" t="s">
        <v>8</v>
      </c>
      <c r="B11" s="16" t="n">
        <v>116548</v>
      </c>
      <c r="C11" s="16" t="n">
        <v>118090</v>
      </c>
      <c r="D11" s="16" t="n">
        <v>118288</v>
      </c>
      <c r="E11" s="16" t="n">
        <v>117408</v>
      </c>
      <c r="F11" s="17" t="n">
        <v>119492</v>
      </c>
      <c r="G11" s="18" t="n">
        <v>118831</v>
      </c>
      <c r="H11" s="18" t="n">
        <v>118498</v>
      </c>
    </row>
    <row r="12" customFormat="false" ht="12.75" hidden="false" customHeight="false" outlineLevel="0" collapsed="false">
      <c r="A12" s="12" t="s">
        <v>9</v>
      </c>
      <c r="B12" s="16" t="n">
        <v>192399</v>
      </c>
      <c r="C12" s="16" t="n">
        <v>198557</v>
      </c>
      <c r="D12" s="16" t="n">
        <v>199494</v>
      </c>
      <c r="E12" s="16" t="n">
        <v>205160</v>
      </c>
      <c r="F12" s="17" t="n">
        <v>212678</v>
      </c>
      <c r="G12" s="18" t="n">
        <v>216036</v>
      </c>
      <c r="H12" s="18" t="n">
        <v>223920</v>
      </c>
    </row>
    <row r="13" customFormat="false" ht="12.75" hidden="false" customHeight="false" outlineLevel="0" collapsed="false">
      <c r="A13" s="12" t="s">
        <v>10</v>
      </c>
      <c r="B13" s="19" t="n">
        <v>243066</v>
      </c>
      <c r="C13" s="19" t="n">
        <v>245866</v>
      </c>
      <c r="D13" s="19" t="n">
        <v>246716</v>
      </c>
      <c r="E13" s="19" t="n">
        <v>249234</v>
      </c>
      <c r="F13" s="20" t="n">
        <v>254303</v>
      </c>
      <c r="G13" s="21" t="n">
        <v>255423</v>
      </c>
      <c r="H13" s="21" t="n">
        <v>258434</v>
      </c>
    </row>
    <row r="14" s="11" customFormat="true" ht="12.75" hidden="false" customHeight="false" outlineLevel="0" collapsed="false">
      <c r="A14" s="7" t="s">
        <v>11</v>
      </c>
      <c r="B14" s="8" t="n">
        <v>262306</v>
      </c>
      <c r="C14" s="8" t="n">
        <v>262460</v>
      </c>
      <c r="D14" s="8" t="n">
        <v>262036</v>
      </c>
      <c r="E14" s="8" t="n">
        <v>260373</v>
      </c>
      <c r="F14" s="9" t="n">
        <v>261515</v>
      </c>
      <c r="G14" s="10" t="n">
        <v>261415</v>
      </c>
      <c r="H14" s="10" t="n">
        <v>262071</v>
      </c>
    </row>
    <row r="15" customFormat="false" ht="12.75" hidden="false" customHeight="false" outlineLevel="0" collapsed="false">
      <c r="A15" s="12" t="s">
        <v>12</v>
      </c>
      <c r="B15" s="13" t="n">
        <v>50392</v>
      </c>
      <c r="C15" s="13" t="n">
        <v>50454</v>
      </c>
      <c r="D15" s="13" t="n">
        <v>49984</v>
      </c>
      <c r="E15" s="13" t="n">
        <v>49386</v>
      </c>
      <c r="F15" s="14" t="n">
        <v>49067</v>
      </c>
      <c r="G15" s="15" t="n">
        <v>48662</v>
      </c>
      <c r="H15" s="15" t="n">
        <v>48549</v>
      </c>
    </row>
    <row r="16" customFormat="false" ht="12.75" hidden="false" customHeight="false" outlineLevel="0" collapsed="false">
      <c r="A16" s="12" t="s">
        <v>13</v>
      </c>
      <c r="B16" s="16" t="n">
        <v>37222</v>
      </c>
      <c r="C16" s="16" t="n">
        <v>37115</v>
      </c>
      <c r="D16" s="16" t="n">
        <v>36597</v>
      </c>
      <c r="E16" s="16" t="n">
        <v>35991</v>
      </c>
      <c r="F16" s="17" t="n">
        <v>35935</v>
      </c>
      <c r="G16" s="18" t="n">
        <v>35421</v>
      </c>
      <c r="H16" s="18" t="n">
        <v>34963</v>
      </c>
    </row>
    <row r="17" customFormat="false" ht="12.75" hidden="false" customHeight="false" outlineLevel="0" collapsed="false">
      <c r="A17" s="12" t="s">
        <v>14</v>
      </c>
      <c r="B17" s="19" t="n">
        <v>174692</v>
      </c>
      <c r="C17" s="19" t="n">
        <v>174891</v>
      </c>
      <c r="D17" s="19" t="n">
        <v>175455</v>
      </c>
      <c r="E17" s="19" t="n">
        <v>174996</v>
      </c>
      <c r="F17" s="20" t="n">
        <v>176513</v>
      </c>
      <c r="G17" s="21" t="n">
        <v>177332</v>
      </c>
      <c r="H17" s="21" t="n">
        <v>178559</v>
      </c>
    </row>
    <row r="18" s="11" customFormat="true" ht="12.75" hidden="false" customHeight="false" outlineLevel="0" collapsed="false">
      <c r="A18" s="7" t="s">
        <v>15</v>
      </c>
      <c r="B18" s="8" t="n">
        <v>237434</v>
      </c>
      <c r="C18" s="8" t="n">
        <v>238075</v>
      </c>
      <c r="D18" s="8" t="n">
        <v>237614</v>
      </c>
      <c r="E18" s="8" t="n">
        <v>236277</v>
      </c>
      <c r="F18" s="9" t="n">
        <v>236526</v>
      </c>
      <c r="G18" s="10" t="n">
        <v>235518</v>
      </c>
      <c r="H18" s="10" t="n">
        <v>235315</v>
      </c>
    </row>
    <row r="19" s="11" customFormat="true" ht="12.75" hidden="false" customHeight="false" outlineLevel="0" collapsed="false">
      <c r="A19" s="7" t="s">
        <v>16</v>
      </c>
      <c r="B19" s="8" t="n">
        <v>131022</v>
      </c>
      <c r="C19" s="8" t="n">
        <v>133383</v>
      </c>
      <c r="D19" s="8" t="n">
        <v>132440</v>
      </c>
      <c r="E19" s="8" t="n">
        <v>134696</v>
      </c>
      <c r="F19" s="9" t="n">
        <v>138512</v>
      </c>
      <c r="G19" s="10" t="n">
        <v>141054</v>
      </c>
      <c r="H19" s="10" t="n">
        <v>145680</v>
      </c>
    </row>
    <row r="20" s="11" customFormat="true" ht="12.75" hidden="false" customHeight="false" outlineLevel="0" collapsed="false">
      <c r="A20" s="7" t="s">
        <v>17</v>
      </c>
      <c r="B20" s="8" t="n">
        <v>220435</v>
      </c>
      <c r="C20" s="8" t="n">
        <v>228142</v>
      </c>
      <c r="D20" s="8" t="n">
        <v>230949</v>
      </c>
      <c r="E20" s="8" t="n">
        <v>237886</v>
      </c>
      <c r="F20" s="9" t="n">
        <v>246399</v>
      </c>
      <c r="G20" s="10" t="n">
        <v>251953</v>
      </c>
      <c r="H20" s="10" t="n">
        <v>263025</v>
      </c>
    </row>
    <row r="21" customFormat="false" ht="12.75" hidden="false" customHeight="false" outlineLevel="0" collapsed="false">
      <c r="A21" s="12" t="s">
        <v>18</v>
      </c>
      <c r="B21" s="13" t="n">
        <v>101944</v>
      </c>
      <c r="C21" s="13" t="n">
        <v>105822</v>
      </c>
      <c r="D21" s="13" t="n">
        <v>107398</v>
      </c>
      <c r="E21" s="13" t="n">
        <v>110359</v>
      </c>
      <c r="F21" s="14" t="n">
        <v>113858</v>
      </c>
      <c r="G21" s="15" t="n">
        <v>116388</v>
      </c>
      <c r="H21" s="15" t="n">
        <v>121952</v>
      </c>
    </row>
    <row r="22" customFormat="false" ht="12.75" hidden="false" customHeight="false" outlineLevel="0" collapsed="false">
      <c r="A22" s="12" t="s">
        <v>19</v>
      </c>
      <c r="B22" s="19" t="n">
        <v>118491</v>
      </c>
      <c r="C22" s="19" t="n">
        <v>122320</v>
      </c>
      <c r="D22" s="19" t="n">
        <v>123551</v>
      </c>
      <c r="E22" s="19" t="n">
        <v>127527</v>
      </c>
      <c r="F22" s="20" t="n">
        <v>132541</v>
      </c>
      <c r="G22" s="21" t="n">
        <v>135565</v>
      </c>
      <c r="H22" s="21" t="n">
        <v>141073</v>
      </c>
    </row>
    <row r="23" s="11" customFormat="true" ht="12.75" hidden="false" customHeight="false" outlineLevel="0" collapsed="false">
      <c r="A23" s="7" t="s">
        <v>20</v>
      </c>
      <c r="B23" s="8" t="n">
        <v>104063</v>
      </c>
      <c r="C23" s="8" t="n">
        <v>105213</v>
      </c>
      <c r="D23" s="8" t="n">
        <v>105333</v>
      </c>
      <c r="E23" s="8" t="n">
        <v>105212</v>
      </c>
      <c r="F23" s="9" t="n">
        <v>106136</v>
      </c>
      <c r="G23" s="10" t="n">
        <v>106383</v>
      </c>
      <c r="H23" s="10" t="n">
        <v>107295</v>
      </c>
    </row>
    <row r="24" customFormat="false" ht="12.75" hidden="false" customHeight="false" outlineLevel="0" collapsed="false">
      <c r="A24" s="12" t="s">
        <v>21</v>
      </c>
      <c r="B24" s="13" t="n">
        <v>569022</v>
      </c>
      <c r="C24" s="13" t="n">
        <v>569834</v>
      </c>
      <c r="D24" s="13" t="n">
        <v>568632</v>
      </c>
      <c r="E24" s="13" t="n">
        <v>566468</v>
      </c>
      <c r="F24" s="14" t="n">
        <v>570312</v>
      </c>
      <c r="G24" s="15" t="n">
        <v>569338</v>
      </c>
      <c r="H24" s="15" t="n">
        <v>570332</v>
      </c>
    </row>
    <row r="25" customFormat="false" ht="12.75" hidden="false" customHeight="false" outlineLevel="0" collapsed="false">
      <c r="A25" s="12" t="s">
        <v>22</v>
      </c>
      <c r="B25" s="16" t="n">
        <v>43120</v>
      </c>
      <c r="C25" s="16" t="n">
        <v>42829</v>
      </c>
      <c r="D25" s="16" t="n">
        <v>42677</v>
      </c>
      <c r="E25" s="16" t="n">
        <v>42310</v>
      </c>
      <c r="F25" s="17" t="n">
        <v>42439</v>
      </c>
      <c r="G25" s="18" t="n">
        <v>42016</v>
      </c>
      <c r="H25" s="18" t="n">
        <v>41750</v>
      </c>
    </row>
    <row r="26" customFormat="false" ht="12.75" hidden="false" customHeight="false" outlineLevel="0" collapsed="false">
      <c r="A26" s="12" t="s">
        <v>23</v>
      </c>
      <c r="B26" s="16" t="n">
        <v>76176</v>
      </c>
      <c r="C26" s="16" t="n">
        <v>76134</v>
      </c>
      <c r="D26" s="16" t="n">
        <v>75965</v>
      </c>
      <c r="E26" s="16" t="n">
        <v>75700</v>
      </c>
      <c r="F26" s="17" t="n">
        <v>76010</v>
      </c>
      <c r="G26" s="18" t="n">
        <v>75999</v>
      </c>
      <c r="H26" s="18" t="n">
        <v>76397</v>
      </c>
    </row>
    <row r="27" customFormat="false" ht="12.75" hidden="false" customHeight="false" outlineLevel="0" collapsed="false">
      <c r="A27" s="12" t="s">
        <v>24</v>
      </c>
      <c r="B27" s="16" t="n">
        <v>122878</v>
      </c>
      <c r="C27" s="16" t="n">
        <v>122991</v>
      </c>
      <c r="D27" s="16" t="n">
        <v>122713</v>
      </c>
      <c r="E27" s="16" t="n">
        <v>122126</v>
      </c>
      <c r="F27" s="17" t="n">
        <v>122933</v>
      </c>
      <c r="G27" s="18" t="n">
        <v>122361</v>
      </c>
      <c r="H27" s="18" t="n">
        <v>122044</v>
      </c>
    </row>
    <row r="28" customFormat="false" ht="12.75" hidden="false" customHeight="false" outlineLevel="0" collapsed="false">
      <c r="A28" s="12" t="s">
        <v>25</v>
      </c>
      <c r="B28" s="16" t="n">
        <v>40159</v>
      </c>
      <c r="C28" s="16" t="n">
        <v>40095</v>
      </c>
      <c r="D28" s="16" t="n">
        <v>39638</v>
      </c>
      <c r="E28" s="16" t="n">
        <v>39316</v>
      </c>
      <c r="F28" s="17" t="n">
        <v>39135</v>
      </c>
      <c r="G28" s="18" t="n">
        <v>39016</v>
      </c>
      <c r="H28" s="18" t="n">
        <v>38961</v>
      </c>
    </row>
    <row r="29" customFormat="false" ht="12.75" hidden="false" customHeight="false" outlineLevel="0" collapsed="false">
      <c r="A29" s="12" t="s">
        <v>26</v>
      </c>
      <c r="B29" s="16" t="n">
        <v>81531</v>
      </c>
      <c r="C29" s="16" t="n">
        <v>81997</v>
      </c>
      <c r="D29" s="16" t="n">
        <v>82018</v>
      </c>
      <c r="E29" s="16" t="n">
        <v>81848</v>
      </c>
      <c r="F29" s="17" t="n">
        <v>82524</v>
      </c>
      <c r="G29" s="18" t="n">
        <v>82389</v>
      </c>
      <c r="H29" s="18" t="n">
        <v>82693</v>
      </c>
    </row>
    <row r="30" customFormat="false" ht="12.75" hidden="false" customHeight="false" outlineLevel="0" collapsed="false">
      <c r="A30" s="12" t="s">
        <v>27</v>
      </c>
      <c r="B30" s="16" t="n">
        <v>35306</v>
      </c>
      <c r="C30" s="16" t="n">
        <v>35214</v>
      </c>
      <c r="D30" s="16" t="n">
        <v>35115</v>
      </c>
      <c r="E30" s="16" t="n">
        <v>34850</v>
      </c>
      <c r="F30" s="17" t="n">
        <v>34991</v>
      </c>
      <c r="G30" s="18" t="n">
        <v>34795</v>
      </c>
      <c r="H30" s="18" t="n">
        <v>34662</v>
      </c>
    </row>
    <row r="31" customFormat="false" ht="12.75" hidden="false" customHeight="false" outlineLevel="0" collapsed="false">
      <c r="A31" s="12" t="s">
        <v>28</v>
      </c>
      <c r="B31" s="16" t="n">
        <v>24869</v>
      </c>
      <c r="C31" s="16" t="n">
        <v>24580</v>
      </c>
      <c r="D31" s="16" t="n">
        <v>24432</v>
      </c>
      <c r="E31" s="16" t="n">
        <v>24147</v>
      </c>
      <c r="F31" s="17" t="n">
        <v>24205</v>
      </c>
      <c r="G31" s="18" t="n">
        <v>23995</v>
      </c>
      <c r="H31" s="18" t="n">
        <v>23818</v>
      </c>
    </row>
    <row r="32" customFormat="false" ht="12.75" hidden="false" customHeight="false" outlineLevel="0" collapsed="false">
      <c r="A32" s="12" t="s">
        <v>29</v>
      </c>
      <c r="B32" s="16" t="n">
        <v>88037</v>
      </c>
      <c r="C32" s="16" t="n">
        <v>89047</v>
      </c>
      <c r="D32" s="16" t="n">
        <v>89527</v>
      </c>
      <c r="E32" s="16" t="n">
        <v>90021</v>
      </c>
      <c r="F32" s="17" t="n">
        <v>91912</v>
      </c>
      <c r="G32" s="18" t="n">
        <v>92855</v>
      </c>
      <c r="H32" s="18" t="n">
        <v>94497</v>
      </c>
    </row>
    <row r="33" customFormat="false" ht="12.75" hidden="false" customHeight="false" outlineLevel="0" collapsed="false">
      <c r="A33" s="12" t="s">
        <v>30</v>
      </c>
      <c r="B33" s="19" t="n">
        <v>56945</v>
      </c>
      <c r="C33" s="19" t="n">
        <v>56947</v>
      </c>
      <c r="D33" s="19" t="n">
        <v>56547</v>
      </c>
      <c r="E33" s="19" t="n">
        <v>56150</v>
      </c>
      <c r="F33" s="20" t="n">
        <v>56163</v>
      </c>
      <c r="G33" s="21" t="n">
        <v>55912</v>
      </c>
      <c r="H33" s="21" t="n">
        <v>55510</v>
      </c>
    </row>
    <row r="34" s="11" customFormat="true" ht="12.75" hidden="false" customHeight="false" outlineLevel="0" collapsed="false">
      <c r="A34" s="7" t="s">
        <v>31</v>
      </c>
      <c r="B34" s="8" t="n">
        <v>355505</v>
      </c>
      <c r="C34" s="8" t="n">
        <v>358564</v>
      </c>
      <c r="D34" s="8" t="n">
        <v>359262</v>
      </c>
      <c r="E34" s="8" t="n">
        <v>356511</v>
      </c>
      <c r="F34" s="9" t="n">
        <v>363110</v>
      </c>
      <c r="G34" s="10" t="n">
        <v>361501</v>
      </c>
      <c r="H34" s="10" t="n">
        <v>362035</v>
      </c>
    </row>
    <row r="35" customFormat="false" ht="12.75" hidden="false" customHeight="false" outlineLevel="0" collapsed="false">
      <c r="A35" s="12" t="s">
        <v>32</v>
      </c>
      <c r="B35" s="13" t="n">
        <v>67020</v>
      </c>
      <c r="C35" s="13" t="n">
        <v>67861</v>
      </c>
      <c r="D35" s="13" t="n">
        <v>68315</v>
      </c>
      <c r="E35" s="13" t="n">
        <v>67913</v>
      </c>
      <c r="F35" s="14" t="n">
        <v>69503</v>
      </c>
      <c r="G35" s="15" t="n">
        <v>69580</v>
      </c>
      <c r="H35" s="15" t="n">
        <v>69854</v>
      </c>
    </row>
    <row r="36" customFormat="false" ht="12.75" hidden="false" customHeight="false" outlineLevel="0" collapsed="false">
      <c r="A36" s="12" t="s">
        <v>33</v>
      </c>
      <c r="B36" s="16" t="n">
        <v>95761</v>
      </c>
      <c r="C36" s="16" t="n">
        <v>96473</v>
      </c>
      <c r="D36" s="16" t="n">
        <v>96612</v>
      </c>
      <c r="E36" s="16" t="n">
        <v>95658</v>
      </c>
      <c r="F36" s="17" t="n">
        <v>97185</v>
      </c>
      <c r="G36" s="18" t="n">
        <v>96188</v>
      </c>
      <c r="H36" s="18" t="n">
        <v>96115</v>
      </c>
    </row>
    <row r="37" customFormat="false" ht="12.75" hidden="false" customHeight="false" outlineLevel="0" collapsed="false">
      <c r="A37" s="12" t="s">
        <v>34</v>
      </c>
      <c r="B37" s="16" t="n">
        <v>50796</v>
      </c>
      <c r="C37" s="16" t="n">
        <v>50681</v>
      </c>
      <c r="D37" s="16" t="n">
        <v>50504</v>
      </c>
      <c r="E37" s="16" t="n">
        <v>49878</v>
      </c>
      <c r="F37" s="17" t="n">
        <v>50739</v>
      </c>
      <c r="G37" s="18" t="n">
        <v>50303</v>
      </c>
      <c r="H37" s="18" t="n">
        <v>49795</v>
      </c>
    </row>
    <row r="38" customFormat="false" ht="12.75" hidden="false" customHeight="false" outlineLevel="0" collapsed="false">
      <c r="A38" s="12" t="s">
        <v>35</v>
      </c>
      <c r="B38" s="16" t="n">
        <v>35776</v>
      </c>
      <c r="C38" s="16" t="n">
        <v>36207</v>
      </c>
      <c r="D38" s="16" t="n">
        <v>36288</v>
      </c>
      <c r="E38" s="16" t="n">
        <v>36160</v>
      </c>
      <c r="F38" s="17" t="n">
        <v>36731</v>
      </c>
      <c r="G38" s="18" t="n">
        <v>36624</v>
      </c>
      <c r="H38" s="18" t="n">
        <v>36582</v>
      </c>
    </row>
    <row r="39" customFormat="false" ht="12.75" hidden="false" customHeight="false" outlineLevel="0" collapsed="false">
      <c r="A39" s="12" t="s">
        <v>36</v>
      </c>
      <c r="B39" s="19" t="n">
        <v>106151</v>
      </c>
      <c r="C39" s="19" t="n">
        <v>107342</v>
      </c>
      <c r="D39" s="19" t="n">
        <v>107543</v>
      </c>
      <c r="E39" s="19" t="n">
        <v>106902</v>
      </c>
      <c r="F39" s="20" t="n">
        <v>108952</v>
      </c>
      <c r="G39" s="21" t="n">
        <v>108806</v>
      </c>
      <c r="H39" s="21" t="n">
        <v>109689</v>
      </c>
    </row>
    <row r="40" s="11" customFormat="true" ht="12.75" hidden="false" customHeight="false" outlineLevel="0" collapsed="false">
      <c r="A40" s="7" t="s">
        <v>37</v>
      </c>
      <c r="B40" s="8" t="n">
        <v>1129985</v>
      </c>
      <c r="C40" s="8" t="n">
        <v>1149771</v>
      </c>
      <c r="D40" s="8" t="n">
        <v>1152493</v>
      </c>
      <c r="E40" s="8" t="n">
        <v>1150724</v>
      </c>
      <c r="F40" s="9" t="n">
        <v>1175519</v>
      </c>
      <c r="G40" s="10" t="n">
        <v>1183628</v>
      </c>
      <c r="H40" s="10" t="n">
        <v>1195955</v>
      </c>
    </row>
    <row r="41" customFormat="false" ht="12.75" hidden="false" customHeight="false" outlineLevel="0" collapsed="false">
      <c r="A41" s="12" t="s">
        <v>38</v>
      </c>
      <c r="B41" s="13" t="n">
        <v>834961</v>
      </c>
      <c r="C41" s="13" t="n">
        <v>850360</v>
      </c>
      <c r="D41" s="13" t="n">
        <v>852789</v>
      </c>
      <c r="E41" s="13" t="n">
        <v>851511</v>
      </c>
      <c r="F41" s="14" t="n">
        <v>869973</v>
      </c>
      <c r="G41" s="15" t="n">
        <v>874632</v>
      </c>
      <c r="H41" s="15" t="n">
        <v>882561</v>
      </c>
    </row>
    <row r="42" customFormat="false" ht="12.75" hidden="false" customHeight="false" outlineLevel="0" collapsed="false">
      <c r="A42" s="12" t="s">
        <v>39</v>
      </c>
      <c r="B42" s="16" t="n">
        <v>105259</v>
      </c>
      <c r="C42" s="16" t="n">
        <v>107449</v>
      </c>
      <c r="D42" s="16" t="n">
        <v>107267</v>
      </c>
      <c r="E42" s="16" t="n">
        <v>107672</v>
      </c>
      <c r="F42" s="17" t="n">
        <v>110383</v>
      </c>
      <c r="G42" s="18" t="n">
        <v>111741</v>
      </c>
      <c r="H42" s="18" t="n">
        <v>113793</v>
      </c>
    </row>
    <row r="43" customFormat="false" ht="12.75" hidden="false" customHeight="false" outlineLevel="0" collapsed="false">
      <c r="A43" s="12" t="s">
        <v>40</v>
      </c>
      <c r="B43" s="16" t="n">
        <v>78324</v>
      </c>
      <c r="C43" s="16" t="n">
        <v>78372</v>
      </c>
      <c r="D43" s="16" t="n">
        <v>77931</v>
      </c>
      <c r="E43" s="16" t="n">
        <v>76958</v>
      </c>
      <c r="F43" s="17" t="n">
        <v>77150</v>
      </c>
      <c r="G43" s="18" t="n">
        <v>77110</v>
      </c>
      <c r="H43" s="18" t="n">
        <v>77338</v>
      </c>
    </row>
    <row r="44" customFormat="false" ht="12.75" hidden="false" customHeight="false" outlineLevel="0" collapsed="false">
      <c r="A44" s="12" t="s">
        <v>41</v>
      </c>
      <c r="B44" s="19" t="n">
        <v>111441</v>
      </c>
      <c r="C44" s="19" t="n">
        <v>113590</v>
      </c>
      <c r="D44" s="19" t="n">
        <v>114506</v>
      </c>
      <c r="E44" s="19" t="n">
        <v>114583</v>
      </c>
      <c r="F44" s="20" t="n">
        <v>118013</v>
      </c>
      <c r="G44" s="21" t="n">
        <v>120145</v>
      </c>
      <c r="H44" s="21" t="n">
        <v>122263</v>
      </c>
    </row>
    <row r="45" s="11" customFormat="true" ht="12.75" hidden="false" customHeight="false" outlineLevel="0" collapsed="false">
      <c r="A45" s="7" t="s">
        <v>42</v>
      </c>
      <c r="B45" s="8" t="n">
        <v>720239</v>
      </c>
      <c r="C45" s="8" t="n">
        <v>740781</v>
      </c>
      <c r="D45" s="8" t="n">
        <v>740671</v>
      </c>
      <c r="E45" s="8" t="n">
        <v>751761</v>
      </c>
      <c r="F45" s="9" t="n">
        <v>781186</v>
      </c>
      <c r="G45" s="10" t="n">
        <v>793917</v>
      </c>
      <c r="H45" s="10" t="n">
        <v>813360</v>
      </c>
    </row>
    <row r="46" customFormat="false" ht="12.75" hidden="false" customHeight="false" outlineLevel="0" collapsed="false">
      <c r="A46" s="12" t="s">
        <v>43</v>
      </c>
      <c r="B46" s="13" t="n">
        <v>259508</v>
      </c>
      <c r="C46" s="13" t="n">
        <v>271827</v>
      </c>
      <c r="D46" s="13" t="n">
        <v>268476</v>
      </c>
      <c r="E46" s="13" t="n">
        <v>279343</v>
      </c>
      <c r="F46" s="14" t="n">
        <v>295154</v>
      </c>
      <c r="G46" s="15" t="n">
        <v>305007</v>
      </c>
      <c r="H46" s="15" t="n">
        <v>317615</v>
      </c>
    </row>
    <row r="47" customFormat="false" ht="12.75" hidden="false" customHeight="false" outlineLevel="0" collapsed="false">
      <c r="A47" s="12" t="s">
        <v>44</v>
      </c>
      <c r="B47" s="16" t="n">
        <v>88212</v>
      </c>
      <c r="C47" s="16" t="n">
        <v>89560</v>
      </c>
      <c r="D47" s="16" t="n">
        <v>89429</v>
      </c>
      <c r="E47" s="16" t="n">
        <v>89288</v>
      </c>
      <c r="F47" s="17" t="n">
        <v>91581</v>
      </c>
      <c r="G47" s="18" t="n">
        <v>92514</v>
      </c>
      <c r="H47" s="18" t="n">
        <v>93975</v>
      </c>
    </row>
    <row r="48" customFormat="false" ht="12.75" hidden="false" customHeight="false" outlineLevel="0" collapsed="false">
      <c r="A48" s="12" t="s">
        <v>45</v>
      </c>
      <c r="B48" s="19" t="n">
        <v>372519</v>
      </c>
      <c r="C48" s="19" t="n">
        <v>379394</v>
      </c>
      <c r="D48" s="19" t="n">
        <v>382766</v>
      </c>
      <c r="E48" s="19" t="n">
        <v>383130</v>
      </c>
      <c r="F48" s="20" t="n">
        <v>394451</v>
      </c>
      <c r="G48" s="21" t="n">
        <v>396396</v>
      </c>
      <c r="H48" s="21" t="n">
        <v>401770</v>
      </c>
    </row>
    <row r="49" s="11" customFormat="true" ht="12.75" hidden="false" customHeight="false" outlineLevel="0" collapsed="false">
      <c r="A49" s="7" t="s">
        <v>46</v>
      </c>
      <c r="B49" s="8" t="n">
        <v>208228</v>
      </c>
      <c r="C49" s="8" t="n">
        <v>207973</v>
      </c>
      <c r="D49" s="8" t="n">
        <v>207075</v>
      </c>
      <c r="E49" s="8" t="n">
        <v>206887</v>
      </c>
      <c r="F49" s="9" t="n">
        <v>208808</v>
      </c>
      <c r="G49" s="10" t="n">
        <v>207018</v>
      </c>
      <c r="H49" s="10" t="n">
        <v>207063</v>
      </c>
    </row>
    <row r="50" customFormat="false" ht="12.75" hidden="false" customHeight="false" outlineLevel="0" collapsed="false">
      <c r="A50" s="12" t="s">
        <v>47</v>
      </c>
      <c r="B50" s="13" t="n">
        <v>121125</v>
      </c>
      <c r="C50" s="13" t="n">
        <v>121076</v>
      </c>
      <c r="D50" s="13" t="n">
        <v>120500</v>
      </c>
      <c r="E50" s="13" t="n">
        <v>120230</v>
      </c>
      <c r="F50" s="14" t="n">
        <v>121178</v>
      </c>
      <c r="G50" s="15" t="n">
        <v>120356</v>
      </c>
      <c r="H50" s="15" t="n">
        <v>120579</v>
      </c>
    </row>
    <row r="51" customFormat="false" ht="12.75" hidden="false" customHeight="false" outlineLevel="0" collapsed="false">
      <c r="A51" s="12" t="s">
        <v>48</v>
      </c>
      <c r="B51" s="19" t="n">
        <v>87103</v>
      </c>
      <c r="C51" s="19" t="n">
        <v>86897</v>
      </c>
      <c r="D51" s="19" t="n">
        <v>86575</v>
      </c>
      <c r="E51" s="19" t="n">
        <v>86657</v>
      </c>
      <c r="F51" s="20" t="n">
        <v>87630</v>
      </c>
      <c r="G51" s="21" t="n">
        <v>86662</v>
      </c>
      <c r="H51" s="21" t="n">
        <v>86484</v>
      </c>
    </row>
    <row r="52" s="11" customFormat="true" ht="12.75" hidden="false" customHeight="false" outlineLevel="0" collapsed="false">
      <c r="A52" s="7" t="s">
        <v>49</v>
      </c>
      <c r="B52" s="8" t="n">
        <v>579658</v>
      </c>
      <c r="C52" s="8" t="n">
        <v>585977</v>
      </c>
      <c r="D52" s="8" t="n">
        <v>586458</v>
      </c>
      <c r="E52" s="8" t="n">
        <v>587137</v>
      </c>
      <c r="F52" s="9" t="n">
        <v>594496</v>
      </c>
      <c r="G52" s="10" t="n">
        <v>598283</v>
      </c>
      <c r="H52" s="10" t="n">
        <v>602862</v>
      </c>
    </row>
    <row r="53" customFormat="false" ht="12.75" hidden="false" customHeight="false" outlineLevel="0" collapsed="false">
      <c r="A53" s="12" t="s">
        <v>50</v>
      </c>
      <c r="B53" s="13" t="n">
        <v>221824</v>
      </c>
      <c r="C53" s="13" t="n">
        <v>225316</v>
      </c>
      <c r="D53" s="13" t="n">
        <v>226114</v>
      </c>
      <c r="E53" s="13" t="n">
        <v>226741</v>
      </c>
      <c r="F53" s="14" t="n">
        <v>230160</v>
      </c>
      <c r="G53" s="15" t="n">
        <v>232575</v>
      </c>
      <c r="H53" s="15" t="n">
        <v>235223</v>
      </c>
    </row>
    <row r="54" customFormat="false" ht="12.75" hidden="false" customHeight="false" outlineLevel="0" collapsed="false">
      <c r="A54" s="12" t="s">
        <v>51</v>
      </c>
      <c r="B54" s="16" t="n">
        <v>99955</v>
      </c>
      <c r="C54" s="16" t="n">
        <v>100110</v>
      </c>
      <c r="D54" s="16" t="n">
        <v>99471</v>
      </c>
      <c r="E54" s="16" t="n">
        <v>98813</v>
      </c>
      <c r="F54" s="17" t="n">
        <v>99003</v>
      </c>
      <c r="G54" s="18" t="n">
        <v>98772</v>
      </c>
      <c r="H54" s="18" t="n">
        <v>98531</v>
      </c>
    </row>
    <row r="55" customFormat="false" ht="12.75" hidden="false" customHeight="false" outlineLevel="0" collapsed="false">
      <c r="A55" s="12" t="s">
        <v>52</v>
      </c>
      <c r="B55" s="16" t="n">
        <v>95840</v>
      </c>
      <c r="C55" s="16" t="n">
        <v>96015</v>
      </c>
      <c r="D55" s="16" t="n">
        <v>95465</v>
      </c>
      <c r="E55" s="16" t="n">
        <v>95266</v>
      </c>
      <c r="F55" s="17" t="n">
        <v>95688</v>
      </c>
      <c r="G55" s="18" t="n">
        <v>95601</v>
      </c>
      <c r="H55" s="18" t="n">
        <v>95541</v>
      </c>
    </row>
    <row r="56" customFormat="false" ht="12.75" hidden="false" customHeight="false" outlineLevel="0" collapsed="false">
      <c r="A56" s="12" t="s">
        <v>53</v>
      </c>
      <c r="B56" s="19" t="n">
        <v>162039</v>
      </c>
      <c r="C56" s="19" t="n">
        <v>164536</v>
      </c>
      <c r="D56" s="19" t="n">
        <v>165408</v>
      </c>
      <c r="E56" s="19" t="n">
        <v>166317</v>
      </c>
      <c r="F56" s="20" t="n">
        <v>169645</v>
      </c>
      <c r="G56" s="21" t="n">
        <v>171335</v>
      </c>
      <c r="H56" s="21" t="n">
        <v>173567</v>
      </c>
    </row>
    <row r="57" s="11" customFormat="true" ht="12.75" hidden="false" customHeight="false" outlineLevel="0" collapsed="false">
      <c r="A57" s="7" t="s">
        <v>54</v>
      </c>
      <c r="B57" s="8" t="n">
        <v>813172</v>
      </c>
      <c r="C57" s="8" t="n">
        <v>830839</v>
      </c>
      <c r="D57" s="8" t="n">
        <v>840463</v>
      </c>
      <c r="E57" s="8" t="n">
        <v>847250</v>
      </c>
      <c r="F57" s="9" t="n">
        <v>870077</v>
      </c>
      <c r="G57" s="10" t="n">
        <v>875550</v>
      </c>
      <c r="H57" s="10" t="n">
        <v>895421</v>
      </c>
    </row>
    <row r="58" s="11" customFormat="true" ht="12.75" hidden="false" customHeight="false" outlineLevel="0" collapsed="false">
      <c r="A58" s="7" t="s">
        <v>55</v>
      </c>
      <c r="B58" s="8" t="n">
        <v>174717</v>
      </c>
      <c r="C58" s="8" t="n">
        <v>178983</v>
      </c>
      <c r="D58" s="8" t="n">
        <v>182453</v>
      </c>
      <c r="E58" s="8" t="n">
        <v>183692</v>
      </c>
      <c r="F58" s="9" t="n">
        <v>189046</v>
      </c>
      <c r="G58" s="10" t="n">
        <v>191432</v>
      </c>
      <c r="H58" s="10" t="n">
        <v>194028</v>
      </c>
    </row>
    <row r="59" s="11" customFormat="true" ht="12.75" hidden="false" customHeight="false" outlineLevel="0" collapsed="false">
      <c r="A59" s="7" t="s">
        <v>56</v>
      </c>
      <c r="B59" s="8" t="n">
        <v>102730</v>
      </c>
      <c r="C59" s="8" t="n">
        <v>103200</v>
      </c>
      <c r="D59" s="8" t="n">
        <v>103382</v>
      </c>
      <c r="E59" s="8" t="n">
        <v>103637</v>
      </c>
      <c r="F59" s="9" t="n">
        <v>104987</v>
      </c>
      <c r="G59" s="10" t="n">
        <v>105720</v>
      </c>
      <c r="H59" s="10" t="n">
        <v>107019</v>
      </c>
    </row>
    <row r="60" customFormat="false" ht="12.75" hidden="false" customHeight="false" outlineLevel="0" collapsed="false">
      <c r="A60" s="12" t="s">
        <v>57</v>
      </c>
      <c r="B60" s="13" t="n">
        <v>378939</v>
      </c>
      <c r="C60" s="13" t="n">
        <v>383761</v>
      </c>
      <c r="D60" s="13" t="n">
        <v>385871</v>
      </c>
      <c r="E60" s="13" t="n">
        <v>387309</v>
      </c>
      <c r="F60" s="14" t="n">
        <v>393287</v>
      </c>
      <c r="G60" s="15" t="n">
        <v>397132</v>
      </c>
      <c r="H60" s="15" t="n">
        <v>401664</v>
      </c>
    </row>
    <row r="61" customFormat="false" ht="12.75" hidden="false" customHeight="false" outlineLevel="0" collapsed="false">
      <c r="A61" s="12" t="s">
        <v>58</v>
      </c>
      <c r="B61" s="16" t="n">
        <v>46775</v>
      </c>
      <c r="C61" s="16" t="n">
        <v>47617</v>
      </c>
      <c r="D61" s="16" t="n">
        <v>48164</v>
      </c>
      <c r="E61" s="16" t="n">
        <v>48773</v>
      </c>
      <c r="F61" s="17" t="n">
        <v>49880</v>
      </c>
      <c r="G61" s="18" t="n">
        <v>50842</v>
      </c>
      <c r="H61" s="18" t="n">
        <v>51835</v>
      </c>
    </row>
    <row r="62" customFormat="false" ht="12.75" hidden="false" customHeight="false" outlineLevel="0" collapsed="false">
      <c r="A62" s="12" t="s">
        <v>59</v>
      </c>
      <c r="B62" s="16" t="n">
        <v>121216</v>
      </c>
      <c r="C62" s="16" t="n">
        <v>122716</v>
      </c>
      <c r="D62" s="16" t="n">
        <v>123431</v>
      </c>
      <c r="E62" s="16" t="n">
        <v>123957</v>
      </c>
      <c r="F62" s="17" t="n">
        <v>126026</v>
      </c>
      <c r="G62" s="18" t="n">
        <v>127420</v>
      </c>
      <c r="H62" s="18" t="n">
        <v>128911</v>
      </c>
    </row>
    <row r="63" customFormat="false" ht="12.75" hidden="false" customHeight="false" outlineLevel="0" collapsed="false">
      <c r="A63" s="12" t="s">
        <v>60</v>
      </c>
      <c r="B63" s="19" t="n">
        <v>210948</v>
      </c>
      <c r="C63" s="19" t="n">
        <v>213428</v>
      </c>
      <c r="D63" s="19" t="n">
        <v>214276</v>
      </c>
      <c r="E63" s="19" t="n">
        <v>214579</v>
      </c>
      <c r="F63" s="20" t="n">
        <v>217381</v>
      </c>
      <c r="G63" s="21" t="n">
        <v>218870</v>
      </c>
      <c r="H63" s="21" t="n">
        <v>220918</v>
      </c>
    </row>
    <row r="64" s="11" customFormat="true" ht="12.75" hidden="false" customHeight="false" outlineLevel="0" collapsed="false">
      <c r="A64" s="7" t="s">
        <v>61</v>
      </c>
      <c r="B64" s="8" t="n">
        <v>55432</v>
      </c>
      <c r="C64" s="8" t="n">
        <v>55578</v>
      </c>
      <c r="D64" s="8" t="n">
        <v>55650</v>
      </c>
      <c r="E64" s="8" t="n">
        <v>55587</v>
      </c>
      <c r="F64" s="9" t="n">
        <v>56403</v>
      </c>
      <c r="G64" s="10" t="n">
        <v>56713</v>
      </c>
      <c r="H64" s="10" t="n">
        <v>57178</v>
      </c>
    </row>
    <row r="65" s="11" customFormat="true" ht="12.75" hidden="false" customHeight="false" outlineLevel="0" collapsed="false">
      <c r="A65" s="7" t="s">
        <v>62</v>
      </c>
      <c r="B65" s="8" t="n">
        <v>8270</v>
      </c>
      <c r="C65" s="8" t="n">
        <v>8222</v>
      </c>
      <c r="D65" s="8" t="n">
        <v>8278</v>
      </c>
      <c r="E65" s="8" t="n">
        <v>8395</v>
      </c>
      <c r="F65" s="9" t="n">
        <v>8490</v>
      </c>
      <c r="G65" s="10" t="n">
        <v>8572</v>
      </c>
      <c r="H65" s="10" t="n">
        <v>8649</v>
      </c>
    </row>
    <row r="66" s="11" customFormat="true" ht="12.75" hidden="false" customHeight="false" outlineLevel="0" collapsed="false">
      <c r="A66" s="7" t="s">
        <v>63</v>
      </c>
      <c r="B66" s="8" t="n">
        <v>7270</v>
      </c>
      <c r="C66" s="8" t="n">
        <v>7329</v>
      </c>
      <c r="D66" s="8" t="n">
        <v>7316</v>
      </c>
      <c r="E66" s="8" t="n">
        <v>7109</v>
      </c>
      <c r="F66" s="9" t="n">
        <v>7307</v>
      </c>
      <c r="G66" s="10" t="n">
        <v>7391</v>
      </c>
      <c r="H66" s="10" t="n">
        <v>7527</v>
      </c>
    </row>
    <row r="67" customFormat="false" ht="12.75" hidden="false" customHeight="false" outlineLevel="0" collapsed="false">
      <c r="A67" s="22" t="s">
        <v>64</v>
      </c>
      <c r="B67" s="10" t="n">
        <f aca="false">SUM(B5,B14,B18,B19,B20,B23,B24,B34,B40,B45,B49,B52,B57,B58,B59,B60,B64,B65,B66)</f>
        <v>7169439</v>
      </c>
      <c r="C67" s="10" t="n">
        <f aca="false">SUM(C5,C14,C18,C19,C20,C23,C24,C34,C40,C45,C49,C52,C57,C58,C59,C60,C64,C65,C66)</f>
        <v>7276620</v>
      </c>
      <c r="D67" s="10" t="n">
        <f aca="false">SUM(D5,D14,D18,D19,D20,D23,D24,D34,D40,D45,D49,D52,D57,D58,D59,D60,D64,D65,D66)</f>
        <v>7301009</v>
      </c>
      <c r="E67" s="10" t="n">
        <f aca="false">SUM(E5,E14,E18,E19,E20,E23,E24,E34,E40,E45,E49,E52,E57,E58,E59,E60,E64,E65,E66)</f>
        <v>7332267</v>
      </c>
      <c r="F67" s="10" t="n">
        <f aca="false">SUM(F5,F14,F18,F19,F20,F23,F24,F34,F40,F45,F49,F52,F57,F58,F59,F60,F64,F65,F66)</f>
        <v>7484392</v>
      </c>
      <c r="G67" s="10" t="n">
        <f aca="false">SUM(G5,G14,G18,G19,G20,G23,G24,G34,G40,G45,G49,G52,G57,G58,G59,G60,G64,G65,G66)</f>
        <v>7531826</v>
      </c>
      <c r="H67" s="10" t="n">
        <f aca="false">SUM(H5,H14,H18,H19,H20,H23,H24,H34,H40,H45,H49,H52,H57,H58,H59,H60,H64,H65,H66)</f>
        <v>7632925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3"/>
      <c r="H68" s="23"/>
      <c r="I68" s="23"/>
      <c r="J68" s="23"/>
    </row>
    <row r="69" customFormat="false" ht="12.75" hidden="false" customHeight="false" outlineLevel="0" collapsed="false">
      <c r="B69" s="24" t="s">
        <v>65</v>
      </c>
      <c r="C69" s="24"/>
      <c r="D69" s="24"/>
      <c r="E69" s="24"/>
      <c r="F69" s="24"/>
      <c r="H69" s="25"/>
      <c r="I69" s="25"/>
      <c r="J69" s="25"/>
    </row>
    <row r="70" customFormat="false" ht="12.75" hidden="false" customHeight="false" outlineLevel="0" collapsed="false">
      <c r="B70" s="24"/>
      <c r="C70" s="24"/>
      <c r="D70" s="24"/>
      <c r="E70" s="24"/>
      <c r="F70" s="24"/>
      <c r="H70" s="25"/>
      <c r="I70" s="25"/>
      <c r="J70" s="25"/>
    </row>
    <row r="71" customFormat="false" ht="12.75" hidden="false" customHeight="false" outlineLevel="0" collapsed="false">
      <c r="B71" s="26" t="s">
        <v>66</v>
      </c>
      <c r="C71" s="26"/>
      <c r="D71" s="26"/>
      <c r="E71" s="26"/>
      <c r="F71" s="26"/>
      <c r="H71" s="25"/>
      <c r="I71" s="25"/>
      <c r="J71" s="25"/>
    </row>
    <row r="72" customFormat="false" ht="12.75" hidden="false" customHeight="false" outlineLevel="0" collapsed="false">
      <c r="B72" s="26" t="s">
        <v>67</v>
      </c>
      <c r="C72" s="26"/>
      <c r="D72" s="26"/>
      <c r="E72" s="26"/>
      <c r="F72" s="26"/>
      <c r="H72" s="25"/>
      <c r="I72" s="25"/>
      <c r="J72" s="25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H73" s="27"/>
      <c r="I73" s="27"/>
      <c r="J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2:30:10Z</dcterms:created>
  <dc:creator>JAVIER BAJO</dc:creator>
  <dc:description/>
  <dc:language>en-US</dc:language>
  <cp:lastModifiedBy>CCHS</cp:lastModifiedBy>
  <cp:lastPrinted>2004-06-10T17:12:14Z</cp:lastPrinted>
  <dcterms:modified xsi:type="dcterms:W3CDTF">2011-10-20T14:16:45Z</dcterms:modified>
  <cp:revision>0</cp:revision>
  <dc:subject/>
  <dc:title/>
</cp:coreProperties>
</file>