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eut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euta</a:t>
            </a:r>
          </a:p>
        </c:rich>
      </c:tx>
      <c:layout>
        <c:manualLayout>
          <c:xMode val="edge"/>
          <c:yMode val="edge"/>
          <c:x val="0.0873140534047861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548</c:v>
                </c:pt>
                <c:pt idx="1">
                  <c:v>-509</c:v>
                </c:pt>
                <c:pt idx="2">
                  <c:v>-526</c:v>
                </c:pt>
                <c:pt idx="3">
                  <c:v>-418</c:v>
                </c:pt>
                <c:pt idx="4">
                  <c:v>-492</c:v>
                </c:pt>
                <c:pt idx="5">
                  <c:v>-496</c:v>
                </c:pt>
                <c:pt idx="6">
                  <c:v>-499</c:v>
                </c:pt>
                <c:pt idx="7">
                  <c:v>-489</c:v>
                </c:pt>
                <c:pt idx="8">
                  <c:v>-504</c:v>
                </c:pt>
                <c:pt idx="9">
                  <c:v>-485</c:v>
                </c:pt>
                <c:pt idx="10">
                  <c:v>-556</c:v>
                </c:pt>
                <c:pt idx="11">
                  <c:v>-547</c:v>
                </c:pt>
                <c:pt idx="12">
                  <c:v>-529</c:v>
                </c:pt>
                <c:pt idx="13">
                  <c:v>-480</c:v>
                </c:pt>
                <c:pt idx="14">
                  <c:v>-514</c:v>
                </c:pt>
                <c:pt idx="15">
                  <c:v>-544</c:v>
                </c:pt>
                <c:pt idx="16">
                  <c:v>-511</c:v>
                </c:pt>
                <c:pt idx="17">
                  <c:v>-539</c:v>
                </c:pt>
                <c:pt idx="18">
                  <c:v>-535</c:v>
                </c:pt>
                <c:pt idx="19">
                  <c:v>-523</c:v>
                </c:pt>
                <c:pt idx="20">
                  <c:v>-536</c:v>
                </c:pt>
                <c:pt idx="21">
                  <c:v>-565</c:v>
                </c:pt>
                <c:pt idx="22">
                  <c:v>-664</c:v>
                </c:pt>
                <c:pt idx="23">
                  <c:v>-732</c:v>
                </c:pt>
                <c:pt idx="24">
                  <c:v>-783</c:v>
                </c:pt>
                <c:pt idx="25">
                  <c:v>-795</c:v>
                </c:pt>
                <c:pt idx="26">
                  <c:v>-754</c:v>
                </c:pt>
                <c:pt idx="27">
                  <c:v>-747</c:v>
                </c:pt>
                <c:pt idx="28">
                  <c:v>-772</c:v>
                </c:pt>
                <c:pt idx="29">
                  <c:v>-729</c:v>
                </c:pt>
                <c:pt idx="30">
                  <c:v>-696</c:v>
                </c:pt>
                <c:pt idx="31">
                  <c:v>-686</c:v>
                </c:pt>
                <c:pt idx="32">
                  <c:v>-698</c:v>
                </c:pt>
                <c:pt idx="33">
                  <c:v>-643</c:v>
                </c:pt>
                <c:pt idx="34">
                  <c:v>-630</c:v>
                </c:pt>
                <c:pt idx="35">
                  <c:v>-616</c:v>
                </c:pt>
                <c:pt idx="36">
                  <c:v>-596</c:v>
                </c:pt>
                <c:pt idx="37">
                  <c:v>-660</c:v>
                </c:pt>
                <c:pt idx="38">
                  <c:v>-635</c:v>
                </c:pt>
                <c:pt idx="39">
                  <c:v>-693</c:v>
                </c:pt>
                <c:pt idx="40">
                  <c:v>-632</c:v>
                </c:pt>
                <c:pt idx="41">
                  <c:v>-607</c:v>
                </c:pt>
                <c:pt idx="42">
                  <c:v>-590</c:v>
                </c:pt>
                <c:pt idx="43">
                  <c:v>-639</c:v>
                </c:pt>
                <c:pt idx="44">
                  <c:v>-602</c:v>
                </c:pt>
                <c:pt idx="45">
                  <c:v>-529</c:v>
                </c:pt>
                <c:pt idx="46">
                  <c:v>-514</c:v>
                </c:pt>
                <c:pt idx="47">
                  <c:v>-471</c:v>
                </c:pt>
                <c:pt idx="48">
                  <c:v>-492</c:v>
                </c:pt>
                <c:pt idx="49">
                  <c:v>-440</c:v>
                </c:pt>
                <c:pt idx="50">
                  <c:v>-456</c:v>
                </c:pt>
                <c:pt idx="51">
                  <c:v>-463</c:v>
                </c:pt>
                <c:pt idx="52">
                  <c:v>-367</c:v>
                </c:pt>
                <c:pt idx="53">
                  <c:v>-381</c:v>
                </c:pt>
                <c:pt idx="54">
                  <c:v>-373</c:v>
                </c:pt>
                <c:pt idx="55">
                  <c:v>-339</c:v>
                </c:pt>
                <c:pt idx="56">
                  <c:v>-348</c:v>
                </c:pt>
                <c:pt idx="57">
                  <c:v>-340</c:v>
                </c:pt>
                <c:pt idx="58">
                  <c:v>-359</c:v>
                </c:pt>
                <c:pt idx="59">
                  <c:v>-319</c:v>
                </c:pt>
                <c:pt idx="60">
                  <c:v>-300</c:v>
                </c:pt>
                <c:pt idx="61">
                  <c:v>-291</c:v>
                </c:pt>
                <c:pt idx="62">
                  <c:v>-286</c:v>
                </c:pt>
                <c:pt idx="63">
                  <c:v>-310</c:v>
                </c:pt>
                <c:pt idx="64">
                  <c:v>-266</c:v>
                </c:pt>
                <c:pt idx="65">
                  <c:v>-226</c:v>
                </c:pt>
                <c:pt idx="66">
                  <c:v>-284</c:v>
                </c:pt>
                <c:pt idx="67">
                  <c:v>-283</c:v>
                </c:pt>
                <c:pt idx="68">
                  <c:v>-247</c:v>
                </c:pt>
                <c:pt idx="69">
                  <c:v>-250</c:v>
                </c:pt>
                <c:pt idx="70">
                  <c:v>-216</c:v>
                </c:pt>
                <c:pt idx="71">
                  <c:v>-197</c:v>
                </c:pt>
                <c:pt idx="72">
                  <c:v>-224</c:v>
                </c:pt>
                <c:pt idx="73">
                  <c:v>-207</c:v>
                </c:pt>
                <c:pt idx="74">
                  <c:v>-170</c:v>
                </c:pt>
                <c:pt idx="75">
                  <c:v>-160</c:v>
                </c:pt>
                <c:pt idx="76">
                  <c:v>-124</c:v>
                </c:pt>
                <c:pt idx="77">
                  <c:v>-137</c:v>
                </c:pt>
                <c:pt idx="78">
                  <c:v>-109</c:v>
                </c:pt>
                <c:pt idx="79">
                  <c:v>-112</c:v>
                </c:pt>
                <c:pt idx="80">
                  <c:v>-99</c:v>
                </c:pt>
                <c:pt idx="81">
                  <c:v>-70</c:v>
                </c:pt>
                <c:pt idx="82">
                  <c:v>-87</c:v>
                </c:pt>
                <c:pt idx="83">
                  <c:v>-61</c:v>
                </c:pt>
                <c:pt idx="84">
                  <c:v>-51</c:v>
                </c:pt>
                <c:pt idx="85">
                  <c:v>-39.6513001139542</c:v>
                </c:pt>
                <c:pt idx="86">
                  <c:v>-35.2607244097454</c:v>
                </c:pt>
                <c:pt idx="87">
                  <c:v>-29.4622632624808</c:v>
                </c:pt>
                <c:pt idx="88">
                  <c:v>-25.2753689385307</c:v>
                </c:pt>
                <c:pt idx="89">
                  <c:v>-20.5807615154968</c:v>
                </c:pt>
                <c:pt idx="90">
                  <c:v>-16.1613723477393</c:v>
                </c:pt>
                <c:pt idx="91">
                  <c:v>-12.7921842479493</c:v>
                </c:pt>
                <c:pt idx="92">
                  <c:v>-9.73596997636157</c:v>
                </c:pt>
                <c:pt idx="93">
                  <c:v>-7.15865534030871</c:v>
                </c:pt>
                <c:pt idx="94">
                  <c:v>-5.0711695845851</c:v>
                </c:pt>
                <c:pt idx="95">
                  <c:v>-3.47947411544221</c:v>
                </c:pt>
                <c:pt idx="96">
                  <c:v>-2.41138882872023</c:v>
                </c:pt>
                <c:pt idx="97">
                  <c:v>-1.57679195351422</c:v>
                </c:pt>
                <c:pt idx="98">
                  <c:v>-1.01542619816732</c:v>
                </c:pt>
                <c:pt idx="99">
                  <c:v>-0.683574583502067</c:v>
                </c:pt>
                <c:pt idx="100">
                  <c:v>-0.683574583502067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515</c:v>
                </c:pt>
                <c:pt idx="1">
                  <c:v>547</c:v>
                </c:pt>
                <c:pt idx="2">
                  <c:v>463</c:v>
                </c:pt>
                <c:pt idx="3">
                  <c:v>426</c:v>
                </c:pt>
                <c:pt idx="4">
                  <c:v>515</c:v>
                </c:pt>
                <c:pt idx="5">
                  <c:v>463</c:v>
                </c:pt>
                <c:pt idx="6">
                  <c:v>500</c:v>
                </c:pt>
                <c:pt idx="7">
                  <c:v>455</c:v>
                </c:pt>
                <c:pt idx="8">
                  <c:v>492</c:v>
                </c:pt>
                <c:pt idx="9">
                  <c:v>473</c:v>
                </c:pt>
                <c:pt idx="10">
                  <c:v>526</c:v>
                </c:pt>
                <c:pt idx="11">
                  <c:v>488</c:v>
                </c:pt>
                <c:pt idx="12">
                  <c:v>483</c:v>
                </c:pt>
                <c:pt idx="13">
                  <c:v>481</c:v>
                </c:pt>
                <c:pt idx="14">
                  <c:v>494</c:v>
                </c:pt>
                <c:pt idx="15">
                  <c:v>518</c:v>
                </c:pt>
                <c:pt idx="16">
                  <c:v>498</c:v>
                </c:pt>
                <c:pt idx="17">
                  <c:v>485</c:v>
                </c:pt>
                <c:pt idx="18">
                  <c:v>562</c:v>
                </c:pt>
                <c:pt idx="19">
                  <c:v>516</c:v>
                </c:pt>
                <c:pt idx="20">
                  <c:v>550</c:v>
                </c:pt>
                <c:pt idx="21">
                  <c:v>567</c:v>
                </c:pt>
                <c:pt idx="22">
                  <c:v>555</c:v>
                </c:pt>
                <c:pt idx="23">
                  <c:v>591</c:v>
                </c:pt>
                <c:pt idx="24">
                  <c:v>606</c:v>
                </c:pt>
                <c:pt idx="25">
                  <c:v>620</c:v>
                </c:pt>
                <c:pt idx="26">
                  <c:v>576</c:v>
                </c:pt>
                <c:pt idx="27">
                  <c:v>632</c:v>
                </c:pt>
                <c:pt idx="28">
                  <c:v>633</c:v>
                </c:pt>
                <c:pt idx="29">
                  <c:v>622</c:v>
                </c:pt>
                <c:pt idx="30">
                  <c:v>618</c:v>
                </c:pt>
                <c:pt idx="31">
                  <c:v>600</c:v>
                </c:pt>
                <c:pt idx="32">
                  <c:v>573</c:v>
                </c:pt>
                <c:pt idx="33">
                  <c:v>605</c:v>
                </c:pt>
                <c:pt idx="34">
                  <c:v>587</c:v>
                </c:pt>
                <c:pt idx="35">
                  <c:v>556</c:v>
                </c:pt>
                <c:pt idx="36">
                  <c:v>612</c:v>
                </c:pt>
                <c:pt idx="37">
                  <c:v>574</c:v>
                </c:pt>
                <c:pt idx="38">
                  <c:v>554</c:v>
                </c:pt>
                <c:pt idx="39">
                  <c:v>676</c:v>
                </c:pt>
                <c:pt idx="40">
                  <c:v>557</c:v>
                </c:pt>
                <c:pt idx="41">
                  <c:v>596</c:v>
                </c:pt>
                <c:pt idx="42">
                  <c:v>542</c:v>
                </c:pt>
                <c:pt idx="43">
                  <c:v>590</c:v>
                </c:pt>
                <c:pt idx="44">
                  <c:v>522</c:v>
                </c:pt>
                <c:pt idx="45">
                  <c:v>525</c:v>
                </c:pt>
                <c:pt idx="46">
                  <c:v>497</c:v>
                </c:pt>
                <c:pt idx="47">
                  <c:v>461</c:v>
                </c:pt>
                <c:pt idx="48">
                  <c:v>432</c:v>
                </c:pt>
                <c:pt idx="49">
                  <c:v>418</c:v>
                </c:pt>
                <c:pt idx="50">
                  <c:v>397</c:v>
                </c:pt>
                <c:pt idx="51">
                  <c:v>374</c:v>
                </c:pt>
                <c:pt idx="52">
                  <c:v>320</c:v>
                </c:pt>
                <c:pt idx="53">
                  <c:v>336</c:v>
                </c:pt>
                <c:pt idx="54">
                  <c:v>311</c:v>
                </c:pt>
                <c:pt idx="55">
                  <c:v>338</c:v>
                </c:pt>
                <c:pt idx="56">
                  <c:v>338</c:v>
                </c:pt>
                <c:pt idx="57">
                  <c:v>315</c:v>
                </c:pt>
                <c:pt idx="58">
                  <c:v>308</c:v>
                </c:pt>
                <c:pt idx="59">
                  <c:v>312</c:v>
                </c:pt>
                <c:pt idx="60">
                  <c:v>308</c:v>
                </c:pt>
                <c:pt idx="61">
                  <c:v>305</c:v>
                </c:pt>
                <c:pt idx="62">
                  <c:v>268</c:v>
                </c:pt>
                <c:pt idx="63">
                  <c:v>331</c:v>
                </c:pt>
                <c:pt idx="64">
                  <c:v>280</c:v>
                </c:pt>
                <c:pt idx="65">
                  <c:v>270</c:v>
                </c:pt>
                <c:pt idx="66">
                  <c:v>224</c:v>
                </c:pt>
                <c:pt idx="67">
                  <c:v>333</c:v>
                </c:pt>
                <c:pt idx="68">
                  <c:v>285</c:v>
                </c:pt>
                <c:pt idx="69">
                  <c:v>281</c:v>
                </c:pt>
                <c:pt idx="70">
                  <c:v>286</c:v>
                </c:pt>
                <c:pt idx="71">
                  <c:v>286</c:v>
                </c:pt>
                <c:pt idx="72">
                  <c:v>243</c:v>
                </c:pt>
                <c:pt idx="73">
                  <c:v>277</c:v>
                </c:pt>
                <c:pt idx="74">
                  <c:v>240</c:v>
                </c:pt>
                <c:pt idx="75">
                  <c:v>224</c:v>
                </c:pt>
                <c:pt idx="76">
                  <c:v>206</c:v>
                </c:pt>
                <c:pt idx="77">
                  <c:v>201</c:v>
                </c:pt>
                <c:pt idx="78">
                  <c:v>182</c:v>
                </c:pt>
                <c:pt idx="79">
                  <c:v>156</c:v>
                </c:pt>
                <c:pt idx="80">
                  <c:v>150</c:v>
                </c:pt>
                <c:pt idx="81">
                  <c:v>137</c:v>
                </c:pt>
                <c:pt idx="82">
                  <c:v>115</c:v>
                </c:pt>
                <c:pt idx="83">
                  <c:v>110</c:v>
                </c:pt>
                <c:pt idx="84">
                  <c:v>95</c:v>
                </c:pt>
                <c:pt idx="85">
                  <c:v>73.9809285042754</c:v>
                </c:pt>
                <c:pt idx="86">
                  <c:v>68.5026311826688</c:v>
                </c:pt>
                <c:pt idx="87">
                  <c:v>60.8821319701921</c:v>
                </c:pt>
                <c:pt idx="88">
                  <c:v>52.9213087132235</c:v>
                </c:pt>
                <c:pt idx="89">
                  <c:v>45.029470059868</c:v>
                </c:pt>
                <c:pt idx="90">
                  <c:v>36.3806403561966</c:v>
                </c:pt>
                <c:pt idx="91">
                  <c:v>30.5519012482347</c:v>
                </c:pt>
                <c:pt idx="92">
                  <c:v>23.3287533525703</c:v>
                </c:pt>
                <c:pt idx="93">
                  <c:v>17.6471813989833</c:v>
                </c:pt>
                <c:pt idx="94">
                  <c:v>13.4492383204386</c:v>
                </c:pt>
                <c:pt idx="95">
                  <c:v>9.89607133699894</c:v>
                </c:pt>
                <c:pt idx="96">
                  <c:v>7.0520660787035</c:v>
                </c:pt>
                <c:pt idx="97">
                  <c:v>4.70474996642342</c:v>
                </c:pt>
                <c:pt idx="98">
                  <c:v>3.21560232309214</c:v>
                </c:pt>
                <c:pt idx="99">
                  <c:v>2.22866259406529</c:v>
                </c:pt>
                <c:pt idx="100">
                  <c:v>2.22866259406529</c:v>
                </c:pt>
              </c:numCache>
            </c:numRef>
          </c:val>
        </c:ser>
        <c:gapWidth val="0"/>
        <c:overlap val="100"/>
        <c:axId val="8885044"/>
        <c:axId val="5715607"/>
      </c:barChart>
      <c:catAx>
        <c:axId val="88850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607"/>
        <c:crossesAt val="0"/>
        <c:auto val="1"/>
        <c:lblAlgn val="ctr"/>
        <c:lblOffset val="100"/>
        <c:noMultiLvlLbl val="0"/>
      </c:catAx>
      <c:valAx>
        <c:axId val="571560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4735285965074</cdr:x>
      <cdr:y>0.132729088255626</cdr:y>
    </cdr:from>
    <cdr:to>
      <cdr:x>0.357479441929225</cdr:x>
      <cdr:y>0.186266226284661</cdr:y>
    </cdr:to>
    <cdr:sp>
      <cdr:nvSpPr>
        <cdr:cNvPr id="1" name="Text 1"/>
        <cdr:cNvSpPr/>
      </cdr:nvSpPr>
      <cdr:spPr>
        <a:xfrm>
          <a:off x="1985040" y="622080"/>
          <a:ext cx="8006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021435831101</cdr:x>
      <cdr:y>0.135724710039174</cdr:y>
    </cdr:from>
    <cdr:to>
      <cdr:x>0.823985955834796</cdr:x>
      <cdr:y>0.189261848068208</cdr:y>
    </cdr:to>
    <cdr:sp>
      <cdr:nvSpPr>
        <cdr:cNvPr id="2" name="Text 2"/>
        <cdr:cNvSpPr/>
      </cdr:nvSpPr>
      <cdr:spPr>
        <a:xfrm>
          <a:off x="5579640" y="636120"/>
          <a:ext cx="8413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74654</v>
      </c>
      <c r="C6" s="12" t="n">
        <f aca="false">-E6</f>
        <v>-38113</v>
      </c>
      <c r="D6" s="12" t="n">
        <f aca="false">J6</f>
        <v>36541</v>
      </c>
      <c r="E6" s="13" t="n">
        <f aca="false">I6</f>
        <v>38113</v>
      </c>
      <c r="F6" s="13"/>
      <c r="G6" s="14" t="s">
        <v>7</v>
      </c>
      <c r="H6" s="15" t="n">
        <v>74654</v>
      </c>
      <c r="I6" s="15" t="n">
        <v>38113</v>
      </c>
      <c r="J6" s="15" t="n">
        <v>36541</v>
      </c>
    </row>
    <row r="7" customFormat="false" ht="12.75" hidden="false" customHeight="false" outlineLevel="0" collapsed="false">
      <c r="A7" s="16" t="n">
        <v>0</v>
      </c>
      <c r="B7" s="17" t="n">
        <f aca="false">H7</f>
        <v>1063</v>
      </c>
      <c r="C7" s="17" t="n">
        <f aca="false">-E7</f>
        <v>-548</v>
      </c>
      <c r="D7" s="17" t="n">
        <f aca="false">J7</f>
        <v>515</v>
      </c>
      <c r="E7" s="18" t="n">
        <f aca="false">I7</f>
        <v>548</v>
      </c>
      <c r="F7" s="15"/>
      <c r="G7" s="9" t="n">
        <v>0</v>
      </c>
      <c r="H7" s="15" t="n">
        <v>1063</v>
      </c>
      <c r="I7" s="15" t="n">
        <v>548</v>
      </c>
      <c r="J7" s="15" t="n">
        <v>515</v>
      </c>
    </row>
    <row r="8" customFormat="false" ht="12.75" hidden="false" customHeight="false" outlineLevel="0" collapsed="false">
      <c r="A8" s="16" t="n">
        <v>1</v>
      </c>
      <c r="B8" s="17" t="n">
        <f aca="false">H8</f>
        <v>1056</v>
      </c>
      <c r="C8" s="17" t="n">
        <f aca="false">-E8</f>
        <v>-509</v>
      </c>
      <c r="D8" s="17" t="n">
        <f aca="false">J8</f>
        <v>547</v>
      </c>
      <c r="E8" s="18" t="n">
        <f aca="false">I8</f>
        <v>509</v>
      </c>
      <c r="F8" s="15"/>
      <c r="G8" s="9" t="n">
        <v>1</v>
      </c>
      <c r="H8" s="15" t="n">
        <v>1056</v>
      </c>
      <c r="I8" s="15" t="n">
        <v>509</v>
      </c>
      <c r="J8" s="15" t="n">
        <v>547</v>
      </c>
    </row>
    <row r="9" customFormat="false" ht="12.75" hidden="false" customHeight="false" outlineLevel="0" collapsed="false">
      <c r="A9" s="16" t="n">
        <v>2</v>
      </c>
      <c r="B9" s="17" t="n">
        <f aca="false">H9</f>
        <v>989</v>
      </c>
      <c r="C9" s="17" t="n">
        <f aca="false">-E9</f>
        <v>-526</v>
      </c>
      <c r="D9" s="17" t="n">
        <f aca="false">J9</f>
        <v>463</v>
      </c>
      <c r="E9" s="18" t="n">
        <f aca="false">I9</f>
        <v>526</v>
      </c>
      <c r="F9" s="15"/>
      <c r="G9" s="9" t="n">
        <v>2</v>
      </c>
      <c r="H9" s="15" t="n">
        <v>989</v>
      </c>
      <c r="I9" s="15" t="n">
        <v>526</v>
      </c>
      <c r="J9" s="15" t="n">
        <v>463</v>
      </c>
    </row>
    <row r="10" customFormat="false" ht="12.75" hidden="false" customHeight="false" outlineLevel="0" collapsed="false">
      <c r="A10" s="16" t="n">
        <v>3</v>
      </c>
      <c r="B10" s="17" t="n">
        <f aca="false">H10</f>
        <v>844</v>
      </c>
      <c r="C10" s="17" t="n">
        <f aca="false">-E10</f>
        <v>-418</v>
      </c>
      <c r="D10" s="17" t="n">
        <f aca="false">J10</f>
        <v>426</v>
      </c>
      <c r="E10" s="18" t="n">
        <f aca="false">I10</f>
        <v>418</v>
      </c>
      <c r="F10" s="15"/>
      <c r="G10" s="9" t="n">
        <v>3</v>
      </c>
      <c r="H10" s="15" t="n">
        <v>844</v>
      </c>
      <c r="I10" s="15" t="n">
        <v>418</v>
      </c>
      <c r="J10" s="15" t="n">
        <v>426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007</v>
      </c>
      <c r="C11" s="17" t="n">
        <f aca="false">-E11</f>
        <v>-492</v>
      </c>
      <c r="D11" s="17" t="n">
        <f aca="false">J11</f>
        <v>515</v>
      </c>
      <c r="E11" s="18" t="n">
        <f aca="false">I11</f>
        <v>492</v>
      </c>
      <c r="F11" s="15"/>
      <c r="G11" s="9" t="n">
        <v>4</v>
      </c>
      <c r="H11" s="15" t="n">
        <v>1007</v>
      </c>
      <c r="I11" s="15" t="n">
        <v>492</v>
      </c>
      <c r="J11" s="15" t="n">
        <v>515</v>
      </c>
    </row>
    <row r="12" customFormat="false" ht="12.75" hidden="false" customHeight="false" outlineLevel="0" collapsed="false">
      <c r="A12" s="16" t="n">
        <v>5</v>
      </c>
      <c r="B12" s="17" t="n">
        <f aca="false">H12</f>
        <v>959</v>
      </c>
      <c r="C12" s="17" t="n">
        <f aca="false">-E12</f>
        <v>-496</v>
      </c>
      <c r="D12" s="17" t="n">
        <f aca="false">J12</f>
        <v>463</v>
      </c>
      <c r="E12" s="18" t="n">
        <f aca="false">I12</f>
        <v>496</v>
      </c>
      <c r="F12" s="15"/>
      <c r="G12" s="9" t="n">
        <v>5</v>
      </c>
      <c r="H12" s="19" t="n">
        <v>959</v>
      </c>
      <c r="I12" s="15" t="n">
        <v>496</v>
      </c>
      <c r="J12" s="15" t="n">
        <v>463</v>
      </c>
    </row>
    <row r="13" customFormat="false" ht="12.75" hidden="false" customHeight="false" outlineLevel="0" collapsed="false">
      <c r="A13" s="16" t="n">
        <v>6</v>
      </c>
      <c r="B13" s="17" t="n">
        <f aca="false">H13</f>
        <v>999</v>
      </c>
      <c r="C13" s="17" t="n">
        <f aca="false">-E13</f>
        <v>-499</v>
      </c>
      <c r="D13" s="17" t="n">
        <f aca="false">J13</f>
        <v>500</v>
      </c>
      <c r="E13" s="18" t="n">
        <f aca="false">I13</f>
        <v>499</v>
      </c>
      <c r="F13" s="15"/>
      <c r="G13" s="9" t="n">
        <v>6</v>
      </c>
      <c r="H13" s="15" t="n">
        <v>999</v>
      </c>
      <c r="I13" s="15" t="n">
        <v>499</v>
      </c>
      <c r="J13" s="15" t="n">
        <v>500</v>
      </c>
    </row>
    <row r="14" customFormat="false" ht="12.75" hidden="false" customHeight="false" outlineLevel="0" collapsed="false">
      <c r="A14" s="16" t="n">
        <v>7</v>
      </c>
      <c r="B14" s="17" t="n">
        <f aca="false">H14</f>
        <v>944</v>
      </c>
      <c r="C14" s="17" t="n">
        <f aca="false">-E14</f>
        <v>-489</v>
      </c>
      <c r="D14" s="17" t="n">
        <f aca="false">J14</f>
        <v>455</v>
      </c>
      <c r="E14" s="18" t="n">
        <f aca="false">I14</f>
        <v>489</v>
      </c>
      <c r="F14" s="15"/>
      <c r="G14" s="9" t="n">
        <v>7</v>
      </c>
      <c r="H14" s="15" t="n">
        <v>944</v>
      </c>
      <c r="I14" s="15" t="n">
        <v>489</v>
      </c>
      <c r="J14" s="15" t="n">
        <v>455</v>
      </c>
    </row>
    <row r="15" customFormat="false" ht="12.75" hidden="false" customHeight="false" outlineLevel="0" collapsed="false">
      <c r="A15" s="16" t="n">
        <v>8</v>
      </c>
      <c r="B15" s="17" t="n">
        <f aca="false">H15</f>
        <v>996</v>
      </c>
      <c r="C15" s="17" t="n">
        <f aca="false">-E15</f>
        <v>-504</v>
      </c>
      <c r="D15" s="17" t="n">
        <f aca="false">J15</f>
        <v>492</v>
      </c>
      <c r="E15" s="18" t="n">
        <f aca="false">I15</f>
        <v>504</v>
      </c>
      <c r="F15" s="15"/>
      <c r="G15" s="9" t="n">
        <v>8</v>
      </c>
      <c r="H15" s="15" t="n">
        <v>996</v>
      </c>
      <c r="I15" s="15" t="n">
        <v>504</v>
      </c>
      <c r="J15" s="15" t="n">
        <v>492</v>
      </c>
    </row>
    <row r="16" customFormat="false" ht="12.75" hidden="false" customHeight="false" outlineLevel="0" collapsed="false">
      <c r="A16" s="16" t="n">
        <v>9</v>
      </c>
      <c r="B16" s="17" t="n">
        <f aca="false">H16</f>
        <v>958</v>
      </c>
      <c r="C16" s="17" t="n">
        <f aca="false">-E16</f>
        <v>-485</v>
      </c>
      <c r="D16" s="17" t="n">
        <f aca="false">J16</f>
        <v>473</v>
      </c>
      <c r="E16" s="18" t="n">
        <f aca="false">I16</f>
        <v>485</v>
      </c>
      <c r="F16" s="15"/>
      <c r="G16" s="9" t="n">
        <v>9</v>
      </c>
      <c r="H16" s="15" t="n">
        <v>958</v>
      </c>
      <c r="I16" s="15" t="n">
        <v>485</v>
      </c>
      <c r="J16" s="15" t="n">
        <v>473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1082</v>
      </c>
      <c r="C17" s="17" t="n">
        <f aca="false">-E17</f>
        <v>-556</v>
      </c>
      <c r="D17" s="17" t="n">
        <f aca="false">J17</f>
        <v>526</v>
      </c>
      <c r="E17" s="18" t="n">
        <f aca="false">I17</f>
        <v>556</v>
      </c>
      <c r="F17" s="15"/>
      <c r="G17" s="9" t="n">
        <v>10</v>
      </c>
      <c r="H17" s="15" t="n">
        <v>1082</v>
      </c>
      <c r="I17" s="15" t="n">
        <v>556</v>
      </c>
      <c r="J17" s="15" t="n">
        <v>526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1035</v>
      </c>
      <c r="C18" s="17" t="n">
        <f aca="false">-E18</f>
        <v>-547</v>
      </c>
      <c r="D18" s="17" t="n">
        <f aca="false">J18</f>
        <v>488</v>
      </c>
      <c r="E18" s="18" t="n">
        <f aca="false">I18</f>
        <v>547</v>
      </c>
      <c r="F18" s="15"/>
      <c r="G18" s="9" t="n">
        <v>11</v>
      </c>
      <c r="H18" s="15" t="n">
        <v>1035</v>
      </c>
      <c r="I18" s="15" t="n">
        <v>547</v>
      </c>
      <c r="J18" s="15" t="n">
        <v>488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1012</v>
      </c>
      <c r="C19" s="17" t="n">
        <f aca="false">-E19</f>
        <v>-529</v>
      </c>
      <c r="D19" s="17" t="n">
        <f aca="false">J19</f>
        <v>483</v>
      </c>
      <c r="E19" s="18" t="n">
        <f aca="false">I19</f>
        <v>529</v>
      </c>
      <c r="F19" s="15"/>
      <c r="G19" s="9" t="n">
        <v>12</v>
      </c>
      <c r="H19" s="15" t="n">
        <v>1012</v>
      </c>
      <c r="I19" s="15" t="n">
        <v>529</v>
      </c>
      <c r="J19" s="15" t="n">
        <v>483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961</v>
      </c>
      <c r="C20" s="17" t="n">
        <f aca="false">-E20</f>
        <v>-480</v>
      </c>
      <c r="D20" s="17" t="n">
        <f aca="false">J20</f>
        <v>481</v>
      </c>
      <c r="E20" s="18" t="n">
        <f aca="false">I20</f>
        <v>480</v>
      </c>
      <c r="F20" s="15"/>
      <c r="G20" s="9" t="n">
        <v>13</v>
      </c>
      <c r="H20" s="15" t="n">
        <v>961</v>
      </c>
      <c r="I20" s="15" t="n">
        <v>480</v>
      </c>
      <c r="J20" s="15" t="n">
        <v>481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1008</v>
      </c>
      <c r="C21" s="17" t="n">
        <f aca="false">-E21</f>
        <v>-514</v>
      </c>
      <c r="D21" s="17" t="n">
        <f aca="false">J21</f>
        <v>494</v>
      </c>
      <c r="E21" s="18" t="n">
        <f aca="false">I21</f>
        <v>514</v>
      </c>
      <c r="F21" s="15"/>
      <c r="G21" s="9" t="n">
        <v>14</v>
      </c>
      <c r="H21" s="15" t="n">
        <v>1008</v>
      </c>
      <c r="I21" s="15" t="n">
        <v>514</v>
      </c>
      <c r="J21" s="15" t="n">
        <v>494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1062</v>
      </c>
      <c r="C22" s="17" t="n">
        <f aca="false">-E22</f>
        <v>-544</v>
      </c>
      <c r="D22" s="17" t="n">
        <f aca="false">J22</f>
        <v>518</v>
      </c>
      <c r="E22" s="18" t="n">
        <f aca="false">I22</f>
        <v>544</v>
      </c>
      <c r="F22" s="15"/>
      <c r="G22" s="9" t="n">
        <v>15</v>
      </c>
      <c r="H22" s="15" t="n">
        <v>1062</v>
      </c>
      <c r="I22" s="15" t="n">
        <v>544</v>
      </c>
      <c r="J22" s="15" t="n">
        <v>518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1009</v>
      </c>
      <c r="C23" s="17" t="n">
        <f aca="false">-E23</f>
        <v>-511</v>
      </c>
      <c r="D23" s="17" t="n">
        <f aca="false">J23</f>
        <v>498</v>
      </c>
      <c r="E23" s="18" t="n">
        <f aca="false">I23</f>
        <v>511</v>
      </c>
      <c r="F23" s="15"/>
      <c r="G23" s="9" t="n">
        <v>16</v>
      </c>
      <c r="H23" s="15" t="n">
        <v>1009</v>
      </c>
      <c r="I23" s="15" t="n">
        <v>511</v>
      </c>
      <c r="J23" s="15" t="n">
        <v>498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024</v>
      </c>
      <c r="C24" s="17" t="n">
        <f aca="false">-E24</f>
        <v>-539</v>
      </c>
      <c r="D24" s="17" t="n">
        <f aca="false">J24</f>
        <v>485</v>
      </c>
      <c r="E24" s="18" t="n">
        <f aca="false">I24</f>
        <v>539</v>
      </c>
      <c r="F24" s="15"/>
      <c r="G24" s="9" t="n">
        <v>17</v>
      </c>
      <c r="H24" s="15" t="n">
        <v>1024</v>
      </c>
      <c r="I24" s="15" t="n">
        <v>539</v>
      </c>
      <c r="J24" s="15" t="n">
        <v>485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097</v>
      </c>
      <c r="C25" s="17" t="n">
        <f aca="false">-E25</f>
        <v>-535</v>
      </c>
      <c r="D25" s="17" t="n">
        <f aca="false">J25</f>
        <v>562</v>
      </c>
      <c r="E25" s="18" t="n">
        <f aca="false">I25</f>
        <v>535</v>
      </c>
      <c r="F25" s="15"/>
      <c r="G25" s="9" t="n">
        <v>18</v>
      </c>
      <c r="H25" s="15" t="n">
        <v>1097</v>
      </c>
      <c r="I25" s="15" t="n">
        <v>535</v>
      </c>
      <c r="J25" s="15" t="n">
        <v>56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039</v>
      </c>
      <c r="C26" s="17" t="n">
        <f aca="false">-E26</f>
        <v>-523</v>
      </c>
      <c r="D26" s="17" t="n">
        <f aca="false">J26</f>
        <v>516</v>
      </c>
      <c r="E26" s="18" t="n">
        <f aca="false">I26</f>
        <v>523</v>
      </c>
      <c r="F26" s="15"/>
      <c r="G26" s="9" t="n">
        <v>19</v>
      </c>
      <c r="H26" s="15" t="n">
        <v>1039</v>
      </c>
      <c r="I26" s="15" t="n">
        <v>523</v>
      </c>
      <c r="J26" s="15" t="n">
        <v>516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086</v>
      </c>
      <c r="C27" s="17" t="n">
        <f aca="false">-E27</f>
        <v>-536</v>
      </c>
      <c r="D27" s="17" t="n">
        <f aca="false">J27</f>
        <v>550</v>
      </c>
      <c r="E27" s="18" t="n">
        <f aca="false">I27</f>
        <v>536</v>
      </c>
      <c r="F27" s="15"/>
      <c r="G27" s="9" t="n">
        <v>20</v>
      </c>
      <c r="H27" s="15" t="n">
        <v>1086</v>
      </c>
      <c r="I27" s="15" t="n">
        <v>536</v>
      </c>
      <c r="J27" s="15" t="n">
        <v>550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132</v>
      </c>
      <c r="C28" s="17" t="n">
        <f aca="false">-E28</f>
        <v>-565</v>
      </c>
      <c r="D28" s="17" t="n">
        <f aca="false">J28</f>
        <v>567</v>
      </c>
      <c r="E28" s="18" t="n">
        <f aca="false">I28</f>
        <v>565</v>
      </c>
      <c r="F28" s="15"/>
      <c r="G28" s="9" t="n">
        <v>21</v>
      </c>
      <c r="H28" s="15" t="n">
        <v>1132</v>
      </c>
      <c r="I28" s="15" t="n">
        <v>565</v>
      </c>
      <c r="J28" s="15" t="n">
        <v>567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1219</v>
      </c>
      <c r="C29" s="17" t="n">
        <f aca="false">-E29</f>
        <v>-664</v>
      </c>
      <c r="D29" s="17" t="n">
        <f aca="false">J29</f>
        <v>555</v>
      </c>
      <c r="E29" s="18" t="n">
        <f aca="false">I29</f>
        <v>664</v>
      </c>
      <c r="F29" s="15"/>
      <c r="G29" s="9" t="n">
        <v>22</v>
      </c>
      <c r="H29" s="15" t="n">
        <v>1219</v>
      </c>
      <c r="I29" s="15" t="n">
        <v>664</v>
      </c>
      <c r="J29" s="15" t="n">
        <v>555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323</v>
      </c>
      <c r="C30" s="17" t="n">
        <f aca="false">-E30</f>
        <v>-732</v>
      </c>
      <c r="D30" s="17" t="n">
        <f aca="false">J30</f>
        <v>591</v>
      </c>
      <c r="E30" s="18" t="n">
        <f aca="false">I30</f>
        <v>732</v>
      </c>
      <c r="F30" s="15"/>
      <c r="G30" s="9" t="n">
        <v>23</v>
      </c>
      <c r="H30" s="15" t="n">
        <v>1323</v>
      </c>
      <c r="I30" s="15" t="n">
        <v>732</v>
      </c>
      <c r="J30" s="15" t="n">
        <v>591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389</v>
      </c>
      <c r="C31" s="17" t="n">
        <f aca="false">-E31</f>
        <v>-783</v>
      </c>
      <c r="D31" s="17" t="n">
        <f aca="false">J31</f>
        <v>606</v>
      </c>
      <c r="E31" s="18" t="n">
        <f aca="false">I31</f>
        <v>783</v>
      </c>
      <c r="F31" s="15"/>
      <c r="G31" s="9" t="n">
        <v>24</v>
      </c>
      <c r="H31" s="15" t="n">
        <v>1389</v>
      </c>
      <c r="I31" s="15" t="n">
        <v>783</v>
      </c>
      <c r="J31" s="15" t="n">
        <v>606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415</v>
      </c>
      <c r="C32" s="17" t="n">
        <f aca="false">-E32</f>
        <v>-795</v>
      </c>
      <c r="D32" s="17" t="n">
        <f aca="false">J32</f>
        <v>620</v>
      </c>
      <c r="E32" s="18" t="n">
        <f aca="false">I32</f>
        <v>795</v>
      </c>
      <c r="F32" s="15"/>
      <c r="G32" s="9" t="n">
        <v>25</v>
      </c>
      <c r="H32" s="15" t="n">
        <v>1415</v>
      </c>
      <c r="I32" s="15" t="n">
        <v>795</v>
      </c>
      <c r="J32" s="15" t="n">
        <v>620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330</v>
      </c>
      <c r="C33" s="17" t="n">
        <f aca="false">-E33</f>
        <v>-754</v>
      </c>
      <c r="D33" s="17" t="n">
        <f aca="false">J33</f>
        <v>576</v>
      </c>
      <c r="E33" s="18" t="n">
        <f aca="false">I33</f>
        <v>754</v>
      </c>
      <c r="F33" s="15"/>
      <c r="G33" s="9" t="n">
        <v>26</v>
      </c>
      <c r="H33" s="15" t="n">
        <v>1330</v>
      </c>
      <c r="I33" s="15" t="n">
        <v>754</v>
      </c>
      <c r="J33" s="15" t="n">
        <v>576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1379</v>
      </c>
      <c r="C34" s="17" t="n">
        <f aca="false">-E34</f>
        <v>-747</v>
      </c>
      <c r="D34" s="17" t="n">
        <f aca="false">J34</f>
        <v>632</v>
      </c>
      <c r="E34" s="18" t="n">
        <f aca="false">I34</f>
        <v>747</v>
      </c>
      <c r="F34" s="15"/>
      <c r="G34" s="9" t="n">
        <v>27</v>
      </c>
      <c r="H34" s="15" t="n">
        <v>1379</v>
      </c>
      <c r="I34" s="15" t="n">
        <v>747</v>
      </c>
      <c r="J34" s="15" t="n">
        <v>632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1405</v>
      </c>
      <c r="C35" s="17" t="n">
        <f aca="false">-E35</f>
        <v>-772</v>
      </c>
      <c r="D35" s="17" t="n">
        <f aca="false">J35</f>
        <v>633</v>
      </c>
      <c r="E35" s="18" t="n">
        <f aca="false">I35</f>
        <v>772</v>
      </c>
      <c r="F35" s="15"/>
      <c r="G35" s="9" t="n">
        <v>28</v>
      </c>
      <c r="H35" s="15" t="n">
        <v>1405</v>
      </c>
      <c r="I35" s="15" t="n">
        <v>772</v>
      </c>
      <c r="J35" s="15" t="n">
        <v>633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1351</v>
      </c>
      <c r="C36" s="17" t="n">
        <f aca="false">-E36</f>
        <v>-729</v>
      </c>
      <c r="D36" s="17" t="n">
        <f aca="false">J36</f>
        <v>622</v>
      </c>
      <c r="E36" s="18" t="n">
        <f aca="false">I36</f>
        <v>729</v>
      </c>
      <c r="F36" s="15"/>
      <c r="G36" s="9" t="n">
        <v>29</v>
      </c>
      <c r="H36" s="15" t="n">
        <v>1351</v>
      </c>
      <c r="I36" s="15" t="n">
        <v>729</v>
      </c>
      <c r="J36" s="15" t="n">
        <v>622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1314</v>
      </c>
      <c r="C37" s="17" t="n">
        <f aca="false">-E37</f>
        <v>-696</v>
      </c>
      <c r="D37" s="17" t="n">
        <f aca="false">J37</f>
        <v>618</v>
      </c>
      <c r="E37" s="18" t="n">
        <f aca="false">I37</f>
        <v>696</v>
      </c>
      <c r="F37" s="15"/>
      <c r="G37" s="9" t="n">
        <v>30</v>
      </c>
      <c r="H37" s="15" t="n">
        <v>1314</v>
      </c>
      <c r="I37" s="15" t="n">
        <v>696</v>
      </c>
      <c r="J37" s="15" t="n">
        <v>618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1286</v>
      </c>
      <c r="C38" s="17" t="n">
        <f aca="false">-E38</f>
        <v>-686</v>
      </c>
      <c r="D38" s="17" t="n">
        <f aca="false">J38</f>
        <v>600</v>
      </c>
      <c r="E38" s="18" t="n">
        <f aca="false">I38</f>
        <v>686</v>
      </c>
      <c r="F38" s="15"/>
      <c r="G38" s="9" t="n">
        <v>31</v>
      </c>
      <c r="H38" s="15" t="n">
        <v>1286</v>
      </c>
      <c r="I38" s="15" t="n">
        <v>686</v>
      </c>
      <c r="J38" s="15" t="n">
        <v>600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271</v>
      </c>
      <c r="C39" s="17" t="n">
        <f aca="false">-E39</f>
        <v>-698</v>
      </c>
      <c r="D39" s="17" t="n">
        <f aca="false">J39</f>
        <v>573</v>
      </c>
      <c r="E39" s="18" t="n">
        <f aca="false">I39</f>
        <v>698</v>
      </c>
      <c r="F39" s="15"/>
      <c r="G39" s="9" t="n">
        <v>32</v>
      </c>
      <c r="H39" s="15" t="n">
        <v>1271</v>
      </c>
      <c r="I39" s="15" t="n">
        <v>698</v>
      </c>
      <c r="J39" s="15" t="n">
        <v>573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248</v>
      </c>
      <c r="C40" s="17" t="n">
        <f aca="false">-E40</f>
        <v>-643</v>
      </c>
      <c r="D40" s="17" t="n">
        <f aca="false">J40</f>
        <v>605</v>
      </c>
      <c r="E40" s="18" t="n">
        <f aca="false">I40</f>
        <v>643</v>
      </c>
      <c r="F40" s="15"/>
      <c r="G40" s="9" t="n">
        <v>33</v>
      </c>
      <c r="H40" s="15" t="n">
        <v>1248</v>
      </c>
      <c r="I40" s="15" t="n">
        <v>643</v>
      </c>
      <c r="J40" s="15" t="n">
        <v>605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217</v>
      </c>
      <c r="C41" s="17" t="n">
        <f aca="false">-E41</f>
        <v>-630</v>
      </c>
      <c r="D41" s="17" t="n">
        <f aca="false">J41</f>
        <v>587</v>
      </c>
      <c r="E41" s="18" t="n">
        <f aca="false">I41</f>
        <v>630</v>
      </c>
      <c r="F41" s="15"/>
      <c r="G41" s="9" t="n">
        <v>34</v>
      </c>
      <c r="H41" s="15" t="n">
        <v>1217</v>
      </c>
      <c r="I41" s="15" t="n">
        <v>630</v>
      </c>
      <c r="J41" s="15" t="n">
        <v>587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172</v>
      </c>
      <c r="C42" s="17" t="n">
        <f aca="false">-E42</f>
        <v>-616</v>
      </c>
      <c r="D42" s="17" t="n">
        <f aca="false">J42</f>
        <v>556</v>
      </c>
      <c r="E42" s="18" t="n">
        <f aca="false">I42</f>
        <v>616</v>
      </c>
      <c r="F42" s="15"/>
      <c r="G42" s="9" t="n">
        <v>35</v>
      </c>
      <c r="H42" s="15" t="n">
        <v>1172</v>
      </c>
      <c r="I42" s="15" t="n">
        <v>616</v>
      </c>
      <c r="J42" s="15" t="n">
        <v>556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208</v>
      </c>
      <c r="C43" s="17" t="n">
        <f aca="false">-E43</f>
        <v>-596</v>
      </c>
      <c r="D43" s="17" t="n">
        <f aca="false">J43</f>
        <v>612</v>
      </c>
      <c r="E43" s="18" t="n">
        <f aca="false">I43</f>
        <v>596</v>
      </c>
      <c r="F43" s="15"/>
      <c r="G43" s="9" t="n">
        <v>36</v>
      </c>
      <c r="H43" s="15" t="n">
        <v>1208</v>
      </c>
      <c r="I43" s="15" t="n">
        <v>596</v>
      </c>
      <c r="J43" s="15" t="n">
        <v>612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234</v>
      </c>
      <c r="C44" s="17" t="n">
        <f aca="false">-E44</f>
        <v>-660</v>
      </c>
      <c r="D44" s="17" t="n">
        <f aca="false">J44</f>
        <v>574</v>
      </c>
      <c r="E44" s="18" t="n">
        <f aca="false">I44</f>
        <v>660</v>
      </c>
      <c r="F44" s="15"/>
      <c r="G44" s="9" t="n">
        <v>37</v>
      </c>
      <c r="H44" s="15" t="n">
        <v>1234</v>
      </c>
      <c r="I44" s="15" t="n">
        <v>660</v>
      </c>
      <c r="J44" s="15" t="n">
        <v>574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189</v>
      </c>
      <c r="C45" s="17" t="n">
        <f aca="false">-E45</f>
        <v>-635</v>
      </c>
      <c r="D45" s="17" t="n">
        <f aca="false">J45</f>
        <v>554</v>
      </c>
      <c r="E45" s="18" t="n">
        <f aca="false">I45</f>
        <v>635</v>
      </c>
      <c r="F45" s="15"/>
      <c r="G45" s="9" t="n">
        <v>38</v>
      </c>
      <c r="H45" s="15" t="n">
        <v>1189</v>
      </c>
      <c r="I45" s="15" t="n">
        <v>635</v>
      </c>
      <c r="J45" s="15" t="n">
        <v>554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1369</v>
      </c>
      <c r="C46" s="17" t="n">
        <f aca="false">-E46</f>
        <v>-693</v>
      </c>
      <c r="D46" s="17" t="n">
        <f aca="false">J46</f>
        <v>676</v>
      </c>
      <c r="E46" s="18" t="n">
        <f aca="false">I46</f>
        <v>693</v>
      </c>
      <c r="F46" s="15"/>
      <c r="G46" s="9" t="n">
        <v>39</v>
      </c>
      <c r="H46" s="15" t="n">
        <v>1369</v>
      </c>
      <c r="I46" s="15" t="n">
        <v>693</v>
      </c>
      <c r="J46" s="15" t="n">
        <v>676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189</v>
      </c>
      <c r="C47" s="17" t="n">
        <f aca="false">-E47</f>
        <v>-632</v>
      </c>
      <c r="D47" s="17" t="n">
        <f aca="false">J47</f>
        <v>557</v>
      </c>
      <c r="E47" s="18" t="n">
        <f aca="false">I47</f>
        <v>632</v>
      </c>
      <c r="F47" s="15"/>
      <c r="G47" s="9" t="n">
        <v>40</v>
      </c>
      <c r="H47" s="15" t="n">
        <v>1189</v>
      </c>
      <c r="I47" s="15" t="n">
        <v>632</v>
      </c>
      <c r="J47" s="15" t="n">
        <v>557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203</v>
      </c>
      <c r="C48" s="17" t="n">
        <f aca="false">-E48</f>
        <v>-607</v>
      </c>
      <c r="D48" s="17" t="n">
        <f aca="false">J48</f>
        <v>596</v>
      </c>
      <c r="E48" s="18" t="n">
        <f aca="false">I48</f>
        <v>607</v>
      </c>
      <c r="F48" s="15"/>
      <c r="G48" s="9" t="n">
        <v>41</v>
      </c>
      <c r="H48" s="15" t="n">
        <v>1203</v>
      </c>
      <c r="I48" s="15" t="n">
        <v>607</v>
      </c>
      <c r="J48" s="15" t="n">
        <v>596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132</v>
      </c>
      <c r="C49" s="17" t="n">
        <f aca="false">-E49</f>
        <v>-590</v>
      </c>
      <c r="D49" s="17" t="n">
        <f aca="false">J49</f>
        <v>542</v>
      </c>
      <c r="E49" s="18" t="n">
        <f aca="false">I49</f>
        <v>590</v>
      </c>
      <c r="F49" s="15"/>
      <c r="G49" s="9" t="n">
        <v>42</v>
      </c>
      <c r="H49" s="15" t="n">
        <v>1132</v>
      </c>
      <c r="I49" s="15" t="n">
        <v>590</v>
      </c>
      <c r="J49" s="15" t="n">
        <v>542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229</v>
      </c>
      <c r="C50" s="17" t="n">
        <f aca="false">-E50</f>
        <v>-639</v>
      </c>
      <c r="D50" s="17" t="n">
        <f aca="false">J50</f>
        <v>590</v>
      </c>
      <c r="E50" s="18" t="n">
        <f aca="false">I50</f>
        <v>639</v>
      </c>
      <c r="F50" s="15"/>
      <c r="G50" s="9" t="n">
        <v>43</v>
      </c>
      <c r="H50" s="15" t="n">
        <v>1229</v>
      </c>
      <c r="I50" s="15" t="n">
        <v>639</v>
      </c>
      <c r="J50" s="15" t="n">
        <v>590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124</v>
      </c>
      <c r="C51" s="17" t="n">
        <f aca="false">-E51</f>
        <v>-602</v>
      </c>
      <c r="D51" s="17" t="n">
        <f aca="false">J51</f>
        <v>522</v>
      </c>
      <c r="E51" s="18" t="n">
        <f aca="false">I51</f>
        <v>602</v>
      </c>
      <c r="F51" s="15"/>
      <c r="G51" s="9" t="n">
        <v>44</v>
      </c>
      <c r="H51" s="15" t="n">
        <v>1124</v>
      </c>
      <c r="I51" s="15" t="n">
        <v>602</v>
      </c>
      <c r="J51" s="15" t="n">
        <v>522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054</v>
      </c>
      <c r="C52" s="17" t="n">
        <f aca="false">-E52</f>
        <v>-529</v>
      </c>
      <c r="D52" s="17" t="n">
        <f aca="false">J52</f>
        <v>525</v>
      </c>
      <c r="E52" s="18" t="n">
        <f aca="false">I52</f>
        <v>529</v>
      </c>
      <c r="F52" s="15"/>
      <c r="G52" s="9" t="n">
        <v>45</v>
      </c>
      <c r="H52" s="15" t="n">
        <v>1054</v>
      </c>
      <c r="I52" s="15" t="n">
        <v>529</v>
      </c>
      <c r="J52" s="15" t="n">
        <v>525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011</v>
      </c>
      <c r="C53" s="17" t="n">
        <f aca="false">-E53</f>
        <v>-514</v>
      </c>
      <c r="D53" s="17" t="n">
        <f aca="false">J53</f>
        <v>497</v>
      </c>
      <c r="E53" s="18" t="n">
        <f aca="false">I53</f>
        <v>514</v>
      </c>
      <c r="F53" s="15"/>
      <c r="G53" s="9" t="n">
        <v>46</v>
      </c>
      <c r="H53" s="15" t="n">
        <v>1011</v>
      </c>
      <c r="I53" s="15" t="n">
        <v>514</v>
      </c>
      <c r="J53" s="15" t="n">
        <v>497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932</v>
      </c>
      <c r="C54" s="17" t="n">
        <f aca="false">-E54</f>
        <v>-471</v>
      </c>
      <c r="D54" s="17" t="n">
        <f aca="false">J54</f>
        <v>461</v>
      </c>
      <c r="E54" s="18" t="n">
        <f aca="false">I54</f>
        <v>471</v>
      </c>
      <c r="F54" s="15"/>
      <c r="G54" s="9" t="n">
        <v>47</v>
      </c>
      <c r="H54" s="15" t="n">
        <v>932</v>
      </c>
      <c r="I54" s="15" t="n">
        <v>471</v>
      </c>
      <c r="J54" s="15" t="n">
        <v>46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924</v>
      </c>
      <c r="C55" s="17" t="n">
        <f aca="false">-E55</f>
        <v>-492</v>
      </c>
      <c r="D55" s="17" t="n">
        <f aca="false">J55</f>
        <v>432</v>
      </c>
      <c r="E55" s="18" t="n">
        <f aca="false">I55</f>
        <v>492</v>
      </c>
      <c r="F55" s="15"/>
      <c r="G55" s="9" t="n">
        <v>48</v>
      </c>
      <c r="H55" s="15" t="n">
        <v>924</v>
      </c>
      <c r="I55" s="15" t="n">
        <v>492</v>
      </c>
      <c r="J55" s="15" t="n">
        <v>432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858</v>
      </c>
      <c r="C56" s="17" t="n">
        <f aca="false">-E56</f>
        <v>-440</v>
      </c>
      <c r="D56" s="17" t="n">
        <f aca="false">J56</f>
        <v>418</v>
      </c>
      <c r="E56" s="18" t="n">
        <f aca="false">I56</f>
        <v>440</v>
      </c>
      <c r="F56" s="15"/>
      <c r="G56" s="9" t="n">
        <v>49</v>
      </c>
      <c r="H56" s="15" t="n">
        <v>858</v>
      </c>
      <c r="I56" s="15" t="n">
        <v>440</v>
      </c>
      <c r="J56" s="15" t="n">
        <v>418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853</v>
      </c>
      <c r="C57" s="17" t="n">
        <f aca="false">-E57</f>
        <v>-456</v>
      </c>
      <c r="D57" s="17" t="n">
        <f aca="false">J57</f>
        <v>397</v>
      </c>
      <c r="E57" s="18" t="n">
        <f aca="false">I57</f>
        <v>456</v>
      </c>
      <c r="F57" s="15"/>
      <c r="G57" s="9" t="n">
        <v>50</v>
      </c>
      <c r="H57" s="15" t="n">
        <v>853</v>
      </c>
      <c r="I57" s="15" t="n">
        <v>456</v>
      </c>
      <c r="J57" s="15" t="n">
        <v>397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837</v>
      </c>
      <c r="C58" s="17" t="n">
        <f aca="false">-E58</f>
        <v>-463</v>
      </c>
      <c r="D58" s="17" t="n">
        <f aca="false">J58</f>
        <v>374</v>
      </c>
      <c r="E58" s="18" t="n">
        <f aca="false">I58</f>
        <v>463</v>
      </c>
      <c r="F58" s="15"/>
      <c r="G58" s="9" t="n">
        <v>51</v>
      </c>
      <c r="H58" s="15" t="n">
        <v>837</v>
      </c>
      <c r="I58" s="15" t="n">
        <v>463</v>
      </c>
      <c r="J58" s="15" t="n">
        <v>374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687</v>
      </c>
      <c r="C59" s="17" t="n">
        <f aca="false">-E59</f>
        <v>-367</v>
      </c>
      <c r="D59" s="17" t="n">
        <f aca="false">J59</f>
        <v>320</v>
      </c>
      <c r="E59" s="18" t="n">
        <f aca="false">I59</f>
        <v>367</v>
      </c>
      <c r="F59" s="15"/>
      <c r="G59" s="9" t="n">
        <v>52</v>
      </c>
      <c r="H59" s="15" t="n">
        <v>687</v>
      </c>
      <c r="I59" s="15" t="n">
        <v>367</v>
      </c>
      <c r="J59" s="15" t="n">
        <v>320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717</v>
      </c>
      <c r="C60" s="17" t="n">
        <f aca="false">-E60</f>
        <v>-381</v>
      </c>
      <c r="D60" s="17" t="n">
        <f aca="false">J60</f>
        <v>336</v>
      </c>
      <c r="E60" s="18" t="n">
        <f aca="false">I60</f>
        <v>381</v>
      </c>
      <c r="F60" s="15"/>
      <c r="G60" s="9" t="n">
        <v>53</v>
      </c>
      <c r="H60" s="15" t="n">
        <v>717</v>
      </c>
      <c r="I60" s="15" t="n">
        <v>381</v>
      </c>
      <c r="J60" s="15" t="n">
        <v>336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684</v>
      </c>
      <c r="C61" s="17" t="n">
        <f aca="false">-E61</f>
        <v>-373</v>
      </c>
      <c r="D61" s="17" t="n">
        <f aca="false">J61</f>
        <v>311</v>
      </c>
      <c r="E61" s="18" t="n">
        <f aca="false">I61</f>
        <v>373</v>
      </c>
      <c r="F61" s="15"/>
      <c r="G61" s="9" t="n">
        <v>54</v>
      </c>
      <c r="H61" s="15" t="n">
        <v>684</v>
      </c>
      <c r="I61" s="15" t="n">
        <v>373</v>
      </c>
      <c r="J61" s="15" t="n">
        <v>311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677</v>
      </c>
      <c r="C62" s="17" t="n">
        <f aca="false">-E62</f>
        <v>-339</v>
      </c>
      <c r="D62" s="17" t="n">
        <f aca="false">J62</f>
        <v>338</v>
      </c>
      <c r="E62" s="18" t="n">
        <f aca="false">I62</f>
        <v>339</v>
      </c>
      <c r="F62" s="15"/>
      <c r="G62" s="9" t="n">
        <v>55</v>
      </c>
      <c r="H62" s="15" t="n">
        <v>677</v>
      </c>
      <c r="I62" s="15" t="n">
        <v>339</v>
      </c>
      <c r="J62" s="15" t="n">
        <v>338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686</v>
      </c>
      <c r="C63" s="17" t="n">
        <f aca="false">-E63</f>
        <v>-348</v>
      </c>
      <c r="D63" s="17" t="n">
        <f aca="false">J63</f>
        <v>338</v>
      </c>
      <c r="E63" s="18" t="n">
        <f aca="false">I63</f>
        <v>348</v>
      </c>
      <c r="F63" s="15"/>
      <c r="G63" s="9" t="n">
        <v>56</v>
      </c>
      <c r="H63" s="15" t="n">
        <v>686</v>
      </c>
      <c r="I63" s="15" t="n">
        <v>348</v>
      </c>
      <c r="J63" s="15" t="n">
        <v>338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655</v>
      </c>
      <c r="C64" s="17" t="n">
        <f aca="false">-E64</f>
        <v>-340</v>
      </c>
      <c r="D64" s="17" t="n">
        <f aca="false">J64</f>
        <v>315</v>
      </c>
      <c r="E64" s="18" t="n">
        <f aca="false">I64</f>
        <v>340</v>
      </c>
      <c r="F64" s="15"/>
      <c r="G64" s="9" t="n">
        <v>57</v>
      </c>
      <c r="H64" s="15" t="n">
        <v>655</v>
      </c>
      <c r="I64" s="15" t="n">
        <v>340</v>
      </c>
      <c r="J64" s="15" t="n">
        <v>315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667</v>
      </c>
      <c r="C65" s="17" t="n">
        <f aca="false">-E65</f>
        <v>-359</v>
      </c>
      <c r="D65" s="17" t="n">
        <f aca="false">J65</f>
        <v>308</v>
      </c>
      <c r="E65" s="18" t="n">
        <f aca="false">I65</f>
        <v>359</v>
      </c>
      <c r="F65" s="15"/>
      <c r="G65" s="9" t="n">
        <v>58</v>
      </c>
      <c r="H65" s="15" t="n">
        <v>667</v>
      </c>
      <c r="I65" s="15" t="n">
        <v>359</v>
      </c>
      <c r="J65" s="15" t="n">
        <v>30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631</v>
      </c>
      <c r="C66" s="17" t="n">
        <f aca="false">-E66</f>
        <v>-319</v>
      </c>
      <c r="D66" s="17" t="n">
        <f aca="false">J66</f>
        <v>312</v>
      </c>
      <c r="E66" s="18" t="n">
        <f aca="false">I66</f>
        <v>319</v>
      </c>
      <c r="F66" s="15"/>
      <c r="G66" s="9" t="n">
        <v>59</v>
      </c>
      <c r="H66" s="15" t="n">
        <v>631</v>
      </c>
      <c r="I66" s="15" t="n">
        <v>319</v>
      </c>
      <c r="J66" s="15" t="n">
        <v>312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608</v>
      </c>
      <c r="C67" s="17" t="n">
        <f aca="false">-E67</f>
        <v>-300</v>
      </c>
      <c r="D67" s="17" t="n">
        <f aca="false">J67</f>
        <v>308</v>
      </c>
      <c r="E67" s="18" t="n">
        <f aca="false">I67</f>
        <v>300</v>
      </c>
      <c r="F67" s="15"/>
      <c r="G67" s="9" t="n">
        <v>60</v>
      </c>
      <c r="H67" s="15" t="n">
        <v>608</v>
      </c>
      <c r="I67" s="15" t="n">
        <v>300</v>
      </c>
      <c r="J67" s="15" t="n">
        <v>308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596</v>
      </c>
      <c r="C68" s="17" t="n">
        <f aca="false">-E68</f>
        <v>-291</v>
      </c>
      <c r="D68" s="17" t="n">
        <f aca="false">J68</f>
        <v>305</v>
      </c>
      <c r="E68" s="18" t="n">
        <f aca="false">I68</f>
        <v>291</v>
      </c>
      <c r="F68" s="15"/>
      <c r="G68" s="9" t="n">
        <v>61</v>
      </c>
      <c r="H68" s="15" t="n">
        <v>596</v>
      </c>
      <c r="I68" s="15" t="n">
        <v>291</v>
      </c>
      <c r="J68" s="15" t="n">
        <v>305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554</v>
      </c>
      <c r="C69" s="17" t="n">
        <f aca="false">-E69</f>
        <v>-286</v>
      </c>
      <c r="D69" s="17" t="n">
        <f aca="false">J69</f>
        <v>268</v>
      </c>
      <c r="E69" s="18" t="n">
        <f aca="false">I69</f>
        <v>286</v>
      </c>
      <c r="F69" s="15"/>
      <c r="G69" s="9" t="n">
        <v>62</v>
      </c>
      <c r="H69" s="15" t="n">
        <v>554</v>
      </c>
      <c r="I69" s="15" t="n">
        <v>286</v>
      </c>
      <c r="J69" s="15" t="n">
        <v>268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641</v>
      </c>
      <c r="C70" s="17" t="n">
        <f aca="false">-E70</f>
        <v>-310</v>
      </c>
      <c r="D70" s="17" t="n">
        <f aca="false">J70</f>
        <v>331</v>
      </c>
      <c r="E70" s="18" t="n">
        <f aca="false">I70</f>
        <v>310</v>
      </c>
      <c r="F70" s="15"/>
      <c r="G70" s="9" t="n">
        <v>63</v>
      </c>
      <c r="H70" s="15" t="n">
        <v>641</v>
      </c>
      <c r="I70" s="15" t="n">
        <v>310</v>
      </c>
      <c r="J70" s="15" t="n">
        <v>331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546</v>
      </c>
      <c r="C71" s="17" t="n">
        <f aca="false">-E71</f>
        <v>-266</v>
      </c>
      <c r="D71" s="17" t="n">
        <f aca="false">J71</f>
        <v>280</v>
      </c>
      <c r="E71" s="18" t="n">
        <f aca="false">I71</f>
        <v>266</v>
      </c>
      <c r="F71" s="15"/>
      <c r="G71" s="9" t="n">
        <v>64</v>
      </c>
      <c r="H71" s="15" t="n">
        <v>546</v>
      </c>
      <c r="I71" s="15" t="n">
        <v>266</v>
      </c>
      <c r="J71" s="15" t="n">
        <v>280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496</v>
      </c>
      <c r="C72" s="17" t="n">
        <f aca="false">-E72</f>
        <v>-226</v>
      </c>
      <c r="D72" s="17" t="n">
        <f aca="false">J72</f>
        <v>270</v>
      </c>
      <c r="E72" s="18" t="n">
        <f aca="false">I72</f>
        <v>226</v>
      </c>
      <c r="F72" s="15"/>
      <c r="G72" s="9" t="n">
        <v>65</v>
      </c>
      <c r="H72" s="15" t="n">
        <v>496</v>
      </c>
      <c r="I72" s="15" t="n">
        <v>226</v>
      </c>
      <c r="J72" s="15" t="n">
        <v>270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508</v>
      </c>
      <c r="C73" s="17" t="n">
        <f aca="false">-E73</f>
        <v>-284</v>
      </c>
      <c r="D73" s="17" t="n">
        <f aca="false">J73</f>
        <v>224</v>
      </c>
      <c r="E73" s="18" t="n">
        <f aca="false">I73</f>
        <v>284</v>
      </c>
      <c r="F73" s="15"/>
      <c r="G73" s="9" t="n">
        <v>66</v>
      </c>
      <c r="H73" s="15" t="n">
        <v>508</v>
      </c>
      <c r="I73" s="15" t="n">
        <v>284</v>
      </c>
      <c r="J73" s="15" t="n">
        <v>224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616</v>
      </c>
      <c r="C74" s="17" t="n">
        <f aca="false">-E74</f>
        <v>-283</v>
      </c>
      <c r="D74" s="17" t="n">
        <f aca="false">J74</f>
        <v>333</v>
      </c>
      <c r="E74" s="18" t="n">
        <f aca="false">I74</f>
        <v>283</v>
      </c>
      <c r="F74" s="15"/>
      <c r="G74" s="9" t="n">
        <v>67</v>
      </c>
      <c r="H74" s="15" t="n">
        <v>616</v>
      </c>
      <c r="I74" s="15" t="n">
        <v>283</v>
      </c>
      <c r="J74" s="15" t="n">
        <v>333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532</v>
      </c>
      <c r="C75" s="17" t="n">
        <f aca="false">-E75</f>
        <v>-247</v>
      </c>
      <c r="D75" s="17" t="n">
        <f aca="false">J75</f>
        <v>285</v>
      </c>
      <c r="E75" s="18" t="n">
        <f aca="false">I75</f>
        <v>247</v>
      </c>
      <c r="F75" s="15"/>
      <c r="G75" s="9" t="n">
        <v>68</v>
      </c>
      <c r="H75" s="15" t="n">
        <v>532</v>
      </c>
      <c r="I75" s="15" t="n">
        <v>247</v>
      </c>
      <c r="J75" s="15" t="n">
        <v>285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531</v>
      </c>
      <c r="C76" s="17" t="n">
        <f aca="false">-E76</f>
        <v>-250</v>
      </c>
      <c r="D76" s="17" t="n">
        <f aca="false">J76</f>
        <v>281</v>
      </c>
      <c r="E76" s="18" t="n">
        <f aca="false">I76</f>
        <v>250</v>
      </c>
      <c r="F76" s="15"/>
      <c r="G76" s="9" t="n">
        <v>69</v>
      </c>
      <c r="H76" s="15" t="n">
        <v>531</v>
      </c>
      <c r="I76" s="15" t="n">
        <v>250</v>
      </c>
      <c r="J76" s="15" t="n">
        <v>281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502</v>
      </c>
      <c r="C77" s="17" t="n">
        <f aca="false">-E77</f>
        <v>-216</v>
      </c>
      <c r="D77" s="17" t="n">
        <f aca="false">J77</f>
        <v>286</v>
      </c>
      <c r="E77" s="18" t="n">
        <f aca="false">I77</f>
        <v>216</v>
      </c>
      <c r="F77" s="15"/>
      <c r="G77" s="9" t="n">
        <v>70</v>
      </c>
      <c r="H77" s="15" t="n">
        <v>502</v>
      </c>
      <c r="I77" s="15" t="n">
        <v>216</v>
      </c>
      <c r="J77" s="15" t="n">
        <v>286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483</v>
      </c>
      <c r="C78" s="17" t="n">
        <f aca="false">-E78</f>
        <v>-197</v>
      </c>
      <c r="D78" s="17" t="n">
        <f aca="false">J78</f>
        <v>286</v>
      </c>
      <c r="E78" s="18" t="n">
        <f aca="false">I78</f>
        <v>197</v>
      </c>
      <c r="F78" s="15"/>
      <c r="G78" s="9" t="n">
        <v>71</v>
      </c>
      <c r="H78" s="15" t="n">
        <v>483</v>
      </c>
      <c r="I78" s="15" t="n">
        <v>197</v>
      </c>
      <c r="J78" s="15" t="n">
        <v>286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467</v>
      </c>
      <c r="C79" s="17" t="n">
        <f aca="false">-E79</f>
        <v>-224</v>
      </c>
      <c r="D79" s="17" t="n">
        <f aca="false">J79</f>
        <v>243</v>
      </c>
      <c r="E79" s="18" t="n">
        <f aca="false">I79</f>
        <v>224</v>
      </c>
      <c r="F79" s="15"/>
      <c r="G79" s="9" t="n">
        <v>72</v>
      </c>
      <c r="H79" s="15" t="n">
        <v>467</v>
      </c>
      <c r="I79" s="15" t="n">
        <v>224</v>
      </c>
      <c r="J79" s="15" t="n">
        <v>243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484</v>
      </c>
      <c r="C80" s="17" t="n">
        <f aca="false">-E80</f>
        <v>-207</v>
      </c>
      <c r="D80" s="17" t="n">
        <f aca="false">J80</f>
        <v>277</v>
      </c>
      <c r="E80" s="18" t="n">
        <f aca="false">I80</f>
        <v>207</v>
      </c>
      <c r="F80" s="15"/>
      <c r="G80" s="9" t="n">
        <v>73</v>
      </c>
      <c r="H80" s="15" t="n">
        <v>484</v>
      </c>
      <c r="I80" s="15" t="n">
        <v>207</v>
      </c>
      <c r="J80" s="15" t="n">
        <v>27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410</v>
      </c>
      <c r="C81" s="17" t="n">
        <f aca="false">-E81</f>
        <v>-170</v>
      </c>
      <c r="D81" s="17" t="n">
        <f aca="false">J81</f>
        <v>240</v>
      </c>
      <c r="E81" s="18" t="n">
        <f aca="false">I81</f>
        <v>170</v>
      </c>
      <c r="F81" s="15"/>
      <c r="G81" s="9" t="n">
        <v>74</v>
      </c>
      <c r="H81" s="15" t="n">
        <v>410</v>
      </c>
      <c r="I81" s="15" t="n">
        <v>170</v>
      </c>
      <c r="J81" s="15" t="n">
        <v>240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384</v>
      </c>
      <c r="C82" s="17" t="n">
        <f aca="false">-E82</f>
        <v>-160</v>
      </c>
      <c r="D82" s="17" t="n">
        <f aca="false">J82</f>
        <v>224</v>
      </c>
      <c r="E82" s="18" t="n">
        <f aca="false">I82</f>
        <v>160</v>
      </c>
      <c r="F82" s="15"/>
      <c r="G82" s="9" t="n">
        <v>75</v>
      </c>
      <c r="H82" s="15" t="n">
        <v>384</v>
      </c>
      <c r="I82" s="15" t="n">
        <v>160</v>
      </c>
      <c r="J82" s="15" t="n">
        <v>224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330</v>
      </c>
      <c r="C83" s="17" t="n">
        <f aca="false">-E83</f>
        <v>-124</v>
      </c>
      <c r="D83" s="17" t="n">
        <f aca="false">J83</f>
        <v>206</v>
      </c>
      <c r="E83" s="18" t="n">
        <f aca="false">I83</f>
        <v>124</v>
      </c>
      <c r="F83" s="15"/>
      <c r="G83" s="9" t="n">
        <v>76</v>
      </c>
      <c r="H83" s="15" t="n">
        <v>330</v>
      </c>
      <c r="I83" s="15" t="n">
        <v>124</v>
      </c>
      <c r="J83" s="15" t="n">
        <v>206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338</v>
      </c>
      <c r="C84" s="17" t="n">
        <f aca="false">-E84</f>
        <v>-137</v>
      </c>
      <c r="D84" s="17" t="n">
        <f aca="false">J84</f>
        <v>201</v>
      </c>
      <c r="E84" s="18" t="n">
        <f aca="false">I84</f>
        <v>137</v>
      </c>
      <c r="F84" s="15"/>
      <c r="G84" s="9" t="n">
        <v>77</v>
      </c>
      <c r="H84" s="15" t="n">
        <v>338</v>
      </c>
      <c r="I84" s="15" t="n">
        <v>137</v>
      </c>
      <c r="J84" s="15" t="n">
        <v>201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91</v>
      </c>
      <c r="C85" s="17" t="n">
        <f aca="false">-E85</f>
        <v>-109</v>
      </c>
      <c r="D85" s="17" t="n">
        <f aca="false">J85</f>
        <v>182</v>
      </c>
      <c r="E85" s="18" t="n">
        <f aca="false">I85</f>
        <v>109</v>
      </c>
      <c r="F85" s="15"/>
      <c r="G85" s="9" t="n">
        <v>78</v>
      </c>
      <c r="H85" s="15" t="n">
        <v>291</v>
      </c>
      <c r="I85" s="15" t="n">
        <v>109</v>
      </c>
      <c r="J85" s="15" t="n">
        <v>182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68</v>
      </c>
      <c r="C86" s="17" t="n">
        <f aca="false">-E86</f>
        <v>-112</v>
      </c>
      <c r="D86" s="17" t="n">
        <f aca="false">J86</f>
        <v>156</v>
      </c>
      <c r="E86" s="18" t="n">
        <f aca="false">I86</f>
        <v>112</v>
      </c>
      <c r="F86" s="15"/>
      <c r="G86" s="9" t="n">
        <v>79</v>
      </c>
      <c r="H86" s="15" t="n">
        <v>268</v>
      </c>
      <c r="I86" s="15" t="n">
        <v>112</v>
      </c>
      <c r="J86" s="15" t="n">
        <v>156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49</v>
      </c>
      <c r="C87" s="17" t="n">
        <f aca="false">-E87</f>
        <v>-99</v>
      </c>
      <c r="D87" s="17" t="n">
        <f aca="false">J87</f>
        <v>150</v>
      </c>
      <c r="E87" s="18" t="n">
        <f aca="false">I87</f>
        <v>99</v>
      </c>
      <c r="F87" s="15"/>
      <c r="G87" s="9" t="n">
        <v>80</v>
      </c>
      <c r="H87" s="15" t="n">
        <v>249</v>
      </c>
      <c r="I87" s="15" t="n">
        <v>99</v>
      </c>
      <c r="J87" s="15" t="n">
        <v>150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207</v>
      </c>
      <c r="C88" s="17" t="n">
        <f aca="false">-E88</f>
        <v>-70</v>
      </c>
      <c r="D88" s="17" t="n">
        <f aca="false">J88</f>
        <v>137</v>
      </c>
      <c r="E88" s="18" t="n">
        <f aca="false">I88</f>
        <v>70</v>
      </c>
      <c r="F88" s="15"/>
      <c r="G88" s="9" t="n">
        <v>81</v>
      </c>
      <c r="H88" s="15" t="n">
        <v>207</v>
      </c>
      <c r="I88" s="15" t="n">
        <v>70</v>
      </c>
      <c r="J88" s="15" t="n">
        <v>137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202</v>
      </c>
      <c r="C89" s="17" t="n">
        <f aca="false">-E89</f>
        <v>-87</v>
      </c>
      <c r="D89" s="17" t="n">
        <f aca="false">J89</f>
        <v>115</v>
      </c>
      <c r="E89" s="18" t="n">
        <f aca="false">I89</f>
        <v>87</v>
      </c>
      <c r="F89" s="15"/>
      <c r="G89" s="9" t="n">
        <v>82</v>
      </c>
      <c r="H89" s="15" t="n">
        <v>202</v>
      </c>
      <c r="I89" s="15" t="n">
        <v>87</v>
      </c>
      <c r="J89" s="15" t="n">
        <v>115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71</v>
      </c>
      <c r="C90" s="17" t="n">
        <f aca="false">-E90</f>
        <v>-61</v>
      </c>
      <c r="D90" s="17" t="n">
        <f aca="false">J90</f>
        <v>110</v>
      </c>
      <c r="E90" s="18" t="n">
        <f aca="false">I90</f>
        <v>61</v>
      </c>
      <c r="F90" s="15"/>
      <c r="G90" s="9" t="n">
        <v>83</v>
      </c>
      <c r="H90" s="15" t="n">
        <v>171</v>
      </c>
      <c r="I90" s="15" t="n">
        <v>61</v>
      </c>
      <c r="J90" s="15" t="n">
        <v>110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46</v>
      </c>
      <c r="C91" s="17" t="n">
        <f aca="false">-E91</f>
        <v>-51</v>
      </c>
      <c r="D91" s="17" t="n">
        <f aca="false">J91</f>
        <v>95</v>
      </c>
      <c r="E91" s="18" t="n">
        <f aca="false">I91</f>
        <v>51</v>
      </c>
      <c r="F91" s="15"/>
      <c r="G91" s="9" t="n">
        <v>84</v>
      </c>
      <c r="H91" s="15" t="n">
        <v>146</v>
      </c>
      <c r="I91" s="15" t="n">
        <v>51</v>
      </c>
      <c r="J91" s="15" t="n">
        <v>95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13.366989684276</v>
      </c>
      <c r="C92" s="17" t="n">
        <f aca="false">-E92</f>
        <v>-39.6513001139542</v>
      </c>
      <c r="D92" s="20" t="n">
        <f aca="false">J$92*J94/100</f>
        <v>73.9809285042754</v>
      </c>
      <c r="E92" s="15" t="n">
        <f aca="false">I$92*I94/100</f>
        <v>39.6513001139542</v>
      </c>
      <c r="F92" s="15"/>
      <c r="G92" s="21" t="s">
        <v>8</v>
      </c>
      <c r="H92" s="15" t="n">
        <v>663</v>
      </c>
      <c r="I92" s="15" t="n">
        <v>211</v>
      </c>
      <c r="J92" s="15" t="n">
        <v>452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03.593161215152</v>
      </c>
      <c r="C93" s="17" t="n">
        <f aca="false">-E93</f>
        <v>-35.2607244097454</v>
      </c>
      <c r="D93" s="20" t="n">
        <f aca="false">J$92*J95/100</f>
        <v>68.5026311826688</v>
      </c>
      <c r="E93" s="15" t="n">
        <f aca="false">I$92*I95/100</f>
        <v>35.2607244097454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90.2903918838273</v>
      </c>
      <c r="C94" s="17" t="n">
        <f aca="false">-E94</f>
        <v>-29.4622632624808</v>
      </c>
      <c r="D94" s="20" t="n">
        <f aca="false">J$92*J96/100</f>
        <v>60.8821319701921</v>
      </c>
      <c r="E94" s="15" t="n">
        <f aca="false">I$92*I96/100</f>
        <v>29.4622632624808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78.1670763590895</v>
      </c>
      <c r="C95" s="17" t="n">
        <f aca="false">-E95</f>
        <v>-25.2753689385307</v>
      </c>
      <c r="D95" s="20" t="n">
        <f aca="false">J$92*J97/100</f>
        <v>52.9213087132235</v>
      </c>
      <c r="E95" s="15" t="n">
        <f aca="false">I$92*I97/100</f>
        <v>25.2753689385307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65.6330245247094</v>
      </c>
      <c r="C96" s="17" t="n">
        <f aca="false">-E96</f>
        <v>-20.5807615154968</v>
      </c>
      <c r="D96" s="20" t="n">
        <f aca="false">J$92*J98/100</f>
        <v>45.029470059868</v>
      </c>
      <c r="E96" s="15" t="n">
        <f aca="false">I$92*I98/100</f>
        <v>20.5807615154968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52.5846102475205</v>
      </c>
      <c r="C97" s="17" t="n">
        <f aca="false">-E97</f>
        <v>-16.1613723477393</v>
      </c>
      <c r="D97" s="20" t="n">
        <f aca="false">J$92*J99/100</f>
        <v>36.3806403561966</v>
      </c>
      <c r="E97" s="15" t="n">
        <f aca="false">I$92*I99/100</f>
        <v>16.1613723477393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43.4202918525676</v>
      </c>
      <c r="C98" s="17" t="n">
        <f aca="false">-E98</f>
        <v>-12.7921842479493</v>
      </c>
      <c r="D98" s="20" t="n">
        <f aca="false">J$92*J100/100</f>
        <v>30.5519012482347</v>
      </c>
      <c r="E98" s="15" t="n">
        <f aca="false">I$92*I100/100</f>
        <v>12.7921842479493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3.1245644945864</v>
      </c>
      <c r="C99" s="17" t="n">
        <f aca="false">-E99</f>
        <v>-9.73596997636157</v>
      </c>
      <c r="D99" s="20" t="n">
        <f aca="false">J$92*J101/100</f>
        <v>23.3287533525703</v>
      </c>
      <c r="E99" s="15" t="n">
        <f aca="false">I$92*I101/100</f>
        <v>9.73596997636157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4.861793458183</v>
      </c>
      <c r="C100" s="17" t="n">
        <f aca="false">-E100</f>
        <v>-7.15865534030871</v>
      </c>
      <c r="D100" s="20" t="n">
        <f aca="false">J$92*J102/100</f>
        <v>17.6471813989833</v>
      </c>
      <c r="E100" s="15" t="n">
        <f aca="false">I$92*I102/100</f>
        <v>7.15865534030871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18.5829918440422</v>
      </c>
      <c r="C101" s="17" t="n">
        <f aca="false">-E101</f>
        <v>-5.0711695845851</v>
      </c>
      <c r="D101" s="20" t="n">
        <f aca="false">J$92*J103/100</f>
        <v>13.4492383204386</v>
      </c>
      <c r="E101" s="15" t="n">
        <f aca="false">I$92*I103/100</f>
        <v>5.0711695845851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3.4346571371735</v>
      </c>
      <c r="C102" s="17" t="n">
        <f aca="false">-E102</f>
        <v>-3.47947411544221</v>
      </c>
      <c r="D102" s="20" t="n">
        <f aca="false">J$92*J104/100</f>
        <v>9.89607133699894</v>
      </c>
      <c r="E102" s="15" t="n">
        <f aca="false">I$92*I104/100</f>
        <v>3.47947411544221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9.50911080167098</v>
      </c>
      <c r="C103" s="17" t="n">
        <f aca="false">-E103</f>
        <v>-2.41138882872023</v>
      </c>
      <c r="D103" s="20" t="n">
        <f aca="false">J$92*J105/100</f>
        <v>7.0520660787035</v>
      </c>
      <c r="E103" s="15" t="n">
        <f aca="false">I$92*I105/100</f>
        <v>2.4113888287202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6.31365767711501</v>
      </c>
      <c r="C104" s="17" t="n">
        <f aca="false">-E104</f>
        <v>-1.57679195351422</v>
      </c>
      <c r="D104" s="20" t="n">
        <f aca="false">J$92*J106/100</f>
        <v>4.70474996642342</v>
      </c>
      <c r="E104" s="15" t="n">
        <f aca="false">I$92*I106/100</f>
        <v>1.57679195351422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4.25620790587968</v>
      </c>
      <c r="C105" s="17" t="n">
        <f aca="false">-E105</f>
        <v>-1.01542619816732</v>
      </c>
      <c r="D105" s="20" t="n">
        <f aca="false">J$92*J107/100</f>
        <v>3.21560232309214</v>
      </c>
      <c r="E105" s="15" t="n">
        <f aca="false">I$92*I107/100</f>
        <v>1.01542619816732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2.93073545710307</v>
      </c>
      <c r="C106" s="17" t="n">
        <f aca="false">-E106</f>
        <v>-0.683574583502067</v>
      </c>
      <c r="D106" s="20" t="n">
        <f aca="false">J$92*J108/100</f>
        <v>2.22866259406529</v>
      </c>
      <c r="E106" s="15" t="n">
        <f aca="false">I$92*I108/100</f>
        <v>0.683574583502067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2.93073545710307</v>
      </c>
      <c r="C107" s="17" t="n">
        <f aca="false">-E107</f>
        <v>-0.683574583502067</v>
      </c>
      <c r="D107" s="20" t="n">
        <f aca="false">J$92*J109/100</f>
        <v>2.22866259406529</v>
      </c>
      <c r="E107" s="15" t="n">
        <f aca="false">I$92*I109/100</f>
        <v>0.683574583502067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663</v>
      </c>
      <c r="C109" s="24" t="n">
        <f aca="false">SUM(C92:C107)</f>
        <v>-211</v>
      </c>
      <c r="D109" s="24" t="n">
        <f aca="false">SUM(D92:D107)</f>
        <v>452</v>
      </c>
      <c r="E109" s="24" t="n">
        <f aca="false">SUM(E92:E107)</f>
        <v>211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2:14Z</dcterms:modified>
  <cp:revision>0</cp:revision>
  <dc:subject/>
  <dc:title/>
</cp:coreProperties>
</file>