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Rioja (La)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Rioja (La)</a:t>
            </a:r>
          </a:p>
        </c:rich>
      </c:tx>
      <c:layout>
        <c:manualLayout>
          <c:xMode val="edge"/>
          <c:yMode val="edge"/>
          <c:x val="0.0709599926083341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1367</c:v>
                </c:pt>
                <c:pt idx="1">
                  <c:v>-1281</c:v>
                </c:pt>
                <c:pt idx="2">
                  <c:v>-1291</c:v>
                </c:pt>
                <c:pt idx="3">
                  <c:v>-1277</c:v>
                </c:pt>
                <c:pt idx="4">
                  <c:v>-1288</c:v>
                </c:pt>
                <c:pt idx="5">
                  <c:v>-1262</c:v>
                </c:pt>
                <c:pt idx="6">
                  <c:v>-1230</c:v>
                </c:pt>
                <c:pt idx="7">
                  <c:v>-1178</c:v>
                </c:pt>
                <c:pt idx="8">
                  <c:v>-1183</c:v>
                </c:pt>
                <c:pt idx="9">
                  <c:v>-1246</c:v>
                </c:pt>
                <c:pt idx="10">
                  <c:v>-1295</c:v>
                </c:pt>
                <c:pt idx="11">
                  <c:v>-1274</c:v>
                </c:pt>
                <c:pt idx="12">
                  <c:v>-1333</c:v>
                </c:pt>
                <c:pt idx="13">
                  <c:v>-1370</c:v>
                </c:pt>
                <c:pt idx="14">
                  <c:v>-1444</c:v>
                </c:pt>
                <c:pt idx="15">
                  <c:v>-1403</c:v>
                </c:pt>
                <c:pt idx="16">
                  <c:v>-1443</c:v>
                </c:pt>
                <c:pt idx="17">
                  <c:v>-1476</c:v>
                </c:pt>
                <c:pt idx="18">
                  <c:v>-1631</c:v>
                </c:pt>
                <c:pt idx="19">
                  <c:v>-1643</c:v>
                </c:pt>
                <c:pt idx="20">
                  <c:v>-1743</c:v>
                </c:pt>
                <c:pt idx="21">
                  <c:v>-1979</c:v>
                </c:pt>
                <c:pt idx="22">
                  <c:v>-2064</c:v>
                </c:pt>
                <c:pt idx="23">
                  <c:v>-2296</c:v>
                </c:pt>
                <c:pt idx="24">
                  <c:v>-2385</c:v>
                </c:pt>
                <c:pt idx="25">
                  <c:v>-2629</c:v>
                </c:pt>
                <c:pt idx="26">
                  <c:v>-2562</c:v>
                </c:pt>
                <c:pt idx="27">
                  <c:v>-2674</c:v>
                </c:pt>
                <c:pt idx="28">
                  <c:v>-2742</c:v>
                </c:pt>
                <c:pt idx="29">
                  <c:v>-2633</c:v>
                </c:pt>
                <c:pt idx="30">
                  <c:v>-2711</c:v>
                </c:pt>
                <c:pt idx="31">
                  <c:v>-2668</c:v>
                </c:pt>
                <c:pt idx="32">
                  <c:v>-2524</c:v>
                </c:pt>
                <c:pt idx="33">
                  <c:v>-2613</c:v>
                </c:pt>
                <c:pt idx="34">
                  <c:v>-2654</c:v>
                </c:pt>
                <c:pt idx="35">
                  <c:v>-2537</c:v>
                </c:pt>
                <c:pt idx="36">
                  <c:v>-2465</c:v>
                </c:pt>
                <c:pt idx="37">
                  <c:v>-2428</c:v>
                </c:pt>
                <c:pt idx="38">
                  <c:v>-2421</c:v>
                </c:pt>
                <c:pt idx="39">
                  <c:v>-2463</c:v>
                </c:pt>
                <c:pt idx="40">
                  <c:v>-2351</c:v>
                </c:pt>
                <c:pt idx="41">
                  <c:v>-2365</c:v>
                </c:pt>
                <c:pt idx="42">
                  <c:v>-2338</c:v>
                </c:pt>
                <c:pt idx="43">
                  <c:v>-2494</c:v>
                </c:pt>
                <c:pt idx="44">
                  <c:v>-2382</c:v>
                </c:pt>
                <c:pt idx="45">
                  <c:v>-2184</c:v>
                </c:pt>
                <c:pt idx="46">
                  <c:v>-2344</c:v>
                </c:pt>
                <c:pt idx="47">
                  <c:v>-2148</c:v>
                </c:pt>
                <c:pt idx="48">
                  <c:v>-1976</c:v>
                </c:pt>
                <c:pt idx="49">
                  <c:v>-1970</c:v>
                </c:pt>
                <c:pt idx="50">
                  <c:v>-1920</c:v>
                </c:pt>
                <c:pt idx="51">
                  <c:v>-1855</c:v>
                </c:pt>
                <c:pt idx="52">
                  <c:v>-1774</c:v>
                </c:pt>
                <c:pt idx="53">
                  <c:v>-1829</c:v>
                </c:pt>
                <c:pt idx="54">
                  <c:v>-1824</c:v>
                </c:pt>
                <c:pt idx="55">
                  <c:v>-1826</c:v>
                </c:pt>
                <c:pt idx="56">
                  <c:v>-1672</c:v>
                </c:pt>
                <c:pt idx="57">
                  <c:v>-1659</c:v>
                </c:pt>
                <c:pt idx="58">
                  <c:v>-1650</c:v>
                </c:pt>
                <c:pt idx="59">
                  <c:v>-1597</c:v>
                </c:pt>
                <c:pt idx="60">
                  <c:v>-1584</c:v>
                </c:pt>
                <c:pt idx="61">
                  <c:v>-1437</c:v>
                </c:pt>
                <c:pt idx="62">
                  <c:v>-1351</c:v>
                </c:pt>
                <c:pt idx="63">
                  <c:v>-1510</c:v>
                </c:pt>
                <c:pt idx="64">
                  <c:v>-981</c:v>
                </c:pt>
                <c:pt idx="65">
                  <c:v>-1030</c:v>
                </c:pt>
                <c:pt idx="66">
                  <c:v>-1140</c:v>
                </c:pt>
                <c:pt idx="67">
                  <c:v>-1463</c:v>
                </c:pt>
                <c:pt idx="68">
                  <c:v>-1418</c:v>
                </c:pt>
                <c:pt idx="69">
                  <c:v>-1434</c:v>
                </c:pt>
                <c:pt idx="70">
                  <c:v>-1462</c:v>
                </c:pt>
                <c:pt idx="71">
                  <c:v>-1443</c:v>
                </c:pt>
                <c:pt idx="72">
                  <c:v>-1302</c:v>
                </c:pt>
                <c:pt idx="73">
                  <c:v>-1371</c:v>
                </c:pt>
                <c:pt idx="74">
                  <c:v>-1243</c:v>
                </c:pt>
                <c:pt idx="75">
                  <c:v>-1196</c:v>
                </c:pt>
                <c:pt idx="76">
                  <c:v>-1099</c:v>
                </c:pt>
                <c:pt idx="77">
                  <c:v>-1064</c:v>
                </c:pt>
                <c:pt idx="78">
                  <c:v>-1005</c:v>
                </c:pt>
                <c:pt idx="79">
                  <c:v>-920</c:v>
                </c:pt>
                <c:pt idx="80">
                  <c:v>-890</c:v>
                </c:pt>
                <c:pt idx="81">
                  <c:v>-774</c:v>
                </c:pt>
                <c:pt idx="82">
                  <c:v>-752</c:v>
                </c:pt>
                <c:pt idx="83">
                  <c:v>-560</c:v>
                </c:pt>
                <c:pt idx="84">
                  <c:v>-472</c:v>
                </c:pt>
                <c:pt idx="85">
                  <c:v>-385.049829068684</c:v>
                </c:pt>
                <c:pt idx="86">
                  <c:v>-342.413385381841</c:v>
                </c:pt>
                <c:pt idx="87">
                  <c:v>-286.105106278783</c:v>
                </c:pt>
                <c:pt idx="88">
                  <c:v>-245.446592204025</c:v>
                </c:pt>
                <c:pt idx="89">
                  <c:v>-199.857726754754</c:v>
                </c:pt>
                <c:pt idx="90">
                  <c:v>-156.94147839108</c:v>
                </c:pt>
                <c:pt idx="91">
                  <c:v>-124.223628076057</c:v>
                </c:pt>
                <c:pt idx="92">
                  <c:v>-94.5450354576533</c:v>
                </c:pt>
                <c:pt idx="93">
                  <c:v>-69.5169895369315</c:v>
                </c:pt>
                <c:pt idx="94">
                  <c:v>-49.2456231223454</c:v>
                </c:pt>
                <c:pt idx="95">
                  <c:v>-33.7888268366876</c:v>
                </c:pt>
                <c:pt idx="96">
                  <c:v>-23.4167569196576</c:v>
                </c:pt>
                <c:pt idx="97">
                  <c:v>-15.312069728676</c:v>
                </c:pt>
                <c:pt idx="98">
                  <c:v>-9.86070274902762</c:v>
                </c:pt>
                <c:pt idx="99">
                  <c:v>-6.63812474689922</c:v>
                </c:pt>
                <c:pt idx="100">
                  <c:v>-6.63812474689922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1339</c:v>
                </c:pt>
                <c:pt idx="1">
                  <c:v>1256</c:v>
                </c:pt>
                <c:pt idx="2">
                  <c:v>1219</c:v>
                </c:pt>
                <c:pt idx="3">
                  <c:v>1219</c:v>
                </c:pt>
                <c:pt idx="4">
                  <c:v>1222</c:v>
                </c:pt>
                <c:pt idx="5">
                  <c:v>1198</c:v>
                </c:pt>
                <c:pt idx="6">
                  <c:v>1210</c:v>
                </c:pt>
                <c:pt idx="7">
                  <c:v>1200</c:v>
                </c:pt>
                <c:pt idx="8">
                  <c:v>1179</c:v>
                </c:pt>
                <c:pt idx="9">
                  <c:v>1252</c:v>
                </c:pt>
                <c:pt idx="10">
                  <c:v>1187</c:v>
                </c:pt>
                <c:pt idx="11">
                  <c:v>1242</c:v>
                </c:pt>
                <c:pt idx="12">
                  <c:v>1241</c:v>
                </c:pt>
                <c:pt idx="13">
                  <c:v>1346</c:v>
                </c:pt>
                <c:pt idx="14">
                  <c:v>1305</c:v>
                </c:pt>
                <c:pt idx="15">
                  <c:v>1401</c:v>
                </c:pt>
                <c:pt idx="16">
                  <c:v>1336</c:v>
                </c:pt>
                <c:pt idx="17">
                  <c:v>1380</c:v>
                </c:pt>
                <c:pt idx="18">
                  <c:v>1532</c:v>
                </c:pt>
                <c:pt idx="19">
                  <c:v>1540</c:v>
                </c:pt>
                <c:pt idx="20">
                  <c:v>1677</c:v>
                </c:pt>
                <c:pt idx="21">
                  <c:v>1788</c:v>
                </c:pt>
                <c:pt idx="22">
                  <c:v>1871</c:v>
                </c:pt>
                <c:pt idx="23">
                  <c:v>2053</c:v>
                </c:pt>
                <c:pt idx="24">
                  <c:v>2194</c:v>
                </c:pt>
                <c:pt idx="25">
                  <c:v>2320</c:v>
                </c:pt>
                <c:pt idx="26">
                  <c:v>2420</c:v>
                </c:pt>
                <c:pt idx="27">
                  <c:v>2478</c:v>
                </c:pt>
                <c:pt idx="28">
                  <c:v>2416</c:v>
                </c:pt>
                <c:pt idx="29">
                  <c:v>2345</c:v>
                </c:pt>
                <c:pt idx="30">
                  <c:v>2310</c:v>
                </c:pt>
                <c:pt idx="31">
                  <c:v>2380</c:v>
                </c:pt>
                <c:pt idx="32">
                  <c:v>2295</c:v>
                </c:pt>
                <c:pt idx="33">
                  <c:v>2224</c:v>
                </c:pt>
                <c:pt idx="34">
                  <c:v>2256</c:v>
                </c:pt>
                <c:pt idx="35">
                  <c:v>2238</c:v>
                </c:pt>
                <c:pt idx="36">
                  <c:v>2347</c:v>
                </c:pt>
                <c:pt idx="37">
                  <c:v>2254</c:v>
                </c:pt>
                <c:pt idx="38">
                  <c:v>2276</c:v>
                </c:pt>
                <c:pt idx="39">
                  <c:v>2314</c:v>
                </c:pt>
                <c:pt idx="40">
                  <c:v>2210</c:v>
                </c:pt>
                <c:pt idx="41">
                  <c:v>2218</c:v>
                </c:pt>
                <c:pt idx="42">
                  <c:v>2255</c:v>
                </c:pt>
                <c:pt idx="43">
                  <c:v>2211</c:v>
                </c:pt>
                <c:pt idx="44">
                  <c:v>2250</c:v>
                </c:pt>
                <c:pt idx="45">
                  <c:v>2092</c:v>
                </c:pt>
                <c:pt idx="46">
                  <c:v>2112</c:v>
                </c:pt>
                <c:pt idx="47">
                  <c:v>1998</c:v>
                </c:pt>
                <c:pt idx="48">
                  <c:v>1938</c:v>
                </c:pt>
                <c:pt idx="49">
                  <c:v>1792</c:v>
                </c:pt>
                <c:pt idx="50">
                  <c:v>1766</c:v>
                </c:pt>
                <c:pt idx="51">
                  <c:v>1760</c:v>
                </c:pt>
                <c:pt idx="52">
                  <c:v>1701</c:v>
                </c:pt>
                <c:pt idx="53">
                  <c:v>1578</c:v>
                </c:pt>
                <c:pt idx="54">
                  <c:v>1694</c:v>
                </c:pt>
                <c:pt idx="55">
                  <c:v>1735</c:v>
                </c:pt>
                <c:pt idx="56">
                  <c:v>1627</c:v>
                </c:pt>
                <c:pt idx="57">
                  <c:v>1565</c:v>
                </c:pt>
                <c:pt idx="58">
                  <c:v>1678</c:v>
                </c:pt>
                <c:pt idx="59">
                  <c:v>1508</c:v>
                </c:pt>
                <c:pt idx="60">
                  <c:v>1565</c:v>
                </c:pt>
                <c:pt idx="61">
                  <c:v>1317</c:v>
                </c:pt>
                <c:pt idx="62">
                  <c:v>1367</c:v>
                </c:pt>
                <c:pt idx="63">
                  <c:v>1523</c:v>
                </c:pt>
                <c:pt idx="64">
                  <c:v>1056</c:v>
                </c:pt>
                <c:pt idx="65">
                  <c:v>1087</c:v>
                </c:pt>
                <c:pt idx="66">
                  <c:v>1276</c:v>
                </c:pt>
                <c:pt idx="67">
                  <c:v>1575</c:v>
                </c:pt>
                <c:pt idx="68">
                  <c:v>1586</c:v>
                </c:pt>
                <c:pt idx="69">
                  <c:v>1575</c:v>
                </c:pt>
                <c:pt idx="70">
                  <c:v>1593</c:v>
                </c:pt>
                <c:pt idx="71">
                  <c:v>1620</c:v>
                </c:pt>
                <c:pt idx="72">
                  <c:v>1480</c:v>
                </c:pt>
                <c:pt idx="73">
                  <c:v>1637</c:v>
                </c:pt>
                <c:pt idx="74">
                  <c:v>1436</c:v>
                </c:pt>
                <c:pt idx="75">
                  <c:v>1421</c:v>
                </c:pt>
                <c:pt idx="76">
                  <c:v>1372</c:v>
                </c:pt>
                <c:pt idx="77">
                  <c:v>1429</c:v>
                </c:pt>
                <c:pt idx="78">
                  <c:v>1373</c:v>
                </c:pt>
                <c:pt idx="79">
                  <c:v>1328</c:v>
                </c:pt>
                <c:pt idx="80">
                  <c:v>1211</c:v>
                </c:pt>
                <c:pt idx="81">
                  <c:v>1203</c:v>
                </c:pt>
                <c:pt idx="82">
                  <c:v>1072</c:v>
                </c:pt>
                <c:pt idx="83">
                  <c:v>962</c:v>
                </c:pt>
                <c:pt idx="84">
                  <c:v>797</c:v>
                </c:pt>
                <c:pt idx="85">
                  <c:v>741.446031248601</c:v>
                </c:pt>
                <c:pt idx="86">
                  <c:v>686.541856764358</c:v>
                </c:pt>
                <c:pt idx="87">
                  <c:v>610.168269524271</c:v>
                </c:pt>
                <c:pt idx="88">
                  <c:v>530.383912546244</c:v>
                </c:pt>
                <c:pt idx="89">
                  <c:v>451.290927812394</c:v>
                </c:pt>
                <c:pt idx="90">
                  <c:v>364.611284985776</c:v>
                </c:pt>
                <c:pt idx="91">
                  <c:v>306.194939501113</c:v>
                </c:pt>
                <c:pt idx="92">
                  <c:v>233.803656387486</c:v>
                </c:pt>
                <c:pt idx="93">
                  <c:v>176.862238357068</c:v>
                </c:pt>
                <c:pt idx="94">
                  <c:v>134.789932724749</c:v>
                </c:pt>
                <c:pt idx="95">
                  <c:v>99.179653001339</c:v>
                </c:pt>
                <c:pt idx="96">
                  <c:v>70.6766799480682</c:v>
                </c:pt>
                <c:pt idx="97">
                  <c:v>47.1515870528719</c:v>
                </c:pt>
                <c:pt idx="98">
                  <c:v>32.2271648752376</c:v>
                </c:pt>
                <c:pt idx="99">
                  <c:v>22.3359326352119</c:v>
                </c:pt>
                <c:pt idx="100">
                  <c:v>22.3359326352119</c:v>
                </c:pt>
              </c:numCache>
            </c:numRef>
          </c:val>
        </c:ser>
        <c:gapWidth val="0"/>
        <c:overlap val="100"/>
        <c:axId val="86451275"/>
        <c:axId val="60978521"/>
      </c:barChart>
      <c:catAx>
        <c:axId val="864512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8521"/>
        <c:crossesAt val="0"/>
        <c:auto val="1"/>
        <c:lblAlgn val="ctr"/>
        <c:lblOffset val="100"/>
        <c:noMultiLvlLbl val="0"/>
      </c:catAx>
      <c:valAx>
        <c:axId val="60978521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12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243462995473</cdr:x>
      <cdr:y>0.132729088255626</cdr:y>
    </cdr:from>
    <cdr:to>
      <cdr:x>0.357017462810681</cdr:x>
      <cdr:y>0.186266226284661</cdr:y>
    </cdr:to>
    <cdr:sp>
      <cdr:nvSpPr>
        <cdr:cNvPr id="1" name="Text 1"/>
        <cdr:cNvSpPr/>
      </cdr:nvSpPr>
      <cdr:spPr>
        <a:xfrm>
          <a:off x="1989000" y="622080"/>
          <a:ext cx="7930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16760602420771</cdr:x>
      <cdr:y>0.135724710039174</cdr:y>
    </cdr:from>
    <cdr:to>
      <cdr:x>0.823477778804398</cdr:x>
      <cdr:y>0.189261848068208</cdr:y>
    </cdr:to>
    <cdr:sp>
      <cdr:nvSpPr>
        <cdr:cNvPr id="2" name="Text 2"/>
        <cdr:cNvSpPr/>
      </cdr:nvSpPr>
      <cdr:spPr>
        <a:xfrm>
          <a:off x="5585400" y="636120"/>
          <a:ext cx="8316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293553</v>
      </c>
      <c r="C6" s="12" t="n">
        <f aca="false">-E6</f>
        <v>-147214</v>
      </c>
      <c r="D6" s="12" t="n">
        <f aca="false">J6</f>
        <v>146339</v>
      </c>
      <c r="E6" s="13" t="n">
        <f aca="false">I6</f>
        <v>147214</v>
      </c>
      <c r="F6" s="13"/>
      <c r="G6" s="14" t="s">
        <v>7</v>
      </c>
      <c r="H6" s="15" t="n">
        <v>293553</v>
      </c>
      <c r="I6" s="15" t="n">
        <v>147214</v>
      </c>
      <c r="J6" s="15" t="n">
        <v>146339</v>
      </c>
    </row>
    <row r="7" customFormat="false" ht="12.75" hidden="false" customHeight="false" outlineLevel="0" collapsed="false">
      <c r="A7" s="16" t="n">
        <v>0</v>
      </c>
      <c r="B7" s="17" t="n">
        <f aca="false">H7</f>
        <v>2706</v>
      </c>
      <c r="C7" s="17" t="n">
        <f aca="false">-E7</f>
        <v>-1367</v>
      </c>
      <c r="D7" s="17" t="n">
        <f aca="false">J7</f>
        <v>1339</v>
      </c>
      <c r="E7" s="18" t="n">
        <f aca="false">I7</f>
        <v>1367</v>
      </c>
      <c r="F7" s="15"/>
      <c r="G7" s="9" t="n">
        <v>0</v>
      </c>
      <c r="H7" s="15" t="n">
        <v>2706</v>
      </c>
      <c r="I7" s="15" t="n">
        <v>1367</v>
      </c>
      <c r="J7" s="15" t="n">
        <v>1339</v>
      </c>
    </row>
    <row r="8" customFormat="false" ht="12.75" hidden="false" customHeight="false" outlineLevel="0" collapsed="false">
      <c r="A8" s="16" t="n">
        <v>1</v>
      </c>
      <c r="B8" s="17" t="n">
        <f aca="false">H8</f>
        <v>2537</v>
      </c>
      <c r="C8" s="17" t="n">
        <f aca="false">-E8</f>
        <v>-1281</v>
      </c>
      <c r="D8" s="17" t="n">
        <f aca="false">J8</f>
        <v>1256</v>
      </c>
      <c r="E8" s="18" t="n">
        <f aca="false">I8</f>
        <v>1281</v>
      </c>
      <c r="F8" s="15"/>
      <c r="G8" s="9" t="n">
        <v>1</v>
      </c>
      <c r="H8" s="15" t="n">
        <v>2537</v>
      </c>
      <c r="I8" s="15" t="n">
        <v>1281</v>
      </c>
      <c r="J8" s="15" t="n">
        <v>1256</v>
      </c>
    </row>
    <row r="9" customFormat="false" ht="12.75" hidden="false" customHeight="false" outlineLevel="0" collapsed="false">
      <c r="A9" s="16" t="n">
        <v>2</v>
      </c>
      <c r="B9" s="17" t="n">
        <f aca="false">H9</f>
        <v>2510</v>
      </c>
      <c r="C9" s="17" t="n">
        <f aca="false">-E9</f>
        <v>-1291</v>
      </c>
      <c r="D9" s="17" t="n">
        <f aca="false">J9</f>
        <v>1219</v>
      </c>
      <c r="E9" s="18" t="n">
        <f aca="false">I9</f>
        <v>1291</v>
      </c>
      <c r="F9" s="15"/>
      <c r="G9" s="9" t="n">
        <v>2</v>
      </c>
      <c r="H9" s="15" t="n">
        <v>2510</v>
      </c>
      <c r="I9" s="15" t="n">
        <v>1291</v>
      </c>
      <c r="J9" s="15" t="n">
        <v>1219</v>
      </c>
    </row>
    <row r="10" customFormat="false" ht="12.75" hidden="false" customHeight="false" outlineLevel="0" collapsed="false">
      <c r="A10" s="16" t="n">
        <v>3</v>
      </c>
      <c r="B10" s="17" t="n">
        <f aca="false">H10</f>
        <v>2496</v>
      </c>
      <c r="C10" s="17" t="n">
        <f aca="false">-E10</f>
        <v>-1277</v>
      </c>
      <c r="D10" s="17" t="n">
        <f aca="false">J10</f>
        <v>1219</v>
      </c>
      <c r="E10" s="18" t="n">
        <f aca="false">I10</f>
        <v>1277</v>
      </c>
      <c r="F10" s="15"/>
      <c r="G10" s="9" t="n">
        <v>3</v>
      </c>
      <c r="H10" s="15" t="n">
        <v>2496</v>
      </c>
      <c r="I10" s="15" t="n">
        <v>1277</v>
      </c>
      <c r="J10" s="15" t="n">
        <v>1219</v>
      </c>
    </row>
    <row r="11" customFormat="false" ht="12.75" hidden="false" customHeight="false" outlineLevel="0" collapsed="false">
      <c r="A11" s="16" t="n">
        <v>4</v>
      </c>
      <c r="B11" s="17" t="n">
        <f aca="false">H11</f>
        <v>2510</v>
      </c>
      <c r="C11" s="17" t="n">
        <f aca="false">-E11</f>
        <v>-1288</v>
      </c>
      <c r="D11" s="17" t="n">
        <f aca="false">J11</f>
        <v>1222</v>
      </c>
      <c r="E11" s="18" t="n">
        <f aca="false">I11</f>
        <v>1288</v>
      </c>
      <c r="F11" s="15"/>
      <c r="G11" s="9" t="n">
        <v>4</v>
      </c>
      <c r="H11" s="15" t="n">
        <v>2510</v>
      </c>
      <c r="I11" s="15" t="n">
        <v>1288</v>
      </c>
      <c r="J11" s="15" t="n">
        <v>1222</v>
      </c>
    </row>
    <row r="12" customFormat="false" ht="12.75" hidden="false" customHeight="false" outlineLevel="0" collapsed="false">
      <c r="A12" s="16" t="n">
        <v>5</v>
      </c>
      <c r="B12" s="17" t="n">
        <f aca="false">H12</f>
        <v>2460</v>
      </c>
      <c r="C12" s="17" t="n">
        <f aca="false">-E12</f>
        <v>-1262</v>
      </c>
      <c r="D12" s="17" t="n">
        <f aca="false">J12</f>
        <v>1198</v>
      </c>
      <c r="E12" s="18" t="n">
        <f aca="false">I12</f>
        <v>1262</v>
      </c>
      <c r="F12" s="15"/>
      <c r="G12" s="9" t="n">
        <v>5</v>
      </c>
      <c r="H12" s="19" t="n">
        <v>2460</v>
      </c>
      <c r="I12" s="15" t="n">
        <v>1262</v>
      </c>
      <c r="J12" s="15" t="n">
        <v>1198</v>
      </c>
    </row>
    <row r="13" customFormat="false" ht="12.75" hidden="false" customHeight="false" outlineLevel="0" collapsed="false">
      <c r="A13" s="16" t="n">
        <v>6</v>
      </c>
      <c r="B13" s="17" t="n">
        <f aca="false">H13</f>
        <v>2440</v>
      </c>
      <c r="C13" s="17" t="n">
        <f aca="false">-E13</f>
        <v>-1230</v>
      </c>
      <c r="D13" s="17" t="n">
        <f aca="false">J13</f>
        <v>1210</v>
      </c>
      <c r="E13" s="18" t="n">
        <f aca="false">I13</f>
        <v>1230</v>
      </c>
      <c r="F13" s="15"/>
      <c r="G13" s="9" t="n">
        <v>6</v>
      </c>
      <c r="H13" s="15" t="n">
        <v>2440</v>
      </c>
      <c r="I13" s="15" t="n">
        <v>1230</v>
      </c>
      <c r="J13" s="15" t="n">
        <v>1210</v>
      </c>
    </row>
    <row r="14" customFormat="false" ht="12.75" hidden="false" customHeight="false" outlineLevel="0" collapsed="false">
      <c r="A14" s="16" t="n">
        <v>7</v>
      </c>
      <c r="B14" s="17" t="n">
        <f aca="false">H14</f>
        <v>2378</v>
      </c>
      <c r="C14" s="17" t="n">
        <f aca="false">-E14</f>
        <v>-1178</v>
      </c>
      <c r="D14" s="17" t="n">
        <f aca="false">J14</f>
        <v>1200</v>
      </c>
      <c r="E14" s="18" t="n">
        <f aca="false">I14</f>
        <v>1178</v>
      </c>
      <c r="F14" s="15"/>
      <c r="G14" s="9" t="n">
        <v>7</v>
      </c>
      <c r="H14" s="15" t="n">
        <v>2378</v>
      </c>
      <c r="I14" s="15" t="n">
        <v>1178</v>
      </c>
      <c r="J14" s="15" t="n">
        <v>1200</v>
      </c>
    </row>
    <row r="15" customFormat="false" ht="12.75" hidden="false" customHeight="false" outlineLevel="0" collapsed="false">
      <c r="A15" s="16" t="n">
        <v>8</v>
      </c>
      <c r="B15" s="17" t="n">
        <f aca="false">H15</f>
        <v>2362</v>
      </c>
      <c r="C15" s="17" t="n">
        <f aca="false">-E15</f>
        <v>-1183</v>
      </c>
      <c r="D15" s="17" t="n">
        <f aca="false">J15</f>
        <v>1179</v>
      </c>
      <c r="E15" s="18" t="n">
        <f aca="false">I15</f>
        <v>1183</v>
      </c>
      <c r="F15" s="15"/>
      <c r="G15" s="9" t="n">
        <v>8</v>
      </c>
      <c r="H15" s="15" t="n">
        <v>2362</v>
      </c>
      <c r="I15" s="15" t="n">
        <v>1183</v>
      </c>
      <c r="J15" s="15" t="n">
        <v>1179</v>
      </c>
    </row>
    <row r="16" customFormat="false" ht="12.75" hidden="false" customHeight="false" outlineLevel="0" collapsed="false">
      <c r="A16" s="16" t="n">
        <v>9</v>
      </c>
      <c r="B16" s="17" t="n">
        <f aca="false">H16</f>
        <v>2498</v>
      </c>
      <c r="C16" s="17" t="n">
        <f aca="false">-E16</f>
        <v>-1246</v>
      </c>
      <c r="D16" s="17" t="n">
        <f aca="false">J16</f>
        <v>1252</v>
      </c>
      <c r="E16" s="18" t="n">
        <f aca="false">I16</f>
        <v>1246</v>
      </c>
      <c r="F16" s="15"/>
      <c r="G16" s="9" t="n">
        <v>9</v>
      </c>
      <c r="H16" s="15" t="n">
        <v>2498</v>
      </c>
      <c r="I16" s="15" t="n">
        <v>1246</v>
      </c>
      <c r="J16" s="15" t="n">
        <v>1252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2482</v>
      </c>
      <c r="C17" s="17" t="n">
        <f aca="false">-E17</f>
        <v>-1295</v>
      </c>
      <c r="D17" s="17" t="n">
        <f aca="false">J17</f>
        <v>1187</v>
      </c>
      <c r="E17" s="18" t="n">
        <f aca="false">I17</f>
        <v>1295</v>
      </c>
      <c r="F17" s="15"/>
      <c r="G17" s="9" t="n">
        <v>10</v>
      </c>
      <c r="H17" s="15" t="n">
        <v>2482</v>
      </c>
      <c r="I17" s="15" t="n">
        <v>1295</v>
      </c>
      <c r="J17" s="15" t="n">
        <v>1187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2516</v>
      </c>
      <c r="C18" s="17" t="n">
        <f aca="false">-E18</f>
        <v>-1274</v>
      </c>
      <c r="D18" s="17" t="n">
        <f aca="false">J18</f>
        <v>1242</v>
      </c>
      <c r="E18" s="18" t="n">
        <f aca="false">I18</f>
        <v>1274</v>
      </c>
      <c r="F18" s="15"/>
      <c r="G18" s="9" t="n">
        <v>11</v>
      </c>
      <c r="H18" s="15" t="n">
        <v>2516</v>
      </c>
      <c r="I18" s="15" t="n">
        <v>1274</v>
      </c>
      <c r="J18" s="15" t="n">
        <v>1242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2574</v>
      </c>
      <c r="C19" s="17" t="n">
        <f aca="false">-E19</f>
        <v>-1333</v>
      </c>
      <c r="D19" s="17" t="n">
        <f aca="false">J19</f>
        <v>1241</v>
      </c>
      <c r="E19" s="18" t="n">
        <f aca="false">I19</f>
        <v>1333</v>
      </c>
      <c r="F19" s="15"/>
      <c r="G19" s="9" t="n">
        <v>12</v>
      </c>
      <c r="H19" s="15" t="n">
        <v>2574</v>
      </c>
      <c r="I19" s="15" t="n">
        <v>1333</v>
      </c>
      <c r="J19" s="15" t="n">
        <v>1241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2716</v>
      </c>
      <c r="C20" s="17" t="n">
        <f aca="false">-E20</f>
        <v>-1370</v>
      </c>
      <c r="D20" s="17" t="n">
        <f aca="false">J20</f>
        <v>1346</v>
      </c>
      <c r="E20" s="18" t="n">
        <f aca="false">I20</f>
        <v>1370</v>
      </c>
      <c r="F20" s="15"/>
      <c r="G20" s="9" t="n">
        <v>13</v>
      </c>
      <c r="H20" s="15" t="n">
        <v>2716</v>
      </c>
      <c r="I20" s="15" t="n">
        <v>1370</v>
      </c>
      <c r="J20" s="15" t="n">
        <v>1346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2749</v>
      </c>
      <c r="C21" s="17" t="n">
        <f aca="false">-E21</f>
        <v>-1444</v>
      </c>
      <c r="D21" s="17" t="n">
        <f aca="false">J21</f>
        <v>1305</v>
      </c>
      <c r="E21" s="18" t="n">
        <f aca="false">I21</f>
        <v>1444</v>
      </c>
      <c r="F21" s="15"/>
      <c r="G21" s="9" t="n">
        <v>14</v>
      </c>
      <c r="H21" s="15" t="n">
        <v>2749</v>
      </c>
      <c r="I21" s="15" t="n">
        <v>1444</v>
      </c>
      <c r="J21" s="15" t="n">
        <v>1305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2804</v>
      </c>
      <c r="C22" s="17" t="n">
        <f aca="false">-E22</f>
        <v>-1403</v>
      </c>
      <c r="D22" s="17" t="n">
        <f aca="false">J22</f>
        <v>1401</v>
      </c>
      <c r="E22" s="18" t="n">
        <f aca="false">I22</f>
        <v>1403</v>
      </c>
      <c r="F22" s="15"/>
      <c r="G22" s="9" t="n">
        <v>15</v>
      </c>
      <c r="H22" s="15" t="n">
        <v>2804</v>
      </c>
      <c r="I22" s="15" t="n">
        <v>1403</v>
      </c>
      <c r="J22" s="15" t="n">
        <v>1401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2779</v>
      </c>
      <c r="C23" s="17" t="n">
        <f aca="false">-E23</f>
        <v>-1443</v>
      </c>
      <c r="D23" s="17" t="n">
        <f aca="false">J23</f>
        <v>1336</v>
      </c>
      <c r="E23" s="18" t="n">
        <f aca="false">I23</f>
        <v>1443</v>
      </c>
      <c r="F23" s="15"/>
      <c r="G23" s="9" t="n">
        <v>16</v>
      </c>
      <c r="H23" s="15" t="n">
        <v>2779</v>
      </c>
      <c r="I23" s="15" t="n">
        <v>1443</v>
      </c>
      <c r="J23" s="15" t="n">
        <v>1336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2856</v>
      </c>
      <c r="C24" s="17" t="n">
        <f aca="false">-E24</f>
        <v>-1476</v>
      </c>
      <c r="D24" s="17" t="n">
        <f aca="false">J24</f>
        <v>1380</v>
      </c>
      <c r="E24" s="18" t="n">
        <f aca="false">I24</f>
        <v>1476</v>
      </c>
      <c r="F24" s="15"/>
      <c r="G24" s="9" t="n">
        <v>17</v>
      </c>
      <c r="H24" s="15" t="n">
        <v>2856</v>
      </c>
      <c r="I24" s="15" t="n">
        <v>1476</v>
      </c>
      <c r="J24" s="15" t="n">
        <v>1380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3163</v>
      </c>
      <c r="C25" s="17" t="n">
        <f aca="false">-E25</f>
        <v>-1631</v>
      </c>
      <c r="D25" s="17" t="n">
        <f aca="false">J25</f>
        <v>1532</v>
      </c>
      <c r="E25" s="18" t="n">
        <f aca="false">I25</f>
        <v>1631</v>
      </c>
      <c r="F25" s="15"/>
      <c r="G25" s="9" t="n">
        <v>18</v>
      </c>
      <c r="H25" s="15" t="n">
        <v>3163</v>
      </c>
      <c r="I25" s="15" t="n">
        <v>1631</v>
      </c>
      <c r="J25" s="15" t="n">
        <v>1532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3183</v>
      </c>
      <c r="C26" s="17" t="n">
        <f aca="false">-E26</f>
        <v>-1643</v>
      </c>
      <c r="D26" s="17" t="n">
        <f aca="false">J26</f>
        <v>1540</v>
      </c>
      <c r="E26" s="18" t="n">
        <f aca="false">I26</f>
        <v>1643</v>
      </c>
      <c r="F26" s="15"/>
      <c r="G26" s="9" t="n">
        <v>19</v>
      </c>
      <c r="H26" s="15" t="n">
        <v>3183</v>
      </c>
      <c r="I26" s="15" t="n">
        <v>1643</v>
      </c>
      <c r="J26" s="15" t="n">
        <v>1540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3420</v>
      </c>
      <c r="C27" s="17" t="n">
        <f aca="false">-E27</f>
        <v>-1743</v>
      </c>
      <c r="D27" s="17" t="n">
        <f aca="false">J27</f>
        <v>1677</v>
      </c>
      <c r="E27" s="18" t="n">
        <f aca="false">I27</f>
        <v>1743</v>
      </c>
      <c r="F27" s="15"/>
      <c r="G27" s="9" t="n">
        <v>20</v>
      </c>
      <c r="H27" s="15" t="n">
        <v>3420</v>
      </c>
      <c r="I27" s="15" t="n">
        <v>1743</v>
      </c>
      <c r="J27" s="15" t="n">
        <v>1677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3767</v>
      </c>
      <c r="C28" s="17" t="n">
        <f aca="false">-E28</f>
        <v>-1979</v>
      </c>
      <c r="D28" s="17" t="n">
        <f aca="false">J28</f>
        <v>1788</v>
      </c>
      <c r="E28" s="18" t="n">
        <f aca="false">I28</f>
        <v>1979</v>
      </c>
      <c r="F28" s="15"/>
      <c r="G28" s="9" t="n">
        <v>21</v>
      </c>
      <c r="H28" s="15" t="n">
        <v>3767</v>
      </c>
      <c r="I28" s="15" t="n">
        <v>1979</v>
      </c>
      <c r="J28" s="15" t="n">
        <v>1788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3935</v>
      </c>
      <c r="C29" s="17" t="n">
        <f aca="false">-E29</f>
        <v>-2064</v>
      </c>
      <c r="D29" s="17" t="n">
        <f aca="false">J29</f>
        <v>1871</v>
      </c>
      <c r="E29" s="18" t="n">
        <f aca="false">I29</f>
        <v>2064</v>
      </c>
      <c r="F29" s="15"/>
      <c r="G29" s="9" t="n">
        <v>22</v>
      </c>
      <c r="H29" s="15" t="n">
        <v>3935</v>
      </c>
      <c r="I29" s="15" t="n">
        <v>2064</v>
      </c>
      <c r="J29" s="15" t="n">
        <v>1871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4349</v>
      </c>
      <c r="C30" s="17" t="n">
        <f aca="false">-E30</f>
        <v>-2296</v>
      </c>
      <c r="D30" s="17" t="n">
        <f aca="false">J30</f>
        <v>2053</v>
      </c>
      <c r="E30" s="18" t="n">
        <f aca="false">I30</f>
        <v>2296</v>
      </c>
      <c r="F30" s="15"/>
      <c r="G30" s="9" t="n">
        <v>23</v>
      </c>
      <c r="H30" s="15" t="n">
        <v>4349</v>
      </c>
      <c r="I30" s="15" t="n">
        <v>2296</v>
      </c>
      <c r="J30" s="15" t="n">
        <v>2053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4579</v>
      </c>
      <c r="C31" s="17" t="n">
        <f aca="false">-E31</f>
        <v>-2385</v>
      </c>
      <c r="D31" s="17" t="n">
        <f aca="false">J31</f>
        <v>2194</v>
      </c>
      <c r="E31" s="18" t="n">
        <f aca="false">I31</f>
        <v>2385</v>
      </c>
      <c r="F31" s="15"/>
      <c r="G31" s="9" t="n">
        <v>24</v>
      </c>
      <c r="H31" s="15" t="n">
        <v>4579</v>
      </c>
      <c r="I31" s="15" t="n">
        <v>2385</v>
      </c>
      <c r="J31" s="15" t="n">
        <v>2194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4949</v>
      </c>
      <c r="C32" s="17" t="n">
        <f aca="false">-E32</f>
        <v>-2629</v>
      </c>
      <c r="D32" s="17" t="n">
        <f aca="false">J32</f>
        <v>2320</v>
      </c>
      <c r="E32" s="18" t="n">
        <f aca="false">I32</f>
        <v>2629</v>
      </c>
      <c r="F32" s="15"/>
      <c r="G32" s="9" t="n">
        <v>25</v>
      </c>
      <c r="H32" s="15" t="n">
        <v>4949</v>
      </c>
      <c r="I32" s="15" t="n">
        <v>2629</v>
      </c>
      <c r="J32" s="15" t="n">
        <v>2320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4982</v>
      </c>
      <c r="C33" s="17" t="n">
        <f aca="false">-E33</f>
        <v>-2562</v>
      </c>
      <c r="D33" s="17" t="n">
        <f aca="false">J33</f>
        <v>2420</v>
      </c>
      <c r="E33" s="18" t="n">
        <f aca="false">I33</f>
        <v>2562</v>
      </c>
      <c r="F33" s="15"/>
      <c r="G33" s="9" t="n">
        <v>26</v>
      </c>
      <c r="H33" s="15" t="n">
        <v>4982</v>
      </c>
      <c r="I33" s="15" t="n">
        <v>2562</v>
      </c>
      <c r="J33" s="15" t="n">
        <v>2420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5152</v>
      </c>
      <c r="C34" s="17" t="n">
        <f aca="false">-E34</f>
        <v>-2674</v>
      </c>
      <c r="D34" s="17" t="n">
        <f aca="false">J34</f>
        <v>2478</v>
      </c>
      <c r="E34" s="18" t="n">
        <f aca="false">I34</f>
        <v>2674</v>
      </c>
      <c r="F34" s="15"/>
      <c r="G34" s="9" t="n">
        <v>27</v>
      </c>
      <c r="H34" s="15" t="n">
        <v>5152</v>
      </c>
      <c r="I34" s="15" t="n">
        <v>2674</v>
      </c>
      <c r="J34" s="15" t="n">
        <v>2478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5158</v>
      </c>
      <c r="C35" s="17" t="n">
        <f aca="false">-E35</f>
        <v>-2742</v>
      </c>
      <c r="D35" s="17" t="n">
        <f aca="false">J35</f>
        <v>2416</v>
      </c>
      <c r="E35" s="18" t="n">
        <f aca="false">I35</f>
        <v>2742</v>
      </c>
      <c r="F35" s="15"/>
      <c r="G35" s="9" t="n">
        <v>28</v>
      </c>
      <c r="H35" s="15" t="n">
        <v>5158</v>
      </c>
      <c r="I35" s="15" t="n">
        <v>2742</v>
      </c>
      <c r="J35" s="15" t="n">
        <v>2416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4978</v>
      </c>
      <c r="C36" s="17" t="n">
        <f aca="false">-E36</f>
        <v>-2633</v>
      </c>
      <c r="D36" s="17" t="n">
        <f aca="false">J36</f>
        <v>2345</v>
      </c>
      <c r="E36" s="18" t="n">
        <f aca="false">I36</f>
        <v>2633</v>
      </c>
      <c r="F36" s="15"/>
      <c r="G36" s="9" t="n">
        <v>29</v>
      </c>
      <c r="H36" s="15" t="n">
        <v>4978</v>
      </c>
      <c r="I36" s="15" t="n">
        <v>2633</v>
      </c>
      <c r="J36" s="15" t="n">
        <v>2345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5021</v>
      </c>
      <c r="C37" s="17" t="n">
        <f aca="false">-E37</f>
        <v>-2711</v>
      </c>
      <c r="D37" s="17" t="n">
        <f aca="false">J37</f>
        <v>2310</v>
      </c>
      <c r="E37" s="18" t="n">
        <f aca="false">I37</f>
        <v>2711</v>
      </c>
      <c r="F37" s="15"/>
      <c r="G37" s="9" t="n">
        <v>30</v>
      </c>
      <c r="H37" s="15" t="n">
        <v>5021</v>
      </c>
      <c r="I37" s="15" t="n">
        <v>2711</v>
      </c>
      <c r="J37" s="15" t="n">
        <v>2310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5048</v>
      </c>
      <c r="C38" s="17" t="n">
        <f aca="false">-E38</f>
        <v>-2668</v>
      </c>
      <c r="D38" s="17" t="n">
        <f aca="false">J38</f>
        <v>2380</v>
      </c>
      <c r="E38" s="18" t="n">
        <f aca="false">I38</f>
        <v>2668</v>
      </c>
      <c r="F38" s="15"/>
      <c r="G38" s="9" t="n">
        <v>31</v>
      </c>
      <c r="H38" s="15" t="n">
        <v>5048</v>
      </c>
      <c r="I38" s="15" t="n">
        <v>2668</v>
      </c>
      <c r="J38" s="15" t="n">
        <v>2380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4819</v>
      </c>
      <c r="C39" s="17" t="n">
        <f aca="false">-E39</f>
        <v>-2524</v>
      </c>
      <c r="D39" s="17" t="n">
        <f aca="false">J39</f>
        <v>2295</v>
      </c>
      <c r="E39" s="18" t="n">
        <f aca="false">I39</f>
        <v>2524</v>
      </c>
      <c r="F39" s="15"/>
      <c r="G39" s="9" t="n">
        <v>32</v>
      </c>
      <c r="H39" s="15" t="n">
        <v>4819</v>
      </c>
      <c r="I39" s="15" t="n">
        <v>2524</v>
      </c>
      <c r="J39" s="15" t="n">
        <v>2295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4837</v>
      </c>
      <c r="C40" s="17" t="n">
        <f aca="false">-E40</f>
        <v>-2613</v>
      </c>
      <c r="D40" s="17" t="n">
        <f aca="false">J40</f>
        <v>2224</v>
      </c>
      <c r="E40" s="18" t="n">
        <f aca="false">I40</f>
        <v>2613</v>
      </c>
      <c r="F40" s="15"/>
      <c r="G40" s="9" t="n">
        <v>33</v>
      </c>
      <c r="H40" s="15" t="n">
        <v>4837</v>
      </c>
      <c r="I40" s="15" t="n">
        <v>2613</v>
      </c>
      <c r="J40" s="15" t="n">
        <v>2224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4910</v>
      </c>
      <c r="C41" s="17" t="n">
        <f aca="false">-E41</f>
        <v>-2654</v>
      </c>
      <c r="D41" s="17" t="n">
        <f aca="false">J41</f>
        <v>2256</v>
      </c>
      <c r="E41" s="18" t="n">
        <f aca="false">I41</f>
        <v>2654</v>
      </c>
      <c r="F41" s="15"/>
      <c r="G41" s="9" t="n">
        <v>34</v>
      </c>
      <c r="H41" s="15" t="n">
        <v>4910</v>
      </c>
      <c r="I41" s="15" t="n">
        <v>2654</v>
      </c>
      <c r="J41" s="15" t="n">
        <v>2256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4775</v>
      </c>
      <c r="C42" s="17" t="n">
        <f aca="false">-E42</f>
        <v>-2537</v>
      </c>
      <c r="D42" s="17" t="n">
        <f aca="false">J42</f>
        <v>2238</v>
      </c>
      <c r="E42" s="18" t="n">
        <f aca="false">I42</f>
        <v>2537</v>
      </c>
      <c r="F42" s="15"/>
      <c r="G42" s="9" t="n">
        <v>35</v>
      </c>
      <c r="H42" s="15" t="n">
        <v>4775</v>
      </c>
      <c r="I42" s="15" t="n">
        <v>2537</v>
      </c>
      <c r="J42" s="15" t="n">
        <v>2238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4812</v>
      </c>
      <c r="C43" s="17" t="n">
        <f aca="false">-E43</f>
        <v>-2465</v>
      </c>
      <c r="D43" s="17" t="n">
        <f aca="false">J43</f>
        <v>2347</v>
      </c>
      <c r="E43" s="18" t="n">
        <f aca="false">I43</f>
        <v>2465</v>
      </c>
      <c r="F43" s="15"/>
      <c r="G43" s="9" t="n">
        <v>36</v>
      </c>
      <c r="H43" s="15" t="n">
        <v>4812</v>
      </c>
      <c r="I43" s="15" t="n">
        <v>2465</v>
      </c>
      <c r="J43" s="15" t="n">
        <v>2347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4682</v>
      </c>
      <c r="C44" s="17" t="n">
        <f aca="false">-E44</f>
        <v>-2428</v>
      </c>
      <c r="D44" s="17" t="n">
        <f aca="false">J44</f>
        <v>2254</v>
      </c>
      <c r="E44" s="18" t="n">
        <f aca="false">I44</f>
        <v>2428</v>
      </c>
      <c r="F44" s="15"/>
      <c r="G44" s="9" t="n">
        <v>37</v>
      </c>
      <c r="H44" s="15" t="n">
        <v>4682</v>
      </c>
      <c r="I44" s="15" t="n">
        <v>2428</v>
      </c>
      <c r="J44" s="15" t="n">
        <v>2254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4697</v>
      </c>
      <c r="C45" s="17" t="n">
        <f aca="false">-E45</f>
        <v>-2421</v>
      </c>
      <c r="D45" s="17" t="n">
        <f aca="false">J45</f>
        <v>2276</v>
      </c>
      <c r="E45" s="18" t="n">
        <f aca="false">I45</f>
        <v>2421</v>
      </c>
      <c r="F45" s="15"/>
      <c r="G45" s="9" t="n">
        <v>38</v>
      </c>
      <c r="H45" s="15" t="n">
        <v>4697</v>
      </c>
      <c r="I45" s="15" t="n">
        <v>2421</v>
      </c>
      <c r="J45" s="15" t="n">
        <v>2276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4777</v>
      </c>
      <c r="C46" s="17" t="n">
        <f aca="false">-E46</f>
        <v>-2463</v>
      </c>
      <c r="D46" s="17" t="n">
        <f aca="false">J46</f>
        <v>2314</v>
      </c>
      <c r="E46" s="18" t="n">
        <f aca="false">I46</f>
        <v>2463</v>
      </c>
      <c r="F46" s="15"/>
      <c r="G46" s="9" t="n">
        <v>39</v>
      </c>
      <c r="H46" s="15" t="n">
        <v>4777</v>
      </c>
      <c r="I46" s="15" t="n">
        <v>2463</v>
      </c>
      <c r="J46" s="15" t="n">
        <v>2314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4561</v>
      </c>
      <c r="C47" s="17" t="n">
        <f aca="false">-E47</f>
        <v>-2351</v>
      </c>
      <c r="D47" s="17" t="n">
        <f aca="false">J47</f>
        <v>2210</v>
      </c>
      <c r="E47" s="18" t="n">
        <f aca="false">I47</f>
        <v>2351</v>
      </c>
      <c r="F47" s="15"/>
      <c r="G47" s="9" t="n">
        <v>40</v>
      </c>
      <c r="H47" s="15" t="n">
        <v>4561</v>
      </c>
      <c r="I47" s="15" t="n">
        <v>2351</v>
      </c>
      <c r="J47" s="15" t="n">
        <v>2210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4583</v>
      </c>
      <c r="C48" s="17" t="n">
        <f aca="false">-E48</f>
        <v>-2365</v>
      </c>
      <c r="D48" s="17" t="n">
        <f aca="false">J48</f>
        <v>2218</v>
      </c>
      <c r="E48" s="18" t="n">
        <f aca="false">I48</f>
        <v>2365</v>
      </c>
      <c r="F48" s="15"/>
      <c r="G48" s="9" t="n">
        <v>41</v>
      </c>
      <c r="H48" s="15" t="n">
        <v>4583</v>
      </c>
      <c r="I48" s="15" t="n">
        <v>2365</v>
      </c>
      <c r="J48" s="15" t="n">
        <v>2218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4593</v>
      </c>
      <c r="C49" s="17" t="n">
        <f aca="false">-E49</f>
        <v>-2338</v>
      </c>
      <c r="D49" s="17" t="n">
        <f aca="false">J49</f>
        <v>2255</v>
      </c>
      <c r="E49" s="18" t="n">
        <f aca="false">I49</f>
        <v>2338</v>
      </c>
      <c r="F49" s="15"/>
      <c r="G49" s="9" t="n">
        <v>42</v>
      </c>
      <c r="H49" s="15" t="n">
        <v>4593</v>
      </c>
      <c r="I49" s="15" t="n">
        <v>2338</v>
      </c>
      <c r="J49" s="15" t="n">
        <v>2255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4705</v>
      </c>
      <c r="C50" s="17" t="n">
        <f aca="false">-E50</f>
        <v>-2494</v>
      </c>
      <c r="D50" s="17" t="n">
        <f aca="false">J50</f>
        <v>2211</v>
      </c>
      <c r="E50" s="18" t="n">
        <f aca="false">I50</f>
        <v>2494</v>
      </c>
      <c r="F50" s="15"/>
      <c r="G50" s="9" t="n">
        <v>43</v>
      </c>
      <c r="H50" s="15" t="n">
        <v>4705</v>
      </c>
      <c r="I50" s="15" t="n">
        <v>2494</v>
      </c>
      <c r="J50" s="15" t="n">
        <v>2211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4632</v>
      </c>
      <c r="C51" s="17" t="n">
        <f aca="false">-E51</f>
        <v>-2382</v>
      </c>
      <c r="D51" s="17" t="n">
        <f aca="false">J51</f>
        <v>2250</v>
      </c>
      <c r="E51" s="18" t="n">
        <f aca="false">I51</f>
        <v>2382</v>
      </c>
      <c r="F51" s="15"/>
      <c r="G51" s="9" t="n">
        <v>44</v>
      </c>
      <c r="H51" s="15" t="n">
        <v>4632</v>
      </c>
      <c r="I51" s="15" t="n">
        <v>2382</v>
      </c>
      <c r="J51" s="15" t="n">
        <v>2250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4276</v>
      </c>
      <c r="C52" s="17" t="n">
        <f aca="false">-E52</f>
        <v>-2184</v>
      </c>
      <c r="D52" s="17" t="n">
        <f aca="false">J52</f>
        <v>2092</v>
      </c>
      <c r="E52" s="18" t="n">
        <f aca="false">I52</f>
        <v>2184</v>
      </c>
      <c r="F52" s="15"/>
      <c r="G52" s="9" t="n">
        <v>45</v>
      </c>
      <c r="H52" s="15" t="n">
        <v>4276</v>
      </c>
      <c r="I52" s="15" t="n">
        <v>2184</v>
      </c>
      <c r="J52" s="15" t="n">
        <v>2092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4456</v>
      </c>
      <c r="C53" s="17" t="n">
        <f aca="false">-E53</f>
        <v>-2344</v>
      </c>
      <c r="D53" s="17" t="n">
        <f aca="false">J53</f>
        <v>2112</v>
      </c>
      <c r="E53" s="18" t="n">
        <f aca="false">I53</f>
        <v>2344</v>
      </c>
      <c r="F53" s="15"/>
      <c r="G53" s="9" t="n">
        <v>46</v>
      </c>
      <c r="H53" s="15" t="n">
        <v>4456</v>
      </c>
      <c r="I53" s="15" t="n">
        <v>2344</v>
      </c>
      <c r="J53" s="15" t="n">
        <v>2112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4146</v>
      </c>
      <c r="C54" s="17" t="n">
        <f aca="false">-E54</f>
        <v>-2148</v>
      </c>
      <c r="D54" s="17" t="n">
        <f aca="false">J54</f>
        <v>1998</v>
      </c>
      <c r="E54" s="18" t="n">
        <f aca="false">I54</f>
        <v>2148</v>
      </c>
      <c r="F54" s="15"/>
      <c r="G54" s="9" t="n">
        <v>47</v>
      </c>
      <c r="H54" s="15" t="n">
        <v>4146</v>
      </c>
      <c r="I54" s="15" t="n">
        <v>2148</v>
      </c>
      <c r="J54" s="15" t="n">
        <v>1998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3914</v>
      </c>
      <c r="C55" s="17" t="n">
        <f aca="false">-E55</f>
        <v>-1976</v>
      </c>
      <c r="D55" s="17" t="n">
        <f aca="false">J55</f>
        <v>1938</v>
      </c>
      <c r="E55" s="18" t="n">
        <f aca="false">I55</f>
        <v>1976</v>
      </c>
      <c r="F55" s="15"/>
      <c r="G55" s="9" t="n">
        <v>48</v>
      </c>
      <c r="H55" s="15" t="n">
        <v>3914</v>
      </c>
      <c r="I55" s="15" t="n">
        <v>1976</v>
      </c>
      <c r="J55" s="15" t="n">
        <v>1938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3762</v>
      </c>
      <c r="C56" s="17" t="n">
        <f aca="false">-E56</f>
        <v>-1970</v>
      </c>
      <c r="D56" s="17" t="n">
        <f aca="false">J56</f>
        <v>1792</v>
      </c>
      <c r="E56" s="18" t="n">
        <f aca="false">I56</f>
        <v>1970</v>
      </c>
      <c r="F56" s="15"/>
      <c r="G56" s="9" t="n">
        <v>49</v>
      </c>
      <c r="H56" s="15" t="n">
        <v>3762</v>
      </c>
      <c r="I56" s="15" t="n">
        <v>1970</v>
      </c>
      <c r="J56" s="15" t="n">
        <v>1792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3686</v>
      </c>
      <c r="C57" s="17" t="n">
        <f aca="false">-E57</f>
        <v>-1920</v>
      </c>
      <c r="D57" s="17" t="n">
        <f aca="false">J57</f>
        <v>1766</v>
      </c>
      <c r="E57" s="18" t="n">
        <f aca="false">I57</f>
        <v>1920</v>
      </c>
      <c r="F57" s="15"/>
      <c r="G57" s="9" t="n">
        <v>50</v>
      </c>
      <c r="H57" s="15" t="n">
        <v>3686</v>
      </c>
      <c r="I57" s="15" t="n">
        <v>1920</v>
      </c>
      <c r="J57" s="15" t="n">
        <v>1766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3615</v>
      </c>
      <c r="C58" s="17" t="n">
        <f aca="false">-E58</f>
        <v>-1855</v>
      </c>
      <c r="D58" s="17" t="n">
        <f aca="false">J58</f>
        <v>1760</v>
      </c>
      <c r="E58" s="18" t="n">
        <f aca="false">I58</f>
        <v>1855</v>
      </c>
      <c r="F58" s="15"/>
      <c r="G58" s="9" t="n">
        <v>51</v>
      </c>
      <c r="H58" s="15" t="n">
        <v>3615</v>
      </c>
      <c r="I58" s="15" t="n">
        <v>1855</v>
      </c>
      <c r="J58" s="15" t="n">
        <v>1760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3475</v>
      </c>
      <c r="C59" s="17" t="n">
        <f aca="false">-E59</f>
        <v>-1774</v>
      </c>
      <c r="D59" s="17" t="n">
        <f aca="false">J59</f>
        <v>1701</v>
      </c>
      <c r="E59" s="18" t="n">
        <f aca="false">I59</f>
        <v>1774</v>
      </c>
      <c r="F59" s="15"/>
      <c r="G59" s="9" t="n">
        <v>52</v>
      </c>
      <c r="H59" s="15" t="n">
        <v>3475</v>
      </c>
      <c r="I59" s="15" t="n">
        <v>1774</v>
      </c>
      <c r="J59" s="15" t="n">
        <v>1701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3407</v>
      </c>
      <c r="C60" s="17" t="n">
        <f aca="false">-E60</f>
        <v>-1829</v>
      </c>
      <c r="D60" s="17" t="n">
        <f aca="false">J60</f>
        <v>1578</v>
      </c>
      <c r="E60" s="18" t="n">
        <f aca="false">I60</f>
        <v>1829</v>
      </c>
      <c r="F60" s="15"/>
      <c r="G60" s="9" t="n">
        <v>53</v>
      </c>
      <c r="H60" s="15" t="n">
        <v>3407</v>
      </c>
      <c r="I60" s="15" t="n">
        <v>1829</v>
      </c>
      <c r="J60" s="15" t="n">
        <v>1578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3518</v>
      </c>
      <c r="C61" s="17" t="n">
        <f aca="false">-E61</f>
        <v>-1824</v>
      </c>
      <c r="D61" s="17" t="n">
        <f aca="false">J61</f>
        <v>1694</v>
      </c>
      <c r="E61" s="18" t="n">
        <f aca="false">I61</f>
        <v>1824</v>
      </c>
      <c r="F61" s="15"/>
      <c r="G61" s="9" t="n">
        <v>54</v>
      </c>
      <c r="H61" s="15" t="n">
        <v>3518</v>
      </c>
      <c r="I61" s="15" t="n">
        <v>1824</v>
      </c>
      <c r="J61" s="15" t="n">
        <v>1694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3561</v>
      </c>
      <c r="C62" s="17" t="n">
        <f aca="false">-E62</f>
        <v>-1826</v>
      </c>
      <c r="D62" s="17" t="n">
        <f aca="false">J62</f>
        <v>1735</v>
      </c>
      <c r="E62" s="18" t="n">
        <f aca="false">I62</f>
        <v>1826</v>
      </c>
      <c r="F62" s="15"/>
      <c r="G62" s="9" t="n">
        <v>55</v>
      </c>
      <c r="H62" s="15" t="n">
        <v>3561</v>
      </c>
      <c r="I62" s="15" t="n">
        <v>1826</v>
      </c>
      <c r="J62" s="15" t="n">
        <v>1735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3299</v>
      </c>
      <c r="C63" s="17" t="n">
        <f aca="false">-E63</f>
        <v>-1672</v>
      </c>
      <c r="D63" s="17" t="n">
        <f aca="false">J63</f>
        <v>1627</v>
      </c>
      <c r="E63" s="18" t="n">
        <f aca="false">I63</f>
        <v>1672</v>
      </c>
      <c r="F63" s="15"/>
      <c r="G63" s="9" t="n">
        <v>56</v>
      </c>
      <c r="H63" s="15" t="n">
        <v>3299</v>
      </c>
      <c r="I63" s="15" t="n">
        <v>1672</v>
      </c>
      <c r="J63" s="15" t="n">
        <v>1627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3224</v>
      </c>
      <c r="C64" s="17" t="n">
        <f aca="false">-E64</f>
        <v>-1659</v>
      </c>
      <c r="D64" s="17" t="n">
        <f aca="false">J64</f>
        <v>1565</v>
      </c>
      <c r="E64" s="18" t="n">
        <f aca="false">I64</f>
        <v>1659</v>
      </c>
      <c r="F64" s="15"/>
      <c r="G64" s="9" t="n">
        <v>57</v>
      </c>
      <c r="H64" s="15" t="n">
        <v>3224</v>
      </c>
      <c r="I64" s="15" t="n">
        <v>1659</v>
      </c>
      <c r="J64" s="15" t="n">
        <v>1565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3328</v>
      </c>
      <c r="C65" s="17" t="n">
        <f aca="false">-E65</f>
        <v>-1650</v>
      </c>
      <c r="D65" s="17" t="n">
        <f aca="false">J65</f>
        <v>1678</v>
      </c>
      <c r="E65" s="18" t="n">
        <f aca="false">I65</f>
        <v>1650</v>
      </c>
      <c r="F65" s="15"/>
      <c r="G65" s="9" t="n">
        <v>58</v>
      </c>
      <c r="H65" s="15" t="n">
        <v>3328</v>
      </c>
      <c r="I65" s="15" t="n">
        <v>1650</v>
      </c>
      <c r="J65" s="15" t="n">
        <v>1678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3105</v>
      </c>
      <c r="C66" s="17" t="n">
        <f aca="false">-E66</f>
        <v>-1597</v>
      </c>
      <c r="D66" s="17" t="n">
        <f aca="false">J66</f>
        <v>1508</v>
      </c>
      <c r="E66" s="18" t="n">
        <f aca="false">I66</f>
        <v>1597</v>
      </c>
      <c r="F66" s="15"/>
      <c r="G66" s="9" t="n">
        <v>59</v>
      </c>
      <c r="H66" s="15" t="n">
        <v>3105</v>
      </c>
      <c r="I66" s="15" t="n">
        <v>1597</v>
      </c>
      <c r="J66" s="15" t="n">
        <v>1508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3149</v>
      </c>
      <c r="C67" s="17" t="n">
        <f aca="false">-E67</f>
        <v>-1584</v>
      </c>
      <c r="D67" s="17" t="n">
        <f aca="false">J67</f>
        <v>1565</v>
      </c>
      <c r="E67" s="18" t="n">
        <f aca="false">I67</f>
        <v>1584</v>
      </c>
      <c r="F67" s="15"/>
      <c r="G67" s="9" t="n">
        <v>60</v>
      </c>
      <c r="H67" s="15" t="n">
        <v>3149</v>
      </c>
      <c r="I67" s="15" t="n">
        <v>1584</v>
      </c>
      <c r="J67" s="15" t="n">
        <v>1565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2754</v>
      </c>
      <c r="C68" s="17" t="n">
        <f aca="false">-E68</f>
        <v>-1437</v>
      </c>
      <c r="D68" s="17" t="n">
        <f aca="false">J68</f>
        <v>1317</v>
      </c>
      <c r="E68" s="18" t="n">
        <f aca="false">I68</f>
        <v>1437</v>
      </c>
      <c r="F68" s="15"/>
      <c r="G68" s="9" t="n">
        <v>61</v>
      </c>
      <c r="H68" s="15" t="n">
        <v>2754</v>
      </c>
      <c r="I68" s="15" t="n">
        <v>1437</v>
      </c>
      <c r="J68" s="15" t="n">
        <v>1317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2718</v>
      </c>
      <c r="C69" s="17" t="n">
        <f aca="false">-E69</f>
        <v>-1351</v>
      </c>
      <c r="D69" s="17" t="n">
        <f aca="false">J69</f>
        <v>1367</v>
      </c>
      <c r="E69" s="18" t="n">
        <f aca="false">I69</f>
        <v>1351</v>
      </c>
      <c r="F69" s="15"/>
      <c r="G69" s="9" t="n">
        <v>62</v>
      </c>
      <c r="H69" s="15" t="n">
        <v>2718</v>
      </c>
      <c r="I69" s="15" t="n">
        <v>1351</v>
      </c>
      <c r="J69" s="15" t="n">
        <v>1367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3033</v>
      </c>
      <c r="C70" s="17" t="n">
        <f aca="false">-E70</f>
        <v>-1510</v>
      </c>
      <c r="D70" s="17" t="n">
        <f aca="false">J70</f>
        <v>1523</v>
      </c>
      <c r="E70" s="18" t="n">
        <f aca="false">I70</f>
        <v>1510</v>
      </c>
      <c r="F70" s="15"/>
      <c r="G70" s="9" t="n">
        <v>63</v>
      </c>
      <c r="H70" s="15" t="n">
        <v>3033</v>
      </c>
      <c r="I70" s="15" t="n">
        <v>1510</v>
      </c>
      <c r="J70" s="15" t="n">
        <v>1523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2037</v>
      </c>
      <c r="C71" s="17" t="n">
        <f aca="false">-E71</f>
        <v>-981</v>
      </c>
      <c r="D71" s="17" t="n">
        <f aca="false">J71</f>
        <v>1056</v>
      </c>
      <c r="E71" s="18" t="n">
        <f aca="false">I71</f>
        <v>981</v>
      </c>
      <c r="F71" s="15"/>
      <c r="G71" s="9" t="n">
        <v>64</v>
      </c>
      <c r="H71" s="15" t="n">
        <v>2037</v>
      </c>
      <c r="I71" s="15" t="n">
        <v>981</v>
      </c>
      <c r="J71" s="15" t="n">
        <v>1056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2117</v>
      </c>
      <c r="C72" s="17" t="n">
        <f aca="false">-E72</f>
        <v>-1030</v>
      </c>
      <c r="D72" s="17" t="n">
        <f aca="false">J72</f>
        <v>1087</v>
      </c>
      <c r="E72" s="18" t="n">
        <f aca="false">I72</f>
        <v>1030</v>
      </c>
      <c r="F72" s="15"/>
      <c r="G72" s="9" t="n">
        <v>65</v>
      </c>
      <c r="H72" s="15" t="n">
        <v>2117</v>
      </c>
      <c r="I72" s="15" t="n">
        <v>1030</v>
      </c>
      <c r="J72" s="15" t="n">
        <v>1087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2416</v>
      </c>
      <c r="C73" s="17" t="n">
        <f aca="false">-E73</f>
        <v>-1140</v>
      </c>
      <c r="D73" s="17" t="n">
        <f aca="false">J73</f>
        <v>1276</v>
      </c>
      <c r="E73" s="18" t="n">
        <f aca="false">I73</f>
        <v>1140</v>
      </c>
      <c r="F73" s="15"/>
      <c r="G73" s="9" t="n">
        <v>66</v>
      </c>
      <c r="H73" s="15" t="n">
        <v>2416</v>
      </c>
      <c r="I73" s="15" t="n">
        <v>1140</v>
      </c>
      <c r="J73" s="15" t="n">
        <v>1276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3038</v>
      </c>
      <c r="C74" s="17" t="n">
        <f aca="false">-E74</f>
        <v>-1463</v>
      </c>
      <c r="D74" s="17" t="n">
        <f aca="false">J74</f>
        <v>1575</v>
      </c>
      <c r="E74" s="18" t="n">
        <f aca="false">I74</f>
        <v>1463</v>
      </c>
      <c r="F74" s="15"/>
      <c r="G74" s="9" t="n">
        <v>67</v>
      </c>
      <c r="H74" s="15" t="n">
        <v>3038</v>
      </c>
      <c r="I74" s="15" t="n">
        <v>1463</v>
      </c>
      <c r="J74" s="15" t="n">
        <v>1575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3004</v>
      </c>
      <c r="C75" s="17" t="n">
        <f aca="false">-E75</f>
        <v>-1418</v>
      </c>
      <c r="D75" s="17" t="n">
        <f aca="false">J75</f>
        <v>1586</v>
      </c>
      <c r="E75" s="18" t="n">
        <f aca="false">I75</f>
        <v>1418</v>
      </c>
      <c r="F75" s="15"/>
      <c r="G75" s="9" t="n">
        <v>68</v>
      </c>
      <c r="H75" s="15" t="n">
        <v>3004</v>
      </c>
      <c r="I75" s="15" t="n">
        <v>1418</v>
      </c>
      <c r="J75" s="15" t="n">
        <v>1586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3009</v>
      </c>
      <c r="C76" s="17" t="n">
        <f aca="false">-E76</f>
        <v>-1434</v>
      </c>
      <c r="D76" s="17" t="n">
        <f aca="false">J76</f>
        <v>1575</v>
      </c>
      <c r="E76" s="18" t="n">
        <f aca="false">I76</f>
        <v>1434</v>
      </c>
      <c r="F76" s="15"/>
      <c r="G76" s="9" t="n">
        <v>69</v>
      </c>
      <c r="H76" s="15" t="n">
        <v>3009</v>
      </c>
      <c r="I76" s="15" t="n">
        <v>1434</v>
      </c>
      <c r="J76" s="15" t="n">
        <v>1575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3055</v>
      </c>
      <c r="C77" s="17" t="n">
        <f aca="false">-E77</f>
        <v>-1462</v>
      </c>
      <c r="D77" s="17" t="n">
        <f aca="false">J77</f>
        <v>1593</v>
      </c>
      <c r="E77" s="18" t="n">
        <f aca="false">I77</f>
        <v>1462</v>
      </c>
      <c r="F77" s="15"/>
      <c r="G77" s="9" t="n">
        <v>70</v>
      </c>
      <c r="H77" s="15" t="n">
        <v>3055</v>
      </c>
      <c r="I77" s="15" t="n">
        <v>1462</v>
      </c>
      <c r="J77" s="15" t="n">
        <v>1593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3063</v>
      </c>
      <c r="C78" s="17" t="n">
        <f aca="false">-E78</f>
        <v>-1443</v>
      </c>
      <c r="D78" s="17" t="n">
        <f aca="false">J78</f>
        <v>1620</v>
      </c>
      <c r="E78" s="18" t="n">
        <f aca="false">I78</f>
        <v>1443</v>
      </c>
      <c r="F78" s="15"/>
      <c r="G78" s="9" t="n">
        <v>71</v>
      </c>
      <c r="H78" s="15" t="n">
        <v>3063</v>
      </c>
      <c r="I78" s="15" t="n">
        <v>1443</v>
      </c>
      <c r="J78" s="15" t="n">
        <v>1620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2782</v>
      </c>
      <c r="C79" s="17" t="n">
        <f aca="false">-E79</f>
        <v>-1302</v>
      </c>
      <c r="D79" s="17" t="n">
        <f aca="false">J79</f>
        <v>1480</v>
      </c>
      <c r="E79" s="18" t="n">
        <f aca="false">I79</f>
        <v>1302</v>
      </c>
      <c r="F79" s="15"/>
      <c r="G79" s="9" t="n">
        <v>72</v>
      </c>
      <c r="H79" s="15" t="n">
        <v>2782</v>
      </c>
      <c r="I79" s="15" t="n">
        <v>1302</v>
      </c>
      <c r="J79" s="15" t="n">
        <v>1480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3008</v>
      </c>
      <c r="C80" s="17" t="n">
        <f aca="false">-E80</f>
        <v>-1371</v>
      </c>
      <c r="D80" s="17" t="n">
        <f aca="false">J80</f>
        <v>1637</v>
      </c>
      <c r="E80" s="18" t="n">
        <f aca="false">I80</f>
        <v>1371</v>
      </c>
      <c r="F80" s="15"/>
      <c r="G80" s="9" t="n">
        <v>73</v>
      </c>
      <c r="H80" s="15" t="n">
        <v>3008</v>
      </c>
      <c r="I80" s="15" t="n">
        <v>1371</v>
      </c>
      <c r="J80" s="15" t="n">
        <v>1637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2679</v>
      </c>
      <c r="C81" s="17" t="n">
        <f aca="false">-E81</f>
        <v>-1243</v>
      </c>
      <c r="D81" s="17" t="n">
        <f aca="false">J81</f>
        <v>1436</v>
      </c>
      <c r="E81" s="18" t="n">
        <f aca="false">I81</f>
        <v>1243</v>
      </c>
      <c r="F81" s="15"/>
      <c r="G81" s="9" t="n">
        <v>74</v>
      </c>
      <c r="H81" s="15" t="n">
        <v>2679</v>
      </c>
      <c r="I81" s="15" t="n">
        <v>1243</v>
      </c>
      <c r="J81" s="15" t="n">
        <v>1436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2617</v>
      </c>
      <c r="C82" s="17" t="n">
        <f aca="false">-E82</f>
        <v>-1196</v>
      </c>
      <c r="D82" s="17" t="n">
        <f aca="false">J82</f>
        <v>1421</v>
      </c>
      <c r="E82" s="18" t="n">
        <f aca="false">I82</f>
        <v>1196</v>
      </c>
      <c r="F82" s="15"/>
      <c r="G82" s="9" t="n">
        <v>75</v>
      </c>
      <c r="H82" s="15" t="n">
        <v>2617</v>
      </c>
      <c r="I82" s="15" t="n">
        <v>1196</v>
      </c>
      <c r="J82" s="15" t="n">
        <v>1421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2471</v>
      </c>
      <c r="C83" s="17" t="n">
        <f aca="false">-E83</f>
        <v>-1099</v>
      </c>
      <c r="D83" s="17" t="n">
        <f aca="false">J83</f>
        <v>1372</v>
      </c>
      <c r="E83" s="18" t="n">
        <f aca="false">I83</f>
        <v>1099</v>
      </c>
      <c r="F83" s="15"/>
      <c r="G83" s="9" t="n">
        <v>76</v>
      </c>
      <c r="H83" s="15" t="n">
        <v>2471</v>
      </c>
      <c r="I83" s="15" t="n">
        <v>1099</v>
      </c>
      <c r="J83" s="15" t="n">
        <v>1372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2493</v>
      </c>
      <c r="C84" s="17" t="n">
        <f aca="false">-E84</f>
        <v>-1064</v>
      </c>
      <c r="D84" s="17" t="n">
        <f aca="false">J84</f>
        <v>1429</v>
      </c>
      <c r="E84" s="18" t="n">
        <f aca="false">I84</f>
        <v>1064</v>
      </c>
      <c r="F84" s="15"/>
      <c r="G84" s="9" t="n">
        <v>77</v>
      </c>
      <c r="H84" s="15" t="n">
        <v>2493</v>
      </c>
      <c r="I84" s="15" t="n">
        <v>1064</v>
      </c>
      <c r="J84" s="15" t="n">
        <v>1429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2378</v>
      </c>
      <c r="C85" s="17" t="n">
        <f aca="false">-E85</f>
        <v>-1005</v>
      </c>
      <c r="D85" s="17" t="n">
        <f aca="false">J85</f>
        <v>1373</v>
      </c>
      <c r="E85" s="18" t="n">
        <f aca="false">I85</f>
        <v>1005</v>
      </c>
      <c r="F85" s="15"/>
      <c r="G85" s="9" t="n">
        <v>78</v>
      </c>
      <c r="H85" s="15" t="n">
        <v>2378</v>
      </c>
      <c r="I85" s="15" t="n">
        <v>1005</v>
      </c>
      <c r="J85" s="15" t="n">
        <v>1373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2248</v>
      </c>
      <c r="C86" s="17" t="n">
        <f aca="false">-E86</f>
        <v>-920</v>
      </c>
      <c r="D86" s="17" t="n">
        <f aca="false">J86</f>
        <v>1328</v>
      </c>
      <c r="E86" s="18" t="n">
        <f aca="false">I86</f>
        <v>920</v>
      </c>
      <c r="F86" s="15"/>
      <c r="G86" s="9" t="n">
        <v>79</v>
      </c>
      <c r="H86" s="15" t="n">
        <v>2248</v>
      </c>
      <c r="I86" s="15" t="n">
        <v>920</v>
      </c>
      <c r="J86" s="15" t="n">
        <v>1328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2101</v>
      </c>
      <c r="C87" s="17" t="n">
        <f aca="false">-E87</f>
        <v>-890</v>
      </c>
      <c r="D87" s="17" t="n">
        <f aca="false">J87</f>
        <v>1211</v>
      </c>
      <c r="E87" s="18" t="n">
        <f aca="false">I87</f>
        <v>890</v>
      </c>
      <c r="F87" s="15"/>
      <c r="G87" s="9" t="n">
        <v>80</v>
      </c>
      <c r="H87" s="15" t="n">
        <v>2101</v>
      </c>
      <c r="I87" s="15" t="n">
        <v>890</v>
      </c>
      <c r="J87" s="15" t="n">
        <v>1211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1977</v>
      </c>
      <c r="C88" s="17" t="n">
        <f aca="false">-E88</f>
        <v>-774</v>
      </c>
      <c r="D88" s="17" t="n">
        <f aca="false">J88</f>
        <v>1203</v>
      </c>
      <c r="E88" s="18" t="n">
        <f aca="false">I88</f>
        <v>774</v>
      </c>
      <c r="F88" s="15"/>
      <c r="G88" s="9" t="n">
        <v>81</v>
      </c>
      <c r="H88" s="15" t="n">
        <v>1977</v>
      </c>
      <c r="I88" s="15" t="n">
        <v>774</v>
      </c>
      <c r="J88" s="15" t="n">
        <v>1203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1824</v>
      </c>
      <c r="C89" s="17" t="n">
        <f aca="false">-E89</f>
        <v>-752</v>
      </c>
      <c r="D89" s="17" t="n">
        <f aca="false">J89</f>
        <v>1072</v>
      </c>
      <c r="E89" s="18" t="n">
        <f aca="false">I89</f>
        <v>752</v>
      </c>
      <c r="F89" s="15"/>
      <c r="G89" s="9" t="n">
        <v>82</v>
      </c>
      <c r="H89" s="15" t="n">
        <v>1824</v>
      </c>
      <c r="I89" s="15" t="n">
        <v>752</v>
      </c>
      <c r="J89" s="15" t="n">
        <v>1072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1522</v>
      </c>
      <c r="C90" s="17" t="n">
        <f aca="false">-E90</f>
        <v>-560</v>
      </c>
      <c r="D90" s="17" t="n">
        <f aca="false">J90</f>
        <v>962</v>
      </c>
      <c r="E90" s="18" t="n">
        <f aca="false">I90</f>
        <v>560</v>
      </c>
      <c r="F90" s="15"/>
      <c r="G90" s="9" t="n">
        <v>83</v>
      </c>
      <c r="H90" s="15" t="n">
        <v>1522</v>
      </c>
      <c r="I90" s="15" t="n">
        <v>560</v>
      </c>
      <c r="J90" s="15" t="n">
        <v>962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1269</v>
      </c>
      <c r="C91" s="17" t="n">
        <f aca="false">-E91</f>
        <v>-472</v>
      </c>
      <c r="D91" s="17" t="n">
        <f aca="false">J91</f>
        <v>797</v>
      </c>
      <c r="E91" s="18" t="n">
        <f aca="false">I91</f>
        <v>472</v>
      </c>
      <c r="F91" s="15"/>
      <c r="G91" s="9" t="n">
        <v>84</v>
      </c>
      <c r="H91" s="15" t="n">
        <v>1269</v>
      </c>
      <c r="I91" s="15" t="n">
        <v>472</v>
      </c>
      <c r="J91" s="15" t="n">
        <v>797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1124.94935917474</v>
      </c>
      <c r="C92" s="17" t="n">
        <f aca="false">-E92</f>
        <v>-385.049829068684</v>
      </c>
      <c r="D92" s="20" t="n">
        <f aca="false">J$92*J94/100</f>
        <v>741.446031248601</v>
      </c>
      <c r="E92" s="15" t="n">
        <f aca="false">I$92*I94/100</f>
        <v>385.049829068684</v>
      </c>
      <c r="F92" s="15"/>
      <c r="G92" s="21" t="s">
        <v>8</v>
      </c>
      <c r="H92" s="15" t="n">
        <v>6579</v>
      </c>
      <c r="I92" s="15" t="n">
        <v>2049</v>
      </c>
      <c r="J92" s="15" t="n">
        <v>4530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1027.96290744267</v>
      </c>
      <c r="C93" s="17" t="n">
        <f aca="false">-E93</f>
        <v>-342.413385381841</v>
      </c>
      <c r="D93" s="20" t="n">
        <f aca="false">J$92*J95/100</f>
        <v>686.541856764358</v>
      </c>
      <c r="E93" s="15" t="n">
        <f aca="false">I$92*I95/100</f>
        <v>342.413385381841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895.958504077979</v>
      </c>
      <c r="C94" s="17" t="n">
        <f aca="false">-E94</f>
        <v>-286.105106278783</v>
      </c>
      <c r="D94" s="20" t="n">
        <f aca="false">J$92*J96/100</f>
        <v>610.168269524271</v>
      </c>
      <c r="E94" s="15" t="n">
        <f aca="false">I$92*I96/100</f>
        <v>286.105106278783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775.657911563273</v>
      </c>
      <c r="C95" s="17" t="n">
        <f aca="false">-E95</f>
        <v>-245.446592204025</v>
      </c>
      <c r="D95" s="20" t="n">
        <f aca="false">J$92*J97/100</f>
        <v>530.383912546244</v>
      </c>
      <c r="E95" s="15" t="n">
        <f aca="false">I$92*I97/100</f>
        <v>245.446592204025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651.281551052886</v>
      </c>
      <c r="C96" s="17" t="n">
        <f aca="false">-E96</f>
        <v>-199.857726754754</v>
      </c>
      <c r="D96" s="20" t="n">
        <f aca="false">J$92*J98/100</f>
        <v>451.290927812394</v>
      </c>
      <c r="E96" s="15" t="n">
        <f aca="false">I$92*I98/100</f>
        <v>199.857726754754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521.801132456165</v>
      </c>
      <c r="C97" s="17" t="n">
        <f aca="false">-E97</f>
        <v>-156.94147839108</v>
      </c>
      <c r="D97" s="20" t="n">
        <f aca="false">J$92*J99/100</f>
        <v>364.611284985776</v>
      </c>
      <c r="E97" s="15" t="n">
        <f aca="false">I$92*I99/100</f>
        <v>156.94147839108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430.862896075478</v>
      </c>
      <c r="C98" s="17" t="n">
        <f aca="false">-E98</f>
        <v>-124.223628076057</v>
      </c>
      <c r="D98" s="20" t="n">
        <f aca="false">J$92*J100/100</f>
        <v>306.194939501113</v>
      </c>
      <c r="E98" s="15" t="n">
        <f aca="false">I$92*I100/100</f>
        <v>124.223628076057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328.697601523203</v>
      </c>
      <c r="C99" s="17" t="n">
        <f aca="false">-E99</f>
        <v>-94.5450354576533</v>
      </c>
      <c r="D99" s="20" t="n">
        <f aca="false">J$92*J101/100</f>
        <v>233.803656387486</v>
      </c>
      <c r="E99" s="15" t="n">
        <f aca="false">I$92*I101/100</f>
        <v>94.5450354576533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246.7054889312</v>
      </c>
      <c r="C100" s="17" t="n">
        <f aca="false">-E100</f>
        <v>-69.5169895369315</v>
      </c>
      <c r="D100" s="20" t="n">
        <f aca="false">J$92*J102/100</f>
        <v>176.862238357068</v>
      </c>
      <c r="E100" s="15" t="n">
        <f aca="false">I$92*I102/100</f>
        <v>69.5169895369315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184.400457529342</v>
      </c>
      <c r="C101" s="17" t="n">
        <f aca="false">-E101</f>
        <v>-49.2456231223454</v>
      </c>
      <c r="D101" s="20" t="n">
        <f aca="false">J$92*J103/100</f>
        <v>134.789932724749</v>
      </c>
      <c r="E101" s="15" t="n">
        <f aca="false">I$92*I103/100</f>
        <v>49.2456231223454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133.313136207338</v>
      </c>
      <c r="C102" s="17" t="n">
        <f aca="false">-E102</f>
        <v>-33.7888268366876</v>
      </c>
      <c r="D102" s="20" t="n">
        <f aca="false">J$92*J104/100</f>
        <v>99.179653001339</v>
      </c>
      <c r="E102" s="15" t="n">
        <f aca="false">I$92*I104/100</f>
        <v>33.7888268366876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94.3596379550428</v>
      </c>
      <c r="C103" s="17" t="n">
        <f aca="false">-E103</f>
        <v>-23.4167569196576</v>
      </c>
      <c r="D103" s="20" t="n">
        <f aca="false">J$92*J105/100</f>
        <v>70.6766799480682</v>
      </c>
      <c r="E103" s="15" t="n">
        <f aca="false">I$92*I105/100</f>
        <v>23.4167569196576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62.6509107959874</v>
      </c>
      <c r="C104" s="17" t="n">
        <f aca="false">-E104</f>
        <v>-15.312069728676</v>
      </c>
      <c r="D104" s="20" t="n">
        <f aca="false">J$92*J106/100</f>
        <v>47.1515870528719</v>
      </c>
      <c r="E104" s="15" t="n">
        <f aca="false">I$92*I106/100</f>
        <v>15.312069728676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42.2346784506522</v>
      </c>
      <c r="C105" s="17" t="n">
        <f aca="false">-E105</f>
        <v>-9.86070274902762</v>
      </c>
      <c r="D105" s="20" t="n">
        <f aca="false">J$92*J107/100</f>
        <v>32.2271648752376</v>
      </c>
      <c r="E105" s="15" t="n">
        <f aca="false">I$92*I107/100</f>
        <v>9.86070274902762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29.0819133820228</v>
      </c>
      <c r="C106" s="17" t="n">
        <f aca="false">-E106</f>
        <v>-6.63812474689922</v>
      </c>
      <c r="D106" s="20" t="n">
        <f aca="false">J$92*J108/100</f>
        <v>22.3359326352119</v>
      </c>
      <c r="E106" s="15" t="n">
        <f aca="false">I$92*I108/100</f>
        <v>6.63812474689922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29.0819133820228</v>
      </c>
      <c r="C107" s="17" t="n">
        <f aca="false">-E107</f>
        <v>-6.63812474689922</v>
      </c>
      <c r="D107" s="20" t="n">
        <f aca="false">J$92*J109/100</f>
        <v>22.3359326352119</v>
      </c>
      <c r="E107" s="15" t="n">
        <f aca="false">I$92*I109/100</f>
        <v>6.63812474689922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6579</v>
      </c>
      <c r="C109" s="24" t="n">
        <f aca="false">SUM(C92:C107)</f>
        <v>-2049</v>
      </c>
      <c r="D109" s="24" t="n">
        <f aca="false">SUM(D92:D107)</f>
        <v>4530</v>
      </c>
      <c r="E109" s="24" t="n">
        <f aca="false">SUM(E92:E107)</f>
        <v>2049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11:03Z</dcterms:modified>
  <cp:revision>0</cp:revision>
  <dc:subject/>
  <dc:title/>
</cp:coreProperties>
</file>