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previos" sheetId="2" state="visible" r:id="rId3"/>
  </sheets>
  <externalReferences>
    <externalReference r:id="rId4"/>
  </externalReferences>
  <definedNames>
    <definedName function="false" hidden="false" name="porct" vbProcedure="false">'[1]'!$B$11</definedName>
    <definedName function="false" hidden="false" name="porct2" vbProcedure="false">'[1]'!$F$11</definedName>
    <definedName function="false" hidden="false" name="porct3" vbProcedure="false">'[1]'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oblación según sexo y grupos de edad. Navarra (Comunidad Foral de), 2004</t>
  </si>
  <si>
    <t xml:space="preserve">31 de diciembre</t>
  </si>
  <si>
    <t xml:space="preserve">Ambos sexos</t>
  </si>
  <si>
    <t xml:space="preserve">Varones -</t>
  </si>
  <si>
    <t xml:space="preserve">Mujeres</t>
  </si>
  <si>
    <t xml:space="preserve">Varones 2000</t>
  </si>
  <si>
    <t xml:space="preserve">Varones</t>
  </si>
  <si>
    <t xml:space="preserve">Total</t>
  </si>
  <si>
    <t xml:space="preserve">85 y más</t>
  </si>
  <si>
    <t xml:space="preserve">100 y más</t>
  </si>
  <si>
    <t xml:space="preserve">85 y +</t>
  </si>
  <si>
    <r>
      <rPr>
        <sz val="9"/>
        <rFont val="Arial"/>
        <family val="2"/>
      </rPr>
      <t xml:space="preserve">Fuente: -INE: INEBASE: </t>
    </r>
    <r>
      <rPr>
        <u val="single"/>
        <sz val="9"/>
        <rFont val="Arial"/>
        <family val="2"/>
      </rPr>
      <t xml:space="preserve">Revisión del Padrón Municipal de Habitantes a 1 de enero 2000</t>
    </r>
    <r>
      <rPr>
        <sz val="9"/>
        <rFont val="Arial"/>
        <family val="2"/>
      </rPr>
      <t xml:space="preserve">: </t>
    </r>
  </si>
  <si>
    <t xml:space="preserve">                          Datos nacionales, por CCAA y por provincias. INE 2002</t>
  </si>
  <si>
    <r>
      <rPr>
        <sz val="10"/>
        <rFont val="Arial"/>
        <family val="2"/>
      </rPr>
      <t xml:space="preserve">                - INE: INEBASE: </t>
    </r>
    <r>
      <rPr>
        <u val="single"/>
        <sz val="10"/>
        <rFont val="Arial"/>
        <family val="2"/>
      </rPr>
      <t xml:space="preserve">Proyecciones de la Población de España a parti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                </t>
    </r>
    <r>
      <rPr>
        <u val="single"/>
        <sz val="10"/>
        <rFont val="Arial"/>
        <family val="2"/>
      </rPr>
      <t xml:space="preserve"> del Censo de Población a 31 de diciembre de 1991</t>
    </r>
    <r>
      <rPr>
        <sz val="10"/>
        <rFont val="Arial"/>
        <family val="2"/>
      </rPr>
      <t xml:space="preserve">. INE, 200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#,##0"/>
    <numFmt numFmtId="166" formatCode="#,##0"/>
    <numFmt numFmtId="167" formatCode="General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name val="Arial"/>
      <family val="2"/>
    </font>
    <font>
      <sz val="10.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según sexo y edad, 2004. Navarra (Comunidad Foral de)</a:t>
            </a:r>
          </a:p>
        </c:rich>
      </c:tx>
      <c:layout>
        <c:manualLayout>
          <c:xMode val="edge"/>
          <c:yMode val="edge"/>
          <c:x val="0.0362653608056916"/>
          <c:y val="0.0218142714494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72373648711"/>
          <c:y val="0.118211844227667"/>
          <c:w val="0.976993439896517"/>
          <c:h val="0.811352638451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os previos'!$E$5</c:f>
              <c:strCache>
                <c:ptCount val="1"/>
                <c:pt idx="0">
                  <c:v>Varones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C$7:$C$107</c:f>
              <c:numCache>
                <c:formatCode>General</c:formatCode>
                <c:ptCount val="101"/>
                <c:pt idx="0">
                  <c:v>-2915</c:v>
                </c:pt>
                <c:pt idx="1">
                  <c:v>-2950</c:v>
                </c:pt>
                <c:pt idx="2">
                  <c:v>-2986</c:v>
                </c:pt>
                <c:pt idx="3">
                  <c:v>-2855</c:v>
                </c:pt>
                <c:pt idx="4">
                  <c:v>-2852</c:v>
                </c:pt>
                <c:pt idx="5">
                  <c:v>-2839</c:v>
                </c:pt>
                <c:pt idx="6">
                  <c:v>-2803</c:v>
                </c:pt>
                <c:pt idx="7">
                  <c:v>-2736</c:v>
                </c:pt>
                <c:pt idx="8">
                  <c:v>-2708</c:v>
                </c:pt>
                <c:pt idx="9">
                  <c:v>-2667</c:v>
                </c:pt>
                <c:pt idx="10">
                  <c:v>-2686</c:v>
                </c:pt>
                <c:pt idx="11">
                  <c:v>-2694</c:v>
                </c:pt>
                <c:pt idx="12">
                  <c:v>-2840</c:v>
                </c:pt>
                <c:pt idx="13">
                  <c:v>-2663</c:v>
                </c:pt>
                <c:pt idx="14">
                  <c:v>-2767</c:v>
                </c:pt>
                <c:pt idx="15">
                  <c:v>-2861</c:v>
                </c:pt>
                <c:pt idx="16">
                  <c:v>-2745</c:v>
                </c:pt>
                <c:pt idx="17">
                  <c:v>-2976</c:v>
                </c:pt>
                <c:pt idx="18">
                  <c:v>-3013</c:v>
                </c:pt>
                <c:pt idx="19">
                  <c:v>-3274</c:v>
                </c:pt>
                <c:pt idx="20">
                  <c:v>-3425</c:v>
                </c:pt>
                <c:pt idx="21">
                  <c:v>-3755</c:v>
                </c:pt>
                <c:pt idx="22">
                  <c:v>-3953</c:v>
                </c:pt>
                <c:pt idx="23">
                  <c:v>-4284</c:v>
                </c:pt>
                <c:pt idx="24">
                  <c:v>-4487</c:v>
                </c:pt>
                <c:pt idx="25">
                  <c:v>-4850</c:v>
                </c:pt>
                <c:pt idx="26">
                  <c:v>-5166</c:v>
                </c:pt>
                <c:pt idx="27">
                  <c:v>-5367</c:v>
                </c:pt>
                <c:pt idx="28">
                  <c:v>-5365</c:v>
                </c:pt>
                <c:pt idx="29">
                  <c:v>-5389</c:v>
                </c:pt>
                <c:pt idx="30">
                  <c:v>-5196</c:v>
                </c:pt>
                <c:pt idx="31">
                  <c:v>-5367</c:v>
                </c:pt>
                <c:pt idx="32">
                  <c:v>-5363</c:v>
                </c:pt>
                <c:pt idx="33">
                  <c:v>-5298</c:v>
                </c:pt>
                <c:pt idx="34">
                  <c:v>-5364</c:v>
                </c:pt>
                <c:pt idx="35">
                  <c:v>-5171</c:v>
                </c:pt>
                <c:pt idx="36">
                  <c:v>-5176</c:v>
                </c:pt>
                <c:pt idx="37">
                  <c:v>-5012</c:v>
                </c:pt>
                <c:pt idx="38">
                  <c:v>-5049</c:v>
                </c:pt>
                <c:pt idx="39">
                  <c:v>-5073</c:v>
                </c:pt>
                <c:pt idx="40">
                  <c:v>-4963</c:v>
                </c:pt>
                <c:pt idx="41">
                  <c:v>-4716</c:v>
                </c:pt>
                <c:pt idx="42">
                  <c:v>-4684</c:v>
                </c:pt>
                <c:pt idx="43">
                  <c:v>-4521</c:v>
                </c:pt>
                <c:pt idx="44">
                  <c:v>-4483</c:v>
                </c:pt>
                <c:pt idx="45">
                  <c:v>-4357</c:v>
                </c:pt>
                <c:pt idx="46">
                  <c:v>-4294</c:v>
                </c:pt>
                <c:pt idx="47">
                  <c:v>-4097</c:v>
                </c:pt>
                <c:pt idx="48">
                  <c:v>-3991</c:v>
                </c:pt>
                <c:pt idx="49">
                  <c:v>-3759</c:v>
                </c:pt>
                <c:pt idx="50">
                  <c:v>-3833</c:v>
                </c:pt>
                <c:pt idx="51">
                  <c:v>-3757</c:v>
                </c:pt>
                <c:pt idx="52">
                  <c:v>-3599</c:v>
                </c:pt>
                <c:pt idx="53">
                  <c:v>-3458</c:v>
                </c:pt>
                <c:pt idx="54">
                  <c:v>-3667</c:v>
                </c:pt>
                <c:pt idx="55">
                  <c:v>-3715</c:v>
                </c:pt>
                <c:pt idx="56">
                  <c:v>-3465</c:v>
                </c:pt>
                <c:pt idx="57">
                  <c:v>-3364</c:v>
                </c:pt>
                <c:pt idx="58">
                  <c:v>-3535</c:v>
                </c:pt>
                <c:pt idx="59">
                  <c:v>-3157</c:v>
                </c:pt>
                <c:pt idx="60">
                  <c:v>-3209</c:v>
                </c:pt>
                <c:pt idx="61">
                  <c:v>-2901</c:v>
                </c:pt>
                <c:pt idx="62">
                  <c:v>-2651</c:v>
                </c:pt>
                <c:pt idx="63">
                  <c:v>-2765</c:v>
                </c:pt>
                <c:pt idx="64">
                  <c:v>-2127</c:v>
                </c:pt>
                <c:pt idx="65">
                  <c:v>-2114</c:v>
                </c:pt>
                <c:pt idx="66">
                  <c:v>-2288</c:v>
                </c:pt>
                <c:pt idx="67">
                  <c:v>-2759</c:v>
                </c:pt>
                <c:pt idx="68">
                  <c:v>-2664</c:v>
                </c:pt>
                <c:pt idx="69">
                  <c:v>-2476</c:v>
                </c:pt>
                <c:pt idx="70">
                  <c:v>-2617</c:v>
                </c:pt>
                <c:pt idx="71">
                  <c:v>-2533</c:v>
                </c:pt>
                <c:pt idx="72">
                  <c:v>-2309</c:v>
                </c:pt>
                <c:pt idx="73">
                  <c:v>-2515</c:v>
                </c:pt>
                <c:pt idx="74">
                  <c:v>-2212</c:v>
                </c:pt>
                <c:pt idx="75">
                  <c:v>-2206</c:v>
                </c:pt>
                <c:pt idx="76">
                  <c:v>-1995</c:v>
                </c:pt>
                <c:pt idx="77">
                  <c:v>-1921</c:v>
                </c:pt>
                <c:pt idx="78">
                  <c:v>-1800</c:v>
                </c:pt>
                <c:pt idx="79">
                  <c:v>-1661</c:v>
                </c:pt>
                <c:pt idx="80">
                  <c:v>-1593</c:v>
                </c:pt>
                <c:pt idx="81">
                  <c:v>-1399</c:v>
                </c:pt>
                <c:pt idx="82">
                  <c:v>-1267</c:v>
                </c:pt>
                <c:pt idx="83">
                  <c:v>-1098</c:v>
                </c:pt>
                <c:pt idx="84">
                  <c:v>-780</c:v>
                </c:pt>
                <c:pt idx="85">
                  <c:v>-722.367761317725</c:v>
                </c:pt>
                <c:pt idx="86">
                  <c:v>-642.380211521618</c:v>
                </c:pt>
                <c:pt idx="87">
                  <c:v>-536.743791379034</c:v>
                </c:pt>
                <c:pt idx="88">
                  <c:v>-460.466910899108</c:v>
                </c:pt>
                <c:pt idx="89">
                  <c:v>-374.94050836763</c:v>
                </c:pt>
                <c:pt idx="90">
                  <c:v>-294.428034619478</c:v>
                </c:pt>
                <c:pt idx="91">
                  <c:v>-233.048133882072</c:v>
                </c:pt>
                <c:pt idx="92">
                  <c:v>-177.369993313431</c:v>
                </c:pt>
                <c:pt idx="93">
                  <c:v>-130.416450844297</c:v>
                </c:pt>
                <c:pt idx="94">
                  <c:v>-92.3866155599296</c:v>
                </c:pt>
                <c:pt idx="95">
                  <c:v>-63.3890924159235</c:v>
                </c:pt>
                <c:pt idx="96">
                  <c:v>-43.9307045383913</c:v>
                </c:pt>
                <c:pt idx="97">
                  <c:v>-28.7260107550173</c:v>
                </c:pt>
                <c:pt idx="98">
                  <c:v>-18.499044103105</c:v>
                </c:pt>
                <c:pt idx="99">
                  <c:v>-12.4533682416206</c:v>
                </c:pt>
                <c:pt idx="100">
                  <c:v>-12.4533682416206</c:v>
                </c:pt>
              </c:numCache>
            </c:numRef>
          </c:val>
        </c:ser>
        <c:ser>
          <c:idx val="1"/>
          <c:order val="1"/>
          <c:tx>
            <c:strRef>
              <c:f>'Datos previos'!$D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D$7:$D$107</c:f>
              <c:numCache>
                <c:formatCode>General</c:formatCode>
                <c:ptCount val="101"/>
                <c:pt idx="0">
                  <c:v>2793</c:v>
                </c:pt>
                <c:pt idx="1">
                  <c:v>2787</c:v>
                </c:pt>
                <c:pt idx="2">
                  <c:v>2827</c:v>
                </c:pt>
                <c:pt idx="3">
                  <c:v>2691</c:v>
                </c:pt>
                <c:pt idx="4">
                  <c:v>2589</c:v>
                </c:pt>
                <c:pt idx="5">
                  <c:v>2719</c:v>
                </c:pt>
                <c:pt idx="6">
                  <c:v>2626</c:v>
                </c:pt>
                <c:pt idx="7">
                  <c:v>2680</c:v>
                </c:pt>
                <c:pt idx="8">
                  <c:v>2554</c:v>
                </c:pt>
                <c:pt idx="9">
                  <c:v>2577</c:v>
                </c:pt>
                <c:pt idx="10">
                  <c:v>2464</c:v>
                </c:pt>
                <c:pt idx="11">
                  <c:v>2528</c:v>
                </c:pt>
                <c:pt idx="12">
                  <c:v>2514</c:v>
                </c:pt>
                <c:pt idx="13">
                  <c:v>2505</c:v>
                </c:pt>
                <c:pt idx="14">
                  <c:v>2627</c:v>
                </c:pt>
                <c:pt idx="15">
                  <c:v>2655</c:v>
                </c:pt>
                <c:pt idx="16">
                  <c:v>2571</c:v>
                </c:pt>
                <c:pt idx="17">
                  <c:v>2688</c:v>
                </c:pt>
                <c:pt idx="18">
                  <c:v>2852</c:v>
                </c:pt>
                <c:pt idx="19">
                  <c:v>3012</c:v>
                </c:pt>
                <c:pt idx="20">
                  <c:v>3209</c:v>
                </c:pt>
                <c:pt idx="21">
                  <c:v>3491</c:v>
                </c:pt>
                <c:pt idx="22">
                  <c:v>4017</c:v>
                </c:pt>
                <c:pt idx="23">
                  <c:v>4060</c:v>
                </c:pt>
                <c:pt idx="24">
                  <c:v>4180</c:v>
                </c:pt>
                <c:pt idx="25">
                  <c:v>4470</c:v>
                </c:pt>
                <c:pt idx="26">
                  <c:v>4697</c:v>
                </c:pt>
                <c:pt idx="27">
                  <c:v>4797</c:v>
                </c:pt>
                <c:pt idx="28">
                  <c:v>4997</c:v>
                </c:pt>
                <c:pt idx="29">
                  <c:v>4852</c:v>
                </c:pt>
                <c:pt idx="30">
                  <c:v>4856</c:v>
                </c:pt>
                <c:pt idx="31">
                  <c:v>4740</c:v>
                </c:pt>
                <c:pt idx="32">
                  <c:v>4847</c:v>
                </c:pt>
                <c:pt idx="33">
                  <c:v>4769</c:v>
                </c:pt>
                <c:pt idx="34">
                  <c:v>4793</c:v>
                </c:pt>
                <c:pt idx="35">
                  <c:v>4692</c:v>
                </c:pt>
                <c:pt idx="36">
                  <c:v>4688</c:v>
                </c:pt>
                <c:pt idx="37">
                  <c:v>4765</c:v>
                </c:pt>
                <c:pt idx="38">
                  <c:v>4587</c:v>
                </c:pt>
                <c:pt idx="39">
                  <c:v>4734</c:v>
                </c:pt>
                <c:pt idx="40">
                  <c:v>4493</c:v>
                </c:pt>
                <c:pt idx="41">
                  <c:v>4415</c:v>
                </c:pt>
                <c:pt idx="42">
                  <c:v>4364</c:v>
                </c:pt>
                <c:pt idx="43">
                  <c:v>4292</c:v>
                </c:pt>
                <c:pt idx="44">
                  <c:v>4191</c:v>
                </c:pt>
                <c:pt idx="45">
                  <c:v>4073</c:v>
                </c:pt>
                <c:pt idx="46">
                  <c:v>4193</c:v>
                </c:pt>
                <c:pt idx="47">
                  <c:v>4020</c:v>
                </c:pt>
                <c:pt idx="48">
                  <c:v>3707</c:v>
                </c:pt>
                <c:pt idx="49">
                  <c:v>3583</c:v>
                </c:pt>
                <c:pt idx="50">
                  <c:v>3631</c:v>
                </c:pt>
                <c:pt idx="51">
                  <c:v>3624</c:v>
                </c:pt>
                <c:pt idx="52">
                  <c:v>3451</c:v>
                </c:pt>
                <c:pt idx="53">
                  <c:v>3427</c:v>
                </c:pt>
                <c:pt idx="54">
                  <c:v>3516</c:v>
                </c:pt>
                <c:pt idx="55">
                  <c:v>3740</c:v>
                </c:pt>
                <c:pt idx="56">
                  <c:v>3478</c:v>
                </c:pt>
                <c:pt idx="57">
                  <c:v>3320</c:v>
                </c:pt>
                <c:pt idx="58">
                  <c:v>3485</c:v>
                </c:pt>
                <c:pt idx="59">
                  <c:v>3126</c:v>
                </c:pt>
                <c:pt idx="60">
                  <c:v>3203</c:v>
                </c:pt>
                <c:pt idx="61">
                  <c:v>2777</c:v>
                </c:pt>
                <c:pt idx="62">
                  <c:v>2643</c:v>
                </c:pt>
                <c:pt idx="63">
                  <c:v>2840</c:v>
                </c:pt>
                <c:pt idx="64">
                  <c:v>2252</c:v>
                </c:pt>
                <c:pt idx="65">
                  <c:v>2310</c:v>
                </c:pt>
                <c:pt idx="66">
                  <c:v>2435</c:v>
                </c:pt>
                <c:pt idx="67">
                  <c:v>2888</c:v>
                </c:pt>
                <c:pt idx="68">
                  <c:v>2902</c:v>
                </c:pt>
                <c:pt idx="69">
                  <c:v>2830</c:v>
                </c:pt>
                <c:pt idx="70">
                  <c:v>2843</c:v>
                </c:pt>
                <c:pt idx="71">
                  <c:v>2914</c:v>
                </c:pt>
                <c:pt idx="72">
                  <c:v>2782</c:v>
                </c:pt>
                <c:pt idx="73">
                  <c:v>2877</c:v>
                </c:pt>
                <c:pt idx="74">
                  <c:v>2703</c:v>
                </c:pt>
                <c:pt idx="75">
                  <c:v>2773</c:v>
                </c:pt>
                <c:pt idx="76">
                  <c:v>2588</c:v>
                </c:pt>
                <c:pt idx="77">
                  <c:v>2586</c:v>
                </c:pt>
                <c:pt idx="78">
                  <c:v>2503</c:v>
                </c:pt>
                <c:pt idx="79">
                  <c:v>2332</c:v>
                </c:pt>
                <c:pt idx="80">
                  <c:v>2249</c:v>
                </c:pt>
                <c:pt idx="81">
                  <c:v>2252</c:v>
                </c:pt>
                <c:pt idx="82">
                  <c:v>1985</c:v>
                </c:pt>
                <c:pt idx="83">
                  <c:v>1882</c:v>
                </c:pt>
                <c:pt idx="84">
                  <c:v>1483</c:v>
                </c:pt>
                <c:pt idx="85">
                  <c:v>1508.09795406724</c:v>
                </c:pt>
                <c:pt idx="86">
                  <c:v>1396.42310556883</c:v>
                </c:pt>
                <c:pt idx="87">
                  <c:v>1241.07956631272</c:v>
                </c:pt>
                <c:pt idx="88">
                  <c:v>1078.79853646823</c:v>
                </c:pt>
                <c:pt idx="89">
                  <c:v>917.923754715983</c:v>
                </c:pt>
                <c:pt idx="90">
                  <c:v>741.61774389822</c:v>
                </c:pt>
                <c:pt idx="91">
                  <c:v>622.799155091227</c:v>
                </c:pt>
                <c:pt idx="92">
                  <c:v>475.555604846423</c:v>
                </c:pt>
                <c:pt idx="93">
                  <c:v>359.737011969541</c:v>
                </c:pt>
                <c:pt idx="94">
                  <c:v>274.1621280631</c:v>
                </c:pt>
                <c:pt idx="95">
                  <c:v>201.730976325461</c:v>
                </c:pt>
                <c:pt idx="96">
                  <c:v>143.756054976049</c:v>
                </c:pt>
                <c:pt idx="97">
                  <c:v>95.9061198907642</c:v>
                </c:pt>
                <c:pt idx="98">
                  <c:v>65.5499110729446</c:v>
                </c:pt>
                <c:pt idx="99">
                  <c:v>45.4311883666318</c:v>
                </c:pt>
                <c:pt idx="100">
                  <c:v>45.4311883666318</c:v>
                </c:pt>
              </c:numCache>
            </c:numRef>
          </c:val>
        </c:ser>
        <c:gapWidth val="0"/>
        <c:overlap val="100"/>
        <c:axId val="86111256"/>
        <c:axId val="76597731"/>
      </c:barChart>
      <c:catAx>
        <c:axId val="861112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7731"/>
        <c:crossesAt val="0"/>
        <c:auto val="1"/>
        <c:lblAlgn val="ctr"/>
        <c:lblOffset val="100"/>
        <c:noMultiLvlLbl val="0"/>
      </c:catAx>
      <c:valAx>
        <c:axId val="76597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12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77922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243462995473</cdr:x>
      <cdr:y>0.132729088255626</cdr:y>
    </cdr:from>
    <cdr:to>
      <cdr:x>0.357017462810681</cdr:x>
      <cdr:y>0.186266226284661</cdr:y>
    </cdr:to>
    <cdr:sp>
      <cdr:nvSpPr>
        <cdr:cNvPr id="1" name="Text 1"/>
        <cdr:cNvSpPr/>
      </cdr:nvSpPr>
      <cdr:spPr>
        <a:xfrm>
          <a:off x="1989000" y="622080"/>
          <a:ext cx="7930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Varon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16760602420771</cdr:x>
      <cdr:y>0.135724710039174</cdr:y>
    </cdr:from>
    <cdr:to>
      <cdr:x>0.823477778804398</cdr:x>
      <cdr:y>0.189261848068208</cdr:y>
    </cdr:to>
    <cdr:sp>
      <cdr:nvSpPr>
        <cdr:cNvPr id="2" name="Text 2"/>
        <cdr:cNvSpPr/>
      </cdr:nvSpPr>
      <cdr:spPr>
        <a:xfrm>
          <a:off x="5585400" y="636120"/>
          <a:ext cx="83160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Mujer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953529456947538</cdr:y>
    </cdr:from>
    <cdr:to>
      <cdr:x>1</cdr:x>
      <cdr:y>0.999231891850373</cdr:y>
    </cdr:to>
    <cdr:sp>
      <cdr:nvSpPr>
        <cdr:cNvPr id="3" name="Text 4"/>
        <cdr:cNvSpPr/>
      </cdr:nvSpPr>
      <cdr:spPr>
        <a:xfrm>
          <a:off x="0" y="4469040"/>
          <a:ext cx="77925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Arial"/>
            </a:rPr>
            <a:t>Fuente: INE: INEBASE: Revisión del Padrón municipal a 1 de enero de 2004. Datos a nivel nacional, comunidad autónoma y provincia.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portalmayores/estadisticas/documentos/informe2002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14"/>
    <col collapsed="false" customWidth="true" hidden="false" outlineLevel="0" max="3" min="3" style="1" width="17.14"/>
    <col collapsed="false" customWidth="true" hidden="false" outlineLevel="0" max="6" min="4" style="1" width="15.56"/>
    <col collapsed="false" customWidth="false" hidden="false" outlineLevel="0" max="7" min="7" style="2" width="11.42"/>
    <col collapsed="false" customWidth="true" hidden="false" outlineLevel="0" max="8" min="8" style="2" width="15.7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</row>
    <row r="2" customFormat="false" ht="15.75" hidden="false" customHeight="false" outlineLevel="0" collapsed="false">
      <c r="A2" s="4" t="s">
        <v>0</v>
      </c>
    </row>
    <row r="4" customFormat="false" ht="25.5" hidden="false" customHeight="false" outlineLevel="0" collapsed="false">
      <c r="A4" s="5" t="s">
        <v>1</v>
      </c>
      <c r="B4" s="6" t="n">
        <v>2004</v>
      </c>
      <c r="C4" s="6"/>
      <c r="D4" s="6"/>
      <c r="E4" s="7"/>
      <c r="F4" s="7"/>
      <c r="G4" s="8" t="s">
        <v>1</v>
      </c>
      <c r="H4" s="7" t="n">
        <v>2004</v>
      </c>
      <c r="I4" s="7"/>
      <c r="J4" s="7"/>
    </row>
    <row r="5" s="10" customFormat="true" ht="12.75" hidden="false" customHeight="false" outlineLevel="0" collapsed="false">
      <c r="A5" s="6"/>
      <c r="B5" s="6" t="s">
        <v>2</v>
      </c>
      <c r="C5" s="6" t="s">
        <v>3</v>
      </c>
      <c r="D5" s="6" t="s">
        <v>4</v>
      </c>
      <c r="E5" s="9" t="s">
        <v>5</v>
      </c>
      <c r="F5" s="9"/>
      <c r="G5" s="9"/>
      <c r="H5" s="9" t="s">
        <v>2</v>
      </c>
      <c r="I5" s="9" t="s">
        <v>6</v>
      </c>
      <c r="J5" s="9" t="s">
        <v>4</v>
      </c>
    </row>
    <row r="6" s="3" customFormat="true" ht="12.75" hidden="false" customHeight="false" outlineLevel="0" collapsed="false">
      <c r="A6" s="11" t="s">
        <v>7</v>
      </c>
      <c r="B6" s="12" t="n">
        <f aca="false">H6</f>
        <v>584734</v>
      </c>
      <c r="C6" s="12" t="n">
        <f aca="false">-E6</f>
        <v>-292059</v>
      </c>
      <c r="D6" s="12" t="n">
        <f aca="false">J6</f>
        <v>292675</v>
      </c>
      <c r="E6" s="13" t="n">
        <f aca="false">I6</f>
        <v>292059</v>
      </c>
      <c r="F6" s="13"/>
      <c r="G6" s="14" t="s">
        <v>7</v>
      </c>
      <c r="H6" s="15" t="n">
        <v>584734</v>
      </c>
      <c r="I6" s="15" t="n">
        <v>292059</v>
      </c>
      <c r="J6" s="15" t="n">
        <v>292675</v>
      </c>
    </row>
    <row r="7" customFormat="false" ht="12.75" hidden="false" customHeight="false" outlineLevel="0" collapsed="false">
      <c r="A7" s="16" t="n">
        <v>0</v>
      </c>
      <c r="B7" s="17" t="n">
        <f aca="false">H7</f>
        <v>5708</v>
      </c>
      <c r="C7" s="17" t="n">
        <f aca="false">-E7</f>
        <v>-2915</v>
      </c>
      <c r="D7" s="17" t="n">
        <f aca="false">J7</f>
        <v>2793</v>
      </c>
      <c r="E7" s="18" t="n">
        <f aca="false">I7</f>
        <v>2915</v>
      </c>
      <c r="F7" s="15"/>
      <c r="G7" s="9" t="n">
        <v>0</v>
      </c>
      <c r="H7" s="15" t="n">
        <v>5708</v>
      </c>
      <c r="I7" s="15" t="n">
        <v>2915</v>
      </c>
      <c r="J7" s="15" t="n">
        <v>2793</v>
      </c>
    </row>
    <row r="8" customFormat="false" ht="12.75" hidden="false" customHeight="false" outlineLevel="0" collapsed="false">
      <c r="A8" s="16" t="n">
        <v>1</v>
      </c>
      <c r="B8" s="17" t="n">
        <f aca="false">H8</f>
        <v>5737</v>
      </c>
      <c r="C8" s="17" t="n">
        <f aca="false">-E8</f>
        <v>-2950</v>
      </c>
      <c r="D8" s="17" t="n">
        <f aca="false">J8</f>
        <v>2787</v>
      </c>
      <c r="E8" s="18" t="n">
        <f aca="false">I8</f>
        <v>2950</v>
      </c>
      <c r="F8" s="15"/>
      <c r="G8" s="9" t="n">
        <v>1</v>
      </c>
      <c r="H8" s="15" t="n">
        <v>5737</v>
      </c>
      <c r="I8" s="15" t="n">
        <v>2950</v>
      </c>
      <c r="J8" s="15" t="n">
        <v>2787</v>
      </c>
    </row>
    <row r="9" customFormat="false" ht="12.75" hidden="false" customHeight="false" outlineLevel="0" collapsed="false">
      <c r="A9" s="16" t="n">
        <v>2</v>
      </c>
      <c r="B9" s="17" t="n">
        <f aca="false">H9</f>
        <v>5813</v>
      </c>
      <c r="C9" s="17" t="n">
        <f aca="false">-E9</f>
        <v>-2986</v>
      </c>
      <c r="D9" s="17" t="n">
        <f aca="false">J9</f>
        <v>2827</v>
      </c>
      <c r="E9" s="18" t="n">
        <f aca="false">I9</f>
        <v>2986</v>
      </c>
      <c r="F9" s="15"/>
      <c r="G9" s="9" t="n">
        <v>2</v>
      </c>
      <c r="H9" s="15" t="n">
        <v>5813</v>
      </c>
      <c r="I9" s="15" t="n">
        <v>2986</v>
      </c>
      <c r="J9" s="15" t="n">
        <v>2827</v>
      </c>
    </row>
    <row r="10" customFormat="false" ht="12.75" hidden="false" customHeight="false" outlineLevel="0" collapsed="false">
      <c r="A10" s="16" t="n">
        <v>3</v>
      </c>
      <c r="B10" s="17" t="n">
        <f aca="false">H10</f>
        <v>5546</v>
      </c>
      <c r="C10" s="17" t="n">
        <f aca="false">-E10</f>
        <v>-2855</v>
      </c>
      <c r="D10" s="17" t="n">
        <f aca="false">J10</f>
        <v>2691</v>
      </c>
      <c r="E10" s="18" t="n">
        <f aca="false">I10</f>
        <v>2855</v>
      </c>
      <c r="F10" s="15"/>
      <c r="G10" s="9" t="n">
        <v>3</v>
      </c>
      <c r="H10" s="15" t="n">
        <v>5546</v>
      </c>
      <c r="I10" s="15" t="n">
        <v>2855</v>
      </c>
      <c r="J10" s="15" t="n">
        <v>2691</v>
      </c>
    </row>
    <row r="11" customFormat="false" ht="12.75" hidden="false" customHeight="false" outlineLevel="0" collapsed="false">
      <c r="A11" s="16" t="n">
        <v>4</v>
      </c>
      <c r="B11" s="17" t="n">
        <f aca="false">H11</f>
        <v>5441</v>
      </c>
      <c r="C11" s="17" t="n">
        <f aca="false">-E11</f>
        <v>-2852</v>
      </c>
      <c r="D11" s="17" t="n">
        <f aca="false">J11</f>
        <v>2589</v>
      </c>
      <c r="E11" s="18" t="n">
        <f aca="false">I11</f>
        <v>2852</v>
      </c>
      <c r="F11" s="15"/>
      <c r="G11" s="9" t="n">
        <v>4</v>
      </c>
      <c r="H11" s="15" t="n">
        <v>5441</v>
      </c>
      <c r="I11" s="15" t="n">
        <v>2852</v>
      </c>
      <c r="J11" s="15" t="n">
        <v>2589</v>
      </c>
    </row>
    <row r="12" customFormat="false" ht="12.75" hidden="false" customHeight="false" outlineLevel="0" collapsed="false">
      <c r="A12" s="16" t="n">
        <v>5</v>
      </c>
      <c r="B12" s="17" t="n">
        <f aca="false">H12</f>
        <v>5558</v>
      </c>
      <c r="C12" s="17" t="n">
        <f aca="false">-E12</f>
        <v>-2839</v>
      </c>
      <c r="D12" s="17" t="n">
        <f aca="false">J12</f>
        <v>2719</v>
      </c>
      <c r="E12" s="18" t="n">
        <f aca="false">I12</f>
        <v>2839</v>
      </c>
      <c r="F12" s="15"/>
      <c r="G12" s="9" t="n">
        <v>5</v>
      </c>
      <c r="H12" s="19" t="n">
        <v>5558</v>
      </c>
      <c r="I12" s="15" t="n">
        <v>2839</v>
      </c>
      <c r="J12" s="15" t="n">
        <v>2719</v>
      </c>
    </row>
    <row r="13" customFormat="false" ht="12.75" hidden="false" customHeight="false" outlineLevel="0" collapsed="false">
      <c r="A13" s="16" t="n">
        <v>6</v>
      </c>
      <c r="B13" s="17" t="n">
        <f aca="false">H13</f>
        <v>5429</v>
      </c>
      <c r="C13" s="17" t="n">
        <f aca="false">-E13</f>
        <v>-2803</v>
      </c>
      <c r="D13" s="17" t="n">
        <f aca="false">J13</f>
        <v>2626</v>
      </c>
      <c r="E13" s="18" t="n">
        <f aca="false">I13</f>
        <v>2803</v>
      </c>
      <c r="F13" s="15"/>
      <c r="G13" s="9" t="n">
        <v>6</v>
      </c>
      <c r="H13" s="15" t="n">
        <v>5429</v>
      </c>
      <c r="I13" s="15" t="n">
        <v>2803</v>
      </c>
      <c r="J13" s="15" t="n">
        <v>2626</v>
      </c>
    </row>
    <row r="14" customFormat="false" ht="12.75" hidden="false" customHeight="false" outlineLevel="0" collapsed="false">
      <c r="A14" s="16" t="n">
        <v>7</v>
      </c>
      <c r="B14" s="17" t="n">
        <f aca="false">H14</f>
        <v>5416</v>
      </c>
      <c r="C14" s="17" t="n">
        <f aca="false">-E14</f>
        <v>-2736</v>
      </c>
      <c r="D14" s="17" t="n">
        <f aca="false">J14</f>
        <v>2680</v>
      </c>
      <c r="E14" s="18" t="n">
        <f aca="false">I14</f>
        <v>2736</v>
      </c>
      <c r="F14" s="15"/>
      <c r="G14" s="9" t="n">
        <v>7</v>
      </c>
      <c r="H14" s="15" t="n">
        <v>5416</v>
      </c>
      <c r="I14" s="15" t="n">
        <v>2736</v>
      </c>
      <c r="J14" s="15" t="n">
        <v>2680</v>
      </c>
    </row>
    <row r="15" customFormat="false" ht="12.75" hidden="false" customHeight="false" outlineLevel="0" collapsed="false">
      <c r="A15" s="16" t="n">
        <v>8</v>
      </c>
      <c r="B15" s="17" t="n">
        <f aca="false">H15</f>
        <v>5262</v>
      </c>
      <c r="C15" s="17" t="n">
        <f aca="false">-E15</f>
        <v>-2708</v>
      </c>
      <c r="D15" s="17" t="n">
        <f aca="false">J15</f>
        <v>2554</v>
      </c>
      <c r="E15" s="18" t="n">
        <f aca="false">I15</f>
        <v>2708</v>
      </c>
      <c r="F15" s="15"/>
      <c r="G15" s="9" t="n">
        <v>8</v>
      </c>
      <c r="H15" s="15" t="n">
        <v>5262</v>
      </c>
      <c r="I15" s="15" t="n">
        <v>2708</v>
      </c>
      <c r="J15" s="15" t="n">
        <v>2554</v>
      </c>
    </row>
    <row r="16" customFormat="false" ht="12.75" hidden="false" customHeight="false" outlineLevel="0" collapsed="false">
      <c r="A16" s="16" t="n">
        <v>9</v>
      </c>
      <c r="B16" s="17" t="n">
        <f aca="false">H16</f>
        <v>5244</v>
      </c>
      <c r="C16" s="17" t="n">
        <f aca="false">-E16</f>
        <v>-2667</v>
      </c>
      <c r="D16" s="17" t="n">
        <f aca="false">J16</f>
        <v>2577</v>
      </c>
      <c r="E16" s="18" t="n">
        <f aca="false">I16</f>
        <v>2667</v>
      </c>
      <c r="F16" s="15"/>
      <c r="G16" s="9" t="n">
        <v>9</v>
      </c>
      <c r="H16" s="15" t="n">
        <v>5244</v>
      </c>
      <c r="I16" s="15" t="n">
        <v>2667</v>
      </c>
      <c r="J16" s="15" t="n">
        <v>2577</v>
      </c>
    </row>
    <row r="17" customFormat="false" ht="12.75" hidden="false" customHeight="false" outlineLevel="0" collapsed="false">
      <c r="A17" s="16" t="n">
        <v>10</v>
      </c>
      <c r="B17" s="17" t="n">
        <f aca="false">H17</f>
        <v>5150</v>
      </c>
      <c r="C17" s="17" t="n">
        <f aca="false">-E17</f>
        <v>-2686</v>
      </c>
      <c r="D17" s="17" t="n">
        <f aca="false">J17</f>
        <v>2464</v>
      </c>
      <c r="E17" s="18" t="n">
        <f aca="false">I17</f>
        <v>2686</v>
      </c>
      <c r="F17" s="15"/>
      <c r="G17" s="9" t="n">
        <v>10</v>
      </c>
      <c r="H17" s="15" t="n">
        <v>5150</v>
      </c>
      <c r="I17" s="15" t="n">
        <v>2686</v>
      </c>
      <c r="J17" s="15" t="n">
        <v>2464</v>
      </c>
    </row>
    <row r="18" customFormat="false" ht="12.75" hidden="false" customHeight="false" outlineLevel="0" collapsed="false">
      <c r="A18" s="16" t="n">
        <v>11</v>
      </c>
      <c r="B18" s="17" t="n">
        <f aca="false">H18</f>
        <v>5222</v>
      </c>
      <c r="C18" s="17" t="n">
        <f aca="false">-E18</f>
        <v>-2694</v>
      </c>
      <c r="D18" s="17" t="n">
        <f aca="false">J18</f>
        <v>2528</v>
      </c>
      <c r="E18" s="18" t="n">
        <f aca="false">I18</f>
        <v>2694</v>
      </c>
      <c r="F18" s="15"/>
      <c r="G18" s="9" t="n">
        <v>11</v>
      </c>
      <c r="H18" s="15" t="n">
        <v>5222</v>
      </c>
      <c r="I18" s="15" t="n">
        <v>2694</v>
      </c>
      <c r="J18" s="15" t="n">
        <v>2528</v>
      </c>
    </row>
    <row r="19" customFormat="false" ht="12.75" hidden="false" customHeight="false" outlineLevel="0" collapsed="false">
      <c r="A19" s="16" t="n">
        <v>12</v>
      </c>
      <c r="B19" s="17" t="n">
        <f aca="false">H19</f>
        <v>5354</v>
      </c>
      <c r="C19" s="17" t="n">
        <f aca="false">-E19</f>
        <v>-2840</v>
      </c>
      <c r="D19" s="17" t="n">
        <f aca="false">J19</f>
        <v>2514</v>
      </c>
      <c r="E19" s="18" t="n">
        <f aca="false">I19</f>
        <v>2840</v>
      </c>
      <c r="F19" s="15"/>
      <c r="G19" s="9" t="n">
        <v>12</v>
      </c>
      <c r="H19" s="15" t="n">
        <v>5354</v>
      </c>
      <c r="I19" s="15" t="n">
        <v>2840</v>
      </c>
      <c r="J19" s="15" t="n">
        <v>2514</v>
      </c>
    </row>
    <row r="20" customFormat="false" ht="12.75" hidden="false" customHeight="false" outlineLevel="0" collapsed="false">
      <c r="A20" s="16" t="n">
        <v>13</v>
      </c>
      <c r="B20" s="17" t="n">
        <f aca="false">H20</f>
        <v>5168</v>
      </c>
      <c r="C20" s="17" t="n">
        <f aca="false">-E20</f>
        <v>-2663</v>
      </c>
      <c r="D20" s="17" t="n">
        <f aca="false">J20</f>
        <v>2505</v>
      </c>
      <c r="E20" s="18" t="n">
        <f aca="false">I20</f>
        <v>2663</v>
      </c>
      <c r="F20" s="15"/>
      <c r="G20" s="9" t="n">
        <v>13</v>
      </c>
      <c r="H20" s="15" t="n">
        <v>5168</v>
      </c>
      <c r="I20" s="15" t="n">
        <v>2663</v>
      </c>
      <c r="J20" s="15" t="n">
        <v>2505</v>
      </c>
    </row>
    <row r="21" customFormat="false" ht="12.75" hidden="false" customHeight="false" outlineLevel="0" collapsed="false">
      <c r="A21" s="16" t="n">
        <v>14</v>
      </c>
      <c r="B21" s="17" t="n">
        <f aca="false">H21</f>
        <v>5394</v>
      </c>
      <c r="C21" s="17" t="n">
        <f aca="false">-E21</f>
        <v>-2767</v>
      </c>
      <c r="D21" s="17" t="n">
        <f aca="false">J21</f>
        <v>2627</v>
      </c>
      <c r="E21" s="18" t="n">
        <f aca="false">I21</f>
        <v>2767</v>
      </c>
      <c r="F21" s="15"/>
      <c r="G21" s="9" t="n">
        <v>14</v>
      </c>
      <c r="H21" s="15" t="n">
        <v>5394</v>
      </c>
      <c r="I21" s="15" t="n">
        <v>2767</v>
      </c>
      <c r="J21" s="15" t="n">
        <v>2627</v>
      </c>
    </row>
    <row r="22" customFormat="false" ht="12.75" hidden="false" customHeight="false" outlineLevel="0" collapsed="false">
      <c r="A22" s="16" t="n">
        <v>15</v>
      </c>
      <c r="B22" s="17" t="n">
        <f aca="false">H22</f>
        <v>5516</v>
      </c>
      <c r="C22" s="17" t="n">
        <f aca="false">-E22</f>
        <v>-2861</v>
      </c>
      <c r="D22" s="17" t="n">
        <f aca="false">J22</f>
        <v>2655</v>
      </c>
      <c r="E22" s="18" t="n">
        <f aca="false">I22</f>
        <v>2861</v>
      </c>
      <c r="F22" s="15"/>
      <c r="G22" s="9" t="n">
        <v>15</v>
      </c>
      <c r="H22" s="15" t="n">
        <v>5516</v>
      </c>
      <c r="I22" s="15" t="n">
        <v>2861</v>
      </c>
      <c r="J22" s="15" t="n">
        <v>2655</v>
      </c>
    </row>
    <row r="23" customFormat="false" ht="12.75" hidden="false" customHeight="false" outlineLevel="0" collapsed="false">
      <c r="A23" s="16" t="n">
        <v>16</v>
      </c>
      <c r="B23" s="17" t="n">
        <f aca="false">H23</f>
        <v>5316</v>
      </c>
      <c r="C23" s="17" t="n">
        <f aca="false">-E23</f>
        <v>-2745</v>
      </c>
      <c r="D23" s="17" t="n">
        <f aca="false">J23</f>
        <v>2571</v>
      </c>
      <c r="E23" s="18" t="n">
        <f aca="false">I23</f>
        <v>2745</v>
      </c>
      <c r="F23" s="15"/>
      <c r="G23" s="9" t="n">
        <v>16</v>
      </c>
      <c r="H23" s="15" t="n">
        <v>5316</v>
      </c>
      <c r="I23" s="15" t="n">
        <v>2745</v>
      </c>
      <c r="J23" s="15" t="n">
        <v>2571</v>
      </c>
    </row>
    <row r="24" customFormat="false" ht="12.75" hidden="false" customHeight="false" outlineLevel="0" collapsed="false">
      <c r="A24" s="16" t="n">
        <v>17</v>
      </c>
      <c r="B24" s="17" t="n">
        <f aca="false">H24</f>
        <v>5664</v>
      </c>
      <c r="C24" s="17" t="n">
        <f aca="false">-E24</f>
        <v>-2976</v>
      </c>
      <c r="D24" s="17" t="n">
        <f aca="false">J24</f>
        <v>2688</v>
      </c>
      <c r="E24" s="18" t="n">
        <f aca="false">I24</f>
        <v>2976</v>
      </c>
      <c r="F24" s="15"/>
      <c r="G24" s="9" t="n">
        <v>17</v>
      </c>
      <c r="H24" s="15" t="n">
        <v>5664</v>
      </c>
      <c r="I24" s="15" t="n">
        <v>2976</v>
      </c>
      <c r="J24" s="15" t="n">
        <v>2688</v>
      </c>
    </row>
    <row r="25" customFormat="false" ht="12.75" hidden="false" customHeight="false" outlineLevel="0" collapsed="false">
      <c r="A25" s="16" t="n">
        <v>18</v>
      </c>
      <c r="B25" s="17" t="n">
        <f aca="false">H25</f>
        <v>5865</v>
      </c>
      <c r="C25" s="17" t="n">
        <f aca="false">-E25</f>
        <v>-3013</v>
      </c>
      <c r="D25" s="17" t="n">
        <f aca="false">J25</f>
        <v>2852</v>
      </c>
      <c r="E25" s="18" t="n">
        <f aca="false">I25</f>
        <v>3013</v>
      </c>
      <c r="F25" s="15"/>
      <c r="G25" s="9" t="n">
        <v>18</v>
      </c>
      <c r="H25" s="15" t="n">
        <v>5865</v>
      </c>
      <c r="I25" s="15" t="n">
        <v>3013</v>
      </c>
      <c r="J25" s="15" t="n">
        <v>2852</v>
      </c>
    </row>
    <row r="26" customFormat="false" ht="12.75" hidden="false" customHeight="false" outlineLevel="0" collapsed="false">
      <c r="A26" s="16" t="n">
        <v>19</v>
      </c>
      <c r="B26" s="17" t="n">
        <f aca="false">H26</f>
        <v>6286</v>
      </c>
      <c r="C26" s="17" t="n">
        <f aca="false">-E26</f>
        <v>-3274</v>
      </c>
      <c r="D26" s="17" t="n">
        <f aca="false">J26</f>
        <v>3012</v>
      </c>
      <c r="E26" s="18" t="n">
        <f aca="false">I26</f>
        <v>3274</v>
      </c>
      <c r="F26" s="15"/>
      <c r="G26" s="9" t="n">
        <v>19</v>
      </c>
      <c r="H26" s="15" t="n">
        <v>6286</v>
      </c>
      <c r="I26" s="15" t="n">
        <v>3274</v>
      </c>
      <c r="J26" s="15" t="n">
        <v>3012</v>
      </c>
    </row>
    <row r="27" customFormat="false" ht="12.75" hidden="false" customHeight="false" outlineLevel="0" collapsed="false">
      <c r="A27" s="16" t="n">
        <v>20</v>
      </c>
      <c r="B27" s="17" t="n">
        <f aca="false">H27</f>
        <v>6634</v>
      </c>
      <c r="C27" s="17" t="n">
        <f aca="false">-E27</f>
        <v>-3425</v>
      </c>
      <c r="D27" s="17" t="n">
        <f aca="false">J27</f>
        <v>3209</v>
      </c>
      <c r="E27" s="18" t="n">
        <f aca="false">I27</f>
        <v>3425</v>
      </c>
      <c r="F27" s="15"/>
      <c r="G27" s="9" t="n">
        <v>20</v>
      </c>
      <c r="H27" s="15" t="n">
        <v>6634</v>
      </c>
      <c r="I27" s="15" t="n">
        <v>3425</v>
      </c>
      <c r="J27" s="15" t="n">
        <v>3209</v>
      </c>
    </row>
    <row r="28" customFormat="false" ht="12.75" hidden="false" customHeight="false" outlineLevel="0" collapsed="false">
      <c r="A28" s="16" t="n">
        <v>21</v>
      </c>
      <c r="B28" s="17" t="n">
        <f aca="false">H28</f>
        <v>7246</v>
      </c>
      <c r="C28" s="17" t="n">
        <f aca="false">-E28</f>
        <v>-3755</v>
      </c>
      <c r="D28" s="17" t="n">
        <f aca="false">J28</f>
        <v>3491</v>
      </c>
      <c r="E28" s="18" t="n">
        <f aca="false">I28</f>
        <v>3755</v>
      </c>
      <c r="F28" s="15"/>
      <c r="G28" s="9" t="n">
        <v>21</v>
      </c>
      <c r="H28" s="15" t="n">
        <v>7246</v>
      </c>
      <c r="I28" s="15" t="n">
        <v>3755</v>
      </c>
      <c r="J28" s="15" t="n">
        <v>3491</v>
      </c>
    </row>
    <row r="29" customFormat="false" ht="12.75" hidden="false" customHeight="false" outlineLevel="0" collapsed="false">
      <c r="A29" s="16" t="n">
        <v>22</v>
      </c>
      <c r="B29" s="17" t="n">
        <f aca="false">H29</f>
        <v>7970</v>
      </c>
      <c r="C29" s="17" t="n">
        <f aca="false">-E29</f>
        <v>-3953</v>
      </c>
      <c r="D29" s="17" t="n">
        <f aca="false">J29</f>
        <v>4017</v>
      </c>
      <c r="E29" s="18" t="n">
        <f aca="false">I29</f>
        <v>3953</v>
      </c>
      <c r="F29" s="15"/>
      <c r="G29" s="9" t="n">
        <v>22</v>
      </c>
      <c r="H29" s="15" t="n">
        <v>7970</v>
      </c>
      <c r="I29" s="15" t="n">
        <v>3953</v>
      </c>
      <c r="J29" s="15" t="n">
        <v>4017</v>
      </c>
    </row>
    <row r="30" customFormat="false" ht="12.75" hidden="false" customHeight="false" outlineLevel="0" collapsed="false">
      <c r="A30" s="16" t="n">
        <v>23</v>
      </c>
      <c r="B30" s="17" t="n">
        <f aca="false">H30</f>
        <v>8344</v>
      </c>
      <c r="C30" s="17" t="n">
        <f aca="false">-E30</f>
        <v>-4284</v>
      </c>
      <c r="D30" s="17" t="n">
        <f aca="false">J30</f>
        <v>4060</v>
      </c>
      <c r="E30" s="18" t="n">
        <f aca="false">I30</f>
        <v>4284</v>
      </c>
      <c r="F30" s="15"/>
      <c r="G30" s="9" t="n">
        <v>23</v>
      </c>
      <c r="H30" s="15" t="n">
        <v>8344</v>
      </c>
      <c r="I30" s="15" t="n">
        <v>4284</v>
      </c>
      <c r="J30" s="15" t="n">
        <v>4060</v>
      </c>
    </row>
    <row r="31" customFormat="false" ht="12.75" hidden="false" customHeight="false" outlineLevel="0" collapsed="false">
      <c r="A31" s="16" t="n">
        <v>24</v>
      </c>
      <c r="B31" s="17" t="n">
        <f aca="false">H31</f>
        <v>8667</v>
      </c>
      <c r="C31" s="17" t="n">
        <f aca="false">-E31</f>
        <v>-4487</v>
      </c>
      <c r="D31" s="17" t="n">
        <f aca="false">J31</f>
        <v>4180</v>
      </c>
      <c r="E31" s="18" t="n">
        <f aca="false">I31</f>
        <v>4487</v>
      </c>
      <c r="F31" s="15"/>
      <c r="G31" s="9" t="n">
        <v>24</v>
      </c>
      <c r="H31" s="15" t="n">
        <v>8667</v>
      </c>
      <c r="I31" s="15" t="n">
        <v>4487</v>
      </c>
      <c r="J31" s="15" t="n">
        <v>4180</v>
      </c>
    </row>
    <row r="32" customFormat="false" ht="12.75" hidden="false" customHeight="false" outlineLevel="0" collapsed="false">
      <c r="A32" s="16" t="n">
        <v>25</v>
      </c>
      <c r="B32" s="17" t="n">
        <f aca="false">H32</f>
        <v>9320</v>
      </c>
      <c r="C32" s="17" t="n">
        <f aca="false">-E32</f>
        <v>-4850</v>
      </c>
      <c r="D32" s="17" t="n">
        <f aca="false">J32</f>
        <v>4470</v>
      </c>
      <c r="E32" s="18" t="n">
        <f aca="false">I32</f>
        <v>4850</v>
      </c>
      <c r="F32" s="15"/>
      <c r="G32" s="9" t="n">
        <v>25</v>
      </c>
      <c r="H32" s="15" t="n">
        <v>9320</v>
      </c>
      <c r="I32" s="15" t="n">
        <v>4850</v>
      </c>
      <c r="J32" s="15" t="n">
        <v>4470</v>
      </c>
    </row>
    <row r="33" customFormat="false" ht="12.75" hidden="false" customHeight="false" outlineLevel="0" collapsed="false">
      <c r="A33" s="16" t="n">
        <v>26</v>
      </c>
      <c r="B33" s="17" t="n">
        <f aca="false">H33</f>
        <v>9863</v>
      </c>
      <c r="C33" s="17" t="n">
        <f aca="false">-E33</f>
        <v>-5166</v>
      </c>
      <c r="D33" s="17" t="n">
        <f aca="false">J33</f>
        <v>4697</v>
      </c>
      <c r="E33" s="18" t="n">
        <f aca="false">I33</f>
        <v>5166</v>
      </c>
      <c r="F33" s="15"/>
      <c r="G33" s="9" t="n">
        <v>26</v>
      </c>
      <c r="H33" s="15" t="n">
        <v>9863</v>
      </c>
      <c r="I33" s="15" t="n">
        <v>5166</v>
      </c>
      <c r="J33" s="15" t="n">
        <v>4697</v>
      </c>
    </row>
    <row r="34" customFormat="false" ht="12.75" hidden="false" customHeight="false" outlineLevel="0" collapsed="false">
      <c r="A34" s="16" t="n">
        <v>27</v>
      </c>
      <c r="B34" s="17" t="n">
        <f aca="false">H34</f>
        <v>10164</v>
      </c>
      <c r="C34" s="17" t="n">
        <f aca="false">-E34</f>
        <v>-5367</v>
      </c>
      <c r="D34" s="17" t="n">
        <f aca="false">J34</f>
        <v>4797</v>
      </c>
      <c r="E34" s="18" t="n">
        <f aca="false">I34</f>
        <v>5367</v>
      </c>
      <c r="F34" s="15"/>
      <c r="G34" s="9" t="n">
        <v>27</v>
      </c>
      <c r="H34" s="15" t="n">
        <v>10164</v>
      </c>
      <c r="I34" s="15" t="n">
        <v>5367</v>
      </c>
      <c r="J34" s="15" t="n">
        <v>4797</v>
      </c>
    </row>
    <row r="35" customFormat="false" ht="12.75" hidden="false" customHeight="false" outlineLevel="0" collapsed="false">
      <c r="A35" s="16" t="n">
        <v>28</v>
      </c>
      <c r="B35" s="17" t="n">
        <f aca="false">H35</f>
        <v>10362</v>
      </c>
      <c r="C35" s="17" t="n">
        <f aca="false">-E35</f>
        <v>-5365</v>
      </c>
      <c r="D35" s="17" t="n">
        <f aca="false">J35</f>
        <v>4997</v>
      </c>
      <c r="E35" s="18" t="n">
        <f aca="false">I35</f>
        <v>5365</v>
      </c>
      <c r="F35" s="15"/>
      <c r="G35" s="9" t="n">
        <v>28</v>
      </c>
      <c r="H35" s="15" t="n">
        <v>10362</v>
      </c>
      <c r="I35" s="15" t="n">
        <v>5365</v>
      </c>
      <c r="J35" s="15" t="n">
        <v>4997</v>
      </c>
    </row>
    <row r="36" customFormat="false" ht="12.75" hidden="false" customHeight="false" outlineLevel="0" collapsed="false">
      <c r="A36" s="16" t="n">
        <v>29</v>
      </c>
      <c r="B36" s="17" t="n">
        <f aca="false">H36</f>
        <v>10241</v>
      </c>
      <c r="C36" s="17" t="n">
        <f aca="false">-E36</f>
        <v>-5389</v>
      </c>
      <c r="D36" s="17" t="n">
        <f aca="false">J36</f>
        <v>4852</v>
      </c>
      <c r="E36" s="18" t="n">
        <f aca="false">I36</f>
        <v>5389</v>
      </c>
      <c r="F36" s="15"/>
      <c r="G36" s="9" t="n">
        <v>29</v>
      </c>
      <c r="H36" s="15" t="n">
        <v>10241</v>
      </c>
      <c r="I36" s="15" t="n">
        <v>5389</v>
      </c>
      <c r="J36" s="15" t="n">
        <v>4852</v>
      </c>
    </row>
    <row r="37" customFormat="false" ht="12.75" hidden="false" customHeight="false" outlineLevel="0" collapsed="false">
      <c r="A37" s="16" t="n">
        <v>30</v>
      </c>
      <c r="B37" s="17" t="n">
        <f aca="false">H37</f>
        <v>10052</v>
      </c>
      <c r="C37" s="17" t="n">
        <f aca="false">-E37</f>
        <v>-5196</v>
      </c>
      <c r="D37" s="17" t="n">
        <f aca="false">J37</f>
        <v>4856</v>
      </c>
      <c r="E37" s="18" t="n">
        <f aca="false">I37</f>
        <v>5196</v>
      </c>
      <c r="F37" s="15"/>
      <c r="G37" s="9" t="n">
        <v>30</v>
      </c>
      <c r="H37" s="15" t="n">
        <v>10052</v>
      </c>
      <c r="I37" s="15" t="n">
        <v>5196</v>
      </c>
      <c r="J37" s="15" t="n">
        <v>4856</v>
      </c>
    </row>
    <row r="38" customFormat="false" ht="12.75" hidden="false" customHeight="false" outlineLevel="0" collapsed="false">
      <c r="A38" s="16" t="n">
        <v>31</v>
      </c>
      <c r="B38" s="17" t="n">
        <f aca="false">H38</f>
        <v>10107</v>
      </c>
      <c r="C38" s="17" t="n">
        <f aca="false">-E38</f>
        <v>-5367</v>
      </c>
      <c r="D38" s="17" t="n">
        <f aca="false">J38</f>
        <v>4740</v>
      </c>
      <c r="E38" s="18" t="n">
        <f aca="false">I38</f>
        <v>5367</v>
      </c>
      <c r="F38" s="15"/>
      <c r="G38" s="9" t="n">
        <v>31</v>
      </c>
      <c r="H38" s="15" t="n">
        <v>10107</v>
      </c>
      <c r="I38" s="15" t="n">
        <v>5367</v>
      </c>
      <c r="J38" s="15" t="n">
        <v>4740</v>
      </c>
    </row>
    <row r="39" customFormat="false" ht="12.75" hidden="false" customHeight="false" outlineLevel="0" collapsed="false">
      <c r="A39" s="16" t="n">
        <v>32</v>
      </c>
      <c r="B39" s="17" t="n">
        <f aca="false">H39</f>
        <v>10210</v>
      </c>
      <c r="C39" s="17" t="n">
        <f aca="false">-E39</f>
        <v>-5363</v>
      </c>
      <c r="D39" s="17" t="n">
        <f aca="false">J39</f>
        <v>4847</v>
      </c>
      <c r="E39" s="18" t="n">
        <f aca="false">I39</f>
        <v>5363</v>
      </c>
      <c r="F39" s="15"/>
      <c r="G39" s="9" t="n">
        <v>32</v>
      </c>
      <c r="H39" s="15" t="n">
        <v>10210</v>
      </c>
      <c r="I39" s="15" t="n">
        <v>5363</v>
      </c>
      <c r="J39" s="15" t="n">
        <v>4847</v>
      </c>
    </row>
    <row r="40" customFormat="false" ht="12.75" hidden="false" customHeight="false" outlineLevel="0" collapsed="false">
      <c r="A40" s="16" t="n">
        <v>33</v>
      </c>
      <c r="B40" s="17" t="n">
        <f aca="false">H40</f>
        <v>10067</v>
      </c>
      <c r="C40" s="17" t="n">
        <f aca="false">-E40</f>
        <v>-5298</v>
      </c>
      <c r="D40" s="17" t="n">
        <f aca="false">J40</f>
        <v>4769</v>
      </c>
      <c r="E40" s="18" t="n">
        <f aca="false">I40</f>
        <v>5298</v>
      </c>
      <c r="F40" s="15"/>
      <c r="G40" s="9" t="n">
        <v>33</v>
      </c>
      <c r="H40" s="15" t="n">
        <v>10067</v>
      </c>
      <c r="I40" s="15" t="n">
        <v>5298</v>
      </c>
      <c r="J40" s="15" t="n">
        <v>4769</v>
      </c>
    </row>
    <row r="41" customFormat="false" ht="12.75" hidden="false" customHeight="false" outlineLevel="0" collapsed="false">
      <c r="A41" s="16" t="n">
        <v>34</v>
      </c>
      <c r="B41" s="17" t="n">
        <f aca="false">H41</f>
        <v>10157</v>
      </c>
      <c r="C41" s="17" t="n">
        <f aca="false">-E41</f>
        <v>-5364</v>
      </c>
      <c r="D41" s="17" t="n">
        <f aca="false">J41</f>
        <v>4793</v>
      </c>
      <c r="E41" s="18" t="n">
        <f aca="false">I41</f>
        <v>5364</v>
      </c>
      <c r="F41" s="15"/>
      <c r="G41" s="9" t="n">
        <v>34</v>
      </c>
      <c r="H41" s="15" t="n">
        <v>10157</v>
      </c>
      <c r="I41" s="15" t="n">
        <v>5364</v>
      </c>
      <c r="J41" s="15" t="n">
        <v>4793</v>
      </c>
    </row>
    <row r="42" customFormat="false" ht="12.75" hidden="false" customHeight="false" outlineLevel="0" collapsed="false">
      <c r="A42" s="16" t="n">
        <v>35</v>
      </c>
      <c r="B42" s="17" t="n">
        <f aca="false">H42</f>
        <v>9863</v>
      </c>
      <c r="C42" s="17" t="n">
        <f aca="false">-E42</f>
        <v>-5171</v>
      </c>
      <c r="D42" s="17" t="n">
        <f aca="false">J42</f>
        <v>4692</v>
      </c>
      <c r="E42" s="18" t="n">
        <f aca="false">I42</f>
        <v>5171</v>
      </c>
      <c r="F42" s="15"/>
      <c r="G42" s="9" t="n">
        <v>35</v>
      </c>
      <c r="H42" s="15" t="n">
        <v>9863</v>
      </c>
      <c r="I42" s="15" t="n">
        <v>5171</v>
      </c>
      <c r="J42" s="15" t="n">
        <v>4692</v>
      </c>
    </row>
    <row r="43" customFormat="false" ht="12.75" hidden="false" customHeight="false" outlineLevel="0" collapsed="false">
      <c r="A43" s="16" t="n">
        <v>36</v>
      </c>
      <c r="B43" s="17" t="n">
        <f aca="false">H43</f>
        <v>9864</v>
      </c>
      <c r="C43" s="17" t="n">
        <f aca="false">-E43</f>
        <v>-5176</v>
      </c>
      <c r="D43" s="17" t="n">
        <f aca="false">J43</f>
        <v>4688</v>
      </c>
      <c r="E43" s="18" t="n">
        <f aca="false">I43</f>
        <v>5176</v>
      </c>
      <c r="F43" s="15"/>
      <c r="G43" s="9" t="n">
        <v>36</v>
      </c>
      <c r="H43" s="15" t="n">
        <v>9864</v>
      </c>
      <c r="I43" s="15" t="n">
        <v>5176</v>
      </c>
      <c r="J43" s="15" t="n">
        <v>4688</v>
      </c>
    </row>
    <row r="44" customFormat="false" ht="12.75" hidden="false" customHeight="false" outlineLevel="0" collapsed="false">
      <c r="A44" s="16" t="n">
        <v>37</v>
      </c>
      <c r="B44" s="17" t="n">
        <f aca="false">H44</f>
        <v>9777</v>
      </c>
      <c r="C44" s="17" t="n">
        <f aca="false">-E44</f>
        <v>-5012</v>
      </c>
      <c r="D44" s="17" t="n">
        <f aca="false">J44</f>
        <v>4765</v>
      </c>
      <c r="E44" s="18" t="n">
        <f aca="false">I44</f>
        <v>5012</v>
      </c>
      <c r="F44" s="15"/>
      <c r="G44" s="9" t="n">
        <v>37</v>
      </c>
      <c r="H44" s="15" t="n">
        <v>9777</v>
      </c>
      <c r="I44" s="15" t="n">
        <v>5012</v>
      </c>
      <c r="J44" s="15" t="n">
        <v>4765</v>
      </c>
    </row>
    <row r="45" customFormat="false" ht="12.75" hidden="false" customHeight="false" outlineLevel="0" collapsed="false">
      <c r="A45" s="16" t="n">
        <v>38</v>
      </c>
      <c r="B45" s="17" t="n">
        <f aca="false">H45</f>
        <v>9636</v>
      </c>
      <c r="C45" s="17" t="n">
        <f aca="false">-E45</f>
        <v>-5049</v>
      </c>
      <c r="D45" s="17" t="n">
        <f aca="false">J45</f>
        <v>4587</v>
      </c>
      <c r="E45" s="18" t="n">
        <f aca="false">I45</f>
        <v>5049</v>
      </c>
      <c r="F45" s="15"/>
      <c r="G45" s="9" t="n">
        <v>38</v>
      </c>
      <c r="H45" s="15" t="n">
        <v>9636</v>
      </c>
      <c r="I45" s="15" t="n">
        <v>5049</v>
      </c>
      <c r="J45" s="15" t="n">
        <v>4587</v>
      </c>
    </row>
    <row r="46" customFormat="false" ht="12.75" hidden="false" customHeight="false" outlineLevel="0" collapsed="false">
      <c r="A46" s="16" t="n">
        <v>39</v>
      </c>
      <c r="B46" s="17" t="n">
        <f aca="false">H46</f>
        <v>9807</v>
      </c>
      <c r="C46" s="17" t="n">
        <f aca="false">-E46</f>
        <v>-5073</v>
      </c>
      <c r="D46" s="17" t="n">
        <f aca="false">J46</f>
        <v>4734</v>
      </c>
      <c r="E46" s="18" t="n">
        <f aca="false">I46</f>
        <v>5073</v>
      </c>
      <c r="F46" s="15"/>
      <c r="G46" s="9" t="n">
        <v>39</v>
      </c>
      <c r="H46" s="15" t="n">
        <v>9807</v>
      </c>
      <c r="I46" s="15" t="n">
        <v>5073</v>
      </c>
      <c r="J46" s="15" t="n">
        <v>4734</v>
      </c>
    </row>
    <row r="47" customFormat="false" ht="12.75" hidden="false" customHeight="false" outlineLevel="0" collapsed="false">
      <c r="A47" s="16" t="n">
        <v>40</v>
      </c>
      <c r="B47" s="17" t="n">
        <f aca="false">H47</f>
        <v>9456</v>
      </c>
      <c r="C47" s="17" t="n">
        <f aca="false">-E47</f>
        <v>-4963</v>
      </c>
      <c r="D47" s="17" t="n">
        <f aca="false">J47</f>
        <v>4493</v>
      </c>
      <c r="E47" s="18" t="n">
        <f aca="false">I47</f>
        <v>4963</v>
      </c>
      <c r="F47" s="15"/>
      <c r="G47" s="9" t="n">
        <v>40</v>
      </c>
      <c r="H47" s="15" t="n">
        <v>9456</v>
      </c>
      <c r="I47" s="15" t="n">
        <v>4963</v>
      </c>
      <c r="J47" s="15" t="n">
        <v>4493</v>
      </c>
    </row>
    <row r="48" customFormat="false" ht="12.75" hidden="false" customHeight="false" outlineLevel="0" collapsed="false">
      <c r="A48" s="16" t="n">
        <v>41</v>
      </c>
      <c r="B48" s="17" t="n">
        <f aca="false">H48</f>
        <v>9131</v>
      </c>
      <c r="C48" s="17" t="n">
        <f aca="false">-E48</f>
        <v>-4716</v>
      </c>
      <c r="D48" s="17" t="n">
        <f aca="false">J48</f>
        <v>4415</v>
      </c>
      <c r="E48" s="18" t="n">
        <f aca="false">I48</f>
        <v>4716</v>
      </c>
      <c r="F48" s="15"/>
      <c r="G48" s="9" t="n">
        <v>41</v>
      </c>
      <c r="H48" s="15" t="n">
        <v>9131</v>
      </c>
      <c r="I48" s="15" t="n">
        <v>4716</v>
      </c>
      <c r="J48" s="15" t="n">
        <v>4415</v>
      </c>
    </row>
    <row r="49" customFormat="false" ht="12.75" hidden="false" customHeight="false" outlineLevel="0" collapsed="false">
      <c r="A49" s="16" t="n">
        <v>42</v>
      </c>
      <c r="B49" s="17" t="n">
        <f aca="false">H49</f>
        <v>9048</v>
      </c>
      <c r="C49" s="17" t="n">
        <f aca="false">-E49</f>
        <v>-4684</v>
      </c>
      <c r="D49" s="17" t="n">
        <f aca="false">J49</f>
        <v>4364</v>
      </c>
      <c r="E49" s="18" t="n">
        <f aca="false">I49</f>
        <v>4684</v>
      </c>
      <c r="F49" s="15"/>
      <c r="G49" s="9" t="n">
        <v>42</v>
      </c>
      <c r="H49" s="15" t="n">
        <v>9048</v>
      </c>
      <c r="I49" s="15" t="n">
        <v>4684</v>
      </c>
      <c r="J49" s="15" t="n">
        <v>4364</v>
      </c>
    </row>
    <row r="50" customFormat="false" ht="12.75" hidden="false" customHeight="false" outlineLevel="0" collapsed="false">
      <c r="A50" s="16" t="n">
        <v>43</v>
      </c>
      <c r="B50" s="17" t="n">
        <f aca="false">H50</f>
        <v>8813</v>
      </c>
      <c r="C50" s="17" t="n">
        <f aca="false">-E50</f>
        <v>-4521</v>
      </c>
      <c r="D50" s="17" t="n">
        <f aca="false">J50</f>
        <v>4292</v>
      </c>
      <c r="E50" s="18" t="n">
        <f aca="false">I50</f>
        <v>4521</v>
      </c>
      <c r="F50" s="15"/>
      <c r="G50" s="9" t="n">
        <v>43</v>
      </c>
      <c r="H50" s="15" t="n">
        <v>8813</v>
      </c>
      <c r="I50" s="15" t="n">
        <v>4521</v>
      </c>
      <c r="J50" s="15" t="n">
        <v>4292</v>
      </c>
    </row>
    <row r="51" customFormat="false" ht="12.75" hidden="false" customHeight="false" outlineLevel="0" collapsed="false">
      <c r="A51" s="16" t="n">
        <v>44</v>
      </c>
      <c r="B51" s="17" t="n">
        <f aca="false">H51</f>
        <v>8674</v>
      </c>
      <c r="C51" s="17" t="n">
        <f aca="false">-E51</f>
        <v>-4483</v>
      </c>
      <c r="D51" s="17" t="n">
        <f aca="false">J51</f>
        <v>4191</v>
      </c>
      <c r="E51" s="18" t="n">
        <f aca="false">I51</f>
        <v>4483</v>
      </c>
      <c r="F51" s="15"/>
      <c r="G51" s="9" t="n">
        <v>44</v>
      </c>
      <c r="H51" s="15" t="n">
        <v>8674</v>
      </c>
      <c r="I51" s="15" t="n">
        <v>4483</v>
      </c>
      <c r="J51" s="15" t="n">
        <v>4191</v>
      </c>
    </row>
    <row r="52" customFormat="false" ht="12.75" hidden="false" customHeight="false" outlineLevel="0" collapsed="false">
      <c r="A52" s="16" t="n">
        <v>45</v>
      </c>
      <c r="B52" s="17" t="n">
        <f aca="false">H52</f>
        <v>8430</v>
      </c>
      <c r="C52" s="17" t="n">
        <f aca="false">-E52</f>
        <v>-4357</v>
      </c>
      <c r="D52" s="17" t="n">
        <f aca="false">J52</f>
        <v>4073</v>
      </c>
      <c r="E52" s="18" t="n">
        <f aca="false">I52</f>
        <v>4357</v>
      </c>
      <c r="F52" s="15"/>
      <c r="G52" s="9" t="n">
        <v>45</v>
      </c>
      <c r="H52" s="15" t="n">
        <v>8430</v>
      </c>
      <c r="I52" s="15" t="n">
        <v>4357</v>
      </c>
      <c r="J52" s="15" t="n">
        <v>4073</v>
      </c>
    </row>
    <row r="53" customFormat="false" ht="12.75" hidden="false" customHeight="false" outlineLevel="0" collapsed="false">
      <c r="A53" s="16" t="n">
        <v>46</v>
      </c>
      <c r="B53" s="17" t="n">
        <f aca="false">H53</f>
        <v>8487</v>
      </c>
      <c r="C53" s="17" t="n">
        <f aca="false">-E53</f>
        <v>-4294</v>
      </c>
      <c r="D53" s="17" t="n">
        <f aca="false">J53</f>
        <v>4193</v>
      </c>
      <c r="E53" s="18" t="n">
        <f aca="false">I53</f>
        <v>4294</v>
      </c>
      <c r="F53" s="15"/>
      <c r="G53" s="9" t="n">
        <v>46</v>
      </c>
      <c r="H53" s="15" t="n">
        <v>8487</v>
      </c>
      <c r="I53" s="15" t="n">
        <v>4294</v>
      </c>
      <c r="J53" s="15" t="n">
        <v>4193</v>
      </c>
    </row>
    <row r="54" customFormat="false" ht="12.75" hidden="false" customHeight="false" outlineLevel="0" collapsed="false">
      <c r="A54" s="16" t="n">
        <v>47</v>
      </c>
      <c r="B54" s="17" t="n">
        <f aca="false">H54</f>
        <v>8117</v>
      </c>
      <c r="C54" s="17" t="n">
        <f aca="false">-E54</f>
        <v>-4097</v>
      </c>
      <c r="D54" s="17" t="n">
        <f aca="false">J54</f>
        <v>4020</v>
      </c>
      <c r="E54" s="18" t="n">
        <f aca="false">I54</f>
        <v>4097</v>
      </c>
      <c r="F54" s="15"/>
      <c r="G54" s="9" t="n">
        <v>47</v>
      </c>
      <c r="H54" s="15" t="n">
        <v>8117</v>
      </c>
      <c r="I54" s="15" t="n">
        <v>4097</v>
      </c>
      <c r="J54" s="15" t="n">
        <v>4020</v>
      </c>
    </row>
    <row r="55" customFormat="false" ht="12.75" hidden="false" customHeight="false" outlineLevel="0" collapsed="false">
      <c r="A55" s="16" t="n">
        <v>48</v>
      </c>
      <c r="B55" s="17" t="n">
        <f aca="false">H55</f>
        <v>7698</v>
      </c>
      <c r="C55" s="17" t="n">
        <f aca="false">-E55</f>
        <v>-3991</v>
      </c>
      <c r="D55" s="17" t="n">
        <f aca="false">J55</f>
        <v>3707</v>
      </c>
      <c r="E55" s="18" t="n">
        <f aca="false">I55</f>
        <v>3991</v>
      </c>
      <c r="F55" s="15"/>
      <c r="G55" s="9" t="n">
        <v>48</v>
      </c>
      <c r="H55" s="15" t="n">
        <v>7698</v>
      </c>
      <c r="I55" s="15" t="n">
        <v>3991</v>
      </c>
      <c r="J55" s="15" t="n">
        <v>3707</v>
      </c>
    </row>
    <row r="56" customFormat="false" ht="12.75" hidden="false" customHeight="false" outlineLevel="0" collapsed="false">
      <c r="A56" s="16" t="n">
        <v>49</v>
      </c>
      <c r="B56" s="17" t="n">
        <f aca="false">H56</f>
        <v>7342</v>
      </c>
      <c r="C56" s="17" t="n">
        <f aca="false">-E56</f>
        <v>-3759</v>
      </c>
      <c r="D56" s="17" t="n">
        <f aca="false">J56</f>
        <v>3583</v>
      </c>
      <c r="E56" s="18" t="n">
        <f aca="false">I56</f>
        <v>3759</v>
      </c>
      <c r="F56" s="15"/>
      <c r="G56" s="9" t="n">
        <v>49</v>
      </c>
      <c r="H56" s="15" t="n">
        <v>7342</v>
      </c>
      <c r="I56" s="15" t="n">
        <v>3759</v>
      </c>
      <c r="J56" s="15" t="n">
        <v>3583</v>
      </c>
    </row>
    <row r="57" customFormat="false" ht="12.75" hidden="false" customHeight="false" outlineLevel="0" collapsed="false">
      <c r="A57" s="16" t="n">
        <v>50</v>
      </c>
      <c r="B57" s="17" t="n">
        <f aca="false">H57</f>
        <v>7464</v>
      </c>
      <c r="C57" s="17" t="n">
        <f aca="false">-E57</f>
        <v>-3833</v>
      </c>
      <c r="D57" s="17" t="n">
        <f aca="false">J57</f>
        <v>3631</v>
      </c>
      <c r="E57" s="18" t="n">
        <f aca="false">I57</f>
        <v>3833</v>
      </c>
      <c r="F57" s="15"/>
      <c r="G57" s="9" t="n">
        <v>50</v>
      </c>
      <c r="H57" s="15" t="n">
        <v>7464</v>
      </c>
      <c r="I57" s="15" t="n">
        <v>3833</v>
      </c>
      <c r="J57" s="15" t="n">
        <v>3631</v>
      </c>
    </row>
    <row r="58" customFormat="false" ht="12.75" hidden="false" customHeight="false" outlineLevel="0" collapsed="false">
      <c r="A58" s="16" t="n">
        <v>51</v>
      </c>
      <c r="B58" s="17" t="n">
        <f aca="false">H58</f>
        <v>7381</v>
      </c>
      <c r="C58" s="17" t="n">
        <f aca="false">-E58</f>
        <v>-3757</v>
      </c>
      <c r="D58" s="17" t="n">
        <f aca="false">J58</f>
        <v>3624</v>
      </c>
      <c r="E58" s="18" t="n">
        <f aca="false">I58</f>
        <v>3757</v>
      </c>
      <c r="F58" s="15"/>
      <c r="G58" s="9" t="n">
        <v>51</v>
      </c>
      <c r="H58" s="15" t="n">
        <v>7381</v>
      </c>
      <c r="I58" s="15" t="n">
        <v>3757</v>
      </c>
      <c r="J58" s="15" t="n">
        <v>3624</v>
      </c>
    </row>
    <row r="59" customFormat="false" ht="12.75" hidden="false" customHeight="false" outlineLevel="0" collapsed="false">
      <c r="A59" s="16" t="n">
        <v>52</v>
      </c>
      <c r="B59" s="17" t="n">
        <f aca="false">H59</f>
        <v>7050</v>
      </c>
      <c r="C59" s="17" t="n">
        <f aca="false">-E59</f>
        <v>-3599</v>
      </c>
      <c r="D59" s="17" t="n">
        <f aca="false">J59</f>
        <v>3451</v>
      </c>
      <c r="E59" s="18" t="n">
        <f aca="false">I59</f>
        <v>3599</v>
      </c>
      <c r="F59" s="15"/>
      <c r="G59" s="9" t="n">
        <v>52</v>
      </c>
      <c r="H59" s="15" t="n">
        <v>7050</v>
      </c>
      <c r="I59" s="15" t="n">
        <v>3599</v>
      </c>
      <c r="J59" s="15" t="n">
        <v>3451</v>
      </c>
    </row>
    <row r="60" customFormat="false" ht="12.75" hidden="false" customHeight="false" outlineLevel="0" collapsed="false">
      <c r="A60" s="16" t="n">
        <v>53</v>
      </c>
      <c r="B60" s="17" t="n">
        <f aca="false">H60</f>
        <v>6885</v>
      </c>
      <c r="C60" s="17" t="n">
        <f aca="false">-E60</f>
        <v>-3458</v>
      </c>
      <c r="D60" s="17" t="n">
        <f aca="false">J60</f>
        <v>3427</v>
      </c>
      <c r="E60" s="18" t="n">
        <f aca="false">I60</f>
        <v>3458</v>
      </c>
      <c r="F60" s="15"/>
      <c r="G60" s="9" t="n">
        <v>53</v>
      </c>
      <c r="H60" s="15" t="n">
        <v>6885</v>
      </c>
      <c r="I60" s="15" t="n">
        <v>3458</v>
      </c>
      <c r="J60" s="15" t="n">
        <v>3427</v>
      </c>
    </row>
    <row r="61" customFormat="false" ht="12.75" hidden="false" customHeight="false" outlineLevel="0" collapsed="false">
      <c r="A61" s="16" t="n">
        <v>54</v>
      </c>
      <c r="B61" s="17" t="n">
        <f aca="false">H61</f>
        <v>7183</v>
      </c>
      <c r="C61" s="17" t="n">
        <f aca="false">-E61</f>
        <v>-3667</v>
      </c>
      <c r="D61" s="17" t="n">
        <f aca="false">J61</f>
        <v>3516</v>
      </c>
      <c r="E61" s="18" t="n">
        <f aca="false">I61</f>
        <v>3667</v>
      </c>
      <c r="F61" s="15"/>
      <c r="G61" s="9" t="n">
        <v>54</v>
      </c>
      <c r="H61" s="15" t="n">
        <v>7183</v>
      </c>
      <c r="I61" s="15" t="n">
        <v>3667</v>
      </c>
      <c r="J61" s="15" t="n">
        <v>3516</v>
      </c>
    </row>
    <row r="62" customFormat="false" ht="12.75" hidden="false" customHeight="false" outlineLevel="0" collapsed="false">
      <c r="A62" s="16" t="n">
        <v>55</v>
      </c>
      <c r="B62" s="17" t="n">
        <f aca="false">H62</f>
        <v>7455</v>
      </c>
      <c r="C62" s="17" t="n">
        <f aca="false">-E62</f>
        <v>-3715</v>
      </c>
      <c r="D62" s="17" t="n">
        <f aca="false">J62</f>
        <v>3740</v>
      </c>
      <c r="E62" s="18" t="n">
        <f aca="false">I62</f>
        <v>3715</v>
      </c>
      <c r="F62" s="15"/>
      <c r="G62" s="9" t="n">
        <v>55</v>
      </c>
      <c r="H62" s="15" t="n">
        <v>7455</v>
      </c>
      <c r="I62" s="15" t="n">
        <v>3715</v>
      </c>
      <c r="J62" s="15" t="n">
        <v>3740</v>
      </c>
    </row>
    <row r="63" customFormat="false" ht="12.75" hidden="false" customHeight="false" outlineLevel="0" collapsed="false">
      <c r="A63" s="16" t="n">
        <v>56</v>
      </c>
      <c r="B63" s="17" t="n">
        <f aca="false">H63</f>
        <v>6943</v>
      </c>
      <c r="C63" s="17" t="n">
        <f aca="false">-E63</f>
        <v>-3465</v>
      </c>
      <c r="D63" s="17" t="n">
        <f aca="false">J63</f>
        <v>3478</v>
      </c>
      <c r="E63" s="18" t="n">
        <f aca="false">I63</f>
        <v>3465</v>
      </c>
      <c r="F63" s="15"/>
      <c r="G63" s="9" t="n">
        <v>56</v>
      </c>
      <c r="H63" s="15" t="n">
        <v>6943</v>
      </c>
      <c r="I63" s="15" t="n">
        <v>3465</v>
      </c>
      <c r="J63" s="15" t="n">
        <v>3478</v>
      </c>
    </row>
    <row r="64" customFormat="false" ht="12.75" hidden="false" customHeight="false" outlineLevel="0" collapsed="false">
      <c r="A64" s="16" t="n">
        <v>57</v>
      </c>
      <c r="B64" s="17" t="n">
        <f aca="false">H64</f>
        <v>6684</v>
      </c>
      <c r="C64" s="17" t="n">
        <f aca="false">-E64</f>
        <v>-3364</v>
      </c>
      <c r="D64" s="17" t="n">
        <f aca="false">J64</f>
        <v>3320</v>
      </c>
      <c r="E64" s="18" t="n">
        <f aca="false">I64</f>
        <v>3364</v>
      </c>
      <c r="F64" s="15"/>
      <c r="G64" s="9" t="n">
        <v>57</v>
      </c>
      <c r="H64" s="15" t="n">
        <v>6684</v>
      </c>
      <c r="I64" s="15" t="n">
        <v>3364</v>
      </c>
      <c r="J64" s="15" t="n">
        <v>3320</v>
      </c>
    </row>
    <row r="65" customFormat="false" ht="12.75" hidden="false" customHeight="false" outlineLevel="0" collapsed="false">
      <c r="A65" s="16" t="n">
        <v>58</v>
      </c>
      <c r="B65" s="17" t="n">
        <f aca="false">H65</f>
        <v>7020</v>
      </c>
      <c r="C65" s="17" t="n">
        <f aca="false">-E65</f>
        <v>-3535</v>
      </c>
      <c r="D65" s="17" t="n">
        <f aca="false">J65</f>
        <v>3485</v>
      </c>
      <c r="E65" s="18" t="n">
        <f aca="false">I65</f>
        <v>3535</v>
      </c>
      <c r="F65" s="15"/>
      <c r="G65" s="9" t="n">
        <v>58</v>
      </c>
      <c r="H65" s="15" t="n">
        <v>7020</v>
      </c>
      <c r="I65" s="15" t="n">
        <v>3535</v>
      </c>
      <c r="J65" s="15" t="n">
        <v>3485</v>
      </c>
    </row>
    <row r="66" customFormat="false" ht="12.75" hidden="false" customHeight="false" outlineLevel="0" collapsed="false">
      <c r="A66" s="16" t="n">
        <v>59</v>
      </c>
      <c r="B66" s="17" t="n">
        <f aca="false">H66</f>
        <v>6283</v>
      </c>
      <c r="C66" s="17" t="n">
        <f aca="false">-E66</f>
        <v>-3157</v>
      </c>
      <c r="D66" s="17" t="n">
        <f aca="false">J66</f>
        <v>3126</v>
      </c>
      <c r="E66" s="18" t="n">
        <f aca="false">I66</f>
        <v>3157</v>
      </c>
      <c r="F66" s="15"/>
      <c r="G66" s="9" t="n">
        <v>59</v>
      </c>
      <c r="H66" s="15" t="n">
        <v>6283</v>
      </c>
      <c r="I66" s="15" t="n">
        <v>3157</v>
      </c>
      <c r="J66" s="15" t="n">
        <v>3126</v>
      </c>
    </row>
    <row r="67" customFormat="false" ht="12.75" hidden="false" customHeight="false" outlineLevel="0" collapsed="false">
      <c r="A67" s="16" t="n">
        <v>60</v>
      </c>
      <c r="B67" s="17" t="n">
        <f aca="false">H67</f>
        <v>6412</v>
      </c>
      <c r="C67" s="17" t="n">
        <f aca="false">-E67</f>
        <v>-3209</v>
      </c>
      <c r="D67" s="17" t="n">
        <f aca="false">J67</f>
        <v>3203</v>
      </c>
      <c r="E67" s="18" t="n">
        <f aca="false">I67</f>
        <v>3209</v>
      </c>
      <c r="F67" s="15"/>
      <c r="G67" s="9" t="n">
        <v>60</v>
      </c>
      <c r="H67" s="15" t="n">
        <v>6412</v>
      </c>
      <c r="I67" s="15" t="n">
        <v>3209</v>
      </c>
      <c r="J67" s="15" t="n">
        <v>3203</v>
      </c>
    </row>
    <row r="68" customFormat="false" ht="12.75" hidden="false" customHeight="false" outlineLevel="0" collapsed="false">
      <c r="A68" s="16" t="n">
        <v>61</v>
      </c>
      <c r="B68" s="17" t="n">
        <f aca="false">H68</f>
        <v>5678</v>
      </c>
      <c r="C68" s="17" t="n">
        <f aca="false">-E68</f>
        <v>-2901</v>
      </c>
      <c r="D68" s="17" t="n">
        <f aca="false">J68</f>
        <v>2777</v>
      </c>
      <c r="E68" s="18" t="n">
        <f aca="false">I68</f>
        <v>2901</v>
      </c>
      <c r="F68" s="15"/>
      <c r="G68" s="9" t="n">
        <v>61</v>
      </c>
      <c r="H68" s="15" t="n">
        <v>5678</v>
      </c>
      <c r="I68" s="15" t="n">
        <v>2901</v>
      </c>
      <c r="J68" s="15" t="n">
        <v>2777</v>
      </c>
    </row>
    <row r="69" customFormat="false" ht="12.75" hidden="false" customHeight="false" outlineLevel="0" collapsed="false">
      <c r="A69" s="16" t="n">
        <v>62</v>
      </c>
      <c r="B69" s="17" t="n">
        <f aca="false">H69</f>
        <v>5294</v>
      </c>
      <c r="C69" s="17" t="n">
        <f aca="false">-E69</f>
        <v>-2651</v>
      </c>
      <c r="D69" s="17" t="n">
        <f aca="false">J69</f>
        <v>2643</v>
      </c>
      <c r="E69" s="18" t="n">
        <f aca="false">I69</f>
        <v>2651</v>
      </c>
      <c r="F69" s="15"/>
      <c r="G69" s="9" t="n">
        <v>62</v>
      </c>
      <c r="H69" s="15" t="n">
        <v>5294</v>
      </c>
      <c r="I69" s="15" t="n">
        <v>2651</v>
      </c>
      <c r="J69" s="15" t="n">
        <v>2643</v>
      </c>
    </row>
    <row r="70" customFormat="false" ht="12.75" hidden="false" customHeight="false" outlineLevel="0" collapsed="false">
      <c r="A70" s="16" t="n">
        <v>63</v>
      </c>
      <c r="B70" s="17" t="n">
        <f aca="false">H70</f>
        <v>5605</v>
      </c>
      <c r="C70" s="17" t="n">
        <f aca="false">-E70</f>
        <v>-2765</v>
      </c>
      <c r="D70" s="17" t="n">
        <f aca="false">J70</f>
        <v>2840</v>
      </c>
      <c r="E70" s="18" t="n">
        <f aca="false">I70</f>
        <v>2765</v>
      </c>
      <c r="F70" s="15"/>
      <c r="G70" s="9" t="n">
        <v>63</v>
      </c>
      <c r="H70" s="15" t="n">
        <v>5605</v>
      </c>
      <c r="I70" s="15" t="n">
        <v>2765</v>
      </c>
      <c r="J70" s="15" t="n">
        <v>2840</v>
      </c>
    </row>
    <row r="71" customFormat="false" ht="12.75" hidden="false" customHeight="false" outlineLevel="0" collapsed="false">
      <c r="A71" s="16" t="n">
        <v>64</v>
      </c>
      <c r="B71" s="17" t="n">
        <f aca="false">H71</f>
        <v>4379</v>
      </c>
      <c r="C71" s="17" t="n">
        <f aca="false">-E71</f>
        <v>-2127</v>
      </c>
      <c r="D71" s="17" t="n">
        <f aca="false">J71</f>
        <v>2252</v>
      </c>
      <c r="E71" s="18" t="n">
        <f aca="false">I71</f>
        <v>2127</v>
      </c>
      <c r="F71" s="15"/>
      <c r="G71" s="9" t="n">
        <v>64</v>
      </c>
      <c r="H71" s="15" t="n">
        <v>4379</v>
      </c>
      <c r="I71" s="15" t="n">
        <v>2127</v>
      </c>
      <c r="J71" s="15" t="n">
        <v>2252</v>
      </c>
    </row>
    <row r="72" customFormat="false" ht="12.75" hidden="false" customHeight="false" outlineLevel="0" collapsed="false">
      <c r="A72" s="16" t="n">
        <v>65</v>
      </c>
      <c r="B72" s="17" t="n">
        <f aca="false">H72</f>
        <v>4424</v>
      </c>
      <c r="C72" s="17" t="n">
        <f aca="false">-E72</f>
        <v>-2114</v>
      </c>
      <c r="D72" s="17" t="n">
        <f aca="false">J72</f>
        <v>2310</v>
      </c>
      <c r="E72" s="18" t="n">
        <f aca="false">I72</f>
        <v>2114</v>
      </c>
      <c r="F72" s="15"/>
      <c r="G72" s="9" t="n">
        <v>65</v>
      </c>
      <c r="H72" s="15" t="n">
        <v>4424</v>
      </c>
      <c r="I72" s="15" t="n">
        <v>2114</v>
      </c>
      <c r="J72" s="15" t="n">
        <v>2310</v>
      </c>
    </row>
    <row r="73" customFormat="false" ht="12.75" hidden="false" customHeight="false" outlineLevel="0" collapsed="false">
      <c r="A73" s="16" t="n">
        <v>66</v>
      </c>
      <c r="B73" s="17" t="n">
        <f aca="false">H73</f>
        <v>4723</v>
      </c>
      <c r="C73" s="17" t="n">
        <f aca="false">-E73</f>
        <v>-2288</v>
      </c>
      <c r="D73" s="17" t="n">
        <f aca="false">J73</f>
        <v>2435</v>
      </c>
      <c r="E73" s="18" t="n">
        <f aca="false">I73</f>
        <v>2288</v>
      </c>
      <c r="F73" s="15"/>
      <c r="G73" s="9" t="n">
        <v>66</v>
      </c>
      <c r="H73" s="15" t="n">
        <v>4723</v>
      </c>
      <c r="I73" s="15" t="n">
        <v>2288</v>
      </c>
      <c r="J73" s="15" t="n">
        <v>2435</v>
      </c>
    </row>
    <row r="74" customFormat="false" ht="12.75" hidden="false" customHeight="false" outlineLevel="0" collapsed="false">
      <c r="A74" s="16" t="n">
        <v>67</v>
      </c>
      <c r="B74" s="17" t="n">
        <f aca="false">H74</f>
        <v>5647</v>
      </c>
      <c r="C74" s="17" t="n">
        <f aca="false">-E74</f>
        <v>-2759</v>
      </c>
      <c r="D74" s="17" t="n">
        <f aca="false">J74</f>
        <v>2888</v>
      </c>
      <c r="E74" s="18" t="n">
        <f aca="false">I74</f>
        <v>2759</v>
      </c>
      <c r="F74" s="15"/>
      <c r="G74" s="9" t="n">
        <v>67</v>
      </c>
      <c r="H74" s="15" t="n">
        <v>5647</v>
      </c>
      <c r="I74" s="15" t="n">
        <v>2759</v>
      </c>
      <c r="J74" s="15" t="n">
        <v>2888</v>
      </c>
    </row>
    <row r="75" customFormat="false" ht="12.75" hidden="false" customHeight="false" outlineLevel="0" collapsed="false">
      <c r="A75" s="16" t="n">
        <v>68</v>
      </c>
      <c r="B75" s="17" t="n">
        <f aca="false">H75</f>
        <v>5566</v>
      </c>
      <c r="C75" s="17" t="n">
        <f aca="false">-E75</f>
        <v>-2664</v>
      </c>
      <c r="D75" s="17" t="n">
        <f aca="false">J75</f>
        <v>2902</v>
      </c>
      <c r="E75" s="18" t="n">
        <f aca="false">I75</f>
        <v>2664</v>
      </c>
      <c r="F75" s="15"/>
      <c r="G75" s="9" t="n">
        <v>68</v>
      </c>
      <c r="H75" s="15" t="n">
        <v>5566</v>
      </c>
      <c r="I75" s="15" t="n">
        <v>2664</v>
      </c>
      <c r="J75" s="15" t="n">
        <v>2902</v>
      </c>
    </row>
    <row r="76" customFormat="false" ht="12.75" hidden="false" customHeight="false" outlineLevel="0" collapsed="false">
      <c r="A76" s="16" t="n">
        <v>69</v>
      </c>
      <c r="B76" s="17" t="n">
        <f aca="false">H76</f>
        <v>5306</v>
      </c>
      <c r="C76" s="17" t="n">
        <f aca="false">-E76</f>
        <v>-2476</v>
      </c>
      <c r="D76" s="17" t="n">
        <f aca="false">J76</f>
        <v>2830</v>
      </c>
      <c r="E76" s="18" t="n">
        <f aca="false">I76</f>
        <v>2476</v>
      </c>
      <c r="F76" s="15"/>
      <c r="G76" s="9" t="n">
        <v>69</v>
      </c>
      <c r="H76" s="15" t="n">
        <v>5306</v>
      </c>
      <c r="I76" s="15" t="n">
        <v>2476</v>
      </c>
      <c r="J76" s="15" t="n">
        <v>2830</v>
      </c>
    </row>
    <row r="77" customFormat="false" ht="12.75" hidden="false" customHeight="false" outlineLevel="0" collapsed="false">
      <c r="A77" s="16" t="n">
        <v>70</v>
      </c>
      <c r="B77" s="17" t="n">
        <f aca="false">H77</f>
        <v>5460</v>
      </c>
      <c r="C77" s="17" t="n">
        <f aca="false">-E77</f>
        <v>-2617</v>
      </c>
      <c r="D77" s="17" t="n">
        <f aca="false">J77</f>
        <v>2843</v>
      </c>
      <c r="E77" s="18" t="n">
        <f aca="false">I77</f>
        <v>2617</v>
      </c>
      <c r="F77" s="15"/>
      <c r="G77" s="9" t="n">
        <v>70</v>
      </c>
      <c r="H77" s="15" t="n">
        <v>5460</v>
      </c>
      <c r="I77" s="15" t="n">
        <v>2617</v>
      </c>
      <c r="J77" s="15" t="n">
        <v>2843</v>
      </c>
    </row>
    <row r="78" customFormat="false" ht="12.75" hidden="false" customHeight="false" outlineLevel="0" collapsed="false">
      <c r="A78" s="16" t="n">
        <v>71</v>
      </c>
      <c r="B78" s="17" t="n">
        <f aca="false">H78</f>
        <v>5447</v>
      </c>
      <c r="C78" s="17" t="n">
        <f aca="false">-E78</f>
        <v>-2533</v>
      </c>
      <c r="D78" s="17" t="n">
        <f aca="false">J78</f>
        <v>2914</v>
      </c>
      <c r="E78" s="18" t="n">
        <f aca="false">I78</f>
        <v>2533</v>
      </c>
      <c r="F78" s="15"/>
      <c r="G78" s="9" t="n">
        <v>71</v>
      </c>
      <c r="H78" s="15" t="n">
        <v>5447</v>
      </c>
      <c r="I78" s="15" t="n">
        <v>2533</v>
      </c>
      <c r="J78" s="15" t="n">
        <v>2914</v>
      </c>
    </row>
    <row r="79" customFormat="false" ht="12.75" hidden="false" customHeight="false" outlineLevel="0" collapsed="false">
      <c r="A79" s="16" t="n">
        <v>72</v>
      </c>
      <c r="B79" s="17" t="n">
        <f aca="false">H79</f>
        <v>5091</v>
      </c>
      <c r="C79" s="17" t="n">
        <f aca="false">-E79</f>
        <v>-2309</v>
      </c>
      <c r="D79" s="17" t="n">
        <f aca="false">J79</f>
        <v>2782</v>
      </c>
      <c r="E79" s="18" t="n">
        <f aca="false">I79</f>
        <v>2309</v>
      </c>
      <c r="F79" s="15"/>
      <c r="G79" s="9" t="n">
        <v>72</v>
      </c>
      <c r="H79" s="15" t="n">
        <v>5091</v>
      </c>
      <c r="I79" s="15" t="n">
        <v>2309</v>
      </c>
      <c r="J79" s="15" t="n">
        <v>2782</v>
      </c>
    </row>
    <row r="80" customFormat="false" ht="12.75" hidden="false" customHeight="false" outlineLevel="0" collapsed="false">
      <c r="A80" s="16" t="n">
        <v>73</v>
      </c>
      <c r="B80" s="17" t="n">
        <f aca="false">H80</f>
        <v>5392</v>
      </c>
      <c r="C80" s="17" t="n">
        <f aca="false">-E80</f>
        <v>-2515</v>
      </c>
      <c r="D80" s="17" t="n">
        <f aca="false">J80</f>
        <v>2877</v>
      </c>
      <c r="E80" s="18" t="n">
        <f aca="false">I80</f>
        <v>2515</v>
      </c>
      <c r="F80" s="15"/>
      <c r="G80" s="9" t="n">
        <v>73</v>
      </c>
      <c r="H80" s="15" t="n">
        <v>5392</v>
      </c>
      <c r="I80" s="15" t="n">
        <v>2515</v>
      </c>
      <c r="J80" s="15" t="n">
        <v>2877</v>
      </c>
    </row>
    <row r="81" customFormat="false" ht="12.75" hidden="false" customHeight="false" outlineLevel="0" collapsed="false">
      <c r="A81" s="16" t="n">
        <v>74</v>
      </c>
      <c r="B81" s="17" t="n">
        <f aca="false">H81</f>
        <v>4915</v>
      </c>
      <c r="C81" s="17" t="n">
        <f aca="false">-E81</f>
        <v>-2212</v>
      </c>
      <c r="D81" s="17" t="n">
        <f aca="false">J81</f>
        <v>2703</v>
      </c>
      <c r="E81" s="18" t="n">
        <f aca="false">I81</f>
        <v>2212</v>
      </c>
      <c r="F81" s="15"/>
      <c r="G81" s="9" t="n">
        <v>74</v>
      </c>
      <c r="H81" s="15" t="n">
        <v>4915</v>
      </c>
      <c r="I81" s="15" t="n">
        <v>2212</v>
      </c>
      <c r="J81" s="15" t="n">
        <v>2703</v>
      </c>
    </row>
    <row r="82" customFormat="false" ht="12.75" hidden="false" customHeight="false" outlineLevel="0" collapsed="false">
      <c r="A82" s="16" t="n">
        <v>75</v>
      </c>
      <c r="B82" s="17" t="n">
        <f aca="false">H82</f>
        <v>4979</v>
      </c>
      <c r="C82" s="17" t="n">
        <f aca="false">-E82</f>
        <v>-2206</v>
      </c>
      <c r="D82" s="17" t="n">
        <f aca="false">J82</f>
        <v>2773</v>
      </c>
      <c r="E82" s="18" t="n">
        <f aca="false">I82</f>
        <v>2206</v>
      </c>
      <c r="F82" s="15"/>
      <c r="G82" s="9" t="n">
        <v>75</v>
      </c>
      <c r="H82" s="15" t="n">
        <v>4979</v>
      </c>
      <c r="I82" s="15" t="n">
        <v>2206</v>
      </c>
      <c r="J82" s="15" t="n">
        <v>2773</v>
      </c>
    </row>
    <row r="83" customFormat="false" ht="12.75" hidden="false" customHeight="false" outlineLevel="0" collapsed="false">
      <c r="A83" s="16" t="n">
        <v>76</v>
      </c>
      <c r="B83" s="17" t="n">
        <f aca="false">H83</f>
        <v>4583</v>
      </c>
      <c r="C83" s="17" t="n">
        <f aca="false">-E83</f>
        <v>-1995</v>
      </c>
      <c r="D83" s="17" t="n">
        <f aca="false">J83</f>
        <v>2588</v>
      </c>
      <c r="E83" s="18" t="n">
        <f aca="false">I83</f>
        <v>1995</v>
      </c>
      <c r="F83" s="15"/>
      <c r="G83" s="9" t="n">
        <v>76</v>
      </c>
      <c r="H83" s="15" t="n">
        <v>4583</v>
      </c>
      <c r="I83" s="15" t="n">
        <v>1995</v>
      </c>
      <c r="J83" s="15" t="n">
        <v>2588</v>
      </c>
    </row>
    <row r="84" customFormat="false" ht="12.75" hidden="false" customHeight="false" outlineLevel="0" collapsed="false">
      <c r="A84" s="16" t="n">
        <v>77</v>
      </c>
      <c r="B84" s="17" t="n">
        <f aca="false">H84</f>
        <v>4507</v>
      </c>
      <c r="C84" s="17" t="n">
        <f aca="false">-E84</f>
        <v>-1921</v>
      </c>
      <c r="D84" s="17" t="n">
        <f aca="false">J84</f>
        <v>2586</v>
      </c>
      <c r="E84" s="18" t="n">
        <f aca="false">I84</f>
        <v>1921</v>
      </c>
      <c r="F84" s="15"/>
      <c r="G84" s="9" t="n">
        <v>77</v>
      </c>
      <c r="H84" s="15" t="n">
        <v>4507</v>
      </c>
      <c r="I84" s="15" t="n">
        <v>1921</v>
      </c>
      <c r="J84" s="15" t="n">
        <v>2586</v>
      </c>
    </row>
    <row r="85" customFormat="false" ht="12.75" hidden="false" customHeight="false" outlineLevel="0" collapsed="false">
      <c r="A85" s="16" t="n">
        <v>78</v>
      </c>
      <c r="B85" s="17" t="n">
        <f aca="false">H85</f>
        <v>4303</v>
      </c>
      <c r="C85" s="17" t="n">
        <f aca="false">-E85</f>
        <v>-1800</v>
      </c>
      <c r="D85" s="17" t="n">
        <f aca="false">J85</f>
        <v>2503</v>
      </c>
      <c r="E85" s="18" t="n">
        <f aca="false">I85</f>
        <v>1800</v>
      </c>
      <c r="F85" s="15"/>
      <c r="G85" s="9" t="n">
        <v>78</v>
      </c>
      <c r="H85" s="15" t="n">
        <v>4303</v>
      </c>
      <c r="I85" s="15" t="n">
        <v>1800</v>
      </c>
      <c r="J85" s="15" t="n">
        <v>2503</v>
      </c>
    </row>
    <row r="86" customFormat="false" ht="12.75" hidden="false" customHeight="false" outlineLevel="0" collapsed="false">
      <c r="A86" s="16" t="n">
        <v>79</v>
      </c>
      <c r="B86" s="17" t="n">
        <f aca="false">H86</f>
        <v>3993</v>
      </c>
      <c r="C86" s="17" t="n">
        <f aca="false">-E86</f>
        <v>-1661</v>
      </c>
      <c r="D86" s="17" t="n">
        <f aca="false">J86</f>
        <v>2332</v>
      </c>
      <c r="E86" s="18" t="n">
        <f aca="false">I86</f>
        <v>1661</v>
      </c>
      <c r="F86" s="15"/>
      <c r="G86" s="9" t="n">
        <v>79</v>
      </c>
      <c r="H86" s="15" t="n">
        <v>3993</v>
      </c>
      <c r="I86" s="15" t="n">
        <v>1661</v>
      </c>
      <c r="J86" s="15" t="n">
        <v>2332</v>
      </c>
    </row>
    <row r="87" customFormat="false" ht="12.75" hidden="false" customHeight="false" outlineLevel="0" collapsed="false">
      <c r="A87" s="16" t="n">
        <v>80</v>
      </c>
      <c r="B87" s="17" t="n">
        <f aca="false">H87</f>
        <v>3842</v>
      </c>
      <c r="C87" s="17" t="n">
        <f aca="false">-E87</f>
        <v>-1593</v>
      </c>
      <c r="D87" s="17" t="n">
        <f aca="false">J87</f>
        <v>2249</v>
      </c>
      <c r="E87" s="18" t="n">
        <f aca="false">I87</f>
        <v>1593</v>
      </c>
      <c r="F87" s="15"/>
      <c r="G87" s="9" t="n">
        <v>80</v>
      </c>
      <c r="H87" s="15" t="n">
        <v>3842</v>
      </c>
      <c r="I87" s="15" t="n">
        <v>1593</v>
      </c>
      <c r="J87" s="15" t="n">
        <v>2249</v>
      </c>
    </row>
    <row r="88" customFormat="false" ht="12.75" hidden="false" customHeight="false" outlineLevel="0" collapsed="false">
      <c r="A88" s="16" t="n">
        <v>81</v>
      </c>
      <c r="B88" s="17" t="n">
        <f aca="false">H88</f>
        <v>3651</v>
      </c>
      <c r="C88" s="17" t="n">
        <f aca="false">-E88</f>
        <v>-1399</v>
      </c>
      <c r="D88" s="17" t="n">
        <f aca="false">J88</f>
        <v>2252</v>
      </c>
      <c r="E88" s="18" t="n">
        <f aca="false">I88</f>
        <v>1399</v>
      </c>
      <c r="F88" s="15"/>
      <c r="G88" s="9" t="n">
        <v>81</v>
      </c>
      <c r="H88" s="15" t="n">
        <v>3651</v>
      </c>
      <c r="I88" s="15" t="n">
        <v>1399</v>
      </c>
      <c r="J88" s="15" t="n">
        <v>2252</v>
      </c>
    </row>
    <row r="89" customFormat="false" ht="12.75" hidden="false" customHeight="false" outlineLevel="0" collapsed="false">
      <c r="A89" s="16" t="n">
        <v>82</v>
      </c>
      <c r="B89" s="17" t="n">
        <f aca="false">H89</f>
        <v>3252</v>
      </c>
      <c r="C89" s="17" t="n">
        <f aca="false">-E89</f>
        <v>-1267</v>
      </c>
      <c r="D89" s="17" t="n">
        <f aca="false">J89</f>
        <v>1985</v>
      </c>
      <c r="E89" s="18" t="n">
        <f aca="false">I89</f>
        <v>1267</v>
      </c>
      <c r="F89" s="15"/>
      <c r="G89" s="9" t="n">
        <v>82</v>
      </c>
      <c r="H89" s="15" t="n">
        <v>3252</v>
      </c>
      <c r="I89" s="15" t="n">
        <v>1267</v>
      </c>
      <c r="J89" s="15" t="n">
        <v>1985</v>
      </c>
    </row>
    <row r="90" customFormat="false" ht="12.75" hidden="false" customHeight="false" outlineLevel="0" collapsed="false">
      <c r="A90" s="16" t="n">
        <v>83</v>
      </c>
      <c r="B90" s="17" t="n">
        <f aca="false">H90</f>
        <v>2980</v>
      </c>
      <c r="C90" s="17" t="n">
        <f aca="false">-E90</f>
        <v>-1098</v>
      </c>
      <c r="D90" s="17" t="n">
        <f aca="false">J90</f>
        <v>1882</v>
      </c>
      <c r="E90" s="18" t="n">
        <f aca="false">I90</f>
        <v>1098</v>
      </c>
      <c r="F90" s="15"/>
      <c r="G90" s="9" t="n">
        <v>83</v>
      </c>
      <c r="H90" s="15" t="n">
        <v>2980</v>
      </c>
      <c r="I90" s="15" t="n">
        <v>1098</v>
      </c>
      <c r="J90" s="15" t="n">
        <v>1882</v>
      </c>
    </row>
    <row r="91" customFormat="false" ht="12.75" hidden="false" customHeight="false" outlineLevel="0" collapsed="false">
      <c r="A91" s="16" t="n">
        <v>84</v>
      </c>
      <c r="B91" s="17" t="n">
        <f aca="false">H91</f>
        <v>2263</v>
      </c>
      <c r="C91" s="17" t="n">
        <f aca="false">-E91</f>
        <v>-780</v>
      </c>
      <c r="D91" s="17" t="n">
        <f aca="false">J91</f>
        <v>1483</v>
      </c>
      <c r="E91" s="18" t="n">
        <f aca="false">I91</f>
        <v>780</v>
      </c>
      <c r="F91" s="15"/>
      <c r="G91" s="9" t="n">
        <v>84</v>
      </c>
      <c r="H91" s="15" t="n">
        <v>2263</v>
      </c>
      <c r="I91" s="15" t="n">
        <v>780</v>
      </c>
      <c r="J91" s="15" t="n">
        <v>1483</v>
      </c>
    </row>
    <row r="92" customFormat="false" ht="12.75" hidden="false" customHeight="false" outlineLevel="0" collapsed="false">
      <c r="A92" s="16" t="n">
        <v>85</v>
      </c>
      <c r="B92" s="20" t="n">
        <f aca="false">H$92*H94/100</f>
        <v>2232.79962488278</v>
      </c>
      <c r="C92" s="17" t="n">
        <f aca="false">-E92</f>
        <v>-722.367761317725</v>
      </c>
      <c r="D92" s="20" t="n">
        <f aca="false">J$92*J94/100</f>
        <v>1508.09795406724</v>
      </c>
      <c r="E92" s="15" t="n">
        <f aca="false">I$92*I94/100</f>
        <v>722.367761317725</v>
      </c>
      <c r="F92" s="15"/>
      <c r="G92" s="21" t="s">
        <v>8</v>
      </c>
      <c r="H92" s="15" t="n">
        <v>13058</v>
      </c>
      <c r="I92" s="15" t="n">
        <v>3844</v>
      </c>
      <c r="J92" s="15" t="n">
        <v>9214</v>
      </c>
    </row>
    <row r="93" customFormat="false" ht="12.75" hidden="false" customHeight="false" outlineLevel="0" collapsed="false">
      <c r="A93" s="22" t="n">
        <f aca="false">A92+1</f>
        <v>86</v>
      </c>
      <c r="B93" s="20" t="n">
        <f aca="false">H$92*H95/100</f>
        <v>2040.30090369149</v>
      </c>
      <c r="C93" s="17" t="n">
        <f aca="false">-E93</f>
        <v>-642.380211521618</v>
      </c>
      <c r="D93" s="20" t="n">
        <f aca="false">J$92*J95/100</f>
        <v>1396.42310556883</v>
      </c>
      <c r="E93" s="15" t="n">
        <f aca="false">I$92*I95/100</f>
        <v>642.380211521618</v>
      </c>
      <c r="F93" s="15"/>
    </row>
    <row r="94" customFormat="false" ht="12.75" hidden="false" customHeight="false" outlineLevel="0" collapsed="false">
      <c r="A94" s="22" t="n">
        <f aca="false">A93+1</f>
        <v>87</v>
      </c>
      <c r="B94" s="20" t="n">
        <f aca="false">H$92*H96/100</f>
        <v>1778.29854784166</v>
      </c>
      <c r="C94" s="17" t="n">
        <f aca="false">-E94</f>
        <v>-536.743791379034</v>
      </c>
      <c r="D94" s="20" t="n">
        <f aca="false">J$92*J96/100</f>
        <v>1241.07956631272</v>
      </c>
      <c r="E94" s="15" t="n">
        <f aca="false">I$92*I96/100</f>
        <v>536.743791379034</v>
      </c>
      <c r="F94" s="15"/>
      <c r="G94" s="9" t="n">
        <v>85</v>
      </c>
      <c r="H94" s="23" t="n">
        <v>17.0990934667083</v>
      </c>
      <c r="I94" s="23" t="n">
        <v>18.7920853620636</v>
      </c>
      <c r="J94" s="23" t="n">
        <v>16.367462058468</v>
      </c>
    </row>
    <row r="95" customFormat="false" ht="12.75" hidden="false" customHeight="false" outlineLevel="0" collapsed="false">
      <c r="A95" s="22" t="n">
        <f aca="false">A94+1</f>
        <v>88</v>
      </c>
      <c r="B95" s="20" t="n">
        <f aca="false">H$92*H97/100</f>
        <v>1539.52591719003</v>
      </c>
      <c r="C95" s="17" t="n">
        <f aca="false">-E95</f>
        <v>-460.466910899108</v>
      </c>
      <c r="D95" s="20" t="n">
        <f aca="false">J$92*J97/100</f>
        <v>1078.79853646823</v>
      </c>
      <c r="E95" s="15" t="n">
        <f aca="false">I$92*I97/100</f>
        <v>460.466910899108</v>
      </c>
      <c r="F95" s="15"/>
      <c r="G95" s="9" t="n">
        <f aca="false">G94+1</f>
        <v>86</v>
      </c>
      <c r="H95" s="23" t="n">
        <v>15.624911193839</v>
      </c>
      <c r="I95" s="23" t="n">
        <v>16.7112437960879</v>
      </c>
      <c r="J95" s="23" t="n">
        <v>15.1554493766966</v>
      </c>
    </row>
    <row r="96" customFormat="false" ht="12.75" hidden="false" customHeight="false" outlineLevel="0" collapsed="false">
      <c r="A96" s="22" t="n">
        <f aca="false">A95+1</f>
        <v>89</v>
      </c>
      <c r="B96" s="20" t="n">
        <f aca="false">H$92*H98/100</f>
        <v>1292.66370172497</v>
      </c>
      <c r="C96" s="17" t="n">
        <f aca="false">-E96</f>
        <v>-374.94050836763</v>
      </c>
      <c r="D96" s="20" t="n">
        <f aca="false">J$92*J98/100</f>
        <v>917.923754715983</v>
      </c>
      <c r="E96" s="15" t="n">
        <f aca="false">I$92*I98/100</f>
        <v>374.94050836763</v>
      </c>
      <c r="F96" s="15"/>
      <c r="G96" s="9" t="n">
        <f aca="false">G95+1</f>
        <v>87</v>
      </c>
      <c r="H96" s="23" t="n">
        <v>13.6184603143028</v>
      </c>
      <c r="I96" s="23" t="n">
        <v>13.9631579443037</v>
      </c>
      <c r="J96" s="23" t="n">
        <v>13.4694982234938</v>
      </c>
    </row>
    <row r="97" customFormat="false" ht="12.75" hidden="false" customHeight="false" outlineLevel="0" collapsed="false">
      <c r="A97" s="22" t="n">
        <f aca="false">A96+1</f>
        <v>90</v>
      </c>
      <c r="B97" s="20" t="n">
        <f aca="false">H$92*H99/100</f>
        <v>1035.67095114951</v>
      </c>
      <c r="C97" s="17" t="n">
        <f aca="false">-E97</f>
        <v>-294.428034619478</v>
      </c>
      <c r="D97" s="20" t="n">
        <f aca="false">J$92*J99/100</f>
        <v>741.61774389822</v>
      </c>
      <c r="E97" s="15" t="n">
        <f aca="false">I$92*I99/100</f>
        <v>294.428034619478</v>
      </c>
      <c r="F97" s="15"/>
      <c r="G97" s="9" t="n">
        <f aca="false">G96+1</f>
        <v>88</v>
      </c>
      <c r="H97" s="23" t="n">
        <v>11.7899059365143</v>
      </c>
      <c r="I97" s="23" t="n">
        <v>11.9788478381662</v>
      </c>
      <c r="J97" s="23" t="n">
        <v>11.7082541400937</v>
      </c>
    </row>
    <row r="98" customFormat="false" ht="12.75" hidden="false" customHeight="false" outlineLevel="0" collapsed="false">
      <c r="A98" s="22" t="n">
        <f aca="false">A97+1</f>
        <v>91</v>
      </c>
      <c r="B98" s="20" t="n">
        <f aca="false">H$92*H100/100</f>
        <v>855.176728523118</v>
      </c>
      <c r="C98" s="17" t="n">
        <f aca="false">-E98</f>
        <v>-233.048133882072</v>
      </c>
      <c r="D98" s="20" t="n">
        <f aca="false">J$92*J100/100</f>
        <v>622.799155091227</v>
      </c>
      <c r="E98" s="15" t="n">
        <f aca="false">I$92*I100/100</f>
        <v>233.048133882072</v>
      </c>
      <c r="F98" s="15"/>
      <c r="G98" s="9" t="n">
        <f aca="false">G97+1</f>
        <v>89</v>
      </c>
      <c r="H98" s="23" t="n">
        <v>9.89940038080082</v>
      </c>
      <c r="I98" s="23" t="n">
        <v>9.75391541018807</v>
      </c>
      <c r="J98" s="23" t="n">
        <v>9.96227213713895</v>
      </c>
    </row>
    <row r="99" customFormat="false" ht="12.75" hidden="false" customHeight="false" outlineLevel="0" collapsed="false">
      <c r="A99" s="22" t="n">
        <f aca="false">A98+1</f>
        <v>92</v>
      </c>
      <c r="B99" s="20" t="n">
        <f aca="false">H$92*H101/100</f>
        <v>652.399039472563</v>
      </c>
      <c r="C99" s="17" t="n">
        <f aca="false">-E99</f>
        <v>-177.369993313431</v>
      </c>
      <c r="D99" s="20" t="n">
        <f aca="false">J$92*J101/100</f>
        <v>475.555604846423</v>
      </c>
      <c r="E99" s="15" t="n">
        <f aca="false">I$92*I101/100</f>
        <v>177.369993313431</v>
      </c>
      <c r="F99" s="15"/>
      <c r="G99" s="9" t="n">
        <f aca="false">G98+1</f>
        <v>90</v>
      </c>
      <c r="H99" s="23" t="n">
        <v>7.93131376282361</v>
      </c>
      <c r="I99" s="23" t="n">
        <v>7.65941817428402</v>
      </c>
      <c r="J99" s="23" t="n">
        <v>8.04881423809659</v>
      </c>
    </row>
    <row r="100" customFormat="false" ht="12.75" hidden="false" customHeight="false" outlineLevel="0" collapsed="false">
      <c r="A100" s="22" t="n">
        <f aca="false">A99+1</f>
        <v>93</v>
      </c>
      <c r="B100" s="20" t="n">
        <f aca="false">H$92*H102/100</f>
        <v>489.661084429793</v>
      </c>
      <c r="C100" s="17" t="n">
        <f aca="false">-E100</f>
        <v>-130.416450844297</v>
      </c>
      <c r="D100" s="20" t="n">
        <f aca="false">J$92*J102/100</f>
        <v>359.737011969541</v>
      </c>
      <c r="E100" s="15" t="n">
        <f aca="false">I$92*I102/100</f>
        <v>130.416450844297</v>
      </c>
      <c r="F100" s="15"/>
      <c r="G100" s="9" t="n">
        <f aca="false">G99+1</f>
        <v>91</v>
      </c>
      <c r="H100" s="23" t="n">
        <v>6.54906362783825</v>
      </c>
      <c r="I100" s="23" t="n">
        <v>6.06264656300915</v>
      </c>
      <c r="J100" s="23" t="n">
        <v>6.75927018766254</v>
      </c>
    </row>
    <row r="101" customFormat="false" ht="12.75" hidden="false" customHeight="false" outlineLevel="0" collapsed="false">
      <c r="A101" s="22" t="n">
        <f aca="false">A100+1</f>
        <v>94</v>
      </c>
      <c r="B101" s="20" t="n">
        <f aca="false">H$92*H103/100</f>
        <v>365.998050527153</v>
      </c>
      <c r="C101" s="17" t="n">
        <f aca="false">-E101</f>
        <v>-92.3866155599296</v>
      </c>
      <c r="D101" s="20" t="n">
        <f aca="false">J$92*J103/100</f>
        <v>274.1621280631</v>
      </c>
      <c r="E101" s="15" t="n">
        <f aca="false">I$92*I103/100</f>
        <v>92.3866155599296</v>
      </c>
      <c r="F101" s="15"/>
      <c r="G101" s="9" t="n">
        <f aca="false">G100+1</f>
        <v>92</v>
      </c>
      <c r="H101" s="23" t="n">
        <v>4.9961635738441</v>
      </c>
      <c r="I101" s="23" t="n">
        <v>4.61420378026615</v>
      </c>
      <c r="J101" s="23" t="n">
        <v>5.1612286178253</v>
      </c>
    </row>
    <row r="102" customFormat="false" ht="12.75" hidden="false" customHeight="false" outlineLevel="0" collapsed="false">
      <c r="A102" s="22" t="n">
        <f aca="false">A101+1</f>
        <v>95</v>
      </c>
      <c r="B102" s="20" t="n">
        <f aca="false">H$92*H104/100</f>
        <v>264.599928955071</v>
      </c>
      <c r="C102" s="17" t="n">
        <f aca="false">-E102</f>
        <v>-63.3890924159235</v>
      </c>
      <c r="D102" s="20" t="n">
        <f aca="false">J$92*J104/100</f>
        <v>201.730976325461</v>
      </c>
      <c r="E102" s="15" t="n">
        <f aca="false">I$92*I104/100</f>
        <v>63.3890924159235</v>
      </c>
      <c r="F102" s="15"/>
      <c r="G102" s="9" t="n">
        <f aca="false">G101+1</f>
        <v>93</v>
      </c>
      <c r="H102" s="23" t="n">
        <v>3.74989343260678</v>
      </c>
      <c r="I102" s="23" t="n">
        <v>3.39272764943541</v>
      </c>
      <c r="J102" s="23" t="n">
        <v>3.90424367234145</v>
      </c>
    </row>
    <row r="103" customFormat="false" ht="12.75" hidden="false" customHeight="false" outlineLevel="0" collapsed="false">
      <c r="A103" s="22" t="n">
        <f aca="false">A102+1</f>
        <v>96</v>
      </c>
      <c r="B103" s="20" t="n">
        <f aca="false">H$92*H105/100</f>
        <v>187.285020887209</v>
      </c>
      <c r="C103" s="17" t="n">
        <f aca="false">-E103</f>
        <v>-43.9307045383913</v>
      </c>
      <c r="D103" s="20" t="n">
        <f aca="false">J$92*J105/100</f>
        <v>143.756054976049</v>
      </c>
      <c r="E103" s="15" t="n">
        <f aca="false">I$92*I105/100</f>
        <v>43.9307045383913</v>
      </c>
      <c r="F103" s="15"/>
      <c r="G103" s="9" t="n">
        <f aca="false">G102+1</f>
        <v>94</v>
      </c>
      <c r="H103" s="23" t="n">
        <v>2.80286453152974</v>
      </c>
      <c r="I103" s="23" t="n">
        <v>2.4033979073863</v>
      </c>
      <c r="J103" s="23" t="n">
        <v>2.97549520363685</v>
      </c>
    </row>
    <row r="104" customFormat="false" ht="12.75" hidden="false" customHeight="false" outlineLevel="0" collapsed="false">
      <c r="A104" s="22" t="n">
        <f aca="false">A103+1</f>
        <v>97</v>
      </c>
      <c r="B104" s="20" t="n">
        <f aca="false">H$92*H106/100</f>
        <v>124.349535366166</v>
      </c>
      <c r="C104" s="17" t="n">
        <f aca="false">-E104</f>
        <v>-28.7260107550173</v>
      </c>
      <c r="D104" s="20" t="n">
        <f aca="false">J$92*J106/100</f>
        <v>95.9061198907642</v>
      </c>
      <c r="E104" s="15" t="n">
        <f aca="false">I$92*I106/100</f>
        <v>28.7260107550173</v>
      </c>
      <c r="F104" s="15"/>
      <c r="G104" s="9" t="n">
        <f aca="false">G103+1</f>
        <v>95</v>
      </c>
      <c r="H104" s="23" t="n">
        <v>2.02634345960385</v>
      </c>
      <c r="I104" s="23" t="n">
        <v>1.64903986513849</v>
      </c>
      <c r="J104" s="23" t="n">
        <v>2.18939631349534</v>
      </c>
    </row>
    <row r="105" customFormat="false" ht="12.75" hidden="false" customHeight="false" outlineLevel="0" collapsed="false">
      <c r="A105" s="22" t="n">
        <f aca="false">A104+1</f>
        <v>98</v>
      </c>
      <c r="B105" s="20" t="n">
        <f aca="false">H$92*H107/100</f>
        <v>83.8273949245503</v>
      </c>
      <c r="C105" s="17" t="n">
        <f aca="false">-E105</f>
        <v>-18.499044103105</v>
      </c>
      <c r="D105" s="20" t="n">
        <f aca="false">J$92*J107/100</f>
        <v>65.5499110729446</v>
      </c>
      <c r="E105" s="15" t="n">
        <f aca="false">I$92*I107/100</f>
        <v>18.499044103105</v>
      </c>
      <c r="F105" s="15"/>
      <c r="G105" s="9" t="n">
        <f aca="false">G104+1</f>
        <v>96</v>
      </c>
      <c r="H105" s="23" t="n">
        <v>1.43425502287647</v>
      </c>
      <c r="I105" s="23" t="n">
        <v>1.14283830745035</v>
      </c>
      <c r="J105" s="23" t="n">
        <v>1.56019161033263</v>
      </c>
    </row>
    <row r="106" customFormat="false" ht="12.75" hidden="false" customHeight="false" outlineLevel="0" collapsed="false">
      <c r="A106" s="22" t="n">
        <f aca="false">A105+1</f>
        <v>99</v>
      </c>
      <c r="B106" s="20" t="n">
        <f aca="false">H$92*H108/100</f>
        <v>57.7217852169712</v>
      </c>
      <c r="C106" s="17" t="n">
        <f aca="false">-E106</f>
        <v>-12.4533682416206</v>
      </c>
      <c r="D106" s="20" t="n">
        <f aca="false">J$92*J108/100</f>
        <v>45.4311883666318</v>
      </c>
      <c r="E106" s="15" t="n">
        <f aca="false">I$92*I108/100</f>
        <v>12.4533682416206</v>
      </c>
      <c r="F106" s="15"/>
      <c r="G106" s="9" t="n">
        <f aca="false">G105+1</f>
        <v>97</v>
      </c>
      <c r="H106" s="23" t="n">
        <v>0.952286225809202</v>
      </c>
      <c r="I106" s="23" t="n">
        <v>0.747294764698681</v>
      </c>
      <c r="J106" s="23" t="n">
        <v>1.04087388637686</v>
      </c>
    </row>
    <row r="107" customFormat="false" ht="13.5" hidden="false" customHeight="true" outlineLevel="0" collapsed="false">
      <c r="A107" s="22" t="s">
        <v>9</v>
      </c>
      <c r="B107" s="20" t="n">
        <f aca="false">H$92*H109/100</f>
        <v>57.7217852169712</v>
      </c>
      <c r="C107" s="17" t="n">
        <f aca="false">-E107</f>
        <v>-12.4533682416206</v>
      </c>
      <c r="D107" s="20" t="n">
        <f aca="false">J$92*J109/100</f>
        <v>45.4311883666318</v>
      </c>
      <c r="E107" s="15" t="n">
        <f aca="false">I$92*I109/100</f>
        <v>12.4533682416206</v>
      </c>
      <c r="F107" s="15"/>
      <c r="G107" s="9" t="n">
        <f aca="false">G106+1</f>
        <v>98</v>
      </c>
      <c r="H107" s="23" t="n">
        <v>0.641961976754099</v>
      </c>
      <c r="I107" s="23" t="n">
        <v>0.481244643681192</v>
      </c>
      <c r="J107" s="23" t="n">
        <v>0.711416443161977</v>
      </c>
    </row>
    <row r="108" customFormat="false" ht="13.5" hidden="false" customHeight="true" outlineLevel="0" collapsed="false">
      <c r="G108" s="9" t="n">
        <f aca="false">G107+1</f>
        <v>99</v>
      </c>
      <c r="H108" s="23" t="n">
        <v>0.44204154707437</v>
      </c>
      <c r="I108" s="23" t="n">
        <v>0.323968996920411</v>
      </c>
      <c r="J108" s="23" t="n">
        <v>0.493066945589666</v>
      </c>
    </row>
    <row r="109" customFormat="false" ht="13.5" hidden="false" customHeight="true" outlineLevel="0" collapsed="false">
      <c r="A109" s="10" t="s">
        <v>10</v>
      </c>
      <c r="B109" s="24" t="n">
        <f aca="false">SUM(B92:B107)</f>
        <v>13058</v>
      </c>
      <c r="C109" s="24" t="n">
        <f aca="false">SUM(C92:C107)</f>
        <v>-3844</v>
      </c>
      <c r="D109" s="24" t="n">
        <f aca="false">SUM(D92:D107)</f>
        <v>9214</v>
      </c>
      <c r="E109" s="24" t="n">
        <f aca="false">SUM(E92:E107)</f>
        <v>3844</v>
      </c>
      <c r="F109" s="24"/>
      <c r="G109" s="9" t="n">
        <f aca="false">G108+1</f>
        <v>100</v>
      </c>
      <c r="H109" s="23" t="n">
        <v>0.44204154707437</v>
      </c>
      <c r="I109" s="23" t="n">
        <v>0.323968996920411</v>
      </c>
      <c r="J109" s="23" t="n">
        <v>0.493066945589666</v>
      </c>
    </row>
    <row r="110" customFormat="false" ht="13.5" hidden="false" customHeight="true" outlineLevel="0" collapsed="false">
      <c r="H110" s="23" t="n">
        <v>100</v>
      </c>
      <c r="I110" s="23" t="n">
        <v>100</v>
      </c>
      <c r="J110" s="23" t="n">
        <v>100</v>
      </c>
    </row>
    <row r="111" customFormat="false" ht="13.5" hidden="false" customHeight="true" outlineLevel="0" collapsed="false">
      <c r="A111" s="25"/>
      <c r="B111" s="26"/>
      <c r="C111" s="26"/>
      <c r="D111" s="26"/>
      <c r="E111" s="26"/>
      <c r="F111" s="26"/>
    </row>
    <row r="112" customFormat="false" ht="12.75" hidden="false" customHeight="false" outlineLevel="0" collapsed="false">
      <c r="A112" s="27" t="s">
        <v>11</v>
      </c>
    </row>
    <row r="113" customFormat="false" ht="12.75" hidden="false" customHeight="false" outlineLevel="0" collapsed="false">
      <c r="A113" s="27" t="s">
        <v>12</v>
      </c>
    </row>
    <row r="114" customFormat="false" ht="12.75" hidden="false" customHeight="false" outlineLevel="0" collapsed="false">
      <c r="A114" s="1" t="s">
        <v>13</v>
      </c>
    </row>
    <row r="115" customFormat="false" ht="12.75" hidden="false" customHeight="false" outlineLevel="0" collapsed="false">
      <c r="A115" s="1" t="s">
        <v>14</v>
      </c>
    </row>
  </sheetData>
  <mergeCells count="2">
    <mergeCell ref="B4:D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Insto. Economía y Geografía</cp:lastModifiedBy>
  <cp:lastPrinted>2002-09-06T15:19:31Z</cp:lastPrinted>
  <dcterms:modified xsi:type="dcterms:W3CDTF">2005-03-31T14:22:52Z</dcterms:modified>
  <cp:revision>0</cp:revision>
  <dc:subject/>
  <dc:title/>
</cp:coreProperties>
</file>