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" sheetId="1" state="visible" r:id="rId2"/>
    <sheet name="Datos previos" sheetId="2" state="visible" r:id="rId3"/>
  </sheets>
  <externalReferences>
    <externalReference r:id="rId4"/>
  </externalReferences>
  <definedNames>
    <definedName function="false" hidden="false" name="porct" vbProcedure="false">'[1]'!$B$11</definedName>
    <definedName function="false" hidden="false" name="porct2" vbProcedure="false">'[1]'!$F$11</definedName>
    <definedName function="false" hidden="false" name="porct3" vbProcedure="false">'[1]'!$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t xml:space="preserve">Población según sexo y grupos de edad. Madrid, 2004</t>
  </si>
  <si>
    <t xml:space="preserve">31 de diciembre</t>
  </si>
  <si>
    <t xml:space="preserve">Ambos sexos</t>
  </si>
  <si>
    <t xml:space="preserve">Varones -</t>
  </si>
  <si>
    <t xml:space="preserve">Mujeres</t>
  </si>
  <si>
    <t xml:space="preserve">Varones 2000</t>
  </si>
  <si>
    <t xml:space="preserve">Varones</t>
  </si>
  <si>
    <t xml:space="preserve">Total</t>
  </si>
  <si>
    <t xml:space="preserve">85 y más</t>
  </si>
  <si>
    <t xml:space="preserve">100 y más</t>
  </si>
  <si>
    <t xml:space="preserve">85 y +</t>
  </si>
  <si>
    <r>
      <rPr>
        <sz val="9"/>
        <rFont val="Arial"/>
        <family val="2"/>
      </rPr>
      <t xml:space="preserve">Fuente: -INE: INEBASE: </t>
    </r>
    <r>
      <rPr>
        <u val="single"/>
        <sz val="9"/>
        <rFont val="Arial"/>
        <family val="2"/>
      </rPr>
      <t xml:space="preserve">Revisión del Padrón Municipal de Habitantes a 1 de enero 2000</t>
    </r>
    <r>
      <rPr>
        <sz val="9"/>
        <rFont val="Arial"/>
        <family val="2"/>
      </rPr>
      <t xml:space="preserve">: </t>
    </r>
  </si>
  <si>
    <t xml:space="preserve">                          Datos nacionales, por CCAA y por provincias. INE 2002</t>
  </si>
  <si>
    <r>
      <rPr>
        <sz val="10"/>
        <rFont val="Arial"/>
        <family val="2"/>
      </rPr>
      <t xml:space="preserve">                - INE: INEBASE: </t>
    </r>
    <r>
      <rPr>
        <u val="single"/>
        <sz val="10"/>
        <rFont val="Arial"/>
        <family val="2"/>
      </rPr>
      <t xml:space="preserve">Proyecciones de la Población de España a partir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                        </t>
    </r>
    <r>
      <rPr>
        <u val="single"/>
        <sz val="10"/>
        <rFont val="Arial"/>
        <family val="2"/>
      </rPr>
      <t xml:space="preserve"> del Censo de Población a 31 de diciembre de 1991</t>
    </r>
    <r>
      <rPr>
        <sz val="10"/>
        <rFont val="Arial"/>
        <family val="2"/>
      </rPr>
      <t xml:space="preserve">. INE, 2002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#,##0"/>
    <numFmt numFmtId="166" formatCode="#,##0"/>
    <numFmt numFmtId="167" formatCode="General"/>
    <numFmt numFmtId="168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.75"/>
      <name val="Arial"/>
      <family val="2"/>
    </font>
    <font>
      <sz val="10.5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u val="single"/>
      <sz val="10"/>
      <name val="Arial"/>
      <family val="0"/>
    </font>
    <font>
      <sz val="9"/>
      <name val="Arial"/>
      <family val="2"/>
    </font>
    <font>
      <u val="single"/>
      <sz val="9"/>
      <name val="Arial"/>
      <family val="2"/>
    </font>
    <font>
      <u val="singl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blación según sexo y edad, 2004. Madrid (Comunidad de)</a:t>
            </a:r>
          </a:p>
        </c:rich>
      </c:tx>
      <c:layout>
        <c:manualLayout>
          <c:xMode val="edge"/>
          <c:yMode val="edge"/>
          <c:x val="0.0313221842372725"/>
          <c:y val="0.01912589292572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2972373648711"/>
          <c:y val="0.118211844227667"/>
          <c:w val="0.976993439896517"/>
          <c:h val="0.81135263845149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Datos previos'!$E$5</c:f>
              <c:strCache>
                <c:ptCount val="1"/>
                <c:pt idx="0">
                  <c:v>Varones 2000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0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1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2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3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4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5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6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7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8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9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0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1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2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3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4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5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6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7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previos'!$A$7:$A$107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 y más</c:v>
                </c:pt>
              </c:strCache>
            </c:strRef>
          </c:cat>
          <c:val>
            <c:numRef>
              <c:f>'Datos previos'!$C$7:$C$107</c:f>
              <c:numCache>
                <c:formatCode>General</c:formatCode>
                <c:ptCount val="101"/>
                <c:pt idx="0">
                  <c:v>-24054</c:v>
                </c:pt>
                <c:pt idx="1">
                  <c:v>-27014</c:v>
                </c:pt>
                <c:pt idx="2">
                  <c:v>-28139</c:v>
                </c:pt>
                <c:pt idx="3">
                  <c:v>-28981</c:v>
                </c:pt>
                <c:pt idx="4">
                  <c:v>-26617</c:v>
                </c:pt>
                <c:pt idx="5">
                  <c:v>-27056</c:v>
                </c:pt>
                <c:pt idx="6">
                  <c:v>-27762</c:v>
                </c:pt>
                <c:pt idx="7">
                  <c:v>-26981</c:v>
                </c:pt>
                <c:pt idx="8">
                  <c:v>-26967</c:v>
                </c:pt>
                <c:pt idx="9">
                  <c:v>-27423</c:v>
                </c:pt>
                <c:pt idx="10">
                  <c:v>-27876</c:v>
                </c:pt>
                <c:pt idx="11">
                  <c:v>-28687</c:v>
                </c:pt>
                <c:pt idx="12">
                  <c:v>-28000</c:v>
                </c:pt>
                <c:pt idx="13">
                  <c:v>-28158</c:v>
                </c:pt>
                <c:pt idx="14">
                  <c:v>-29177</c:v>
                </c:pt>
                <c:pt idx="15">
                  <c:v>-29420</c:v>
                </c:pt>
                <c:pt idx="16">
                  <c:v>-30151</c:v>
                </c:pt>
                <c:pt idx="17">
                  <c:v>-30955</c:v>
                </c:pt>
                <c:pt idx="18">
                  <c:v>-32882</c:v>
                </c:pt>
                <c:pt idx="19">
                  <c:v>-34690</c:v>
                </c:pt>
                <c:pt idx="20">
                  <c:v>-36589</c:v>
                </c:pt>
                <c:pt idx="21">
                  <c:v>-40209</c:v>
                </c:pt>
                <c:pt idx="22">
                  <c:v>-43319</c:v>
                </c:pt>
                <c:pt idx="23">
                  <c:v>-45787</c:v>
                </c:pt>
                <c:pt idx="24">
                  <c:v>-49126</c:v>
                </c:pt>
                <c:pt idx="25">
                  <c:v>-52902</c:v>
                </c:pt>
                <c:pt idx="26">
                  <c:v>-55451</c:v>
                </c:pt>
                <c:pt idx="27">
                  <c:v>-58162</c:v>
                </c:pt>
                <c:pt idx="28">
                  <c:v>-58883</c:v>
                </c:pt>
                <c:pt idx="29">
                  <c:v>-59045</c:v>
                </c:pt>
                <c:pt idx="30">
                  <c:v>-57820</c:v>
                </c:pt>
                <c:pt idx="31">
                  <c:v>-57315</c:v>
                </c:pt>
                <c:pt idx="32">
                  <c:v>-56277</c:v>
                </c:pt>
                <c:pt idx="33">
                  <c:v>-54919</c:v>
                </c:pt>
                <c:pt idx="34">
                  <c:v>-54071</c:v>
                </c:pt>
                <c:pt idx="35">
                  <c:v>-53201</c:v>
                </c:pt>
                <c:pt idx="36">
                  <c:v>-52693</c:v>
                </c:pt>
                <c:pt idx="37">
                  <c:v>-51080</c:v>
                </c:pt>
                <c:pt idx="38">
                  <c:v>-50587</c:v>
                </c:pt>
                <c:pt idx="39">
                  <c:v>-50171</c:v>
                </c:pt>
                <c:pt idx="40">
                  <c:v>-47862</c:v>
                </c:pt>
                <c:pt idx="41">
                  <c:v>-46125</c:v>
                </c:pt>
                <c:pt idx="42">
                  <c:v>-44007</c:v>
                </c:pt>
                <c:pt idx="43">
                  <c:v>-43730</c:v>
                </c:pt>
                <c:pt idx="44">
                  <c:v>-42063</c:v>
                </c:pt>
                <c:pt idx="45">
                  <c:v>-41077</c:v>
                </c:pt>
                <c:pt idx="46">
                  <c:v>-40219</c:v>
                </c:pt>
                <c:pt idx="47">
                  <c:v>-37398</c:v>
                </c:pt>
                <c:pt idx="48">
                  <c:v>-36283</c:v>
                </c:pt>
                <c:pt idx="49">
                  <c:v>-34057</c:v>
                </c:pt>
                <c:pt idx="50">
                  <c:v>-34551</c:v>
                </c:pt>
                <c:pt idx="51">
                  <c:v>-34074</c:v>
                </c:pt>
                <c:pt idx="52">
                  <c:v>-32486</c:v>
                </c:pt>
                <c:pt idx="53">
                  <c:v>-32283</c:v>
                </c:pt>
                <c:pt idx="54">
                  <c:v>-33250</c:v>
                </c:pt>
                <c:pt idx="55">
                  <c:v>-34985</c:v>
                </c:pt>
                <c:pt idx="56">
                  <c:v>-31828</c:v>
                </c:pt>
                <c:pt idx="57">
                  <c:v>-29545</c:v>
                </c:pt>
                <c:pt idx="58">
                  <c:v>-31135</c:v>
                </c:pt>
                <c:pt idx="59">
                  <c:v>-29847</c:v>
                </c:pt>
                <c:pt idx="60">
                  <c:v>-29176</c:v>
                </c:pt>
                <c:pt idx="61">
                  <c:v>-24688</c:v>
                </c:pt>
                <c:pt idx="62">
                  <c:v>-22537</c:v>
                </c:pt>
                <c:pt idx="63">
                  <c:v>-28437</c:v>
                </c:pt>
                <c:pt idx="64">
                  <c:v>-17176</c:v>
                </c:pt>
                <c:pt idx="65">
                  <c:v>-20197</c:v>
                </c:pt>
                <c:pt idx="66">
                  <c:v>-21505</c:v>
                </c:pt>
                <c:pt idx="67">
                  <c:v>-22675</c:v>
                </c:pt>
                <c:pt idx="68">
                  <c:v>-21609</c:v>
                </c:pt>
                <c:pt idx="69">
                  <c:v>-21281</c:v>
                </c:pt>
                <c:pt idx="70">
                  <c:v>-21362</c:v>
                </c:pt>
                <c:pt idx="71">
                  <c:v>-20500</c:v>
                </c:pt>
                <c:pt idx="72">
                  <c:v>-19243</c:v>
                </c:pt>
                <c:pt idx="73">
                  <c:v>-18479</c:v>
                </c:pt>
                <c:pt idx="74">
                  <c:v>-17408</c:v>
                </c:pt>
                <c:pt idx="75">
                  <c:v>-16093</c:v>
                </c:pt>
                <c:pt idx="76">
                  <c:v>-14316</c:v>
                </c:pt>
                <c:pt idx="77">
                  <c:v>-13779</c:v>
                </c:pt>
                <c:pt idx="78">
                  <c:v>-12164</c:v>
                </c:pt>
                <c:pt idx="79">
                  <c:v>-11419</c:v>
                </c:pt>
                <c:pt idx="80">
                  <c:v>-10463</c:v>
                </c:pt>
                <c:pt idx="81">
                  <c:v>-9300</c:v>
                </c:pt>
                <c:pt idx="82">
                  <c:v>-8081</c:v>
                </c:pt>
                <c:pt idx="83">
                  <c:v>-6731</c:v>
                </c:pt>
                <c:pt idx="84">
                  <c:v>-5234</c:v>
                </c:pt>
                <c:pt idx="85">
                  <c:v>-4830.88138402569</c:v>
                </c:pt>
                <c:pt idx="86">
                  <c:v>-4295.95944266031</c:v>
                </c:pt>
                <c:pt idx="87">
                  <c:v>-3589.50901274215</c:v>
                </c:pt>
                <c:pt idx="88">
                  <c:v>-3079.40241375738</c:v>
                </c:pt>
                <c:pt idx="89">
                  <c:v>-2507.43903449705</c:v>
                </c:pt>
                <c:pt idx="90">
                  <c:v>-1969.00663006319</c:v>
                </c:pt>
                <c:pt idx="91">
                  <c:v>-1558.52455195276</c:v>
                </c:pt>
                <c:pt idx="92">
                  <c:v>-1186.17336579302</c:v>
                </c:pt>
                <c:pt idx="93">
                  <c:v>-872.168496840361</c:v>
                </c:pt>
                <c:pt idx="94">
                  <c:v>-617.841500051797</c:v>
                </c:pt>
                <c:pt idx="95">
                  <c:v>-423.918678131151</c:v>
                </c:pt>
                <c:pt idx="96">
                  <c:v>-293.78944369626</c:v>
                </c:pt>
                <c:pt idx="97">
                  <c:v>-192.10706516109</c:v>
                </c:pt>
                <c:pt idx="98">
                  <c:v>-123.713560551124</c:v>
                </c:pt>
                <c:pt idx="99">
                  <c:v>-83.2827100383301</c:v>
                </c:pt>
                <c:pt idx="100">
                  <c:v>-83.2827100383301</c:v>
                </c:pt>
              </c:numCache>
            </c:numRef>
          </c:val>
        </c:ser>
        <c:ser>
          <c:idx val="1"/>
          <c:order val="1"/>
          <c:tx>
            <c:strRef>
              <c:f>'Datos previos'!$D$5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0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1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2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3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4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5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6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7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8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9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0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1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3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4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5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6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7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8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9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previos'!$A$7:$A$107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 y más</c:v>
                </c:pt>
              </c:strCache>
            </c:strRef>
          </c:cat>
          <c:val>
            <c:numRef>
              <c:f>'Datos previos'!$D$7:$D$107</c:f>
              <c:numCache>
                <c:formatCode>General</c:formatCode>
                <c:ptCount val="101"/>
                <c:pt idx="0">
                  <c:v>22716</c:v>
                </c:pt>
                <c:pt idx="1">
                  <c:v>25376</c:v>
                </c:pt>
                <c:pt idx="2">
                  <c:v>26903</c:v>
                </c:pt>
                <c:pt idx="3">
                  <c:v>27250</c:v>
                </c:pt>
                <c:pt idx="4">
                  <c:v>25046</c:v>
                </c:pt>
                <c:pt idx="5">
                  <c:v>25500</c:v>
                </c:pt>
                <c:pt idx="6">
                  <c:v>26274</c:v>
                </c:pt>
                <c:pt idx="7">
                  <c:v>25992</c:v>
                </c:pt>
                <c:pt idx="8">
                  <c:v>25434</c:v>
                </c:pt>
                <c:pt idx="9">
                  <c:v>25641</c:v>
                </c:pt>
                <c:pt idx="10">
                  <c:v>26579</c:v>
                </c:pt>
                <c:pt idx="11">
                  <c:v>27383</c:v>
                </c:pt>
                <c:pt idx="12">
                  <c:v>26766</c:v>
                </c:pt>
                <c:pt idx="13">
                  <c:v>26893</c:v>
                </c:pt>
                <c:pt idx="14">
                  <c:v>27617</c:v>
                </c:pt>
                <c:pt idx="15">
                  <c:v>27743</c:v>
                </c:pt>
                <c:pt idx="16">
                  <c:v>28513</c:v>
                </c:pt>
                <c:pt idx="17">
                  <c:v>29601</c:v>
                </c:pt>
                <c:pt idx="18">
                  <c:v>31362</c:v>
                </c:pt>
                <c:pt idx="19">
                  <c:v>33685</c:v>
                </c:pt>
                <c:pt idx="20">
                  <c:v>35661</c:v>
                </c:pt>
                <c:pt idx="21">
                  <c:v>39471</c:v>
                </c:pt>
                <c:pt idx="22">
                  <c:v>42442</c:v>
                </c:pt>
                <c:pt idx="23">
                  <c:v>45194</c:v>
                </c:pt>
                <c:pt idx="24">
                  <c:v>48536</c:v>
                </c:pt>
                <c:pt idx="25">
                  <c:v>52033</c:v>
                </c:pt>
                <c:pt idx="26">
                  <c:v>53730</c:v>
                </c:pt>
                <c:pt idx="27">
                  <c:v>56949</c:v>
                </c:pt>
                <c:pt idx="28">
                  <c:v>57040</c:v>
                </c:pt>
                <c:pt idx="29">
                  <c:v>57719</c:v>
                </c:pt>
                <c:pt idx="30">
                  <c:v>55964</c:v>
                </c:pt>
                <c:pt idx="31">
                  <c:v>55496</c:v>
                </c:pt>
                <c:pt idx="32">
                  <c:v>55454</c:v>
                </c:pt>
                <c:pt idx="33">
                  <c:v>53542</c:v>
                </c:pt>
                <c:pt idx="34">
                  <c:v>52741</c:v>
                </c:pt>
                <c:pt idx="35">
                  <c:v>52466</c:v>
                </c:pt>
                <c:pt idx="36">
                  <c:v>52203</c:v>
                </c:pt>
                <c:pt idx="37">
                  <c:v>50851</c:v>
                </c:pt>
                <c:pt idx="38">
                  <c:v>50895</c:v>
                </c:pt>
                <c:pt idx="39">
                  <c:v>51070</c:v>
                </c:pt>
                <c:pt idx="40">
                  <c:v>48883</c:v>
                </c:pt>
                <c:pt idx="41">
                  <c:v>47189</c:v>
                </c:pt>
                <c:pt idx="42">
                  <c:v>45728</c:v>
                </c:pt>
                <c:pt idx="43">
                  <c:v>45734</c:v>
                </c:pt>
                <c:pt idx="44">
                  <c:v>44558</c:v>
                </c:pt>
                <c:pt idx="45">
                  <c:v>43953</c:v>
                </c:pt>
                <c:pt idx="46">
                  <c:v>43498</c:v>
                </c:pt>
                <c:pt idx="47">
                  <c:v>40761</c:v>
                </c:pt>
                <c:pt idx="48">
                  <c:v>39725</c:v>
                </c:pt>
                <c:pt idx="49">
                  <c:v>38245</c:v>
                </c:pt>
                <c:pt idx="50">
                  <c:v>38109</c:v>
                </c:pt>
                <c:pt idx="51">
                  <c:v>37846</c:v>
                </c:pt>
                <c:pt idx="52">
                  <c:v>35789</c:v>
                </c:pt>
                <c:pt idx="53">
                  <c:v>35464</c:v>
                </c:pt>
                <c:pt idx="54">
                  <c:v>37287</c:v>
                </c:pt>
                <c:pt idx="55">
                  <c:v>39180</c:v>
                </c:pt>
                <c:pt idx="56">
                  <c:v>35228</c:v>
                </c:pt>
                <c:pt idx="57">
                  <c:v>33178</c:v>
                </c:pt>
                <c:pt idx="58">
                  <c:v>34903</c:v>
                </c:pt>
                <c:pt idx="59">
                  <c:v>33832</c:v>
                </c:pt>
                <c:pt idx="60">
                  <c:v>32296</c:v>
                </c:pt>
                <c:pt idx="61">
                  <c:v>27322</c:v>
                </c:pt>
                <c:pt idx="62">
                  <c:v>24464</c:v>
                </c:pt>
                <c:pt idx="63">
                  <c:v>31707</c:v>
                </c:pt>
                <c:pt idx="64">
                  <c:v>20340</c:v>
                </c:pt>
                <c:pt idx="65">
                  <c:v>23633</c:v>
                </c:pt>
                <c:pt idx="66">
                  <c:v>25684</c:v>
                </c:pt>
                <c:pt idx="67">
                  <c:v>28087</c:v>
                </c:pt>
                <c:pt idx="68">
                  <c:v>26285</c:v>
                </c:pt>
                <c:pt idx="69">
                  <c:v>26289</c:v>
                </c:pt>
                <c:pt idx="70">
                  <c:v>26953</c:v>
                </c:pt>
                <c:pt idx="71">
                  <c:v>26016</c:v>
                </c:pt>
                <c:pt idx="72">
                  <c:v>24710</c:v>
                </c:pt>
                <c:pt idx="73">
                  <c:v>24813</c:v>
                </c:pt>
                <c:pt idx="74">
                  <c:v>23718</c:v>
                </c:pt>
                <c:pt idx="75">
                  <c:v>23419</c:v>
                </c:pt>
                <c:pt idx="76">
                  <c:v>21289</c:v>
                </c:pt>
                <c:pt idx="77">
                  <c:v>20791</c:v>
                </c:pt>
                <c:pt idx="78">
                  <c:v>19384</c:v>
                </c:pt>
                <c:pt idx="79">
                  <c:v>18445</c:v>
                </c:pt>
                <c:pt idx="80">
                  <c:v>17509</c:v>
                </c:pt>
                <c:pt idx="81">
                  <c:v>17134</c:v>
                </c:pt>
                <c:pt idx="82">
                  <c:v>14882</c:v>
                </c:pt>
                <c:pt idx="83">
                  <c:v>13631</c:v>
                </c:pt>
                <c:pt idx="84">
                  <c:v>11205</c:v>
                </c:pt>
                <c:pt idx="85">
                  <c:v>11300.0958051663</c:v>
                </c:pt>
                <c:pt idx="86">
                  <c:v>10463.3222496714</c:v>
                </c:pt>
                <c:pt idx="87">
                  <c:v>9299.34157350014</c:v>
                </c:pt>
                <c:pt idx="88">
                  <c:v>8083.37865832068</c:v>
                </c:pt>
                <c:pt idx="89">
                  <c:v>6877.95268348073</c:v>
                </c:pt>
                <c:pt idx="90">
                  <c:v>5556.90134998189</c:v>
                </c:pt>
                <c:pt idx="91">
                  <c:v>4666.60013756222</c:v>
                </c:pt>
                <c:pt idx="92">
                  <c:v>3563.31223774658</c:v>
                </c:pt>
                <c:pt idx="93">
                  <c:v>2695.48983138453</c:v>
                </c:pt>
                <c:pt idx="94">
                  <c:v>2054.28188859088</c:v>
                </c:pt>
                <c:pt idx="95">
                  <c:v>1511.55921483718</c:v>
                </c:pt>
                <c:pt idx="96">
                  <c:v>1077.15628777365</c:v>
                </c:pt>
                <c:pt idx="97">
                  <c:v>718.619331154587</c:v>
                </c:pt>
                <c:pt idx="98">
                  <c:v>491.161912359029</c:v>
                </c:pt>
                <c:pt idx="99">
                  <c:v>340.413419235105</c:v>
                </c:pt>
                <c:pt idx="100">
                  <c:v>340.413419235105</c:v>
                </c:pt>
              </c:numCache>
            </c:numRef>
          </c:val>
        </c:ser>
        <c:gapWidth val="0"/>
        <c:overlap val="100"/>
        <c:axId val="32688607"/>
        <c:axId val="1308198"/>
      </c:barChart>
      <c:catAx>
        <c:axId val="3268860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08198"/>
        <c:crossesAt val="0"/>
        <c:auto val="1"/>
        <c:lblAlgn val="ctr"/>
        <c:lblOffset val="100"/>
        <c:noMultiLvlLbl val="0"/>
      </c:catAx>
      <c:valAx>
        <c:axId val="1308198"/>
        <c:scaling>
          <c:orientation val="minMax"/>
          <c:max val="60000"/>
          <c:min val="-6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688607"/>
        <c:crossesAt val="1"/>
        <c:crossBetween val="midCat"/>
        <c:majorUnit val="10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720</xdr:colOff>
      <xdr:row>28</xdr:row>
      <xdr:rowOff>152640</xdr:rowOff>
    </xdr:to>
    <xdr:graphicFrame>
      <xdr:nvGraphicFramePr>
        <xdr:cNvPr id="0" name="Chart 1"/>
        <xdr:cNvGraphicFramePr/>
      </xdr:nvGraphicFramePr>
      <xdr:xfrm>
        <a:off x="0" y="0"/>
        <a:ext cx="7792200" cy="46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29234038621454</cdr:x>
      <cdr:y>0.135724710039174</cdr:y>
    </cdr:from>
    <cdr:to>
      <cdr:x>0.331239027995935</cdr:x>
      <cdr:y>0.189261848068208</cdr:y>
    </cdr:to>
    <cdr:sp>
      <cdr:nvSpPr>
        <cdr:cNvPr id="1" name="Text 1"/>
        <cdr:cNvSpPr/>
      </cdr:nvSpPr>
      <cdr:spPr>
        <a:xfrm>
          <a:off x="1786320" y="636120"/>
          <a:ext cx="794880" cy="250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180" spc="-1" strike="noStrike">
              <a:latin typeface="Arial"/>
            </a:rPr>
            <a:t>Varones</a:t>
          </a:r>
          <a:endParaRPr b="0" sz="1180" spc="-1" strike="noStrike">
            <a:latin typeface="Times New Roman"/>
          </a:endParaRPr>
        </a:p>
      </cdr:txBody>
    </cdr:sp>
  </cdr:relSizeAnchor>
  <cdr:relSizeAnchor>
    <cdr:from>
      <cdr:x>0.738750808463457</cdr:x>
      <cdr:y>0.135724710039174</cdr:y>
    </cdr:from>
    <cdr:to>
      <cdr:x>0.84699251593828</cdr:x>
      <cdr:y>0.189261848068208</cdr:y>
    </cdr:to>
    <cdr:sp>
      <cdr:nvSpPr>
        <cdr:cNvPr id="2" name="Text 2"/>
        <cdr:cNvSpPr/>
      </cdr:nvSpPr>
      <cdr:spPr>
        <a:xfrm>
          <a:off x="5756760" y="636120"/>
          <a:ext cx="843480" cy="250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180" spc="-1" strike="noStrike">
              <a:latin typeface="Arial"/>
            </a:rPr>
            <a:t>Mujeres</a:t>
          </a:r>
          <a:endParaRPr b="0" sz="1180" spc="-1" strike="noStrike">
            <a:latin typeface="Times New Roman"/>
          </a:endParaRPr>
        </a:p>
      </cdr:txBody>
    </cdr:sp>
  </cdr:relSizeAnchor>
  <cdr:relSizeAnchor>
    <cdr:from>
      <cdr:x>0</cdr:x>
      <cdr:y>0.953529456947538</cdr:y>
    </cdr:from>
    <cdr:to>
      <cdr:x>1</cdr:x>
      <cdr:y>0.999231891850373</cdr:y>
    </cdr:to>
    <cdr:sp>
      <cdr:nvSpPr>
        <cdr:cNvPr id="3" name="Text 4"/>
        <cdr:cNvSpPr/>
      </cdr:nvSpPr>
      <cdr:spPr>
        <a:xfrm>
          <a:off x="0" y="4469040"/>
          <a:ext cx="7792560" cy="214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50" spc="-1" strike="noStrike">
              <a:latin typeface="Arial"/>
            </a:rPr>
            <a:t>Fuente: INE: INEBASE: Revisión del Padrón municipal a 1 de enero de 2004. Datos a nivel nacional, comunidad autónoma y provincia.</a:t>
          </a:r>
          <a:endParaRPr b="0" sz="105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Y:/portalmayores/estadisticas/documentos/informe2002/cap1/distribuci&#243;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  <sheetName val="Tabla 1"/>
      <sheetName val=" Gráfico 1"/>
      <sheetName val="Tabla 1-2"/>
      <sheetName val="Datos pevios g-1-2"/>
      <sheetName val="¡¡¡Gráfico 1-2!!!"/>
      <sheetName val="Tabla 1-3"/>
      <sheetName val="Datos previos g-1-3"/>
      <sheetName val="¡¡¡Gráfico 1-3!!!"/>
      <sheetName val="Tabla 2"/>
      <sheetName val="Gráfico 2"/>
      <sheetName val="Tabla 3"/>
      <sheetName val="Tabla 3-cont"/>
      <sheetName val="Tabla 4"/>
      <sheetName val="Tabla 5"/>
      <sheetName val="Datos previos g-5"/>
      <sheetName val="Gráfico 5"/>
      <sheetName val="Tabla 6"/>
      <sheetName val="Datos pevios g-6"/>
      <sheetName val="Gráfico 6"/>
      <sheetName val="Tabla 7"/>
      <sheetName val="Gráfico 7"/>
      <sheetName val="Tabla 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5" activeCellId="0" sqref="L5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14.14"/>
    <col collapsed="false" customWidth="true" hidden="false" outlineLevel="0" max="3" min="3" style="1" width="17.14"/>
    <col collapsed="false" customWidth="true" hidden="false" outlineLevel="0" max="6" min="4" style="1" width="15.56"/>
    <col collapsed="false" customWidth="false" hidden="false" outlineLevel="0" max="7" min="7" style="2" width="11.42"/>
    <col collapsed="false" customWidth="true" hidden="false" outlineLevel="0" max="8" min="8" style="2" width="15.7"/>
    <col collapsed="false" customWidth="true" hidden="false" outlineLevel="0" max="9" min="9" style="2" width="14.41"/>
    <col collapsed="false" customWidth="true" hidden="false" outlineLevel="0" max="10" min="10" style="2" width="14.28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3"/>
    </row>
    <row r="2" customFormat="false" ht="15.75" hidden="false" customHeight="false" outlineLevel="0" collapsed="false">
      <c r="A2" s="4" t="s">
        <v>0</v>
      </c>
    </row>
    <row r="4" customFormat="false" ht="25.5" hidden="false" customHeight="false" outlineLevel="0" collapsed="false">
      <c r="A4" s="5" t="s">
        <v>1</v>
      </c>
      <c r="B4" s="6" t="n">
        <v>2004</v>
      </c>
      <c r="C4" s="6"/>
      <c r="D4" s="6"/>
      <c r="E4" s="7"/>
      <c r="F4" s="7"/>
      <c r="G4" s="8" t="s">
        <v>1</v>
      </c>
      <c r="H4" s="7" t="n">
        <v>2004</v>
      </c>
      <c r="I4" s="7"/>
      <c r="J4" s="7"/>
    </row>
    <row r="5" s="10" customFormat="true" ht="12.75" hidden="false" customHeight="false" outlineLevel="0" collapsed="false">
      <c r="A5" s="6"/>
      <c r="B5" s="6" t="s">
        <v>2</v>
      </c>
      <c r="C5" s="6" t="s">
        <v>3</v>
      </c>
      <c r="D5" s="6" t="s">
        <v>4</v>
      </c>
      <c r="E5" s="9" t="s">
        <v>5</v>
      </c>
      <c r="F5" s="9"/>
      <c r="G5" s="9"/>
      <c r="H5" s="9" t="s">
        <v>2</v>
      </c>
      <c r="I5" s="9" t="s">
        <v>6</v>
      </c>
      <c r="J5" s="9" t="s">
        <v>4</v>
      </c>
    </row>
    <row r="6" s="3" customFormat="true" ht="12.75" hidden="false" customHeight="false" outlineLevel="0" collapsed="false">
      <c r="A6" s="11" t="s">
        <v>7</v>
      </c>
      <c r="B6" s="12" t="n">
        <f aca="false">H6</f>
        <v>5804829</v>
      </c>
      <c r="C6" s="12" t="n">
        <f aca="false">-E6</f>
        <v>-2804962</v>
      </c>
      <c r="D6" s="12" t="n">
        <f aca="false">J6</f>
        <v>2999867</v>
      </c>
      <c r="E6" s="13" t="n">
        <f aca="false">I6</f>
        <v>2804962</v>
      </c>
      <c r="F6" s="13"/>
      <c r="G6" s="14" t="s">
        <v>7</v>
      </c>
      <c r="H6" s="15" t="n">
        <v>5804829</v>
      </c>
      <c r="I6" s="15" t="n">
        <v>2804962</v>
      </c>
      <c r="J6" s="15" t="n">
        <v>2999867</v>
      </c>
    </row>
    <row r="7" customFormat="false" ht="12.75" hidden="false" customHeight="false" outlineLevel="0" collapsed="false">
      <c r="A7" s="16" t="n">
        <v>0</v>
      </c>
      <c r="B7" s="17" t="n">
        <f aca="false">H7</f>
        <v>46770</v>
      </c>
      <c r="C7" s="17" t="n">
        <f aca="false">-E7</f>
        <v>-24054</v>
      </c>
      <c r="D7" s="17" t="n">
        <f aca="false">J7</f>
        <v>22716</v>
      </c>
      <c r="E7" s="18" t="n">
        <f aca="false">I7</f>
        <v>24054</v>
      </c>
      <c r="F7" s="15"/>
      <c r="G7" s="9" t="n">
        <v>0</v>
      </c>
      <c r="H7" s="15" t="n">
        <v>46770</v>
      </c>
      <c r="I7" s="15" t="n">
        <v>24054</v>
      </c>
      <c r="J7" s="15" t="n">
        <v>22716</v>
      </c>
    </row>
    <row r="8" customFormat="false" ht="12.75" hidden="false" customHeight="false" outlineLevel="0" collapsed="false">
      <c r="A8" s="16" t="n">
        <v>1</v>
      </c>
      <c r="B8" s="17" t="n">
        <f aca="false">H8</f>
        <v>52390</v>
      </c>
      <c r="C8" s="17" t="n">
        <f aca="false">-E8</f>
        <v>-27014</v>
      </c>
      <c r="D8" s="17" t="n">
        <f aca="false">J8</f>
        <v>25376</v>
      </c>
      <c r="E8" s="18" t="n">
        <f aca="false">I8</f>
        <v>27014</v>
      </c>
      <c r="F8" s="15"/>
      <c r="G8" s="9" t="n">
        <v>1</v>
      </c>
      <c r="H8" s="15" t="n">
        <v>52390</v>
      </c>
      <c r="I8" s="15" t="n">
        <v>27014</v>
      </c>
      <c r="J8" s="15" t="n">
        <v>25376</v>
      </c>
    </row>
    <row r="9" customFormat="false" ht="12.75" hidden="false" customHeight="false" outlineLevel="0" collapsed="false">
      <c r="A9" s="16" t="n">
        <v>2</v>
      </c>
      <c r="B9" s="17" t="n">
        <f aca="false">H9</f>
        <v>55042</v>
      </c>
      <c r="C9" s="17" t="n">
        <f aca="false">-E9</f>
        <v>-28139</v>
      </c>
      <c r="D9" s="17" t="n">
        <f aca="false">J9</f>
        <v>26903</v>
      </c>
      <c r="E9" s="18" t="n">
        <f aca="false">I9</f>
        <v>28139</v>
      </c>
      <c r="F9" s="15"/>
      <c r="G9" s="9" t="n">
        <v>2</v>
      </c>
      <c r="H9" s="15" t="n">
        <v>55042</v>
      </c>
      <c r="I9" s="15" t="n">
        <v>28139</v>
      </c>
      <c r="J9" s="15" t="n">
        <v>26903</v>
      </c>
    </row>
    <row r="10" customFormat="false" ht="12.75" hidden="false" customHeight="false" outlineLevel="0" collapsed="false">
      <c r="A10" s="16" t="n">
        <v>3</v>
      </c>
      <c r="B10" s="17" t="n">
        <f aca="false">H10</f>
        <v>56231</v>
      </c>
      <c r="C10" s="17" t="n">
        <f aca="false">-E10</f>
        <v>-28981</v>
      </c>
      <c r="D10" s="17" t="n">
        <f aca="false">J10</f>
        <v>27250</v>
      </c>
      <c r="E10" s="18" t="n">
        <f aca="false">I10</f>
        <v>28981</v>
      </c>
      <c r="F10" s="15"/>
      <c r="G10" s="9" t="n">
        <v>3</v>
      </c>
      <c r="H10" s="15" t="n">
        <v>56231</v>
      </c>
      <c r="I10" s="15" t="n">
        <v>28981</v>
      </c>
      <c r="J10" s="15" t="n">
        <v>27250</v>
      </c>
    </row>
    <row r="11" customFormat="false" ht="12.75" hidden="false" customHeight="false" outlineLevel="0" collapsed="false">
      <c r="A11" s="16" t="n">
        <v>4</v>
      </c>
      <c r="B11" s="17" t="n">
        <f aca="false">H11</f>
        <v>51663</v>
      </c>
      <c r="C11" s="17" t="n">
        <f aca="false">-E11</f>
        <v>-26617</v>
      </c>
      <c r="D11" s="17" t="n">
        <f aca="false">J11</f>
        <v>25046</v>
      </c>
      <c r="E11" s="18" t="n">
        <f aca="false">I11</f>
        <v>26617</v>
      </c>
      <c r="F11" s="15"/>
      <c r="G11" s="9" t="n">
        <v>4</v>
      </c>
      <c r="H11" s="15" t="n">
        <v>51663</v>
      </c>
      <c r="I11" s="15" t="n">
        <v>26617</v>
      </c>
      <c r="J11" s="15" t="n">
        <v>25046</v>
      </c>
    </row>
    <row r="12" customFormat="false" ht="12.75" hidden="false" customHeight="false" outlineLevel="0" collapsed="false">
      <c r="A12" s="16" t="n">
        <v>5</v>
      </c>
      <c r="B12" s="17" t="n">
        <f aca="false">H12</f>
        <v>52556</v>
      </c>
      <c r="C12" s="17" t="n">
        <f aca="false">-E12</f>
        <v>-27056</v>
      </c>
      <c r="D12" s="17" t="n">
        <f aca="false">J12</f>
        <v>25500</v>
      </c>
      <c r="E12" s="18" t="n">
        <f aca="false">I12</f>
        <v>27056</v>
      </c>
      <c r="F12" s="15"/>
      <c r="G12" s="9" t="n">
        <v>5</v>
      </c>
      <c r="H12" s="19" t="n">
        <v>52556</v>
      </c>
      <c r="I12" s="15" t="n">
        <v>27056</v>
      </c>
      <c r="J12" s="15" t="n">
        <v>25500</v>
      </c>
    </row>
    <row r="13" customFormat="false" ht="12.75" hidden="false" customHeight="false" outlineLevel="0" collapsed="false">
      <c r="A13" s="16" t="n">
        <v>6</v>
      </c>
      <c r="B13" s="17" t="n">
        <f aca="false">H13</f>
        <v>54036</v>
      </c>
      <c r="C13" s="17" t="n">
        <f aca="false">-E13</f>
        <v>-27762</v>
      </c>
      <c r="D13" s="17" t="n">
        <f aca="false">J13</f>
        <v>26274</v>
      </c>
      <c r="E13" s="18" t="n">
        <f aca="false">I13</f>
        <v>27762</v>
      </c>
      <c r="F13" s="15"/>
      <c r="G13" s="9" t="n">
        <v>6</v>
      </c>
      <c r="H13" s="15" t="n">
        <v>54036</v>
      </c>
      <c r="I13" s="15" t="n">
        <v>27762</v>
      </c>
      <c r="J13" s="15" t="n">
        <v>26274</v>
      </c>
    </row>
    <row r="14" customFormat="false" ht="12.75" hidden="false" customHeight="false" outlineLevel="0" collapsed="false">
      <c r="A14" s="16" t="n">
        <v>7</v>
      </c>
      <c r="B14" s="17" t="n">
        <f aca="false">H14</f>
        <v>52973</v>
      </c>
      <c r="C14" s="17" t="n">
        <f aca="false">-E14</f>
        <v>-26981</v>
      </c>
      <c r="D14" s="17" t="n">
        <f aca="false">J14</f>
        <v>25992</v>
      </c>
      <c r="E14" s="18" t="n">
        <f aca="false">I14</f>
        <v>26981</v>
      </c>
      <c r="F14" s="15"/>
      <c r="G14" s="9" t="n">
        <v>7</v>
      </c>
      <c r="H14" s="15" t="n">
        <v>52973</v>
      </c>
      <c r="I14" s="15" t="n">
        <v>26981</v>
      </c>
      <c r="J14" s="15" t="n">
        <v>25992</v>
      </c>
    </row>
    <row r="15" customFormat="false" ht="12.75" hidden="false" customHeight="false" outlineLevel="0" collapsed="false">
      <c r="A15" s="16" t="n">
        <v>8</v>
      </c>
      <c r="B15" s="17" t="n">
        <f aca="false">H15</f>
        <v>52401</v>
      </c>
      <c r="C15" s="17" t="n">
        <f aca="false">-E15</f>
        <v>-26967</v>
      </c>
      <c r="D15" s="17" t="n">
        <f aca="false">J15</f>
        <v>25434</v>
      </c>
      <c r="E15" s="18" t="n">
        <f aca="false">I15</f>
        <v>26967</v>
      </c>
      <c r="F15" s="15"/>
      <c r="G15" s="9" t="n">
        <v>8</v>
      </c>
      <c r="H15" s="15" t="n">
        <v>52401</v>
      </c>
      <c r="I15" s="15" t="n">
        <v>26967</v>
      </c>
      <c r="J15" s="15" t="n">
        <v>25434</v>
      </c>
    </row>
    <row r="16" customFormat="false" ht="12.75" hidden="false" customHeight="false" outlineLevel="0" collapsed="false">
      <c r="A16" s="16" t="n">
        <v>9</v>
      </c>
      <c r="B16" s="17" t="n">
        <f aca="false">H16</f>
        <v>53064</v>
      </c>
      <c r="C16" s="17" t="n">
        <f aca="false">-E16</f>
        <v>-27423</v>
      </c>
      <c r="D16" s="17" t="n">
        <f aca="false">J16</f>
        <v>25641</v>
      </c>
      <c r="E16" s="18" t="n">
        <f aca="false">I16</f>
        <v>27423</v>
      </c>
      <c r="F16" s="15"/>
      <c r="G16" s="9" t="n">
        <v>9</v>
      </c>
      <c r="H16" s="15" t="n">
        <v>53064</v>
      </c>
      <c r="I16" s="15" t="n">
        <v>27423</v>
      </c>
      <c r="J16" s="15" t="n">
        <v>25641</v>
      </c>
    </row>
    <row r="17" customFormat="false" ht="12.75" hidden="false" customHeight="false" outlineLevel="0" collapsed="false">
      <c r="A17" s="16" t="n">
        <v>10</v>
      </c>
      <c r="B17" s="17" t="n">
        <f aca="false">H17</f>
        <v>54455</v>
      </c>
      <c r="C17" s="17" t="n">
        <f aca="false">-E17</f>
        <v>-27876</v>
      </c>
      <c r="D17" s="17" t="n">
        <f aca="false">J17</f>
        <v>26579</v>
      </c>
      <c r="E17" s="18" t="n">
        <f aca="false">I17</f>
        <v>27876</v>
      </c>
      <c r="F17" s="15"/>
      <c r="G17" s="9" t="n">
        <v>10</v>
      </c>
      <c r="H17" s="15" t="n">
        <v>54455</v>
      </c>
      <c r="I17" s="15" t="n">
        <v>27876</v>
      </c>
      <c r="J17" s="15" t="n">
        <v>26579</v>
      </c>
    </row>
    <row r="18" customFormat="false" ht="12.75" hidden="false" customHeight="false" outlineLevel="0" collapsed="false">
      <c r="A18" s="16" t="n">
        <v>11</v>
      </c>
      <c r="B18" s="17" t="n">
        <f aca="false">H18</f>
        <v>56070</v>
      </c>
      <c r="C18" s="17" t="n">
        <f aca="false">-E18</f>
        <v>-28687</v>
      </c>
      <c r="D18" s="17" t="n">
        <f aca="false">J18</f>
        <v>27383</v>
      </c>
      <c r="E18" s="18" t="n">
        <f aca="false">I18</f>
        <v>28687</v>
      </c>
      <c r="F18" s="15"/>
      <c r="G18" s="9" t="n">
        <v>11</v>
      </c>
      <c r="H18" s="15" t="n">
        <v>56070</v>
      </c>
      <c r="I18" s="15" t="n">
        <v>28687</v>
      </c>
      <c r="J18" s="15" t="n">
        <v>27383</v>
      </c>
    </row>
    <row r="19" customFormat="false" ht="12.75" hidden="false" customHeight="false" outlineLevel="0" collapsed="false">
      <c r="A19" s="16" t="n">
        <v>12</v>
      </c>
      <c r="B19" s="17" t="n">
        <f aca="false">H19</f>
        <v>54766</v>
      </c>
      <c r="C19" s="17" t="n">
        <f aca="false">-E19</f>
        <v>-28000</v>
      </c>
      <c r="D19" s="17" t="n">
        <f aca="false">J19</f>
        <v>26766</v>
      </c>
      <c r="E19" s="18" t="n">
        <f aca="false">I19</f>
        <v>28000</v>
      </c>
      <c r="F19" s="15"/>
      <c r="G19" s="9" t="n">
        <v>12</v>
      </c>
      <c r="H19" s="15" t="n">
        <v>54766</v>
      </c>
      <c r="I19" s="15" t="n">
        <v>28000</v>
      </c>
      <c r="J19" s="15" t="n">
        <v>26766</v>
      </c>
    </row>
    <row r="20" customFormat="false" ht="12.75" hidden="false" customHeight="false" outlineLevel="0" collapsed="false">
      <c r="A20" s="16" t="n">
        <v>13</v>
      </c>
      <c r="B20" s="17" t="n">
        <f aca="false">H20</f>
        <v>55051</v>
      </c>
      <c r="C20" s="17" t="n">
        <f aca="false">-E20</f>
        <v>-28158</v>
      </c>
      <c r="D20" s="17" t="n">
        <f aca="false">J20</f>
        <v>26893</v>
      </c>
      <c r="E20" s="18" t="n">
        <f aca="false">I20</f>
        <v>28158</v>
      </c>
      <c r="F20" s="15"/>
      <c r="G20" s="9" t="n">
        <v>13</v>
      </c>
      <c r="H20" s="15" t="n">
        <v>55051</v>
      </c>
      <c r="I20" s="15" t="n">
        <v>28158</v>
      </c>
      <c r="J20" s="15" t="n">
        <v>26893</v>
      </c>
    </row>
    <row r="21" customFormat="false" ht="12.75" hidden="false" customHeight="false" outlineLevel="0" collapsed="false">
      <c r="A21" s="16" t="n">
        <v>14</v>
      </c>
      <c r="B21" s="17" t="n">
        <f aca="false">H21</f>
        <v>56794</v>
      </c>
      <c r="C21" s="17" t="n">
        <f aca="false">-E21</f>
        <v>-29177</v>
      </c>
      <c r="D21" s="17" t="n">
        <f aca="false">J21</f>
        <v>27617</v>
      </c>
      <c r="E21" s="18" t="n">
        <f aca="false">I21</f>
        <v>29177</v>
      </c>
      <c r="F21" s="15"/>
      <c r="G21" s="9" t="n">
        <v>14</v>
      </c>
      <c r="H21" s="15" t="n">
        <v>56794</v>
      </c>
      <c r="I21" s="15" t="n">
        <v>29177</v>
      </c>
      <c r="J21" s="15" t="n">
        <v>27617</v>
      </c>
    </row>
    <row r="22" customFormat="false" ht="12.75" hidden="false" customHeight="false" outlineLevel="0" collapsed="false">
      <c r="A22" s="16" t="n">
        <v>15</v>
      </c>
      <c r="B22" s="17" t="n">
        <f aca="false">H22</f>
        <v>57163</v>
      </c>
      <c r="C22" s="17" t="n">
        <f aca="false">-E22</f>
        <v>-29420</v>
      </c>
      <c r="D22" s="17" t="n">
        <f aca="false">J22</f>
        <v>27743</v>
      </c>
      <c r="E22" s="18" t="n">
        <f aca="false">I22</f>
        <v>29420</v>
      </c>
      <c r="F22" s="15"/>
      <c r="G22" s="9" t="n">
        <v>15</v>
      </c>
      <c r="H22" s="15" t="n">
        <v>57163</v>
      </c>
      <c r="I22" s="15" t="n">
        <v>29420</v>
      </c>
      <c r="J22" s="15" t="n">
        <v>27743</v>
      </c>
    </row>
    <row r="23" customFormat="false" ht="12.75" hidden="false" customHeight="false" outlineLevel="0" collapsed="false">
      <c r="A23" s="16" t="n">
        <v>16</v>
      </c>
      <c r="B23" s="17" t="n">
        <f aca="false">H23</f>
        <v>58664</v>
      </c>
      <c r="C23" s="17" t="n">
        <f aca="false">-E23</f>
        <v>-30151</v>
      </c>
      <c r="D23" s="17" t="n">
        <f aca="false">J23</f>
        <v>28513</v>
      </c>
      <c r="E23" s="18" t="n">
        <f aca="false">I23</f>
        <v>30151</v>
      </c>
      <c r="F23" s="15"/>
      <c r="G23" s="9" t="n">
        <v>16</v>
      </c>
      <c r="H23" s="15" t="n">
        <v>58664</v>
      </c>
      <c r="I23" s="15" t="n">
        <v>30151</v>
      </c>
      <c r="J23" s="15" t="n">
        <v>28513</v>
      </c>
    </row>
    <row r="24" customFormat="false" ht="12.75" hidden="false" customHeight="false" outlineLevel="0" collapsed="false">
      <c r="A24" s="16" t="n">
        <v>17</v>
      </c>
      <c r="B24" s="17" t="n">
        <f aca="false">H24</f>
        <v>60556</v>
      </c>
      <c r="C24" s="17" t="n">
        <f aca="false">-E24</f>
        <v>-30955</v>
      </c>
      <c r="D24" s="17" t="n">
        <f aca="false">J24</f>
        <v>29601</v>
      </c>
      <c r="E24" s="18" t="n">
        <f aca="false">I24</f>
        <v>30955</v>
      </c>
      <c r="F24" s="15"/>
      <c r="G24" s="9" t="n">
        <v>17</v>
      </c>
      <c r="H24" s="15" t="n">
        <v>60556</v>
      </c>
      <c r="I24" s="15" t="n">
        <v>30955</v>
      </c>
      <c r="J24" s="15" t="n">
        <v>29601</v>
      </c>
    </row>
    <row r="25" customFormat="false" ht="12.75" hidden="false" customHeight="false" outlineLevel="0" collapsed="false">
      <c r="A25" s="16" t="n">
        <v>18</v>
      </c>
      <c r="B25" s="17" t="n">
        <f aca="false">H25</f>
        <v>64244</v>
      </c>
      <c r="C25" s="17" t="n">
        <f aca="false">-E25</f>
        <v>-32882</v>
      </c>
      <c r="D25" s="17" t="n">
        <f aca="false">J25</f>
        <v>31362</v>
      </c>
      <c r="E25" s="18" t="n">
        <f aca="false">I25</f>
        <v>32882</v>
      </c>
      <c r="F25" s="15"/>
      <c r="G25" s="9" t="n">
        <v>18</v>
      </c>
      <c r="H25" s="15" t="n">
        <v>64244</v>
      </c>
      <c r="I25" s="15" t="n">
        <v>32882</v>
      </c>
      <c r="J25" s="15" t="n">
        <v>31362</v>
      </c>
    </row>
    <row r="26" customFormat="false" ht="12.75" hidden="false" customHeight="false" outlineLevel="0" collapsed="false">
      <c r="A26" s="16" t="n">
        <v>19</v>
      </c>
      <c r="B26" s="17" t="n">
        <f aca="false">H26</f>
        <v>68375</v>
      </c>
      <c r="C26" s="17" t="n">
        <f aca="false">-E26</f>
        <v>-34690</v>
      </c>
      <c r="D26" s="17" t="n">
        <f aca="false">J26</f>
        <v>33685</v>
      </c>
      <c r="E26" s="18" t="n">
        <f aca="false">I26</f>
        <v>34690</v>
      </c>
      <c r="F26" s="15"/>
      <c r="G26" s="9" t="n">
        <v>19</v>
      </c>
      <c r="H26" s="15" t="n">
        <v>68375</v>
      </c>
      <c r="I26" s="15" t="n">
        <v>34690</v>
      </c>
      <c r="J26" s="15" t="n">
        <v>33685</v>
      </c>
    </row>
    <row r="27" customFormat="false" ht="12.75" hidden="false" customHeight="false" outlineLevel="0" collapsed="false">
      <c r="A27" s="16" t="n">
        <v>20</v>
      </c>
      <c r="B27" s="17" t="n">
        <f aca="false">H27</f>
        <v>72250</v>
      </c>
      <c r="C27" s="17" t="n">
        <f aca="false">-E27</f>
        <v>-36589</v>
      </c>
      <c r="D27" s="17" t="n">
        <f aca="false">J27</f>
        <v>35661</v>
      </c>
      <c r="E27" s="18" t="n">
        <f aca="false">I27</f>
        <v>36589</v>
      </c>
      <c r="F27" s="15"/>
      <c r="G27" s="9" t="n">
        <v>20</v>
      </c>
      <c r="H27" s="15" t="n">
        <v>72250</v>
      </c>
      <c r="I27" s="15" t="n">
        <v>36589</v>
      </c>
      <c r="J27" s="15" t="n">
        <v>35661</v>
      </c>
    </row>
    <row r="28" customFormat="false" ht="12.75" hidden="false" customHeight="false" outlineLevel="0" collapsed="false">
      <c r="A28" s="16" t="n">
        <v>21</v>
      </c>
      <c r="B28" s="17" t="n">
        <f aca="false">H28</f>
        <v>79680</v>
      </c>
      <c r="C28" s="17" t="n">
        <f aca="false">-E28</f>
        <v>-40209</v>
      </c>
      <c r="D28" s="17" t="n">
        <f aca="false">J28</f>
        <v>39471</v>
      </c>
      <c r="E28" s="18" t="n">
        <f aca="false">I28</f>
        <v>40209</v>
      </c>
      <c r="F28" s="15"/>
      <c r="G28" s="9" t="n">
        <v>21</v>
      </c>
      <c r="H28" s="15" t="n">
        <v>79680</v>
      </c>
      <c r="I28" s="15" t="n">
        <v>40209</v>
      </c>
      <c r="J28" s="15" t="n">
        <v>39471</v>
      </c>
    </row>
    <row r="29" customFormat="false" ht="12.75" hidden="false" customHeight="false" outlineLevel="0" collapsed="false">
      <c r="A29" s="16" t="n">
        <v>22</v>
      </c>
      <c r="B29" s="17" t="n">
        <f aca="false">H29</f>
        <v>85761</v>
      </c>
      <c r="C29" s="17" t="n">
        <f aca="false">-E29</f>
        <v>-43319</v>
      </c>
      <c r="D29" s="17" t="n">
        <f aca="false">J29</f>
        <v>42442</v>
      </c>
      <c r="E29" s="18" t="n">
        <f aca="false">I29</f>
        <v>43319</v>
      </c>
      <c r="F29" s="15"/>
      <c r="G29" s="9" t="n">
        <v>22</v>
      </c>
      <c r="H29" s="15" t="n">
        <v>85761</v>
      </c>
      <c r="I29" s="15" t="n">
        <v>43319</v>
      </c>
      <c r="J29" s="15" t="n">
        <v>42442</v>
      </c>
    </row>
    <row r="30" customFormat="false" ht="12.75" hidden="false" customHeight="false" outlineLevel="0" collapsed="false">
      <c r="A30" s="16" t="n">
        <v>23</v>
      </c>
      <c r="B30" s="17" t="n">
        <f aca="false">H30</f>
        <v>90981</v>
      </c>
      <c r="C30" s="17" t="n">
        <f aca="false">-E30</f>
        <v>-45787</v>
      </c>
      <c r="D30" s="17" t="n">
        <f aca="false">J30</f>
        <v>45194</v>
      </c>
      <c r="E30" s="18" t="n">
        <f aca="false">I30</f>
        <v>45787</v>
      </c>
      <c r="F30" s="15"/>
      <c r="G30" s="9" t="n">
        <v>23</v>
      </c>
      <c r="H30" s="15" t="n">
        <v>90981</v>
      </c>
      <c r="I30" s="15" t="n">
        <v>45787</v>
      </c>
      <c r="J30" s="15" t="n">
        <v>45194</v>
      </c>
    </row>
    <row r="31" customFormat="false" ht="12.75" hidden="false" customHeight="false" outlineLevel="0" collapsed="false">
      <c r="A31" s="16" t="n">
        <v>24</v>
      </c>
      <c r="B31" s="17" t="n">
        <f aca="false">H31</f>
        <v>97662</v>
      </c>
      <c r="C31" s="17" t="n">
        <f aca="false">-E31</f>
        <v>-49126</v>
      </c>
      <c r="D31" s="17" t="n">
        <f aca="false">J31</f>
        <v>48536</v>
      </c>
      <c r="E31" s="18" t="n">
        <f aca="false">I31</f>
        <v>49126</v>
      </c>
      <c r="F31" s="15"/>
      <c r="G31" s="9" t="n">
        <v>24</v>
      </c>
      <c r="H31" s="15" t="n">
        <v>97662</v>
      </c>
      <c r="I31" s="15" t="n">
        <v>49126</v>
      </c>
      <c r="J31" s="15" t="n">
        <v>48536</v>
      </c>
    </row>
    <row r="32" customFormat="false" ht="12.75" hidden="false" customHeight="false" outlineLevel="0" collapsed="false">
      <c r="A32" s="16" t="n">
        <v>25</v>
      </c>
      <c r="B32" s="17" t="n">
        <f aca="false">H32</f>
        <v>104935</v>
      </c>
      <c r="C32" s="17" t="n">
        <f aca="false">-E32</f>
        <v>-52902</v>
      </c>
      <c r="D32" s="17" t="n">
        <f aca="false">J32</f>
        <v>52033</v>
      </c>
      <c r="E32" s="18" t="n">
        <f aca="false">I32</f>
        <v>52902</v>
      </c>
      <c r="F32" s="15"/>
      <c r="G32" s="9" t="n">
        <v>25</v>
      </c>
      <c r="H32" s="15" t="n">
        <v>104935</v>
      </c>
      <c r="I32" s="15" t="n">
        <v>52902</v>
      </c>
      <c r="J32" s="15" t="n">
        <v>52033</v>
      </c>
    </row>
    <row r="33" customFormat="false" ht="12.75" hidden="false" customHeight="false" outlineLevel="0" collapsed="false">
      <c r="A33" s="16" t="n">
        <v>26</v>
      </c>
      <c r="B33" s="17" t="n">
        <f aca="false">H33</f>
        <v>109181</v>
      </c>
      <c r="C33" s="17" t="n">
        <f aca="false">-E33</f>
        <v>-55451</v>
      </c>
      <c r="D33" s="17" t="n">
        <f aca="false">J33</f>
        <v>53730</v>
      </c>
      <c r="E33" s="18" t="n">
        <f aca="false">I33</f>
        <v>55451</v>
      </c>
      <c r="F33" s="15"/>
      <c r="G33" s="9" t="n">
        <v>26</v>
      </c>
      <c r="H33" s="15" t="n">
        <v>109181</v>
      </c>
      <c r="I33" s="15" t="n">
        <v>55451</v>
      </c>
      <c r="J33" s="15" t="n">
        <v>53730</v>
      </c>
    </row>
    <row r="34" customFormat="false" ht="12.75" hidden="false" customHeight="false" outlineLevel="0" collapsed="false">
      <c r="A34" s="16" t="n">
        <v>27</v>
      </c>
      <c r="B34" s="17" t="n">
        <f aca="false">H34</f>
        <v>115111</v>
      </c>
      <c r="C34" s="17" t="n">
        <f aca="false">-E34</f>
        <v>-58162</v>
      </c>
      <c r="D34" s="17" t="n">
        <f aca="false">J34</f>
        <v>56949</v>
      </c>
      <c r="E34" s="18" t="n">
        <f aca="false">I34</f>
        <v>58162</v>
      </c>
      <c r="F34" s="15"/>
      <c r="G34" s="9" t="n">
        <v>27</v>
      </c>
      <c r="H34" s="15" t="n">
        <v>115111</v>
      </c>
      <c r="I34" s="15" t="n">
        <v>58162</v>
      </c>
      <c r="J34" s="15" t="n">
        <v>56949</v>
      </c>
    </row>
    <row r="35" customFormat="false" ht="12.75" hidden="false" customHeight="false" outlineLevel="0" collapsed="false">
      <c r="A35" s="16" t="n">
        <v>28</v>
      </c>
      <c r="B35" s="17" t="n">
        <f aca="false">H35</f>
        <v>115923</v>
      </c>
      <c r="C35" s="17" t="n">
        <f aca="false">-E35</f>
        <v>-58883</v>
      </c>
      <c r="D35" s="17" t="n">
        <f aca="false">J35</f>
        <v>57040</v>
      </c>
      <c r="E35" s="18" t="n">
        <f aca="false">I35</f>
        <v>58883</v>
      </c>
      <c r="F35" s="15"/>
      <c r="G35" s="9" t="n">
        <v>28</v>
      </c>
      <c r="H35" s="15" t="n">
        <v>115923</v>
      </c>
      <c r="I35" s="15" t="n">
        <v>58883</v>
      </c>
      <c r="J35" s="15" t="n">
        <v>57040</v>
      </c>
    </row>
    <row r="36" customFormat="false" ht="12.75" hidden="false" customHeight="false" outlineLevel="0" collapsed="false">
      <c r="A36" s="16" t="n">
        <v>29</v>
      </c>
      <c r="B36" s="17" t="n">
        <f aca="false">H36</f>
        <v>116764</v>
      </c>
      <c r="C36" s="17" t="n">
        <f aca="false">-E36</f>
        <v>-59045</v>
      </c>
      <c r="D36" s="17" t="n">
        <f aca="false">J36</f>
        <v>57719</v>
      </c>
      <c r="E36" s="18" t="n">
        <f aca="false">I36</f>
        <v>59045</v>
      </c>
      <c r="F36" s="15"/>
      <c r="G36" s="9" t="n">
        <v>29</v>
      </c>
      <c r="H36" s="15" t="n">
        <v>116764</v>
      </c>
      <c r="I36" s="15" t="n">
        <v>59045</v>
      </c>
      <c r="J36" s="15" t="n">
        <v>57719</v>
      </c>
    </row>
    <row r="37" customFormat="false" ht="12.75" hidden="false" customHeight="false" outlineLevel="0" collapsed="false">
      <c r="A37" s="16" t="n">
        <v>30</v>
      </c>
      <c r="B37" s="17" t="n">
        <f aca="false">H37</f>
        <v>113784</v>
      </c>
      <c r="C37" s="17" t="n">
        <f aca="false">-E37</f>
        <v>-57820</v>
      </c>
      <c r="D37" s="17" t="n">
        <f aca="false">J37</f>
        <v>55964</v>
      </c>
      <c r="E37" s="18" t="n">
        <f aca="false">I37</f>
        <v>57820</v>
      </c>
      <c r="F37" s="15"/>
      <c r="G37" s="9" t="n">
        <v>30</v>
      </c>
      <c r="H37" s="15" t="n">
        <v>113784</v>
      </c>
      <c r="I37" s="15" t="n">
        <v>57820</v>
      </c>
      <c r="J37" s="15" t="n">
        <v>55964</v>
      </c>
    </row>
    <row r="38" customFormat="false" ht="12.75" hidden="false" customHeight="false" outlineLevel="0" collapsed="false">
      <c r="A38" s="16" t="n">
        <v>31</v>
      </c>
      <c r="B38" s="17" t="n">
        <f aca="false">H38</f>
        <v>112811</v>
      </c>
      <c r="C38" s="17" t="n">
        <f aca="false">-E38</f>
        <v>-57315</v>
      </c>
      <c r="D38" s="17" t="n">
        <f aca="false">J38</f>
        <v>55496</v>
      </c>
      <c r="E38" s="18" t="n">
        <f aca="false">I38</f>
        <v>57315</v>
      </c>
      <c r="F38" s="15"/>
      <c r="G38" s="9" t="n">
        <v>31</v>
      </c>
      <c r="H38" s="15" t="n">
        <v>112811</v>
      </c>
      <c r="I38" s="15" t="n">
        <v>57315</v>
      </c>
      <c r="J38" s="15" t="n">
        <v>55496</v>
      </c>
    </row>
    <row r="39" customFormat="false" ht="12.75" hidden="false" customHeight="false" outlineLevel="0" collapsed="false">
      <c r="A39" s="16" t="n">
        <v>32</v>
      </c>
      <c r="B39" s="17" t="n">
        <f aca="false">H39</f>
        <v>111731</v>
      </c>
      <c r="C39" s="17" t="n">
        <f aca="false">-E39</f>
        <v>-56277</v>
      </c>
      <c r="D39" s="17" t="n">
        <f aca="false">J39</f>
        <v>55454</v>
      </c>
      <c r="E39" s="18" t="n">
        <f aca="false">I39</f>
        <v>56277</v>
      </c>
      <c r="F39" s="15"/>
      <c r="G39" s="9" t="n">
        <v>32</v>
      </c>
      <c r="H39" s="15" t="n">
        <v>111731</v>
      </c>
      <c r="I39" s="15" t="n">
        <v>56277</v>
      </c>
      <c r="J39" s="15" t="n">
        <v>55454</v>
      </c>
    </row>
    <row r="40" customFormat="false" ht="12.75" hidden="false" customHeight="false" outlineLevel="0" collapsed="false">
      <c r="A40" s="16" t="n">
        <v>33</v>
      </c>
      <c r="B40" s="17" t="n">
        <f aca="false">H40</f>
        <v>108461</v>
      </c>
      <c r="C40" s="17" t="n">
        <f aca="false">-E40</f>
        <v>-54919</v>
      </c>
      <c r="D40" s="17" t="n">
        <f aca="false">J40</f>
        <v>53542</v>
      </c>
      <c r="E40" s="18" t="n">
        <f aca="false">I40</f>
        <v>54919</v>
      </c>
      <c r="F40" s="15"/>
      <c r="G40" s="9" t="n">
        <v>33</v>
      </c>
      <c r="H40" s="15" t="n">
        <v>108461</v>
      </c>
      <c r="I40" s="15" t="n">
        <v>54919</v>
      </c>
      <c r="J40" s="15" t="n">
        <v>53542</v>
      </c>
    </row>
    <row r="41" customFormat="false" ht="12.75" hidden="false" customHeight="false" outlineLevel="0" collapsed="false">
      <c r="A41" s="16" t="n">
        <v>34</v>
      </c>
      <c r="B41" s="17" t="n">
        <f aca="false">H41</f>
        <v>106812</v>
      </c>
      <c r="C41" s="17" t="n">
        <f aca="false">-E41</f>
        <v>-54071</v>
      </c>
      <c r="D41" s="17" t="n">
        <f aca="false">J41</f>
        <v>52741</v>
      </c>
      <c r="E41" s="18" t="n">
        <f aca="false">I41</f>
        <v>54071</v>
      </c>
      <c r="F41" s="15"/>
      <c r="G41" s="9" t="n">
        <v>34</v>
      </c>
      <c r="H41" s="15" t="n">
        <v>106812</v>
      </c>
      <c r="I41" s="15" t="n">
        <v>54071</v>
      </c>
      <c r="J41" s="15" t="n">
        <v>52741</v>
      </c>
    </row>
    <row r="42" customFormat="false" ht="12.75" hidden="false" customHeight="false" outlineLevel="0" collapsed="false">
      <c r="A42" s="16" t="n">
        <v>35</v>
      </c>
      <c r="B42" s="17" t="n">
        <f aca="false">H42</f>
        <v>105667</v>
      </c>
      <c r="C42" s="17" t="n">
        <f aca="false">-E42</f>
        <v>-53201</v>
      </c>
      <c r="D42" s="17" t="n">
        <f aca="false">J42</f>
        <v>52466</v>
      </c>
      <c r="E42" s="18" t="n">
        <f aca="false">I42</f>
        <v>53201</v>
      </c>
      <c r="F42" s="15"/>
      <c r="G42" s="9" t="n">
        <v>35</v>
      </c>
      <c r="H42" s="15" t="n">
        <v>105667</v>
      </c>
      <c r="I42" s="15" t="n">
        <v>53201</v>
      </c>
      <c r="J42" s="15" t="n">
        <v>52466</v>
      </c>
    </row>
    <row r="43" customFormat="false" ht="12.75" hidden="false" customHeight="false" outlineLevel="0" collapsed="false">
      <c r="A43" s="16" t="n">
        <v>36</v>
      </c>
      <c r="B43" s="17" t="n">
        <f aca="false">H43</f>
        <v>104896</v>
      </c>
      <c r="C43" s="17" t="n">
        <f aca="false">-E43</f>
        <v>-52693</v>
      </c>
      <c r="D43" s="17" t="n">
        <f aca="false">J43</f>
        <v>52203</v>
      </c>
      <c r="E43" s="18" t="n">
        <f aca="false">I43</f>
        <v>52693</v>
      </c>
      <c r="F43" s="15"/>
      <c r="G43" s="9" t="n">
        <v>36</v>
      </c>
      <c r="H43" s="15" t="n">
        <v>104896</v>
      </c>
      <c r="I43" s="15" t="n">
        <v>52693</v>
      </c>
      <c r="J43" s="15" t="n">
        <v>52203</v>
      </c>
    </row>
    <row r="44" customFormat="false" ht="12.75" hidden="false" customHeight="false" outlineLevel="0" collapsed="false">
      <c r="A44" s="16" t="n">
        <v>37</v>
      </c>
      <c r="B44" s="17" t="n">
        <f aca="false">H44</f>
        <v>101931</v>
      </c>
      <c r="C44" s="17" t="n">
        <f aca="false">-E44</f>
        <v>-51080</v>
      </c>
      <c r="D44" s="17" t="n">
        <f aca="false">J44</f>
        <v>50851</v>
      </c>
      <c r="E44" s="18" t="n">
        <f aca="false">I44</f>
        <v>51080</v>
      </c>
      <c r="F44" s="15"/>
      <c r="G44" s="9" t="n">
        <v>37</v>
      </c>
      <c r="H44" s="15" t="n">
        <v>101931</v>
      </c>
      <c r="I44" s="15" t="n">
        <v>51080</v>
      </c>
      <c r="J44" s="15" t="n">
        <v>50851</v>
      </c>
    </row>
    <row r="45" customFormat="false" ht="12.75" hidden="false" customHeight="false" outlineLevel="0" collapsed="false">
      <c r="A45" s="16" t="n">
        <v>38</v>
      </c>
      <c r="B45" s="17" t="n">
        <f aca="false">H45</f>
        <v>101482</v>
      </c>
      <c r="C45" s="17" t="n">
        <f aca="false">-E45</f>
        <v>-50587</v>
      </c>
      <c r="D45" s="17" t="n">
        <f aca="false">J45</f>
        <v>50895</v>
      </c>
      <c r="E45" s="18" t="n">
        <f aca="false">I45</f>
        <v>50587</v>
      </c>
      <c r="F45" s="15"/>
      <c r="G45" s="9" t="n">
        <v>38</v>
      </c>
      <c r="H45" s="15" t="n">
        <v>101482</v>
      </c>
      <c r="I45" s="15" t="n">
        <v>50587</v>
      </c>
      <c r="J45" s="15" t="n">
        <v>50895</v>
      </c>
    </row>
    <row r="46" customFormat="false" ht="12.75" hidden="false" customHeight="false" outlineLevel="0" collapsed="false">
      <c r="A46" s="16" t="n">
        <v>39</v>
      </c>
      <c r="B46" s="17" t="n">
        <f aca="false">H46</f>
        <v>101241</v>
      </c>
      <c r="C46" s="17" t="n">
        <f aca="false">-E46</f>
        <v>-50171</v>
      </c>
      <c r="D46" s="17" t="n">
        <f aca="false">J46</f>
        <v>51070</v>
      </c>
      <c r="E46" s="18" t="n">
        <f aca="false">I46</f>
        <v>50171</v>
      </c>
      <c r="F46" s="15"/>
      <c r="G46" s="9" t="n">
        <v>39</v>
      </c>
      <c r="H46" s="15" t="n">
        <v>101241</v>
      </c>
      <c r="I46" s="15" t="n">
        <v>50171</v>
      </c>
      <c r="J46" s="15" t="n">
        <v>51070</v>
      </c>
    </row>
    <row r="47" customFormat="false" ht="12.75" hidden="false" customHeight="false" outlineLevel="0" collapsed="false">
      <c r="A47" s="16" t="n">
        <v>40</v>
      </c>
      <c r="B47" s="17" t="n">
        <f aca="false">H47</f>
        <v>96745</v>
      </c>
      <c r="C47" s="17" t="n">
        <f aca="false">-E47</f>
        <v>-47862</v>
      </c>
      <c r="D47" s="17" t="n">
        <f aca="false">J47</f>
        <v>48883</v>
      </c>
      <c r="E47" s="18" t="n">
        <f aca="false">I47</f>
        <v>47862</v>
      </c>
      <c r="F47" s="15"/>
      <c r="G47" s="9" t="n">
        <v>40</v>
      </c>
      <c r="H47" s="15" t="n">
        <v>96745</v>
      </c>
      <c r="I47" s="15" t="n">
        <v>47862</v>
      </c>
      <c r="J47" s="15" t="n">
        <v>48883</v>
      </c>
    </row>
    <row r="48" customFormat="false" ht="12.75" hidden="false" customHeight="false" outlineLevel="0" collapsed="false">
      <c r="A48" s="16" t="n">
        <v>41</v>
      </c>
      <c r="B48" s="17" t="n">
        <f aca="false">H48</f>
        <v>93314</v>
      </c>
      <c r="C48" s="17" t="n">
        <f aca="false">-E48</f>
        <v>-46125</v>
      </c>
      <c r="D48" s="17" t="n">
        <f aca="false">J48</f>
        <v>47189</v>
      </c>
      <c r="E48" s="18" t="n">
        <f aca="false">I48</f>
        <v>46125</v>
      </c>
      <c r="F48" s="15"/>
      <c r="G48" s="9" t="n">
        <v>41</v>
      </c>
      <c r="H48" s="15" t="n">
        <v>93314</v>
      </c>
      <c r="I48" s="15" t="n">
        <v>46125</v>
      </c>
      <c r="J48" s="15" t="n">
        <v>47189</v>
      </c>
    </row>
    <row r="49" customFormat="false" ht="12.75" hidden="false" customHeight="false" outlineLevel="0" collapsed="false">
      <c r="A49" s="16" t="n">
        <v>42</v>
      </c>
      <c r="B49" s="17" t="n">
        <f aca="false">H49</f>
        <v>89735</v>
      </c>
      <c r="C49" s="17" t="n">
        <f aca="false">-E49</f>
        <v>-44007</v>
      </c>
      <c r="D49" s="17" t="n">
        <f aca="false">J49</f>
        <v>45728</v>
      </c>
      <c r="E49" s="18" t="n">
        <f aca="false">I49</f>
        <v>44007</v>
      </c>
      <c r="F49" s="15"/>
      <c r="G49" s="9" t="n">
        <v>42</v>
      </c>
      <c r="H49" s="15" t="n">
        <v>89735</v>
      </c>
      <c r="I49" s="15" t="n">
        <v>44007</v>
      </c>
      <c r="J49" s="15" t="n">
        <v>45728</v>
      </c>
    </row>
    <row r="50" customFormat="false" ht="12.75" hidden="false" customHeight="false" outlineLevel="0" collapsed="false">
      <c r="A50" s="16" t="n">
        <v>43</v>
      </c>
      <c r="B50" s="17" t="n">
        <f aca="false">H50</f>
        <v>89464</v>
      </c>
      <c r="C50" s="17" t="n">
        <f aca="false">-E50</f>
        <v>-43730</v>
      </c>
      <c r="D50" s="17" t="n">
        <f aca="false">J50</f>
        <v>45734</v>
      </c>
      <c r="E50" s="18" t="n">
        <f aca="false">I50</f>
        <v>43730</v>
      </c>
      <c r="F50" s="15"/>
      <c r="G50" s="9" t="n">
        <v>43</v>
      </c>
      <c r="H50" s="15" t="n">
        <v>89464</v>
      </c>
      <c r="I50" s="15" t="n">
        <v>43730</v>
      </c>
      <c r="J50" s="15" t="n">
        <v>45734</v>
      </c>
    </row>
    <row r="51" customFormat="false" ht="12.75" hidden="false" customHeight="false" outlineLevel="0" collapsed="false">
      <c r="A51" s="16" t="n">
        <v>44</v>
      </c>
      <c r="B51" s="17" t="n">
        <f aca="false">H51</f>
        <v>86621</v>
      </c>
      <c r="C51" s="17" t="n">
        <f aca="false">-E51</f>
        <v>-42063</v>
      </c>
      <c r="D51" s="17" t="n">
        <f aca="false">J51</f>
        <v>44558</v>
      </c>
      <c r="E51" s="18" t="n">
        <f aca="false">I51</f>
        <v>42063</v>
      </c>
      <c r="F51" s="15"/>
      <c r="G51" s="9" t="n">
        <v>44</v>
      </c>
      <c r="H51" s="15" t="n">
        <v>86621</v>
      </c>
      <c r="I51" s="15" t="n">
        <v>42063</v>
      </c>
      <c r="J51" s="15" t="n">
        <v>44558</v>
      </c>
    </row>
    <row r="52" customFormat="false" ht="12.75" hidden="false" customHeight="false" outlineLevel="0" collapsed="false">
      <c r="A52" s="16" t="n">
        <v>45</v>
      </c>
      <c r="B52" s="17" t="n">
        <f aca="false">H52</f>
        <v>85030</v>
      </c>
      <c r="C52" s="17" t="n">
        <f aca="false">-E52</f>
        <v>-41077</v>
      </c>
      <c r="D52" s="17" t="n">
        <f aca="false">J52</f>
        <v>43953</v>
      </c>
      <c r="E52" s="18" t="n">
        <f aca="false">I52</f>
        <v>41077</v>
      </c>
      <c r="F52" s="15"/>
      <c r="G52" s="9" t="n">
        <v>45</v>
      </c>
      <c r="H52" s="15" t="n">
        <v>85030</v>
      </c>
      <c r="I52" s="15" t="n">
        <v>41077</v>
      </c>
      <c r="J52" s="15" t="n">
        <v>43953</v>
      </c>
    </row>
    <row r="53" customFormat="false" ht="12.75" hidden="false" customHeight="false" outlineLevel="0" collapsed="false">
      <c r="A53" s="16" t="n">
        <v>46</v>
      </c>
      <c r="B53" s="17" t="n">
        <f aca="false">H53</f>
        <v>83717</v>
      </c>
      <c r="C53" s="17" t="n">
        <f aca="false">-E53</f>
        <v>-40219</v>
      </c>
      <c r="D53" s="17" t="n">
        <f aca="false">J53</f>
        <v>43498</v>
      </c>
      <c r="E53" s="18" t="n">
        <f aca="false">I53</f>
        <v>40219</v>
      </c>
      <c r="F53" s="15"/>
      <c r="G53" s="9" t="n">
        <v>46</v>
      </c>
      <c r="H53" s="15" t="n">
        <v>83717</v>
      </c>
      <c r="I53" s="15" t="n">
        <v>40219</v>
      </c>
      <c r="J53" s="15" t="n">
        <v>43498</v>
      </c>
    </row>
    <row r="54" customFormat="false" ht="12.75" hidden="false" customHeight="false" outlineLevel="0" collapsed="false">
      <c r="A54" s="16" t="n">
        <v>47</v>
      </c>
      <c r="B54" s="17" t="n">
        <f aca="false">H54</f>
        <v>78159</v>
      </c>
      <c r="C54" s="17" t="n">
        <f aca="false">-E54</f>
        <v>-37398</v>
      </c>
      <c r="D54" s="17" t="n">
        <f aca="false">J54</f>
        <v>40761</v>
      </c>
      <c r="E54" s="18" t="n">
        <f aca="false">I54</f>
        <v>37398</v>
      </c>
      <c r="F54" s="15"/>
      <c r="G54" s="9" t="n">
        <v>47</v>
      </c>
      <c r="H54" s="15" t="n">
        <v>78159</v>
      </c>
      <c r="I54" s="15" t="n">
        <v>37398</v>
      </c>
      <c r="J54" s="15" t="n">
        <v>40761</v>
      </c>
    </row>
    <row r="55" customFormat="false" ht="12.75" hidden="false" customHeight="false" outlineLevel="0" collapsed="false">
      <c r="A55" s="16" t="n">
        <v>48</v>
      </c>
      <c r="B55" s="17" t="n">
        <f aca="false">H55</f>
        <v>76008</v>
      </c>
      <c r="C55" s="17" t="n">
        <f aca="false">-E55</f>
        <v>-36283</v>
      </c>
      <c r="D55" s="17" t="n">
        <f aca="false">J55</f>
        <v>39725</v>
      </c>
      <c r="E55" s="18" t="n">
        <f aca="false">I55</f>
        <v>36283</v>
      </c>
      <c r="F55" s="15"/>
      <c r="G55" s="9" t="n">
        <v>48</v>
      </c>
      <c r="H55" s="15" t="n">
        <v>76008</v>
      </c>
      <c r="I55" s="15" t="n">
        <v>36283</v>
      </c>
      <c r="J55" s="15" t="n">
        <v>39725</v>
      </c>
    </row>
    <row r="56" customFormat="false" ht="12.75" hidden="false" customHeight="false" outlineLevel="0" collapsed="false">
      <c r="A56" s="16" t="n">
        <v>49</v>
      </c>
      <c r="B56" s="17" t="n">
        <f aca="false">H56</f>
        <v>72302</v>
      </c>
      <c r="C56" s="17" t="n">
        <f aca="false">-E56</f>
        <v>-34057</v>
      </c>
      <c r="D56" s="17" t="n">
        <f aca="false">J56</f>
        <v>38245</v>
      </c>
      <c r="E56" s="18" t="n">
        <f aca="false">I56</f>
        <v>34057</v>
      </c>
      <c r="F56" s="15"/>
      <c r="G56" s="9" t="n">
        <v>49</v>
      </c>
      <c r="H56" s="15" t="n">
        <v>72302</v>
      </c>
      <c r="I56" s="15" t="n">
        <v>34057</v>
      </c>
      <c r="J56" s="15" t="n">
        <v>38245</v>
      </c>
    </row>
    <row r="57" customFormat="false" ht="12.75" hidden="false" customHeight="false" outlineLevel="0" collapsed="false">
      <c r="A57" s="16" t="n">
        <v>50</v>
      </c>
      <c r="B57" s="17" t="n">
        <f aca="false">H57</f>
        <v>72660</v>
      </c>
      <c r="C57" s="17" t="n">
        <f aca="false">-E57</f>
        <v>-34551</v>
      </c>
      <c r="D57" s="17" t="n">
        <f aca="false">J57</f>
        <v>38109</v>
      </c>
      <c r="E57" s="18" t="n">
        <f aca="false">I57</f>
        <v>34551</v>
      </c>
      <c r="F57" s="15"/>
      <c r="G57" s="9" t="n">
        <v>50</v>
      </c>
      <c r="H57" s="15" t="n">
        <v>72660</v>
      </c>
      <c r="I57" s="15" t="n">
        <v>34551</v>
      </c>
      <c r="J57" s="15" t="n">
        <v>38109</v>
      </c>
    </row>
    <row r="58" customFormat="false" ht="12.75" hidden="false" customHeight="false" outlineLevel="0" collapsed="false">
      <c r="A58" s="16" t="n">
        <v>51</v>
      </c>
      <c r="B58" s="17" t="n">
        <f aca="false">H58</f>
        <v>71920</v>
      </c>
      <c r="C58" s="17" t="n">
        <f aca="false">-E58</f>
        <v>-34074</v>
      </c>
      <c r="D58" s="17" t="n">
        <f aca="false">J58</f>
        <v>37846</v>
      </c>
      <c r="E58" s="18" t="n">
        <f aca="false">I58</f>
        <v>34074</v>
      </c>
      <c r="F58" s="15"/>
      <c r="G58" s="9" t="n">
        <v>51</v>
      </c>
      <c r="H58" s="15" t="n">
        <v>71920</v>
      </c>
      <c r="I58" s="15" t="n">
        <v>34074</v>
      </c>
      <c r="J58" s="15" t="n">
        <v>37846</v>
      </c>
    </row>
    <row r="59" customFormat="false" ht="12.75" hidden="false" customHeight="false" outlineLevel="0" collapsed="false">
      <c r="A59" s="16" t="n">
        <v>52</v>
      </c>
      <c r="B59" s="17" t="n">
        <f aca="false">H59</f>
        <v>68275</v>
      </c>
      <c r="C59" s="17" t="n">
        <f aca="false">-E59</f>
        <v>-32486</v>
      </c>
      <c r="D59" s="17" t="n">
        <f aca="false">J59</f>
        <v>35789</v>
      </c>
      <c r="E59" s="18" t="n">
        <f aca="false">I59</f>
        <v>32486</v>
      </c>
      <c r="F59" s="15"/>
      <c r="G59" s="9" t="n">
        <v>52</v>
      </c>
      <c r="H59" s="15" t="n">
        <v>68275</v>
      </c>
      <c r="I59" s="15" t="n">
        <v>32486</v>
      </c>
      <c r="J59" s="15" t="n">
        <v>35789</v>
      </c>
    </row>
    <row r="60" customFormat="false" ht="12.75" hidden="false" customHeight="false" outlineLevel="0" collapsed="false">
      <c r="A60" s="16" t="n">
        <v>53</v>
      </c>
      <c r="B60" s="17" t="n">
        <f aca="false">H60</f>
        <v>67747</v>
      </c>
      <c r="C60" s="17" t="n">
        <f aca="false">-E60</f>
        <v>-32283</v>
      </c>
      <c r="D60" s="17" t="n">
        <f aca="false">J60</f>
        <v>35464</v>
      </c>
      <c r="E60" s="18" t="n">
        <f aca="false">I60</f>
        <v>32283</v>
      </c>
      <c r="F60" s="15"/>
      <c r="G60" s="9" t="n">
        <v>53</v>
      </c>
      <c r="H60" s="15" t="n">
        <v>67747</v>
      </c>
      <c r="I60" s="15" t="n">
        <v>32283</v>
      </c>
      <c r="J60" s="15" t="n">
        <v>35464</v>
      </c>
    </row>
    <row r="61" customFormat="false" ht="12.75" hidden="false" customHeight="false" outlineLevel="0" collapsed="false">
      <c r="A61" s="16" t="n">
        <v>54</v>
      </c>
      <c r="B61" s="17" t="n">
        <f aca="false">H61</f>
        <v>70537</v>
      </c>
      <c r="C61" s="17" t="n">
        <f aca="false">-E61</f>
        <v>-33250</v>
      </c>
      <c r="D61" s="17" t="n">
        <f aca="false">J61</f>
        <v>37287</v>
      </c>
      <c r="E61" s="18" t="n">
        <f aca="false">I61</f>
        <v>33250</v>
      </c>
      <c r="F61" s="15"/>
      <c r="G61" s="9" t="n">
        <v>54</v>
      </c>
      <c r="H61" s="15" t="n">
        <v>70537</v>
      </c>
      <c r="I61" s="15" t="n">
        <v>33250</v>
      </c>
      <c r="J61" s="15" t="n">
        <v>37287</v>
      </c>
    </row>
    <row r="62" customFormat="false" ht="12.75" hidden="false" customHeight="false" outlineLevel="0" collapsed="false">
      <c r="A62" s="16" t="n">
        <v>55</v>
      </c>
      <c r="B62" s="17" t="n">
        <f aca="false">H62</f>
        <v>74165</v>
      </c>
      <c r="C62" s="17" t="n">
        <f aca="false">-E62</f>
        <v>-34985</v>
      </c>
      <c r="D62" s="17" t="n">
        <f aca="false">J62</f>
        <v>39180</v>
      </c>
      <c r="E62" s="18" t="n">
        <f aca="false">I62</f>
        <v>34985</v>
      </c>
      <c r="F62" s="15"/>
      <c r="G62" s="9" t="n">
        <v>55</v>
      </c>
      <c r="H62" s="15" t="n">
        <v>74165</v>
      </c>
      <c r="I62" s="15" t="n">
        <v>34985</v>
      </c>
      <c r="J62" s="15" t="n">
        <v>39180</v>
      </c>
    </row>
    <row r="63" customFormat="false" ht="12.75" hidden="false" customHeight="false" outlineLevel="0" collapsed="false">
      <c r="A63" s="16" t="n">
        <v>56</v>
      </c>
      <c r="B63" s="17" t="n">
        <f aca="false">H63</f>
        <v>67056</v>
      </c>
      <c r="C63" s="17" t="n">
        <f aca="false">-E63</f>
        <v>-31828</v>
      </c>
      <c r="D63" s="17" t="n">
        <f aca="false">J63</f>
        <v>35228</v>
      </c>
      <c r="E63" s="18" t="n">
        <f aca="false">I63</f>
        <v>31828</v>
      </c>
      <c r="F63" s="15"/>
      <c r="G63" s="9" t="n">
        <v>56</v>
      </c>
      <c r="H63" s="15" t="n">
        <v>67056</v>
      </c>
      <c r="I63" s="15" t="n">
        <v>31828</v>
      </c>
      <c r="J63" s="15" t="n">
        <v>35228</v>
      </c>
    </row>
    <row r="64" customFormat="false" ht="12.75" hidden="false" customHeight="false" outlineLevel="0" collapsed="false">
      <c r="A64" s="16" t="n">
        <v>57</v>
      </c>
      <c r="B64" s="17" t="n">
        <f aca="false">H64</f>
        <v>62723</v>
      </c>
      <c r="C64" s="17" t="n">
        <f aca="false">-E64</f>
        <v>-29545</v>
      </c>
      <c r="D64" s="17" t="n">
        <f aca="false">J64</f>
        <v>33178</v>
      </c>
      <c r="E64" s="18" t="n">
        <f aca="false">I64</f>
        <v>29545</v>
      </c>
      <c r="F64" s="15"/>
      <c r="G64" s="9" t="n">
        <v>57</v>
      </c>
      <c r="H64" s="15" t="n">
        <v>62723</v>
      </c>
      <c r="I64" s="15" t="n">
        <v>29545</v>
      </c>
      <c r="J64" s="15" t="n">
        <v>33178</v>
      </c>
    </row>
    <row r="65" customFormat="false" ht="12.75" hidden="false" customHeight="false" outlineLevel="0" collapsed="false">
      <c r="A65" s="16" t="n">
        <v>58</v>
      </c>
      <c r="B65" s="17" t="n">
        <f aca="false">H65</f>
        <v>66038</v>
      </c>
      <c r="C65" s="17" t="n">
        <f aca="false">-E65</f>
        <v>-31135</v>
      </c>
      <c r="D65" s="17" t="n">
        <f aca="false">J65</f>
        <v>34903</v>
      </c>
      <c r="E65" s="18" t="n">
        <f aca="false">I65</f>
        <v>31135</v>
      </c>
      <c r="F65" s="15"/>
      <c r="G65" s="9" t="n">
        <v>58</v>
      </c>
      <c r="H65" s="15" t="n">
        <v>66038</v>
      </c>
      <c r="I65" s="15" t="n">
        <v>31135</v>
      </c>
      <c r="J65" s="15" t="n">
        <v>34903</v>
      </c>
    </row>
    <row r="66" customFormat="false" ht="12.75" hidden="false" customHeight="false" outlineLevel="0" collapsed="false">
      <c r="A66" s="16" t="n">
        <v>59</v>
      </c>
      <c r="B66" s="17" t="n">
        <f aca="false">H66</f>
        <v>63679</v>
      </c>
      <c r="C66" s="17" t="n">
        <f aca="false">-E66</f>
        <v>-29847</v>
      </c>
      <c r="D66" s="17" t="n">
        <f aca="false">J66</f>
        <v>33832</v>
      </c>
      <c r="E66" s="18" t="n">
        <f aca="false">I66</f>
        <v>29847</v>
      </c>
      <c r="F66" s="15"/>
      <c r="G66" s="9" t="n">
        <v>59</v>
      </c>
      <c r="H66" s="15" t="n">
        <v>63679</v>
      </c>
      <c r="I66" s="15" t="n">
        <v>29847</v>
      </c>
      <c r="J66" s="15" t="n">
        <v>33832</v>
      </c>
    </row>
    <row r="67" customFormat="false" ht="12.75" hidden="false" customHeight="false" outlineLevel="0" collapsed="false">
      <c r="A67" s="16" t="n">
        <v>60</v>
      </c>
      <c r="B67" s="17" t="n">
        <f aca="false">H67</f>
        <v>61472</v>
      </c>
      <c r="C67" s="17" t="n">
        <f aca="false">-E67</f>
        <v>-29176</v>
      </c>
      <c r="D67" s="17" t="n">
        <f aca="false">J67</f>
        <v>32296</v>
      </c>
      <c r="E67" s="18" t="n">
        <f aca="false">I67</f>
        <v>29176</v>
      </c>
      <c r="F67" s="15"/>
      <c r="G67" s="9" t="n">
        <v>60</v>
      </c>
      <c r="H67" s="15" t="n">
        <v>61472</v>
      </c>
      <c r="I67" s="15" t="n">
        <v>29176</v>
      </c>
      <c r="J67" s="15" t="n">
        <v>32296</v>
      </c>
    </row>
    <row r="68" customFormat="false" ht="12.75" hidden="false" customHeight="false" outlineLevel="0" collapsed="false">
      <c r="A68" s="16" t="n">
        <v>61</v>
      </c>
      <c r="B68" s="17" t="n">
        <f aca="false">H68</f>
        <v>52010</v>
      </c>
      <c r="C68" s="17" t="n">
        <f aca="false">-E68</f>
        <v>-24688</v>
      </c>
      <c r="D68" s="17" t="n">
        <f aca="false">J68</f>
        <v>27322</v>
      </c>
      <c r="E68" s="18" t="n">
        <f aca="false">I68</f>
        <v>24688</v>
      </c>
      <c r="F68" s="15"/>
      <c r="G68" s="9" t="n">
        <v>61</v>
      </c>
      <c r="H68" s="15" t="n">
        <v>52010</v>
      </c>
      <c r="I68" s="15" t="n">
        <v>24688</v>
      </c>
      <c r="J68" s="15" t="n">
        <v>27322</v>
      </c>
    </row>
    <row r="69" customFormat="false" ht="12.75" hidden="false" customHeight="false" outlineLevel="0" collapsed="false">
      <c r="A69" s="16" t="n">
        <v>62</v>
      </c>
      <c r="B69" s="17" t="n">
        <f aca="false">H69</f>
        <v>47001</v>
      </c>
      <c r="C69" s="17" t="n">
        <f aca="false">-E69</f>
        <v>-22537</v>
      </c>
      <c r="D69" s="17" t="n">
        <f aca="false">J69</f>
        <v>24464</v>
      </c>
      <c r="E69" s="18" t="n">
        <f aca="false">I69</f>
        <v>22537</v>
      </c>
      <c r="F69" s="15"/>
      <c r="G69" s="9" t="n">
        <v>62</v>
      </c>
      <c r="H69" s="15" t="n">
        <v>47001</v>
      </c>
      <c r="I69" s="15" t="n">
        <v>22537</v>
      </c>
      <c r="J69" s="15" t="n">
        <v>24464</v>
      </c>
    </row>
    <row r="70" customFormat="false" ht="12.75" hidden="false" customHeight="false" outlineLevel="0" collapsed="false">
      <c r="A70" s="16" t="n">
        <v>63</v>
      </c>
      <c r="B70" s="17" t="n">
        <f aca="false">H70</f>
        <v>60144</v>
      </c>
      <c r="C70" s="17" t="n">
        <f aca="false">-E70</f>
        <v>-28437</v>
      </c>
      <c r="D70" s="17" t="n">
        <f aca="false">J70</f>
        <v>31707</v>
      </c>
      <c r="E70" s="18" t="n">
        <f aca="false">I70</f>
        <v>28437</v>
      </c>
      <c r="F70" s="15"/>
      <c r="G70" s="9" t="n">
        <v>63</v>
      </c>
      <c r="H70" s="15" t="n">
        <v>60144</v>
      </c>
      <c r="I70" s="15" t="n">
        <v>28437</v>
      </c>
      <c r="J70" s="15" t="n">
        <v>31707</v>
      </c>
    </row>
    <row r="71" customFormat="false" ht="12.75" hidden="false" customHeight="false" outlineLevel="0" collapsed="false">
      <c r="A71" s="16" t="n">
        <v>64</v>
      </c>
      <c r="B71" s="17" t="n">
        <f aca="false">H71</f>
        <v>37516</v>
      </c>
      <c r="C71" s="17" t="n">
        <f aca="false">-E71</f>
        <v>-17176</v>
      </c>
      <c r="D71" s="17" t="n">
        <f aca="false">J71</f>
        <v>20340</v>
      </c>
      <c r="E71" s="18" t="n">
        <f aca="false">I71</f>
        <v>17176</v>
      </c>
      <c r="F71" s="15"/>
      <c r="G71" s="9" t="n">
        <v>64</v>
      </c>
      <c r="H71" s="15" t="n">
        <v>37516</v>
      </c>
      <c r="I71" s="15" t="n">
        <v>17176</v>
      </c>
      <c r="J71" s="15" t="n">
        <v>20340</v>
      </c>
    </row>
    <row r="72" customFormat="false" ht="12.75" hidden="false" customHeight="false" outlineLevel="0" collapsed="false">
      <c r="A72" s="16" t="n">
        <v>65</v>
      </c>
      <c r="B72" s="17" t="n">
        <f aca="false">H72</f>
        <v>43830</v>
      </c>
      <c r="C72" s="17" t="n">
        <f aca="false">-E72</f>
        <v>-20197</v>
      </c>
      <c r="D72" s="17" t="n">
        <f aca="false">J72</f>
        <v>23633</v>
      </c>
      <c r="E72" s="18" t="n">
        <f aca="false">I72</f>
        <v>20197</v>
      </c>
      <c r="F72" s="15"/>
      <c r="G72" s="9" t="n">
        <v>65</v>
      </c>
      <c r="H72" s="15" t="n">
        <v>43830</v>
      </c>
      <c r="I72" s="15" t="n">
        <v>20197</v>
      </c>
      <c r="J72" s="15" t="n">
        <v>23633</v>
      </c>
    </row>
    <row r="73" customFormat="false" ht="12.75" hidden="false" customHeight="false" outlineLevel="0" collapsed="false">
      <c r="A73" s="16" t="n">
        <v>66</v>
      </c>
      <c r="B73" s="17" t="n">
        <f aca="false">H73</f>
        <v>47189</v>
      </c>
      <c r="C73" s="17" t="n">
        <f aca="false">-E73</f>
        <v>-21505</v>
      </c>
      <c r="D73" s="17" t="n">
        <f aca="false">J73</f>
        <v>25684</v>
      </c>
      <c r="E73" s="18" t="n">
        <f aca="false">I73</f>
        <v>21505</v>
      </c>
      <c r="F73" s="15"/>
      <c r="G73" s="9" t="n">
        <v>66</v>
      </c>
      <c r="H73" s="15" t="n">
        <v>47189</v>
      </c>
      <c r="I73" s="15" t="n">
        <v>21505</v>
      </c>
      <c r="J73" s="15" t="n">
        <v>25684</v>
      </c>
    </row>
    <row r="74" customFormat="false" ht="12.75" hidden="false" customHeight="false" outlineLevel="0" collapsed="false">
      <c r="A74" s="16" t="n">
        <v>67</v>
      </c>
      <c r="B74" s="17" t="n">
        <f aca="false">H74</f>
        <v>50762</v>
      </c>
      <c r="C74" s="17" t="n">
        <f aca="false">-E74</f>
        <v>-22675</v>
      </c>
      <c r="D74" s="17" t="n">
        <f aca="false">J74</f>
        <v>28087</v>
      </c>
      <c r="E74" s="18" t="n">
        <f aca="false">I74</f>
        <v>22675</v>
      </c>
      <c r="F74" s="15"/>
      <c r="G74" s="9" t="n">
        <v>67</v>
      </c>
      <c r="H74" s="15" t="n">
        <v>50762</v>
      </c>
      <c r="I74" s="15" t="n">
        <v>22675</v>
      </c>
      <c r="J74" s="15" t="n">
        <v>28087</v>
      </c>
    </row>
    <row r="75" customFormat="false" ht="12.75" hidden="false" customHeight="false" outlineLevel="0" collapsed="false">
      <c r="A75" s="16" t="n">
        <v>68</v>
      </c>
      <c r="B75" s="17" t="n">
        <f aca="false">H75</f>
        <v>47894</v>
      </c>
      <c r="C75" s="17" t="n">
        <f aca="false">-E75</f>
        <v>-21609</v>
      </c>
      <c r="D75" s="17" t="n">
        <f aca="false">J75</f>
        <v>26285</v>
      </c>
      <c r="E75" s="18" t="n">
        <f aca="false">I75</f>
        <v>21609</v>
      </c>
      <c r="F75" s="15"/>
      <c r="G75" s="9" t="n">
        <v>68</v>
      </c>
      <c r="H75" s="15" t="n">
        <v>47894</v>
      </c>
      <c r="I75" s="15" t="n">
        <v>21609</v>
      </c>
      <c r="J75" s="15" t="n">
        <v>26285</v>
      </c>
    </row>
    <row r="76" customFormat="false" ht="12.75" hidden="false" customHeight="false" outlineLevel="0" collapsed="false">
      <c r="A76" s="16" t="n">
        <v>69</v>
      </c>
      <c r="B76" s="17" t="n">
        <f aca="false">H76</f>
        <v>47570</v>
      </c>
      <c r="C76" s="17" t="n">
        <f aca="false">-E76</f>
        <v>-21281</v>
      </c>
      <c r="D76" s="17" t="n">
        <f aca="false">J76</f>
        <v>26289</v>
      </c>
      <c r="E76" s="18" t="n">
        <f aca="false">I76</f>
        <v>21281</v>
      </c>
      <c r="F76" s="15"/>
      <c r="G76" s="9" t="n">
        <v>69</v>
      </c>
      <c r="H76" s="15" t="n">
        <v>47570</v>
      </c>
      <c r="I76" s="15" t="n">
        <v>21281</v>
      </c>
      <c r="J76" s="15" t="n">
        <v>26289</v>
      </c>
    </row>
    <row r="77" customFormat="false" ht="12.75" hidden="false" customHeight="false" outlineLevel="0" collapsed="false">
      <c r="A77" s="16" t="n">
        <v>70</v>
      </c>
      <c r="B77" s="17" t="n">
        <f aca="false">H77</f>
        <v>48315</v>
      </c>
      <c r="C77" s="17" t="n">
        <f aca="false">-E77</f>
        <v>-21362</v>
      </c>
      <c r="D77" s="17" t="n">
        <f aca="false">J77</f>
        <v>26953</v>
      </c>
      <c r="E77" s="18" t="n">
        <f aca="false">I77</f>
        <v>21362</v>
      </c>
      <c r="F77" s="15"/>
      <c r="G77" s="9" t="n">
        <v>70</v>
      </c>
      <c r="H77" s="15" t="n">
        <v>48315</v>
      </c>
      <c r="I77" s="15" t="n">
        <v>21362</v>
      </c>
      <c r="J77" s="15" t="n">
        <v>26953</v>
      </c>
    </row>
    <row r="78" customFormat="false" ht="12.75" hidden="false" customHeight="false" outlineLevel="0" collapsed="false">
      <c r="A78" s="16" t="n">
        <v>71</v>
      </c>
      <c r="B78" s="17" t="n">
        <f aca="false">H78</f>
        <v>46516</v>
      </c>
      <c r="C78" s="17" t="n">
        <f aca="false">-E78</f>
        <v>-20500</v>
      </c>
      <c r="D78" s="17" t="n">
        <f aca="false">J78</f>
        <v>26016</v>
      </c>
      <c r="E78" s="18" t="n">
        <f aca="false">I78</f>
        <v>20500</v>
      </c>
      <c r="F78" s="15"/>
      <c r="G78" s="9" t="n">
        <v>71</v>
      </c>
      <c r="H78" s="15" t="n">
        <v>46516</v>
      </c>
      <c r="I78" s="15" t="n">
        <v>20500</v>
      </c>
      <c r="J78" s="15" t="n">
        <v>26016</v>
      </c>
    </row>
    <row r="79" customFormat="false" ht="12.75" hidden="false" customHeight="false" outlineLevel="0" collapsed="false">
      <c r="A79" s="16" t="n">
        <v>72</v>
      </c>
      <c r="B79" s="17" t="n">
        <f aca="false">H79</f>
        <v>43953</v>
      </c>
      <c r="C79" s="17" t="n">
        <f aca="false">-E79</f>
        <v>-19243</v>
      </c>
      <c r="D79" s="17" t="n">
        <f aca="false">J79</f>
        <v>24710</v>
      </c>
      <c r="E79" s="18" t="n">
        <f aca="false">I79</f>
        <v>19243</v>
      </c>
      <c r="F79" s="15"/>
      <c r="G79" s="9" t="n">
        <v>72</v>
      </c>
      <c r="H79" s="15" t="n">
        <v>43953</v>
      </c>
      <c r="I79" s="15" t="n">
        <v>19243</v>
      </c>
      <c r="J79" s="15" t="n">
        <v>24710</v>
      </c>
    </row>
    <row r="80" customFormat="false" ht="12.75" hidden="false" customHeight="false" outlineLevel="0" collapsed="false">
      <c r="A80" s="16" t="n">
        <v>73</v>
      </c>
      <c r="B80" s="17" t="n">
        <f aca="false">H80</f>
        <v>43292</v>
      </c>
      <c r="C80" s="17" t="n">
        <f aca="false">-E80</f>
        <v>-18479</v>
      </c>
      <c r="D80" s="17" t="n">
        <f aca="false">J80</f>
        <v>24813</v>
      </c>
      <c r="E80" s="18" t="n">
        <f aca="false">I80</f>
        <v>18479</v>
      </c>
      <c r="F80" s="15"/>
      <c r="G80" s="9" t="n">
        <v>73</v>
      </c>
      <c r="H80" s="15" t="n">
        <v>43292</v>
      </c>
      <c r="I80" s="15" t="n">
        <v>18479</v>
      </c>
      <c r="J80" s="15" t="n">
        <v>24813</v>
      </c>
    </row>
    <row r="81" customFormat="false" ht="12.75" hidden="false" customHeight="false" outlineLevel="0" collapsed="false">
      <c r="A81" s="16" t="n">
        <v>74</v>
      </c>
      <c r="B81" s="17" t="n">
        <f aca="false">H81</f>
        <v>41126</v>
      </c>
      <c r="C81" s="17" t="n">
        <f aca="false">-E81</f>
        <v>-17408</v>
      </c>
      <c r="D81" s="17" t="n">
        <f aca="false">J81</f>
        <v>23718</v>
      </c>
      <c r="E81" s="18" t="n">
        <f aca="false">I81</f>
        <v>17408</v>
      </c>
      <c r="F81" s="15"/>
      <c r="G81" s="9" t="n">
        <v>74</v>
      </c>
      <c r="H81" s="15" t="n">
        <v>41126</v>
      </c>
      <c r="I81" s="15" t="n">
        <v>17408</v>
      </c>
      <c r="J81" s="15" t="n">
        <v>23718</v>
      </c>
    </row>
    <row r="82" customFormat="false" ht="12.75" hidden="false" customHeight="false" outlineLevel="0" collapsed="false">
      <c r="A82" s="16" t="n">
        <v>75</v>
      </c>
      <c r="B82" s="17" t="n">
        <f aca="false">H82</f>
        <v>39512</v>
      </c>
      <c r="C82" s="17" t="n">
        <f aca="false">-E82</f>
        <v>-16093</v>
      </c>
      <c r="D82" s="17" t="n">
        <f aca="false">J82</f>
        <v>23419</v>
      </c>
      <c r="E82" s="18" t="n">
        <f aca="false">I82</f>
        <v>16093</v>
      </c>
      <c r="F82" s="15"/>
      <c r="G82" s="9" t="n">
        <v>75</v>
      </c>
      <c r="H82" s="15" t="n">
        <v>39512</v>
      </c>
      <c r="I82" s="15" t="n">
        <v>16093</v>
      </c>
      <c r="J82" s="15" t="n">
        <v>23419</v>
      </c>
    </row>
    <row r="83" customFormat="false" ht="12.75" hidden="false" customHeight="false" outlineLevel="0" collapsed="false">
      <c r="A83" s="16" t="n">
        <v>76</v>
      </c>
      <c r="B83" s="17" t="n">
        <f aca="false">H83</f>
        <v>35605</v>
      </c>
      <c r="C83" s="17" t="n">
        <f aca="false">-E83</f>
        <v>-14316</v>
      </c>
      <c r="D83" s="17" t="n">
        <f aca="false">J83</f>
        <v>21289</v>
      </c>
      <c r="E83" s="18" t="n">
        <f aca="false">I83</f>
        <v>14316</v>
      </c>
      <c r="F83" s="15"/>
      <c r="G83" s="9" t="n">
        <v>76</v>
      </c>
      <c r="H83" s="15" t="n">
        <v>35605</v>
      </c>
      <c r="I83" s="15" t="n">
        <v>14316</v>
      </c>
      <c r="J83" s="15" t="n">
        <v>21289</v>
      </c>
    </row>
    <row r="84" customFormat="false" ht="12.75" hidden="false" customHeight="false" outlineLevel="0" collapsed="false">
      <c r="A84" s="16" t="n">
        <v>77</v>
      </c>
      <c r="B84" s="17" t="n">
        <f aca="false">H84</f>
        <v>34570</v>
      </c>
      <c r="C84" s="17" t="n">
        <f aca="false">-E84</f>
        <v>-13779</v>
      </c>
      <c r="D84" s="17" t="n">
        <f aca="false">J84</f>
        <v>20791</v>
      </c>
      <c r="E84" s="18" t="n">
        <f aca="false">I84</f>
        <v>13779</v>
      </c>
      <c r="F84" s="15"/>
      <c r="G84" s="9" t="n">
        <v>77</v>
      </c>
      <c r="H84" s="15" t="n">
        <v>34570</v>
      </c>
      <c r="I84" s="15" t="n">
        <v>13779</v>
      </c>
      <c r="J84" s="15" t="n">
        <v>20791</v>
      </c>
    </row>
    <row r="85" customFormat="false" ht="12.75" hidden="false" customHeight="false" outlineLevel="0" collapsed="false">
      <c r="A85" s="16" t="n">
        <v>78</v>
      </c>
      <c r="B85" s="17" t="n">
        <f aca="false">H85</f>
        <v>31548</v>
      </c>
      <c r="C85" s="17" t="n">
        <f aca="false">-E85</f>
        <v>-12164</v>
      </c>
      <c r="D85" s="17" t="n">
        <f aca="false">J85</f>
        <v>19384</v>
      </c>
      <c r="E85" s="18" t="n">
        <f aca="false">I85</f>
        <v>12164</v>
      </c>
      <c r="F85" s="15"/>
      <c r="G85" s="9" t="n">
        <v>78</v>
      </c>
      <c r="H85" s="15" t="n">
        <v>31548</v>
      </c>
      <c r="I85" s="15" t="n">
        <v>12164</v>
      </c>
      <c r="J85" s="15" t="n">
        <v>19384</v>
      </c>
    </row>
    <row r="86" customFormat="false" ht="12.75" hidden="false" customHeight="false" outlineLevel="0" collapsed="false">
      <c r="A86" s="16" t="n">
        <v>79</v>
      </c>
      <c r="B86" s="17" t="n">
        <f aca="false">H86</f>
        <v>29864</v>
      </c>
      <c r="C86" s="17" t="n">
        <f aca="false">-E86</f>
        <v>-11419</v>
      </c>
      <c r="D86" s="17" t="n">
        <f aca="false">J86</f>
        <v>18445</v>
      </c>
      <c r="E86" s="18" t="n">
        <f aca="false">I86</f>
        <v>11419</v>
      </c>
      <c r="F86" s="15"/>
      <c r="G86" s="9" t="n">
        <v>79</v>
      </c>
      <c r="H86" s="15" t="n">
        <v>29864</v>
      </c>
      <c r="I86" s="15" t="n">
        <v>11419</v>
      </c>
      <c r="J86" s="15" t="n">
        <v>18445</v>
      </c>
    </row>
    <row r="87" customFormat="false" ht="12.75" hidden="false" customHeight="false" outlineLevel="0" collapsed="false">
      <c r="A87" s="16" t="n">
        <v>80</v>
      </c>
      <c r="B87" s="17" t="n">
        <f aca="false">H87</f>
        <v>27972</v>
      </c>
      <c r="C87" s="17" t="n">
        <f aca="false">-E87</f>
        <v>-10463</v>
      </c>
      <c r="D87" s="17" t="n">
        <f aca="false">J87</f>
        <v>17509</v>
      </c>
      <c r="E87" s="18" t="n">
        <f aca="false">I87</f>
        <v>10463</v>
      </c>
      <c r="F87" s="15"/>
      <c r="G87" s="9" t="n">
        <v>80</v>
      </c>
      <c r="H87" s="15" t="n">
        <v>27972</v>
      </c>
      <c r="I87" s="15" t="n">
        <v>10463</v>
      </c>
      <c r="J87" s="15" t="n">
        <v>17509</v>
      </c>
    </row>
    <row r="88" customFormat="false" ht="12.75" hidden="false" customHeight="false" outlineLevel="0" collapsed="false">
      <c r="A88" s="16" t="n">
        <v>81</v>
      </c>
      <c r="B88" s="17" t="n">
        <f aca="false">H88</f>
        <v>26434</v>
      </c>
      <c r="C88" s="17" t="n">
        <f aca="false">-E88</f>
        <v>-9300</v>
      </c>
      <c r="D88" s="17" t="n">
        <f aca="false">J88</f>
        <v>17134</v>
      </c>
      <c r="E88" s="18" t="n">
        <f aca="false">I88</f>
        <v>9300</v>
      </c>
      <c r="F88" s="15"/>
      <c r="G88" s="9" t="n">
        <v>81</v>
      </c>
      <c r="H88" s="15" t="n">
        <v>26434</v>
      </c>
      <c r="I88" s="15" t="n">
        <v>9300</v>
      </c>
      <c r="J88" s="15" t="n">
        <v>17134</v>
      </c>
    </row>
    <row r="89" customFormat="false" ht="12.75" hidden="false" customHeight="false" outlineLevel="0" collapsed="false">
      <c r="A89" s="16" t="n">
        <v>82</v>
      </c>
      <c r="B89" s="17" t="n">
        <f aca="false">H89</f>
        <v>22963</v>
      </c>
      <c r="C89" s="17" t="n">
        <f aca="false">-E89</f>
        <v>-8081</v>
      </c>
      <c r="D89" s="17" t="n">
        <f aca="false">J89</f>
        <v>14882</v>
      </c>
      <c r="E89" s="18" t="n">
        <f aca="false">I89</f>
        <v>8081</v>
      </c>
      <c r="F89" s="15"/>
      <c r="G89" s="9" t="n">
        <v>82</v>
      </c>
      <c r="H89" s="15" t="n">
        <v>22963</v>
      </c>
      <c r="I89" s="15" t="n">
        <v>8081</v>
      </c>
      <c r="J89" s="15" t="n">
        <v>14882</v>
      </c>
    </row>
    <row r="90" customFormat="false" ht="12.75" hidden="false" customHeight="false" outlineLevel="0" collapsed="false">
      <c r="A90" s="16" t="n">
        <v>83</v>
      </c>
      <c r="B90" s="17" t="n">
        <f aca="false">H90</f>
        <v>20362</v>
      </c>
      <c r="C90" s="17" t="n">
        <f aca="false">-E90</f>
        <v>-6731</v>
      </c>
      <c r="D90" s="17" t="n">
        <f aca="false">J90</f>
        <v>13631</v>
      </c>
      <c r="E90" s="18" t="n">
        <f aca="false">I90</f>
        <v>6731</v>
      </c>
      <c r="F90" s="15"/>
      <c r="G90" s="9" t="n">
        <v>83</v>
      </c>
      <c r="H90" s="15" t="n">
        <v>20362</v>
      </c>
      <c r="I90" s="15" t="n">
        <v>6731</v>
      </c>
      <c r="J90" s="15" t="n">
        <v>13631</v>
      </c>
    </row>
    <row r="91" customFormat="false" ht="12.75" hidden="false" customHeight="false" outlineLevel="0" collapsed="false">
      <c r="A91" s="16" t="n">
        <v>84</v>
      </c>
      <c r="B91" s="17" t="n">
        <f aca="false">H91</f>
        <v>16439</v>
      </c>
      <c r="C91" s="17" t="n">
        <f aca="false">-E91</f>
        <v>-5234</v>
      </c>
      <c r="D91" s="17" t="n">
        <f aca="false">J91</f>
        <v>11205</v>
      </c>
      <c r="E91" s="18" t="n">
        <f aca="false">I91</f>
        <v>5234</v>
      </c>
      <c r="F91" s="15"/>
      <c r="G91" s="9" t="n">
        <v>84</v>
      </c>
      <c r="H91" s="15" t="n">
        <v>16439</v>
      </c>
      <c r="I91" s="15" t="n">
        <v>5234</v>
      </c>
      <c r="J91" s="15" t="n">
        <v>11205</v>
      </c>
    </row>
    <row r="92" customFormat="false" ht="12.75" hidden="false" customHeight="false" outlineLevel="0" collapsed="false">
      <c r="A92" s="16" t="n">
        <v>85</v>
      </c>
      <c r="B92" s="20" t="n">
        <f aca="false">H$92*H94/100</f>
        <v>16200.8780869022</v>
      </c>
      <c r="C92" s="17" t="n">
        <f aca="false">-E92</f>
        <v>-4830.88138402569</v>
      </c>
      <c r="D92" s="20" t="n">
        <f aca="false">J$92*J94/100</f>
        <v>11300.0958051663</v>
      </c>
      <c r="E92" s="15" t="n">
        <f aca="false">I$92*I94/100</f>
        <v>4830.88138402569</v>
      </c>
      <c r="F92" s="15"/>
      <c r="G92" s="21" t="s">
        <v>8</v>
      </c>
      <c r="H92" s="15" t="n">
        <v>94747</v>
      </c>
      <c r="I92" s="15" t="n">
        <v>25707</v>
      </c>
      <c r="J92" s="15" t="n">
        <v>69040</v>
      </c>
    </row>
    <row r="93" customFormat="false" ht="12.75" hidden="false" customHeight="false" outlineLevel="0" collapsed="false">
      <c r="A93" s="22" t="n">
        <f aca="false">A92+1</f>
        <v>86</v>
      </c>
      <c r="B93" s="20" t="n">
        <f aca="false">H$92*H95/100</f>
        <v>14804.1346088266</v>
      </c>
      <c r="C93" s="17" t="n">
        <f aca="false">-E93</f>
        <v>-4295.95944266031</v>
      </c>
      <c r="D93" s="20" t="n">
        <f aca="false">J$92*J95/100</f>
        <v>10463.3222496714</v>
      </c>
      <c r="E93" s="15" t="n">
        <f aca="false">I$92*I95/100</f>
        <v>4295.95944266031</v>
      </c>
      <c r="F93" s="15"/>
    </row>
    <row r="94" customFormat="false" ht="12.75" hidden="false" customHeight="false" outlineLevel="0" collapsed="false">
      <c r="A94" s="22" t="n">
        <f aca="false">A93+1</f>
        <v>87</v>
      </c>
      <c r="B94" s="20" t="n">
        <f aca="false">H$92*H96/100</f>
        <v>12903.0825939924</v>
      </c>
      <c r="C94" s="17" t="n">
        <f aca="false">-E94</f>
        <v>-3589.50901274215</v>
      </c>
      <c r="D94" s="20" t="n">
        <f aca="false">J$92*J96/100</f>
        <v>9299.34157350014</v>
      </c>
      <c r="E94" s="15" t="n">
        <f aca="false">I$92*I96/100</f>
        <v>3589.50901274215</v>
      </c>
      <c r="F94" s="15"/>
      <c r="G94" s="9" t="n">
        <v>85</v>
      </c>
      <c r="H94" s="23" t="n">
        <v>17.0990934667083</v>
      </c>
      <c r="I94" s="23" t="n">
        <v>18.7920853620636</v>
      </c>
      <c r="J94" s="23" t="n">
        <v>16.367462058468</v>
      </c>
    </row>
    <row r="95" customFormat="false" ht="12.75" hidden="false" customHeight="false" outlineLevel="0" collapsed="false">
      <c r="A95" s="22" t="n">
        <f aca="false">A94+1</f>
        <v>88</v>
      </c>
      <c r="B95" s="20" t="n">
        <f aca="false">H$92*H97/100</f>
        <v>11170.5821776692</v>
      </c>
      <c r="C95" s="17" t="n">
        <f aca="false">-E95</f>
        <v>-3079.40241375738</v>
      </c>
      <c r="D95" s="20" t="n">
        <f aca="false">J$92*J97/100</f>
        <v>8083.37865832068</v>
      </c>
      <c r="E95" s="15" t="n">
        <f aca="false">I$92*I97/100</f>
        <v>3079.40241375738</v>
      </c>
      <c r="F95" s="15"/>
      <c r="G95" s="9" t="n">
        <f aca="false">G94+1</f>
        <v>86</v>
      </c>
      <c r="H95" s="23" t="n">
        <v>15.624911193839</v>
      </c>
      <c r="I95" s="23" t="n">
        <v>16.7112437960879</v>
      </c>
      <c r="J95" s="23" t="n">
        <v>15.1554493766966</v>
      </c>
    </row>
    <row r="96" customFormat="false" ht="12.75" hidden="false" customHeight="false" outlineLevel="0" collapsed="false">
      <c r="A96" s="22" t="n">
        <f aca="false">A95+1</f>
        <v>89</v>
      </c>
      <c r="B96" s="20" t="n">
        <f aca="false">H$92*H98/100</f>
        <v>9379.38487879735</v>
      </c>
      <c r="C96" s="17" t="n">
        <f aca="false">-E96</f>
        <v>-2507.43903449705</v>
      </c>
      <c r="D96" s="20" t="n">
        <f aca="false">J$92*J98/100</f>
        <v>6877.95268348073</v>
      </c>
      <c r="E96" s="15" t="n">
        <f aca="false">I$92*I98/100</f>
        <v>2507.43903449705</v>
      </c>
      <c r="F96" s="15"/>
      <c r="G96" s="9" t="n">
        <f aca="false">G95+1</f>
        <v>87</v>
      </c>
      <c r="H96" s="23" t="n">
        <v>13.6184603143028</v>
      </c>
      <c r="I96" s="23" t="n">
        <v>13.9631579443037</v>
      </c>
      <c r="J96" s="23" t="n">
        <v>13.4694982234938</v>
      </c>
    </row>
    <row r="97" customFormat="false" ht="12.75" hidden="false" customHeight="false" outlineLevel="0" collapsed="false">
      <c r="A97" s="22" t="n">
        <f aca="false">A96+1</f>
        <v>90</v>
      </c>
      <c r="B97" s="20" t="n">
        <f aca="false">H$92*H99/100</f>
        <v>7514.68185086249</v>
      </c>
      <c r="C97" s="17" t="n">
        <f aca="false">-E97</f>
        <v>-1969.00663006319</v>
      </c>
      <c r="D97" s="20" t="n">
        <f aca="false">J$92*J99/100</f>
        <v>5556.90134998189</v>
      </c>
      <c r="E97" s="15" t="n">
        <f aca="false">I$92*I99/100</f>
        <v>1969.00663006319</v>
      </c>
      <c r="F97" s="15"/>
      <c r="G97" s="9" t="n">
        <f aca="false">G96+1</f>
        <v>88</v>
      </c>
      <c r="H97" s="23" t="n">
        <v>11.7899059365143</v>
      </c>
      <c r="I97" s="23" t="n">
        <v>11.9788478381662</v>
      </c>
      <c r="J97" s="23" t="n">
        <v>11.7082541400937</v>
      </c>
    </row>
    <row r="98" customFormat="false" ht="12.75" hidden="false" customHeight="false" outlineLevel="0" collapsed="false">
      <c r="A98" s="22" t="n">
        <f aca="false">A97+1</f>
        <v>91</v>
      </c>
      <c r="B98" s="20" t="n">
        <f aca="false">H$92*H100/100</f>
        <v>6205.0413154679</v>
      </c>
      <c r="C98" s="17" t="n">
        <f aca="false">-E98</f>
        <v>-1558.52455195276</v>
      </c>
      <c r="D98" s="20" t="n">
        <f aca="false">J$92*J100/100</f>
        <v>4666.60013756222</v>
      </c>
      <c r="E98" s="15" t="n">
        <f aca="false">I$92*I100/100</f>
        <v>1558.52455195276</v>
      </c>
      <c r="F98" s="15"/>
      <c r="G98" s="9" t="n">
        <f aca="false">G97+1</f>
        <v>89</v>
      </c>
      <c r="H98" s="23" t="n">
        <v>9.89940038080082</v>
      </c>
      <c r="I98" s="23" t="n">
        <v>9.75391541018807</v>
      </c>
      <c r="J98" s="23" t="n">
        <v>9.96227213713895</v>
      </c>
    </row>
    <row r="99" customFormat="false" ht="12.75" hidden="false" customHeight="false" outlineLevel="0" collapsed="false">
      <c r="A99" s="22" t="n">
        <f aca="false">A98+1</f>
        <v>92</v>
      </c>
      <c r="B99" s="20" t="n">
        <f aca="false">H$92*H101/100</f>
        <v>4733.71510131007</v>
      </c>
      <c r="C99" s="17" t="n">
        <f aca="false">-E99</f>
        <v>-1186.17336579302</v>
      </c>
      <c r="D99" s="20" t="n">
        <f aca="false">J$92*J101/100</f>
        <v>3563.31223774658</v>
      </c>
      <c r="E99" s="15" t="n">
        <f aca="false">I$92*I101/100</f>
        <v>1186.17336579302</v>
      </c>
      <c r="F99" s="15"/>
      <c r="G99" s="9" t="n">
        <f aca="false">G98+1</f>
        <v>90</v>
      </c>
      <c r="H99" s="23" t="n">
        <v>7.93131376282361</v>
      </c>
      <c r="I99" s="23" t="n">
        <v>7.65941817428402</v>
      </c>
      <c r="J99" s="23" t="n">
        <v>8.04881423809659</v>
      </c>
    </row>
    <row r="100" customFormat="false" ht="12.75" hidden="false" customHeight="false" outlineLevel="0" collapsed="false">
      <c r="A100" s="22" t="n">
        <f aca="false">A99+1</f>
        <v>93</v>
      </c>
      <c r="B100" s="20" t="n">
        <f aca="false">H$92*H102/100</f>
        <v>3552.91153059195</v>
      </c>
      <c r="C100" s="17" t="n">
        <f aca="false">-E100</f>
        <v>-872.168496840361</v>
      </c>
      <c r="D100" s="20" t="n">
        <f aca="false">J$92*J102/100</f>
        <v>2695.48983138453</v>
      </c>
      <c r="E100" s="15" t="n">
        <f aca="false">I$92*I102/100</f>
        <v>872.168496840361</v>
      </c>
      <c r="F100" s="15"/>
      <c r="G100" s="9" t="n">
        <f aca="false">G99+1</f>
        <v>91</v>
      </c>
      <c r="H100" s="23" t="n">
        <v>6.54906362783825</v>
      </c>
      <c r="I100" s="23" t="n">
        <v>6.06264656300915</v>
      </c>
      <c r="J100" s="23" t="n">
        <v>6.75927018766254</v>
      </c>
    </row>
    <row r="101" customFormat="false" ht="12.75" hidden="false" customHeight="false" outlineLevel="0" collapsed="false">
      <c r="A101" s="22" t="n">
        <f aca="false">A100+1</f>
        <v>94</v>
      </c>
      <c r="B101" s="20" t="n">
        <f aca="false">H$92*H103/100</f>
        <v>2655.63005768848</v>
      </c>
      <c r="C101" s="17" t="n">
        <f aca="false">-E101</f>
        <v>-617.841500051797</v>
      </c>
      <c r="D101" s="20" t="n">
        <f aca="false">J$92*J103/100</f>
        <v>2054.28188859088</v>
      </c>
      <c r="E101" s="15" t="n">
        <f aca="false">I$92*I103/100</f>
        <v>617.841500051797</v>
      </c>
      <c r="F101" s="15"/>
      <c r="G101" s="9" t="n">
        <f aca="false">G100+1</f>
        <v>92</v>
      </c>
      <c r="H101" s="23" t="n">
        <v>4.9961635738441</v>
      </c>
      <c r="I101" s="23" t="n">
        <v>4.61420378026615</v>
      </c>
      <c r="J101" s="23" t="n">
        <v>5.1612286178253</v>
      </c>
    </row>
    <row r="102" customFormat="false" ht="12.75" hidden="false" customHeight="false" outlineLevel="0" collapsed="false">
      <c r="A102" s="22" t="n">
        <f aca="false">A101+1</f>
        <v>95</v>
      </c>
      <c r="B102" s="20" t="n">
        <f aca="false">H$92*H104/100</f>
        <v>1919.89963767086</v>
      </c>
      <c r="C102" s="17" t="n">
        <f aca="false">-E102</f>
        <v>-423.918678131151</v>
      </c>
      <c r="D102" s="20" t="n">
        <f aca="false">J$92*J104/100</f>
        <v>1511.55921483718</v>
      </c>
      <c r="E102" s="15" t="n">
        <f aca="false">I$92*I104/100</f>
        <v>423.918678131151</v>
      </c>
      <c r="F102" s="15"/>
      <c r="G102" s="9" t="n">
        <f aca="false">G101+1</f>
        <v>93</v>
      </c>
      <c r="H102" s="23" t="n">
        <v>3.74989343260678</v>
      </c>
      <c r="I102" s="23" t="n">
        <v>3.39272764943541</v>
      </c>
      <c r="J102" s="23" t="n">
        <v>3.90424367234145</v>
      </c>
    </row>
    <row r="103" customFormat="false" ht="12.75" hidden="false" customHeight="false" outlineLevel="0" collapsed="false">
      <c r="A103" s="22" t="n">
        <f aca="false">A102+1</f>
        <v>96</v>
      </c>
      <c r="B103" s="20" t="n">
        <f aca="false">H$92*H105/100</f>
        <v>1358.91360652477</v>
      </c>
      <c r="C103" s="17" t="n">
        <f aca="false">-E103</f>
        <v>-293.78944369626</v>
      </c>
      <c r="D103" s="20" t="n">
        <f aca="false">J$92*J105/100</f>
        <v>1077.15628777365</v>
      </c>
      <c r="E103" s="15" t="n">
        <f aca="false">I$92*I105/100</f>
        <v>293.78944369626</v>
      </c>
      <c r="F103" s="15"/>
      <c r="G103" s="9" t="n">
        <f aca="false">G102+1</f>
        <v>94</v>
      </c>
      <c r="H103" s="23" t="n">
        <v>2.80286453152974</v>
      </c>
      <c r="I103" s="23" t="n">
        <v>2.4033979073863</v>
      </c>
      <c r="J103" s="23" t="n">
        <v>2.97549520363685</v>
      </c>
    </row>
    <row r="104" customFormat="false" ht="12.75" hidden="false" customHeight="false" outlineLevel="0" collapsed="false">
      <c r="A104" s="22" t="n">
        <f aca="false">A103+1</f>
        <v>97</v>
      </c>
      <c r="B104" s="20" t="n">
        <f aca="false">H$92*H106/100</f>
        <v>902.262630367445</v>
      </c>
      <c r="C104" s="17" t="n">
        <f aca="false">-E104</f>
        <v>-192.10706516109</v>
      </c>
      <c r="D104" s="20" t="n">
        <f aca="false">J$92*J106/100</f>
        <v>718.619331154587</v>
      </c>
      <c r="E104" s="15" t="n">
        <f aca="false">I$92*I106/100</f>
        <v>192.10706516109</v>
      </c>
      <c r="F104" s="15"/>
      <c r="G104" s="9" t="n">
        <f aca="false">G103+1</f>
        <v>95</v>
      </c>
      <c r="H104" s="23" t="n">
        <v>2.02634345960385</v>
      </c>
      <c r="I104" s="23" t="n">
        <v>1.64903986513849</v>
      </c>
      <c r="J104" s="23" t="n">
        <v>2.18939631349534</v>
      </c>
    </row>
    <row r="105" customFormat="false" ht="12.75" hidden="false" customHeight="false" outlineLevel="0" collapsed="false">
      <c r="A105" s="22" t="n">
        <f aca="false">A104+1</f>
        <v>98</v>
      </c>
      <c r="B105" s="20" t="n">
        <f aca="false">H$92*H107/100</f>
        <v>608.239714115207</v>
      </c>
      <c r="C105" s="17" t="n">
        <f aca="false">-E105</f>
        <v>-123.713560551124</v>
      </c>
      <c r="D105" s="20" t="n">
        <f aca="false">J$92*J107/100</f>
        <v>491.161912359029</v>
      </c>
      <c r="E105" s="15" t="n">
        <f aca="false">I$92*I107/100</f>
        <v>123.713560551124</v>
      </c>
      <c r="F105" s="15"/>
      <c r="G105" s="9" t="n">
        <f aca="false">G104+1</f>
        <v>96</v>
      </c>
      <c r="H105" s="23" t="n">
        <v>1.43425502287647</v>
      </c>
      <c r="I105" s="23" t="n">
        <v>1.14283830745035</v>
      </c>
      <c r="J105" s="23" t="n">
        <v>1.56019161033263</v>
      </c>
    </row>
    <row r="106" customFormat="false" ht="12.75" hidden="false" customHeight="false" outlineLevel="0" collapsed="false">
      <c r="A106" s="22" t="n">
        <f aca="false">A105+1</f>
        <v>99</v>
      </c>
      <c r="B106" s="20" t="n">
        <f aca="false">H$92*H108/100</f>
        <v>418.821104606553</v>
      </c>
      <c r="C106" s="17" t="n">
        <f aca="false">-E106</f>
        <v>-83.2827100383301</v>
      </c>
      <c r="D106" s="20" t="n">
        <f aca="false">J$92*J108/100</f>
        <v>340.413419235105</v>
      </c>
      <c r="E106" s="15" t="n">
        <f aca="false">I$92*I108/100</f>
        <v>83.2827100383301</v>
      </c>
      <c r="F106" s="15"/>
      <c r="G106" s="9" t="n">
        <f aca="false">G105+1</f>
        <v>97</v>
      </c>
      <c r="H106" s="23" t="n">
        <v>0.952286225809202</v>
      </c>
      <c r="I106" s="23" t="n">
        <v>0.747294764698681</v>
      </c>
      <c r="J106" s="23" t="n">
        <v>1.04087388637686</v>
      </c>
    </row>
    <row r="107" customFormat="false" ht="13.5" hidden="false" customHeight="true" outlineLevel="0" collapsed="false">
      <c r="A107" s="22" t="s">
        <v>9</v>
      </c>
      <c r="B107" s="20" t="n">
        <f aca="false">H$92*H109/100</f>
        <v>418.821104606553</v>
      </c>
      <c r="C107" s="17" t="n">
        <f aca="false">-E107</f>
        <v>-83.2827100383301</v>
      </c>
      <c r="D107" s="20" t="n">
        <f aca="false">J$92*J109/100</f>
        <v>340.413419235105</v>
      </c>
      <c r="E107" s="15" t="n">
        <f aca="false">I$92*I109/100</f>
        <v>83.2827100383301</v>
      </c>
      <c r="F107" s="15"/>
      <c r="G107" s="9" t="n">
        <f aca="false">G106+1</f>
        <v>98</v>
      </c>
      <c r="H107" s="23" t="n">
        <v>0.641961976754099</v>
      </c>
      <c r="I107" s="23" t="n">
        <v>0.481244643681192</v>
      </c>
      <c r="J107" s="23" t="n">
        <v>0.711416443161977</v>
      </c>
    </row>
    <row r="108" customFormat="false" ht="13.5" hidden="false" customHeight="true" outlineLevel="0" collapsed="false">
      <c r="G108" s="9" t="n">
        <f aca="false">G107+1</f>
        <v>99</v>
      </c>
      <c r="H108" s="23" t="n">
        <v>0.44204154707437</v>
      </c>
      <c r="I108" s="23" t="n">
        <v>0.323968996920411</v>
      </c>
      <c r="J108" s="23" t="n">
        <v>0.493066945589666</v>
      </c>
    </row>
    <row r="109" customFormat="false" ht="13.5" hidden="false" customHeight="true" outlineLevel="0" collapsed="false">
      <c r="A109" s="10" t="s">
        <v>10</v>
      </c>
      <c r="B109" s="24" t="n">
        <f aca="false">SUM(B92:B107)</f>
        <v>94747</v>
      </c>
      <c r="C109" s="24" t="n">
        <f aca="false">SUM(C92:C107)</f>
        <v>-25707</v>
      </c>
      <c r="D109" s="24" t="n">
        <f aca="false">SUM(D92:D107)</f>
        <v>69040</v>
      </c>
      <c r="E109" s="24" t="n">
        <f aca="false">SUM(E92:E107)</f>
        <v>25707</v>
      </c>
      <c r="F109" s="24"/>
      <c r="G109" s="9" t="n">
        <f aca="false">G108+1</f>
        <v>100</v>
      </c>
      <c r="H109" s="23" t="n">
        <v>0.44204154707437</v>
      </c>
      <c r="I109" s="23" t="n">
        <v>0.323968996920411</v>
      </c>
      <c r="J109" s="23" t="n">
        <v>0.493066945589666</v>
      </c>
    </row>
    <row r="110" customFormat="false" ht="13.5" hidden="false" customHeight="true" outlineLevel="0" collapsed="false">
      <c r="H110" s="23" t="n">
        <v>100</v>
      </c>
      <c r="I110" s="23" t="n">
        <v>100</v>
      </c>
      <c r="J110" s="23" t="n">
        <v>100</v>
      </c>
    </row>
    <row r="111" customFormat="false" ht="13.5" hidden="false" customHeight="true" outlineLevel="0" collapsed="false">
      <c r="A111" s="25"/>
      <c r="B111" s="26"/>
      <c r="C111" s="26"/>
      <c r="D111" s="26"/>
      <c r="E111" s="26"/>
      <c r="F111" s="26"/>
    </row>
    <row r="112" customFormat="false" ht="12.75" hidden="false" customHeight="false" outlineLevel="0" collapsed="false">
      <c r="A112" s="27" t="s">
        <v>11</v>
      </c>
    </row>
    <row r="113" customFormat="false" ht="12.75" hidden="false" customHeight="false" outlineLevel="0" collapsed="false">
      <c r="A113" s="27" t="s">
        <v>12</v>
      </c>
    </row>
    <row r="114" customFormat="false" ht="12.75" hidden="false" customHeight="false" outlineLevel="0" collapsed="false">
      <c r="A114" s="1" t="s">
        <v>13</v>
      </c>
    </row>
    <row r="115" customFormat="false" ht="12.75" hidden="false" customHeight="false" outlineLevel="0" collapsed="false">
      <c r="A115" s="1" t="s">
        <v>14</v>
      </c>
    </row>
  </sheetData>
  <mergeCells count="2">
    <mergeCell ref="B4:D4"/>
    <mergeCell ref="H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4T10:53:54Z</dcterms:created>
  <dc:creator>Pcabe1</dc:creator>
  <dc:description/>
  <dc:language>en-US</dc:language>
  <cp:lastModifiedBy>Insto. Economía y Geografía</cp:lastModifiedBy>
  <cp:lastPrinted>2002-09-06T15:19:31Z</cp:lastPrinted>
  <dcterms:modified xsi:type="dcterms:W3CDTF">2005-03-31T14:21:50Z</dcterms:modified>
  <cp:revision>0</cp:revision>
  <dc:subject/>
  <dc:title/>
</cp:coreProperties>
</file>