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ataluñ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ataluña</a:t>
            </a:r>
          </a:p>
        </c:rich>
      </c:tx>
      <c:layout>
        <c:manualLayout>
          <c:xMode val="edge"/>
          <c:yMode val="edge"/>
          <c:x val="0.074101450614432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35873</c:v>
                </c:pt>
                <c:pt idx="1">
                  <c:v>-35413</c:v>
                </c:pt>
                <c:pt idx="2">
                  <c:v>-34843</c:v>
                </c:pt>
                <c:pt idx="3">
                  <c:v>-34660</c:v>
                </c:pt>
                <c:pt idx="4">
                  <c:v>-32902</c:v>
                </c:pt>
                <c:pt idx="5">
                  <c:v>-31952</c:v>
                </c:pt>
                <c:pt idx="6">
                  <c:v>-32055</c:v>
                </c:pt>
                <c:pt idx="7">
                  <c:v>-31193</c:v>
                </c:pt>
                <c:pt idx="8">
                  <c:v>-30648</c:v>
                </c:pt>
                <c:pt idx="9">
                  <c:v>-30842</c:v>
                </c:pt>
                <c:pt idx="10">
                  <c:v>-31096</c:v>
                </c:pt>
                <c:pt idx="11">
                  <c:v>-31868</c:v>
                </c:pt>
                <c:pt idx="12">
                  <c:v>-31618</c:v>
                </c:pt>
                <c:pt idx="13">
                  <c:v>-32013</c:v>
                </c:pt>
                <c:pt idx="14">
                  <c:v>-32184</c:v>
                </c:pt>
                <c:pt idx="15">
                  <c:v>-32714</c:v>
                </c:pt>
                <c:pt idx="16">
                  <c:v>-33186</c:v>
                </c:pt>
                <c:pt idx="17">
                  <c:v>-33940</c:v>
                </c:pt>
                <c:pt idx="18">
                  <c:v>-36055</c:v>
                </c:pt>
                <c:pt idx="19">
                  <c:v>-37527</c:v>
                </c:pt>
                <c:pt idx="20">
                  <c:v>-39643</c:v>
                </c:pt>
                <c:pt idx="21">
                  <c:v>-43621</c:v>
                </c:pt>
                <c:pt idx="22">
                  <c:v>-47708</c:v>
                </c:pt>
                <c:pt idx="23">
                  <c:v>-51398</c:v>
                </c:pt>
                <c:pt idx="24">
                  <c:v>-55721</c:v>
                </c:pt>
                <c:pt idx="25">
                  <c:v>-60719</c:v>
                </c:pt>
                <c:pt idx="26">
                  <c:v>-63399</c:v>
                </c:pt>
                <c:pt idx="27">
                  <c:v>-65678</c:v>
                </c:pt>
                <c:pt idx="28">
                  <c:v>-67449</c:v>
                </c:pt>
                <c:pt idx="29">
                  <c:v>-67159</c:v>
                </c:pt>
                <c:pt idx="30">
                  <c:v>-65330</c:v>
                </c:pt>
                <c:pt idx="31">
                  <c:v>-65033</c:v>
                </c:pt>
                <c:pt idx="32">
                  <c:v>-63439</c:v>
                </c:pt>
                <c:pt idx="33">
                  <c:v>-62384</c:v>
                </c:pt>
                <c:pt idx="34">
                  <c:v>-60773</c:v>
                </c:pt>
                <c:pt idx="35">
                  <c:v>-59797</c:v>
                </c:pt>
                <c:pt idx="36">
                  <c:v>-60052</c:v>
                </c:pt>
                <c:pt idx="37">
                  <c:v>-59040</c:v>
                </c:pt>
                <c:pt idx="38">
                  <c:v>-57611</c:v>
                </c:pt>
                <c:pt idx="39">
                  <c:v>-58034</c:v>
                </c:pt>
                <c:pt idx="40">
                  <c:v>-54021</c:v>
                </c:pt>
                <c:pt idx="41">
                  <c:v>-53002</c:v>
                </c:pt>
                <c:pt idx="42">
                  <c:v>-50914</c:v>
                </c:pt>
                <c:pt idx="43">
                  <c:v>-51111</c:v>
                </c:pt>
                <c:pt idx="44">
                  <c:v>-49893</c:v>
                </c:pt>
                <c:pt idx="45">
                  <c:v>-49686</c:v>
                </c:pt>
                <c:pt idx="46">
                  <c:v>-48343</c:v>
                </c:pt>
                <c:pt idx="47">
                  <c:v>-45585</c:v>
                </c:pt>
                <c:pt idx="48">
                  <c:v>-44578</c:v>
                </c:pt>
                <c:pt idx="49">
                  <c:v>-43154</c:v>
                </c:pt>
                <c:pt idx="50">
                  <c:v>-43186</c:v>
                </c:pt>
                <c:pt idx="51">
                  <c:v>-43155</c:v>
                </c:pt>
                <c:pt idx="52">
                  <c:v>-40313</c:v>
                </c:pt>
                <c:pt idx="53">
                  <c:v>-39299</c:v>
                </c:pt>
                <c:pt idx="54">
                  <c:v>-41354</c:v>
                </c:pt>
                <c:pt idx="55">
                  <c:v>-43550</c:v>
                </c:pt>
                <c:pt idx="56">
                  <c:v>-40093</c:v>
                </c:pt>
                <c:pt idx="57">
                  <c:v>-37501</c:v>
                </c:pt>
                <c:pt idx="58">
                  <c:v>-39683</c:v>
                </c:pt>
                <c:pt idx="59">
                  <c:v>-36979</c:v>
                </c:pt>
                <c:pt idx="60">
                  <c:v>-36145</c:v>
                </c:pt>
                <c:pt idx="61">
                  <c:v>-30727</c:v>
                </c:pt>
                <c:pt idx="62">
                  <c:v>-28964</c:v>
                </c:pt>
                <c:pt idx="63">
                  <c:v>-36624</c:v>
                </c:pt>
                <c:pt idx="64">
                  <c:v>-20576</c:v>
                </c:pt>
                <c:pt idx="65">
                  <c:v>-25299</c:v>
                </c:pt>
                <c:pt idx="66">
                  <c:v>-30331</c:v>
                </c:pt>
                <c:pt idx="67">
                  <c:v>-31376</c:v>
                </c:pt>
                <c:pt idx="68">
                  <c:v>-29922</c:v>
                </c:pt>
                <c:pt idx="69">
                  <c:v>-29165</c:v>
                </c:pt>
                <c:pt idx="70">
                  <c:v>-29584</c:v>
                </c:pt>
                <c:pt idx="71">
                  <c:v>-28405</c:v>
                </c:pt>
                <c:pt idx="72">
                  <c:v>-26922</c:v>
                </c:pt>
                <c:pt idx="73">
                  <c:v>-26260</c:v>
                </c:pt>
                <c:pt idx="74">
                  <c:v>-24167</c:v>
                </c:pt>
                <c:pt idx="75">
                  <c:v>-23047</c:v>
                </c:pt>
                <c:pt idx="76">
                  <c:v>-21255</c:v>
                </c:pt>
                <c:pt idx="77">
                  <c:v>-20531</c:v>
                </c:pt>
                <c:pt idx="78">
                  <c:v>-18939</c:v>
                </c:pt>
                <c:pt idx="79">
                  <c:v>-17606</c:v>
                </c:pt>
                <c:pt idx="80">
                  <c:v>-15989</c:v>
                </c:pt>
                <c:pt idx="81">
                  <c:v>-14249</c:v>
                </c:pt>
                <c:pt idx="82">
                  <c:v>-12876</c:v>
                </c:pt>
                <c:pt idx="83">
                  <c:v>-10110</c:v>
                </c:pt>
                <c:pt idx="84">
                  <c:v>-7953</c:v>
                </c:pt>
                <c:pt idx="85">
                  <c:v>-7016.40091163369</c:v>
                </c:pt>
                <c:pt idx="86">
                  <c:v>-6239.47709614533</c:v>
                </c:pt>
                <c:pt idx="87">
                  <c:v>-5213.42428166467</c:v>
                </c:pt>
                <c:pt idx="88">
                  <c:v>-4472.54241733611</c:v>
                </c:pt>
                <c:pt idx="89">
                  <c:v>-3641.81939670192</c:v>
                </c:pt>
                <c:pt idx="90">
                  <c:v>-2859.79696373243</c:v>
                </c:pt>
                <c:pt idx="91">
                  <c:v>-2263.61034723073</c:v>
                </c:pt>
                <c:pt idx="92">
                  <c:v>-1722.80526543797</c:v>
                </c:pt>
                <c:pt idx="93">
                  <c:v>-1266.7427224697</c:v>
                </c:pt>
                <c:pt idx="94">
                  <c:v>-897.356676680825</c:v>
                </c:pt>
                <c:pt idx="95">
                  <c:v>-615.702014446757</c:v>
                </c:pt>
                <c:pt idx="96">
                  <c:v>-426.701538852735</c:v>
                </c:pt>
                <c:pt idx="97">
                  <c:v>-279.017446295546</c:v>
                </c:pt>
                <c:pt idx="98">
                  <c:v>-179.682312611247</c:v>
                </c:pt>
                <c:pt idx="99">
                  <c:v>-120.960304380174</c:v>
                </c:pt>
                <c:pt idx="100">
                  <c:v>-120.960304380174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33207</c:v>
                </c:pt>
                <c:pt idx="1">
                  <c:v>33413</c:v>
                </c:pt>
                <c:pt idx="2">
                  <c:v>33154</c:v>
                </c:pt>
                <c:pt idx="3">
                  <c:v>33056</c:v>
                </c:pt>
                <c:pt idx="4">
                  <c:v>31436</c:v>
                </c:pt>
                <c:pt idx="5">
                  <c:v>29653</c:v>
                </c:pt>
                <c:pt idx="6">
                  <c:v>30180</c:v>
                </c:pt>
                <c:pt idx="7">
                  <c:v>29073</c:v>
                </c:pt>
                <c:pt idx="8">
                  <c:v>28985</c:v>
                </c:pt>
                <c:pt idx="9">
                  <c:v>29275</c:v>
                </c:pt>
                <c:pt idx="10">
                  <c:v>29491</c:v>
                </c:pt>
                <c:pt idx="11">
                  <c:v>30393</c:v>
                </c:pt>
                <c:pt idx="12">
                  <c:v>29778</c:v>
                </c:pt>
                <c:pt idx="13">
                  <c:v>30009</c:v>
                </c:pt>
                <c:pt idx="14">
                  <c:v>30219</c:v>
                </c:pt>
                <c:pt idx="15">
                  <c:v>30983</c:v>
                </c:pt>
                <c:pt idx="16">
                  <c:v>30996</c:v>
                </c:pt>
                <c:pt idx="17">
                  <c:v>32279</c:v>
                </c:pt>
                <c:pt idx="18">
                  <c:v>34275</c:v>
                </c:pt>
                <c:pt idx="19">
                  <c:v>35918</c:v>
                </c:pt>
                <c:pt idx="20">
                  <c:v>38313</c:v>
                </c:pt>
                <c:pt idx="21">
                  <c:v>41897</c:v>
                </c:pt>
                <c:pt idx="22">
                  <c:v>44733</c:v>
                </c:pt>
                <c:pt idx="23">
                  <c:v>48994</c:v>
                </c:pt>
                <c:pt idx="24">
                  <c:v>52050</c:v>
                </c:pt>
                <c:pt idx="25">
                  <c:v>56233</c:v>
                </c:pt>
                <c:pt idx="26">
                  <c:v>58804</c:v>
                </c:pt>
                <c:pt idx="27">
                  <c:v>60577</c:v>
                </c:pt>
                <c:pt idx="28">
                  <c:v>61462</c:v>
                </c:pt>
                <c:pt idx="29">
                  <c:v>61031</c:v>
                </c:pt>
                <c:pt idx="30">
                  <c:v>59737</c:v>
                </c:pt>
                <c:pt idx="31">
                  <c:v>59045</c:v>
                </c:pt>
                <c:pt idx="32">
                  <c:v>57655</c:v>
                </c:pt>
                <c:pt idx="33">
                  <c:v>56924</c:v>
                </c:pt>
                <c:pt idx="34">
                  <c:v>55391</c:v>
                </c:pt>
                <c:pt idx="35">
                  <c:v>54951</c:v>
                </c:pt>
                <c:pt idx="36">
                  <c:v>55620</c:v>
                </c:pt>
                <c:pt idx="37">
                  <c:v>54542</c:v>
                </c:pt>
                <c:pt idx="38">
                  <c:v>54210</c:v>
                </c:pt>
                <c:pt idx="39">
                  <c:v>54895</c:v>
                </c:pt>
                <c:pt idx="40">
                  <c:v>52162</c:v>
                </c:pt>
                <c:pt idx="41">
                  <c:v>50869</c:v>
                </c:pt>
                <c:pt idx="42">
                  <c:v>50080</c:v>
                </c:pt>
                <c:pt idx="43">
                  <c:v>50368</c:v>
                </c:pt>
                <c:pt idx="44">
                  <c:v>50012</c:v>
                </c:pt>
                <c:pt idx="45">
                  <c:v>49426</c:v>
                </c:pt>
                <c:pt idx="46">
                  <c:v>48371</c:v>
                </c:pt>
                <c:pt idx="47">
                  <c:v>45622</c:v>
                </c:pt>
                <c:pt idx="48">
                  <c:v>44807</c:v>
                </c:pt>
                <c:pt idx="49">
                  <c:v>43756</c:v>
                </c:pt>
                <c:pt idx="50">
                  <c:v>43763</c:v>
                </c:pt>
                <c:pt idx="51">
                  <c:v>43768</c:v>
                </c:pt>
                <c:pt idx="52">
                  <c:v>41420</c:v>
                </c:pt>
                <c:pt idx="53">
                  <c:v>40328</c:v>
                </c:pt>
                <c:pt idx="54">
                  <c:v>42510</c:v>
                </c:pt>
                <c:pt idx="55">
                  <c:v>45365</c:v>
                </c:pt>
                <c:pt idx="56">
                  <c:v>41254</c:v>
                </c:pt>
                <c:pt idx="57">
                  <c:v>38953</c:v>
                </c:pt>
                <c:pt idx="58">
                  <c:v>41080</c:v>
                </c:pt>
                <c:pt idx="59">
                  <c:v>38845</c:v>
                </c:pt>
                <c:pt idx="60">
                  <c:v>37676</c:v>
                </c:pt>
                <c:pt idx="61">
                  <c:v>32216</c:v>
                </c:pt>
                <c:pt idx="62">
                  <c:v>30338</c:v>
                </c:pt>
                <c:pt idx="63">
                  <c:v>38025</c:v>
                </c:pt>
                <c:pt idx="64">
                  <c:v>21969</c:v>
                </c:pt>
                <c:pt idx="65">
                  <c:v>27281</c:v>
                </c:pt>
                <c:pt idx="66">
                  <c:v>33000</c:v>
                </c:pt>
                <c:pt idx="67">
                  <c:v>36272</c:v>
                </c:pt>
                <c:pt idx="68">
                  <c:v>34335</c:v>
                </c:pt>
                <c:pt idx="69">
                  <c:v>33659</c:v>
                </c:pt>
                <c:pt idx="70">
                  <c:v>34955</c:v>
                </c:pt>
                <c:pt idx="71">
                  <c:v>34478</c:v>
                </c:pt>
                <c:pt idx="72">
                  <c:v>33469</c:v>
                </c:pt>
                <c:pt idx="73">
                  <c:v>33819</c:v>
                </c:pt>
                <c:pt idx="74">
                  <c:v>31164</c:v>
                </c:pt>
                <c:pt idx="75">
                  <c:v>30733</c:v>
                </c:pt>
                <c:pt idx="76">
                  <c:v>29209</c:v>
                </c:pt>
                <c:pt idx="77">
                  <c:v>29335</c:v>
                </c:pt>
                <c:pt idx="78">
                  <c:v>27494</c:v>
                </c:pt>
                <c:pt idx="79">
                  <c:v>26363</c:v>
                </c:pt>
                <c:pt idx="80">
                  <c:v>24537</c:v>
                </c:pt>
                <c:pt idx="81">
                  <c:v>23658</c:v>
                </c:pt>
                <c:pt idx="82">
                  <c:v>21143</c:v>
                </c:pt>
                <c:pt idx="83">
                  <c:v>19564</c:v>
                </c:pt>
                <c:pt idx="84">
                  <c:v>15900</c:v>
                </c:pt>
                <c:pt idx="85">
                  <c:v>14861.9828983301</c:v>
                </c:pt>
                <c:pt idx="86">
                  <c:v>13761.4511430281</c:v>
                </c:pt>
                <c:pt idx="87">
                  <c:v>12230.5737768969</c:v>
                </c:pt>
                <c:pt idx="88">
                  <c:v>10631.3289242879</c:v>
                </c:pt>
                <c:pt idx="89">
                  <c:v>9045.94234596491</c:v>
                </c:pt>
                <c:pt idx="90">
                  <c:v>7308.48430447647</c:v>
                </c:pt>
                <c:pt idx="91">
                  <c:v>6137.55251580134</c:v>
                </c:pt>
                <c:pt idx="92">
                  <c:v>4686.49880955773</c:v>
                </c:pt>
                <c:pt idx="93">
                  <c:v>3545.13133935948</c:v>
                </c:pt>
                <c:pt idx="94">
                  <c:v>2701.80915480633</c:v>
                </c:pt>
                <c:pt idx="95">
                  <c:v>1988.01564058004</c:v>
                </c:pt>
                <c:pt idx="96">
                  <c:v>1416.68518601424</c:v>
                </c:pt>
                <c:pt idx="97">
                  <c:v>945.13430630792</c:v>
                </c:pt>
                <c:pt idx="98">
                  <c:v>645.980358719939</c:v>
                </c:pt>
                <c:pt idx="99">
                  <c:v>447.714647934328</c:v>
                </c:pt>
                <c:pt idx="100">
                  <c:v>447.714647934328</c:v>
                </c:pt>
              </c:numCache>
            </c:numRef>
          </c:val>
        </c:ser>
        <c:gapWidth val="0"/>
        <c:overlap val="100"/>
        <c:axId val="71827686"/>
        <c:axId val="25483438"/>
      </c:barChart>
      <c:catAx>
        <c:axId val="718276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3438"/>
        <c:crossesAt val="0"/>
        <c:auto val="1"/>
        <c:lblAlgn val="ctr"/>
        <c:lblOffset val="100"/>
        <c:noMultiLvlLbl val="0"/>
      </c:catAx>
      <c:valAx>
        <c:axId val="25483438"/>
        <c:scaling>
          <c:orientation val="minMax"/>
          <c:min val="-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768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65915180634</cdr:x>
      <cdr:y>0.132729088255626</cdr:y>
    </cdr:from>
    <cdr:to>
      <cdr:x>0.316270904555114</cdr:x>
      <cdr:y>0.186266226284661</cdr:y>
    </cdr:to>
    <cdr:sp>
      <cdr:nvSpPr>
        <cdr:cNvPr id="1" name="Text 1"/>
        <cdr:cNvSpPr/>
      </cdr:nvSpPr>
      <cdr:spPr>
        <a:xfrm>
          <a:off x="1669680" y="62208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48498567864733</cdr:x>
      <cdr:y>0.135724710039174</cdr:y>
    </cdr:from>
    <cdr:to>
      <cdr:x>0.856740275339555</cdr:x>
      <cdr:y>0.189261848068208</cdr:y>
    </cdr:to>
    <cdr:sp>
      <cdr:nvSpPr>
        <cdr:cNvPr id="2" name="Text 2"/>
        <cdr:cNvSpPr/>
      </cdr:nvSpPr>
      <cdr:spPr>
        <a:xfrm>
          <a:off x="5832720" y="63612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6813319</v>
      </c>
      <c r="C6" s="12" t="n">
        <f aca="false">-E6</f>
        <v>-3366329</v>
      </c>
      <c r="D6" s="12" t="n">
        <f aca="false">J6</f>
        <v>3446990</v>
      </c>
      <c r="E6" s="13" t="n">
        <f aca="false">I6</f>
        <v>3366329</v>
      </c>
      <c r="F6" s="13"/>
      <c r="G6" s="14" t="s">
        <v>7</v>
      </c>
      <c r="H6" s="15" t="n">
        <v>6813319</v>
      </c>
      <c r="I6" s="15" t="n">
        <v>3366329</v>
      </c>
      <c r="J6" s="15" t="n">
        <v>3446990</v>
      </c>
    </row>
    <row r="7" customFormat="false" ht="12.75" hidden="false" customHeight="false" outlineLevel="0" collapsed="false">
      <c r="A7" s="16" t="n">
        <v>0</v>
      </c>
      <c r="B7" s="17" t="n">
        <f aca="false">H7</f>
        <v>69080</v>
      </c>
      <c r="C7" s="17" t="n">
        <f aca="false">-E7</f>
        <v>-35873</v>
      </c>
      <c r="D7" s="17" t="n">
        <f aca="false">J7</f>
        <v>33207</v>
      </c>
      <c r="E7" s="18" t="n">
        <f aca="false">I7</f>
        <v>35873</v>
      </c>
      <c r="F7" s="15"/>
      <c r="G7" s="9" t="n">
        <v>0</v>
      </c>
      <c r="H7" s="15" t="n">
        <v>69080</v>
      </c>
      <c r="I7" s="15" t="n">
        <v>35873</v>
      </c>
      <c r="J7" s="15" t="n">
        <v>33207</v>
      </c>
    </row>
    <row r="8" customFormat="false" ht="12.75" hidden="false" customHeight="false" outlineLevel="0" collapsed="false">
      <c r="A8" s="16" t="n">
        <v>1</v>
      </c>
      <c r="B8" s="17" t="n">
        <f aca="false">H8</f>
        <v>68826</v>
      </c>
      <c r="C8" s="17" t="n">
        <f aca="false">-E8</f>
        <v>-35413</v>
      </c>
      <c r="D8" s="17" t="n">
        <f aca="false">J8</f>
        <v>33413</v>
      </c>
      <c r="E8" s="18" t="n">
        <f aca="false">I8</f>
        <v>35413</v>
      </c>
      <c r="F8" s="15"/>
      <c r="G8" s="9" t="n">
        <v>1</v>
      </c>
      <c r="H8" s="15" t="n">
        <v>68826</v>
      </c>
      <c r="I8" s="15" t="n">
        <v>35413</v>
      </c>
      <c r="J8" s="15" t="n">
        <v>33413</v>
      </c>
    </row>
    <row r="9" customFormat="false" ht="12.75" hidden="false" customHeight="false" outlineLevel="0" collapsed="false">
      <c r="A9" s="16" t="n">
        <v>2</v>
      </c>
      <c r="B9" s="17" t="n">
        <f aca="false">H9</f>
        <v>67997</v>
      </c>
      <c r="C9" s="17" t="n">
        <f aca="false">-E9</f>
        <v>-34843</v>
      </c>
      <c r="D9" s="17" t="n">
        <f aca="false">J9</f>
        <v>33154</v>
      </c>
      <c r="E9" s="18" t="n">
        <f aca="false">I9</f>
        <v>34843</v>
      </c>
      <c r="F9" s="15"/>
      <c r="G9" s="9" t="n">
        <v>2</v>
      </c>
      <c r="H9" s="15" t="n">
        <v>67997</v>
      </c>
      <c r="I9" s="15" t="n">
        <v>34843</v>
      </c>
      <c r="J9" s="15" t="n">
        <v>33154</v>
      </c>
    </row>
    <row r="10" customFormat="false" ht="12.75" hidden="false" customHeight="false" outlineLevel="0" collapsed="false">
      <c r="A10" s="16" t="n">
        <v>3</v>
      </c>
      <c r="B10" s="17" t="n">
        <f aca="false">H10</f>
        <v>67716</v>
      </c>
      <c r="C10" s="17" t="n">
        <f aca="false">-E10</f>
        <v>-34660</v>
      </c>
      <c r="D10" s="17" t="n">
        <f aca="false">J10</f>
        <v>33056</v>
      </c>
      <c r="E10" s="18" t="n">
        <f aca="false">I10</f>
        <v>34660</v>
      </c>
      <c r="F10" s="15"/>
      <c r="G10" s="9" t="n">
        <v>3</v>
      </c>
      <c r="H10" s="15" t="n">
        <v>67716</v>
      </c>
      <c r="I10" s="15" t="n">
        <v>34660</v>
      </c>
      <c r="J10" s="15" t="n">
        <v>33056</v>
      </c>
    </row>
    <row r="11" customFormat="false" ht="12.75" hidden="false" customHeight="false" outlineLevel="0" collapsed="false">
      <c r="A11" s="16" t="n">
        <v>4</v>
      </c>
      <c r="B11" s="17" t="n">
        <f aca="false">H11</f>
        <v>64338</v>
      </c>
      <c r="C11" s="17" t="n">
        <f aca="false">-E11</f>
        <v>-32902</v>
      </c>
      <c r="D11" s="17" t="n">
        <f aca="false">J11</f>
        <v>31436</v>
      </c>
      <c r="E11" s="18" t="n">
        <f aca="false">I11</f>
        <v>32902</v>
      </c>
      <c r="F11" s="15"/>
      <c r="G11" s="9" t="n">
        <v>4</v>
      </c>
      <c r="H11" s="15" t="n">
        <v>64338</v>
      </c>
      <c r="I11" s="15" t="n">
        <v>32902</v>
      </c>
      <c r="J11" s="15" t="n">
        <v>31436</v>
      </c>
    </row>
    <row r="12" customFormat="false" ht="12.75" hidden="false" customHeight="false" outlineLevel="0" collapsed="false">
      <c r="A12" s="16" t="n">
        <v>5</v>
      </c>
      <c r="B12" s="17" t="n">
        <f aca="false">H12</f>
        <v>61605</v>
      </c>
      <c r="C12" s="17" t="n">
        <f aca="false">-E12</f>
        <v>-31952</v>
      </c>
      <c r="D12" s="17" t="n">
        <f aca="false">J12</f>
        <v>29653</v>
      </c>
      <c r="E12" s="18" t="n">
        <f aca="false">I12</f>
        <v>31952</v>
      </c>
      <c r="F12" s="15"/>
      <c r="G12" s="9" t="n">
        <v>5</v>
      </c>
      <c r="H12" s="19" t="n">
        <v>61605</v>
      </c>
      <c r="I12" s="15" t="n">
        <v>31952</v>
      </c>
      <c r="J12" s="15" t="n">
        <v>29653</v>
      </c>
    </row>
    <row r="13" customFormat="false" ht="12.75" hidden="false" customHeight="false" outlineLevel="0" collapsed="false">
      <c r="A13" s="16" t="n">
        <v>6</v>
      </c>
      <c r="B13" s="17" t="n">
        <f aca="false">H13</f>
        <v>62235</v>
      </c>
      <c r="C13" s="17" t="n">
        <f aca="false">-E13</f>
        <v>-32055</v>
      </c>
      <c r="D13" s="17" t="n">
        <f aca="false">J13</f>
        <v>30180</v>
      </c>
      <c r="E13" s="18" t="n">
        <f aca="false">I13</f>
        <v>32055</v>
      </c>
      <c r="F13" s="15"/>
      <c r="G13" s="9" t="n">
        <v>6</v>
      </c>
      <c r="H13" s="15" t="n">
        <v>62235</v>
      </c>
      <c r="I13" s="15" t="n">
        <v>32055</v>
      </c>
      <c r="J13" s="15" t="n">
        <v>30180</v>
      </c>
    </row>
    <row r="14" customFormat="false" ht="12.75" hidden="false" customHeight="false" outlineLevel="0" collapsed="false">
      <c r="A14" s="16" t="n">
        <v>7</v>
      </c>
      <c r="B14" s="17" t="n">
        <f aca="false">H14</f>
        <v>60266</v>
      </c>
      <c r="C14" s="17" t="n">
        <f aca="false">-E14</f>
        <v>-31193</v>
      </c>
      <c r="D14" s="17" t="n">
        <f aca="false">J14</f>
        <v>29073</v>
      </c>
      <c r="E14" s="18" t="n">
        <f aca="false">I14</f>
        <v>31193</v>
      </c>
      <c r="F14" s="15"/>
      <c r="G14" s="9" t="n">
        <v>7</v>
      </c>
      <c r="H14" s="15" t="n">
        <v>60266</v>
      </c>
      <c r="I14" s="15" t="n">
        <v>31193</v>
      </c>
      <c r="J14" s="15" t="n">
        <v>29073</v>
      </c>
    </row>
    <row r="15" customFormat="false" ht="12.75" hidden="false" customHeight="false" outlineLevel="0" collapsed="false">
      <c r="A15" s="16" t="n">
        <v>8</v>
      </c>
      <c r="B15" s="17" t="n">
        <f aca="false">H15</f>
        <v>59633</v>
      </c>
      <c r="C15" s="17" t="n">
        <f aca="false">-E15</f>
        <v>-30648</v>
      </c>
      <c r="D15" s="17" t="n">
        <f aca="false">J15</f>
        <v>28985</v>
      </c>
      <c r="E15" s="18" t="n">
        <f aca="false">I15</f>
        <v>30648</v>
      </c>
      <c r="F15" s="15"/>
      <c r="G15" s="9" t="n">
        <v>8</v>
      </c>
      <c r="H15" s="15" t="n">
        <v>59633</v>
      </c>
      <c r="I15" s="15" t="n">
        <v>30648</v>
      </c>
      <c r="J15" s="15" t="n">
        <v>28985</v>
      </c>
    </row>
    <row r="16" customFormat="false" ht="12.75" hidden="false" customHeight="false" outlineLevel="0" collapsed="false">
      <c r="A16" s="16" t="n">
        <v>9</v>
      </c>
      <c r="B16" s="17" t="n">
        <f aca="false">H16</f>
        <v>60117</v>
      </c>
      <c r="C16" s="17" t="n">
        <f aca="false">-E16</f>
        <v>-30842</v>
      </c>
      <c r="D16" s="17" t="n">
        <f aca="false">J16</f>
        <v>29275</v>
      </c>
      <c r="E16" s="18" t="n">
        <f aca="false">I16</f>
        <v>30842</v>
      </c>
      <c r="F16" s="15"/>
      <c r="G16" s="9" t="n">
        <v>9</v>
      </c>
      <c r="H16" s="15" t="n">
        <v>60117</v>
      </c>
      <c r="I16" s="15" t="n">
        <v>30842</v>
      </c>
      <c r="J16" s="15" t="n">
        <v>29275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60587</v>
      </c>
      <c r="C17" s="17" t="n">
        <f aca="false">-E17</f>
        <v>-31096</v>
      </c>
      <c r="D17" s="17" t="n">
        <f aca="false">J17</f>
        <v>29491</v>
      </c>
      <c r="E17" s="18" t="n">
        <f aca="false">I17</f>
        <v>31096</v>
      </c>
      <c r="F17" s="15"/>
      <c r="G17" s="9" t="n">
        <v>10</v>
      </c>
      <c r="H17" s="15" t="n">
        <v>60587</v>
      </c>
      <c r="I17" s="15" t="n">
        <v>31096</v>
      </c>
      <c r="J17" s="15" t="n">
        <v>29491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62261</v>
      </c>
      <c r="C18" s="17" t="n">
        <f aca="false">-E18</f>
        <v>-31868</v>
      </c>
      <c r="D18" s="17" t="n">
        <f aca="false">J18</f>
        <v>30393</v>
      </c>
      <c r="E18" s="18" t="n">
        <f aca="false">I18</f>
        <v>31868</v>
      </c>
      <c r="F18" s="15"/>
      <c r="G18" s="9" t="n">
        <v>11</v>
      </c>
      <c r="H18" s="15" t="n">
        <v>62261</v>
      </c>
      <c r="I18" s="15" t="n">
        <v>31868</v>
      </c>
      <c r="J18" s="15" t="n">
        <v>30393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61396</v>
      </c>
      <c r="C19" s="17" t="n">
        <f aca="false">-E19</f>
        <v>-31618</v>
      </c>
      <c r="D19" s="17" t="n">
        <f aca="false">J19</f>
        <v>29778</v>
      </c>
      <c r="E19" s="18" t="n">
        <f aca="false">I19</f>
        <v>31618</v>
      </c>
      <c r="F19" s="15"/>
      <c r="G19" s="9" t="n">
        <v>12</v>
      </c>
      <c r="H19" s="15" t="n">
        <v>61396</v>
      </c>
      <c r="I19" s="15" t="n">
        <v>31618</v>
      </c>
      <c r="J19" s="15" t="n">
        <v>29778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62022</v>
      </c>
      <c r="C20" s="17" t="n">
        <f aca="false">-E20</f>
        <v>-32013</v>
      </c>
      <c r="D20" s="17" t="n">
        <f aca="false">J20</f>
        <v>30009</v>
      </c>
      <c r="E20" s="18" t="n">
        <f aca="false">I20</f>
        <v>32013</v>
      </c>
      <c r="F20" s="15"/>
      <c r="G20" s="9" t="n">
        <v>13</v>
      </c>
      <c r="H20" s="15" t="n">
        <v>62022</v>
      </c>
      <c r="I20" s="15" t="n">
        <v>32013</v>
      </c>
      <c r="J20" s="15" t="n">
        <v>30009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62403</v>
      </c>
      <c r="C21" s="17" t="n">
        <f aca="false">-E21</f>
        <v>-32184</v>
      </c>
      <c r="D21" s="17" t="n">
        <f aca="false">J21</f>
        <v>30219</v>
      </c>
      <c r="E21" s="18" t="n">
        <f aca="false">I21</f>
        <v>32184</v>
      </c>
      <c r="F21" s="15"/>
      <c r="G21" s="9" t="n">
        <v>14</v>
      </c>
      <c r="H21" s="15" t="n">
        <v>62403</v>
      </c>
      <c r="I21" s="15" t="n">
        <v>32184</v>
      </c>
      <c r="J21" s="15" t="n">
        <v>30219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63697</v>
      </c>
      <c r="C22" s="17" t="n">
        <f aca="false">-E22</f>
        <v>-32714</v>
      </c>
      <c r="D22" s="17" t="n">
        <f aca="false">J22</f>
        <v>30983</v>
      </c>
      <c r="E22" s="18" t="n">
        <f aca="false">I22</f>
        <v>32714</v>
      </c>
      <c r="F22" s="15"/>
      <c r="G22" s="9" t="n">
        <v>15</v>
      </c>
      <c r="H22" s="15" t="n">
        <v>63697</v>
      </c>
      <c r="I22" s="15" t="n">
        <v>32714</v>
      </c>
      <c r="J22" s="15" t="n">
        <v>30983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64182</v>
      </c>
      <c r="C23" s="17" t="n">
        <f aca="false">-E23</f>
        <v>-33186</v>
      </c>
      <c r="D23" s="17" t="n">
        <f aca="false">J23</f>
        <v>30996</v>
      </c>
      <c r="E23" s="18" t="n">
        <f aca="false">I23</f>
        <v>33186</v>
      </c>
      <c r="F23" s="15"/>
      <c r="G23" s="9" t="n">
        <v>16</v>
      </c>
      <c r="H23" s="15" t="n">
        <v>64182</v>
      </c>
      <c r="I23" s="15" t="n">
        <v>33186</v>
      </c>
      <c r="J23" s="15" t="n">
        <v>30996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66219</v>
      </c>
      <c r="C24" s="17" t="n">
        <f aca="false">-E24</f>
        <v>-33940</v>
      </c>
      <c r="D24" s="17" t="n">
        <f aca="false">J24</f>
        <v>32279</v>
      </c>
      <c r="E24" s="18" t="n">
        <f aca="false">I24</f>
        <v>33940</v>
      </c>
      <c r="F24" s="15"/>
      <c r="G24" s="9" t="n">
        <v>17</v>
      </c>
      <c r="H24" s="15" t="n">
        <v>66219</v>
      </c>
      <c r="I24" s="15" t="n">
        <v>33940</v>
      </c>
      <c r="J24" s="15" t="n">
        <v>32279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70330</v>
      </c>
      <c r="C25" s="17" t="n">
        <f aca="false">-E25</f>
        <v>-36055</v>
      </c>
      <c r="D25" s="17" t="n">
        <f aca="false">J25</f>
        <v>34275</v>
      </c>
      <c r="E25" s="18" t="n">
        <f aca="false">I25</f>
        <v>36055</v>
      </c>
      <c r="F25" s="15"/>
      <c r="G25" s="9" t="n">
        <v>18</v>
      </c>
      <c r="H25" s="15" t="n">
        <v>70330</v>
      </c>
      <c r="I25" s="15" t="n">
        <v>36055</v>
      </c>
      <c r="J25" s="15" t="n">
        <v>34275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73445</v>
      </c>
      <c r="C26" s="17" t="n">
        <f aca="false">-E26</f>
        <v>-37527</v>
      </c>
      <c r="D26" s="17" t="n">
        <f aca="false">J26</f>
        <v>35918</v>
      </c>
      <c r="E26" s="18" t="n">
        <f aca="false">I26</f>
        <v>37527</v>
      </c>
      <c r="F26" s="15"/>
      <c r="G26" s="9" t="n">
        <v>19</v>
      </c>
      <c r="H26" s="15" t="n">
        <v>73445</v>
      </c>
      <c r="I26" s="15" t="n">
        <v>37527</v>
      </c>
      <c r="J26" s="15" t="n">
        <v>35918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77956</v>
      </c>
      <c r="C27" s="17" t="n">
        <f aca="false">-E27</f>
        <v>-39643</v>
      </c>
      <c r="D27" s="17" t="n">
        <f aca="false">J27</f>
        <v>38313</v>
      </c>
      <c r="E27" s="18" t="n">
        <f aca="false">I27</f>
        <v>39643</v>
      </c>
      <c r="F27" s="15"/>
      <c r="G27" s="9" t="n">
        <v>20</v>
      </c>
      <c r="H27" s="15" t="n">
        <v>77956</v>
      </c>
      <c r="I27" s="15" t="n">
        <v>39643</v>
      </c>
      <c r="J27" s="15" t="n">
        <v>38313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85518</v>
      </c>
      <c r="C28" s="17" t="n">
        <f aca="false">-E28</f>
        <v>-43621</v>
      </c>
      <c r="D28" s="17" t="n">
        <f aca="false">J28</f>
        <v>41897</v>
      </c>
      <c r="E28" s="18" t="n">
        <f aca="false">I28</f>
        <v>43621</v>
      </c>
      <c r="F28" s="15"/>
      <c r="G28" s="9" t="n">
        <v>21</v>
      </c>
      <c r="H28" s="15" t="n">
        <v>85518</v>
      </c>
      <c r="I28" s="15" t="n">
        <v>43621</v>
      </c>
      <c r="J28" s="15" t="n">
        <v>41897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92441</v>
      </c>
      <c r="C29" s="17" t="n">
        <f aca="false">-E29</f>
        <v>-47708</v>
      </c>
      <c r="D29" s="17" t="n">
        <f aca="false">J29</f>
        <v>44733</v>
      </c>
      <c r="E29" s="18" t="n">
        <f aca="false">I29</f>
        <v>47708</v>
      </c>
      <c r="F29" s="15"/>
      <c r="G29" s="9" t="n">
        <v>22</v>
      </c>
      <c r="H29" s="15" t="n">
        <v>92441</v>
      </c>
      <c r="I29" s="15" t="n">
        <v>47708</v>
      </c>
      <c r="J29" s="15" t="n">
        <v>44733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00392</v>
      </c>
      <c r="C30" s="17" t="n">
        <f aca="false">-E30</f>
        <v>-51398</v>
      </c>
      <c r="D30" s="17" t="n">
        <f aca="false">J30</f>
        <v>48994</v>
      </c>
      <c r="E30" s="18" t="n">
        <f aca="false">I30</f>
        <v>51398</v>
      </c>
      <c r="F30" s="15"/>
      <c r="G30" s="9" t="n">
        <v>23</v>
      </c>
      <c r="H30" s="15" t="n">
        <v>100392</v>
      </c>
      <c r="I30" s="15" t="n">
        <v>51398</v>
      </c>
      <c r="J30" s="15" t="n">
        <v>48994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07771</v>
      </c>
      <c r="C31" s="17" t="n">
        <f aca="false">-E31</f>
        <v>-55721</v>
      </c>
      <c r="D31" s="17" t="n">
        <f aca="false">J31</f>
        <v>52050</v>
      </c>
      <c r="E31" s="18" t="n">
        <f aca="false">I31</f>
        <v>55721</v>
      </c>
      <c r="F31" s="15"/>
      <c r="G31" s="9" t="n">
        <v>24</v>
      </c>
      <c r="H31" s="15" t="n">
        <v>107771</v>
      </c>
      <c r="I31" s="15" t="n">
        <v>55721</v>
      </c>
      <c r="J31" s="15" t="n">
        <v>52050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16952</v>
      </c>
      <c r="C32" s="17" t="n">
        <f aca="false">-E32</f>
        <v>-60719</v>
      </c>
      <c r="D32" s="17" t="n">
        <f aca="false">J32</f>
        <v>56233</v>
      </c>
      <c r="E32" s="18" t="n">
        <f aca="false">I32</f>
        <v>60719</v>
      </c>
      <c r="F32" s="15"/>
      <c r="G32" s="9" t="n">
        <v>25</v>
      </c>
      <c r="H32" s="15" t="n">
        <v>116952</v>
      </c>
      <c r="I32" s="15" t="n">
        <v>60719</v>
      </c>
      <c r="J32" s="15" t="n">
        <v>56233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22203</v>
      </c>
      <c r="C33" s="17" t="n">
        <f aca="false">-E33</f>
        <v>-63399</v>
      </c>
      <c r="D33" s="17" t="n">
        <f aca="false">J33</f>
        <v>58804</v>
      </c>
      <c r="E33" s="18" t="n">
        <f aca="false">I33</f>
        <v>63399</v>
      </c>
      <c r="F33" s="15"/>
      <c r="G33" s="9" t="n">
        <v>26</v>
      </c>
      <c r="H33" s="15" t="n">
        <v>122203</v>
      </c>
      <c r="I33" s="15" t="n">
        <v>63399</v>
      </c>
      <c r="J33" s="15" t="n">
        <v>58804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26255</v>
      </c>
      <c r="C34" s="17" t="n">
        <f aca="false">-E34</f>
        <v>-65678</v>
      </c>
      <c r="D34" s="17" t="n">
        <f aca="false">J34</f>
        <v>60577</v>
      </c>
      <c r="E34" s="18" t="n">
        <f aca="false">I34</f>
        <v>65678</v>
      </c>
      <c r="F34" s="15"/>
      <c r="G34" s="9" t="n">
        <v>27</v>
      </c>
      <c r="H34" s="15" t="n">
        <v>126255</v>
      </c>
      <c r="I34" s="15" t="n">
        <v>65678</v>
      </c>
      <c r="J34" s="15" t="n">
        <v>60577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28911</v>
      </c>
      <c r="C35" s="17" t="n">
        <f aca="false">-E35</f>
        <v>-67449</v>
      </c>
      <c r="D35" s="17" t="n">
        <f aca="false">J35</f>
        <v>61462</v>
      </c>
      <c r="E35" s="18" t="n">
        <f aca="false">I35</f>
        <v>67449</v>
      </c>
      <c r="F35" s="15"/>
      <c r="G35" s="9" t="n">
        <v>28</v>
      </c>
      <c r="H35" s="15" t="n">
        <v>128911</v>
      </c>
      <c r="I35" s="15" t="n">
        <v>67449</v>
      </c>
      <c r="J35" s="15" t="n">
        <v>61462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28190</v>
      </c>
      <c r="C36" s="17" t="n">
        <f aca="false">-E36</f>
        <v>-67159</v>
      </c>
      <c r="D36" s="17" t="n">
        <f aca="false">J36</f>
        <v>61031</v>
      </c>
      <c r="E36" s="18" t="n">
        <f aca="false">I36</f>
        <v>67159</v>
      </c>
      <c r="F36" s="15"/>
      <c r="G36" s="9" t="n">
        <v>29</v>
      </c>
      <c r="H36" s="15" t="n">
        <v>128190</v>
      </c>
      <c r="I36" s="15" t="n">
        <v>67159</v>
      </c>
      <c r="J36" s="15" t="n">
        <v>61031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25067</v>
      </c>
      <c r="C37" s="17" t="n">
        <f aca="false">-E37</f>
        <v>-65330</v>
      </c>
      <c r="D37" s="17" t="n">
        <f aca="false">J37</f>
        <v>59737</v>
      </c>
      <c r="E37" s="18" t="n">
        <f aca="false">I37</f>
        <v>65330</v>
      </c>
      <c r="F37" s="15"/>
      <c r="G37" s="9" t="n">
        <v>30</v>
      </c>
      <c r="H37" s="15" t="n">
        <v>125067</v>
      </c>
      <c r="I37" s="15" t="n">
        <v>65330</v>
      </c>
      <c r="J37" s="15" t="n">
        <v>59737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24078</v>
      </c>
      <c r="C38" s="17" t="n">
        <f aca="false">-E38</f>
        <v>-65033</v>
      </c>
      <c r="D38" s="17" t="n">
        <f aca="false">J38</f>
        <v>59045</v>
      </c>
      <c r="E38" s="18" t="n">
        <f aca="false">I38</f>
        <v>65033</v>
      </c>
      <c r="F38" s="15"/>
      <c r="G38" s="9" t="n">
        <v>31</v>
      </c>
      <c r="H38" s="15" t="n">
        <v>124078</v>
      </c>
      <c r="I38" s="15" t="n">
        <v>65033</v>
      </c>
      <c r="J38" s="15" t="n">
        <v>59045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21094</v>
      </c>
      <c r="C39" s="17" t="n">
        <f aca="false">-E39</f>
        <v>-63439</v>
      </c>
      <c r="D39" s="17" t="n">
        <f aca="false">J39</f>
        <v>57655</v>
      </c>
      <c r="E39" s="18" t="n">
        <f aca="false">I39</f>
        <v>63439</v>
      </c>
      <c r="F39" s="15"/>
      <c r="G39" s="9" t="n">
        <v>32</v>
      </c>
      <c r="H39" s="15" t="n">
        <v>121094</v>
      </c>
      <c r="I39" s="15" t="n">
        <v>63439</v>
      </c>
      <c r="J39" s="15" t="n">
        <v>57655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19308</v>
      </c>
      <c r="C40" s="17" t="n">
        <f aca="false">-E40</f>
        <v>-62384</v>
      </c>
      <c r="D40" s="17" t="n">
        <f aca="false">J40</f>
        <v>56924</v>
      </c>
      <c r="E40" s="18" t="n">
        <f aca="false">I40</f>
        <v>62384</v>
      </c>
      <c r="F40" s="15"/>
      <c r="G40" s="9" t="n">
        <v>33</v>
      </c>
      <c r="H40" s="15" t="n">
        <v>119308</v>
      </c>
      <c r="I40" s="15" t="n">
        <v>62384</v>
      </c>
      <c r="J40" s="15" t="n">
        <v>56924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16164</v>
      </c>
      <c r="C41" s="17" t="n">
        <f aca="false">-E41</f>
        <v>-60773</v>
      </c>
      <c r="D41" s="17" t="n">
        <f aca="false">J41</f>
        <v>55391</v>
      </c>
      <c r="E41" s="18" t="n">
        <f aca="false">I41</f>
        <v>60773</v>
      </c>
      <c r="F41" s="15"/>
      <c r="G41" s="9" t="n">
        <v>34</v>
      </c>
      <c r="H41" s="15" t="n">
        <v>116164</v>
      </c>
      <c r="I41" s="15" t="n">
        <v>60773</v>
      </c>
      <c r="J41" s="15" t="n">
        <v>55391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14748</v>
      </c>
      <c r="C42" s="17" t="n">
        <f aca="false">-E42</f>
        <v>-59797</v>
      </c>
      <c r="D42" s="17" t="n">
        <f aca="false">J42</f>
        <v>54951</v>
      </c>
      <c r="E42" s="18" t="n">
        <f aca="false">I42</f>
        <v>59797</v>
      </c>
      <c r="F42" s="15"/>
      <c r="G42" s="9" t="n">
        <v>35</v>
      </c>
      <c r="H42" s="15" t="n">
        <v>114748</v>
      </c>
      <c r="I42" s="15" t="n">
        <v>59797</v>
      </c>
      <c r="J42" s="15" t="n">
        <v>54951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15672</v>
      </c>
      <c r="C43" s="17" t="n">
        <f aca="false">-E43</f>
        <v>-60052</v>
      </c>
      <c r="D43" s="17" t="n">
        <f aca="false">J43</f>
        <v>55620</v>
      </c>
      <c r="E43" s="18" t="n">
        <f aca="false">I43</f>
        <v>60052</v>
      </c>
      <c r="F43" s="15"/>
      <c r="G43" s="9" t="n">
        <v>36</v>
      </c>
      <c r="H43" s="15" t="n">
        <v>115672</v>
      </c>
      <c r="I43" s="15" t="n">
        <v>60052</v>
      </c>
      <c r="J43" s="15" t="n">
        <v>55620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13582</v>
      </c>
      <c r="C44" s="17" t="n">
        <f aca="false">-E44</f>
        <v>-59040</v>
      </c>
      <c r="D44" s="17" t="n">
        <f aca="false">J44</f>
        <v>54542</v>
      </c>
      <c r="E44" s="18" t="n">
        <f aca="false">I44</f>
        <v>59040</v>
      </c>
      <c r="F44" s="15"/>
      <c r="G44" s="9" t="n">
        <v>37</v>
      </c>
      <c r="H44" s="15" t="n">
        <v>113582</v>
      </c>
      <c r="I44" s="15" t="n">
        <v>59040</v>
      </c>
      <c r="J44" s="15" t="n">
        <v>54542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11821</v>
      </c>
      <c r="C45" s="17" t="n">
        <f aca="false">-E45</f>
        <v>-57611</v>
      </c>
      <c r="D45" s="17" t="n">
        <f aca="false">J45</f>
        <v>54210</v>
      </c>
      <c r="E45" s="18" t="n">
        <f aca="false">I45</f>
        <v>57611</v>
      </c>
      <c r="F45" s="15"/>
      <c r="G45" s="9" t="n">
        <v>38</v>
      </c>
      <c r="H45" s="15" t="n">
        <v>111821</v>
      </c>
      <c r="I45" s="15" t="n">
        <v>57611</v>
      </c>
      <c r="J45" s="15" t="n">
        <v>54210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12929</v>
      </c>
      <c r="C46" s="17" t="n">
        <f aca="false">-E46</f>
        <v>-58034</v>
      </c>
      <c r="D46" s="17" t="n">
        <f aca="false">J46</f>
        <v>54895</v>
      </c>
      <c r="E46" s="18" t="n">
        <f aca="false">I46</f>
        <v>58034</v>
      </c>
      <c r="F46" s="15"/>
      <c r="G46" s="9" t="n">
        <v>39</v>
      </c>
      <c r="H46" s="15" t="n">
        <v>112929</v>
      </c>
      <c r="I46" s="15" t="n">
        <v>58034</v>
      </c>
      <c r="J46" s="15" t="n">
        <v>54895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06183</v>
      </c>
      <c r="C47" s="17" t="n">
        <f aca="false">-E47</f>
        <v>-54021</v>
      </c>
      <c r="D47" s="17" t="n">
        <f aca="false">J47</f>
        <v>52162</v>
      </c>
      <c r="E47" s="18" t="n">
        <f aca="false">I47</f>
        <v>54021</v>
      </c>
      <c r="F47" s="15"/>
      <c r="G47" s="9" t="n">
        <v>40</v>
      </c>
      <c r="H47" s="15" t="n">
        <v>106183</v>
      </c>
      <c r="I47" s="15" t="n">
        <v>54021</v>
      </c>
      <c r="J47" s="15" t="n">
        <v>52162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03871</v>
      </c>
      <c r="C48" s="17" t="n">
        <f aca="false">-E48</f>
        <v>-53002</v>
      </c>
      <c r="D48" s="17" t="n">
        <f aca="false">J48</f>
        <v>50869</v>
      </c>
      <c r="E48" s="18" t="n">
        <f aca="false">I48</f>
        <v>53002</v>
      </c>
      <c r="F48" s="15"/>
      <c r="G48" s="9" t="n">
        <v>41</v>
      </c>
      <c r="H48" s="15" t="n">
        <v>103871</v>
      </c>
      <c r="I48" s="15" t="n">
        <v>53002</v>
      </c>
      <c r="J48" s="15" t="n">
        <v>50869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00994</v>
      </c>
      <c r="C49" s="17" t="n">
        <f aca="false">-E49</f>
        <v>-50914</v>
      </c>
      <c r="D49" s="17" t="n">
        <f aca="false">J49</f>
        <v>50080</v>
      </c>
      <c r="E49" s="18" t="n">
        <f aca="false">I49</f>
        <v>50914</v>
      </c>
      <c r="F49" s="15"/>
      <c r="G49" s="9" t="n">
        <v>42</v>
      </c>
      <c r="H49" s="15" t="n">
        <v>100994</v>
      </c>
      <c r="I49" s="15" t="n">
        <v>50914</v>
      </c>
      <c r="J49" s="15" t="n">
        <v>50080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01479</v>
      </c>
      <c r="C50" s="17" t="n">
        <f aca="false">-E50</f>
        <v>-51111</v>
      </c>
      <c r="D50" s="17" t="n">
        <f aca="false">J50</f>
        <v>50368</v>
      </c>
      <c r="E50" s="18" t="n">
        <f aca="false">I50</f>
        <v>51111</v>
      </c>
      <c r="F50" s="15"/>
      <c r="G50" s="9" t="n">
        <v>43</v>
      </c>
      <c r="H50" s="15" t="n">
        <v>101479</v>
      </c>
      <c r="I50" s="15" t="n">
        <v>51111</v>
      </c>
      <c r="J50" s="15" t="n">
        <v>50368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99905</v>
      </c>
      <c r="C51" s="17" t="n">
        <f aca="false">-E51</f>
        <v>-49893</v>
      </c>
      <c r="D51" s="17" t="n">
        <f aca="false">J51</f>
        <v>50012</v>
      </c>
      <c r="E51" s="18" t="n">
        <f aca="false">I51</f>
        <v>49893</v>
      </c>
      <c r="F51" s="15"/>
      <c r="G51" s="9" t="n">
        <v>44</v>
      </c>
      <c r="H51" s="15" t="n">
        <v>99905</v>
      </c>
      <c r="I51" s="15" t="n">
        <v>49893</v>
      </c>
      <c r="J51" s="15" t="n">
        <v>50012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99112</v>
      </c>
      <c r="C52" s="17" t="n">
        <f aca="false">-E52</f>
        <v>-49686</v>
      </c>
      <c r="D52" s="17" t="n">
        <f aca="false">J52</f>
        <v>49426</v>
      </c>
      <c r="E52" s="18" t="n">
        <f aca="false">I52</f>
        <v>49686</v>
      </c>
      <c r="F52" s="15"/>
      <c r="G52" s="9" t="n">
        <v>45</v>
      </c>
      <c r="H52" s="15" t="n">
        <v>99112</v>
      </c>
      <c r="I52" s="15" t="n">
        <v>49686</v>
      </c>
      <c r="J52" s="15" t="n">
        <v>49426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96714</v>
      </c>
      <c r="C53" s="17" t="n">
        <f aca="false">-E53</f>
        <v>-48343</v>
      </c>
      <c r="D53" s="17" t="n">
        <f aca="false">J53</f>
        <v>48371</v>
      </c>
      <c r="E53" s="18" t="n">
        <f aca="false">I53</f>
        <v>48343</v>
      </c>
      <c r="F53" s="15"/>
      <c r="G53" s="9" t="n">
        <v>46</v>
      </c>
      <c r="H53" s="15" t="n">
        <v>96714</v>
      </c>
      <c r="I53" s="15" t="n">
        <v>48343</v>
      </c>
      <c r="J53" s="15" t="n">
        <v>48371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91207</v>
      </c>
      <c r="C54" s="17" t="n">
        <f aca="false">-E54</f>
        <v>-45585</v>
      </c>
      <c r="D54" s="17" t="n">
        <f aca="false">J54</f>
        <v>45622</v>
      </c>
      <c r="E54" s="18" t="n">
        <f aca="false">I54</f>
        <v>45585</v>
      </c>
      <c r="F54" s="15"/>
      <c r="G54" s="9" t="n">
        <v>47</v>
      </c>
      <c r="H54" s="15" t="n">
        <v>91207</v>
      </c>
      <c r="I54" s="15" t="n">
        <v>45585</v>
      </c>
      <c r="J54" s="15" t="n">
        <v>45622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89385</v>
      </c>
      <c r="C55" s="17" t="n">
        <f aca="false">-E55</f>
        <v>-44578</v>
      </c>
      <c r="D55" s="17" t="n">
        <f aca="false">J55</f>
        <v>44807</v>
      </c>
      <c r="E55" s="18" t="n">
        <f aca="false">I55</f>
        <v>44578</v>
      </c>
      <c r="F55" s="15"/>
      <c r="G55" s="9" t="n">
        <v>48</v>
      </c>
      <c r="H55" s="15" t="n">
        <v>89385</v>
      </c>
      <c r="I55" s="15" t="n">
        <v>44578</v>
      </c>
      <c r="J55" s="15" t="n">
        <v>44807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86910</v>
      </c>
      <c r="C56" s="17" t="n">
        <f aca="false">-E56</f>
        <v>-43154</v>
      </c>
      <c r="D56" s="17" t="n">
        <f aca="false">J56</f>
        <v>43756</v>
      </c>
      <c r="E56" s="18" t="n">
        <f aca="false">I56</f>
        <v>43154</v>
      </c>
      <c r="F56" s="15"/>
      <c r="G56" s="9" t="n">
        <v>49</v>
      </c>
      <c r="H56" s="15" t="n">
        <v>86910</v>
      </c>
      <c r="I56" s="15" t="n">
        <v>43154</v>
      </c>
      <c r="J56" s="15" t="n">
        <v>43756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86949</v>
      </c>
      <c r="C57" s="17" t="n">
        <f aca="false">-E57</f>
        <v>-43186</v>
      </c>
      <c r="D57" s="17" t="n">
        <f aca="false">J57</f>
        <v>43763</v>
      </c>
      <c r="E57" s="18" t="n">
        <f aca="false">I57</f>
        <v>43186</v>
      </c>
      <c r="F57" s="15"/>
      <c r="G57" s="9" t="n">
        <v>50</v>
      </c>
      <c r="H57" s="15" t="n">
        <v>86949</v>
      </c>
      <c r="I57" s="15" t="n">
        <v>43186</v>
      </c>
      <c r="J57" s="15" t="n">
        <v>43763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86923</v>
      </c>
      <c r="C58" s="17" t="n">
        <f aca="false">-E58</f>
        <v>-43155</v>
      </c>
      <c r="D58" s="17" t="n">
        <f aca="false">J58</f>
        <v>43768</v>
      </c>
      <c r="E58" s="18" t="n">
        <f aca="false">I58</f>
        <v>43155</v>
      </c>
      <c r="F58" s="15"/>
      <c r="G58" s="9" t="n">
        <v>51</v>
      </c>
      <c r="H58" s="15" t="n">
        <v>86923</v>
      </c>
      <c r="I58" s="15" t="n">
        <v>43155</v>
      </c>
      <c r="J58" s="15" t="n">
        <v>43768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81733</v>
      </c>
      <c r="C59" s="17" t="n">
        <f aca="false">-E59</f>
        <v>-40313</v>
      </c>
      <c r="D59" s="17" t="n">
        <f aca="false">J59</f>
        <v>41420</v>
      </c>
      <c r="E59" s="18" t="n">
        <f aca="false">I59</f>
        <v>40313</v>
      </c>
      <c r="F59" s="15"/>
      <c r="G59" s="9" t="n">
        <v>52</v>
      </c>
      <c r="H59" s="15" t="n">
        <v>81733</v>
      </c>
      <c r="I59" s="15" t="n">
        <v>40313</v>
      </c>
      <c r="J59" s="15" t="n">
        <v>41420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79627</v>
      </c>
      <c r="C60" s="17" t="n">
        <f aca="false">-E60</f>
        <v>-39299</v>
      </c>
      <c r="D60" s="17" t="n">
        <f aca="false">J60</f>
        <v>40328</v>
      </c>
      <c r="E60" s="18" t="n">
        <f aca="false">I60</f>
        <v>39299</v>
      </c>
      <c r="F60" s="15"/>
      <c r="G60" s="9" t="n">
        <v>53</v>
      </c>
      <c r="H60" s="15" t="n">
        <v>79627</v>
      </c>
      <c r="I60" s="15" t="n">
        <v>39299</v>
      </c>
      <c r="J60" s="15" t="n">
        <v>40328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83864</v>
      </c>
      <c r="C61" s="17" t="n">
        <f aca="false">-E61</f>
        <v>-41354</v>
      </c>
      <c r="D61" s="17" t="n">
        <f aca="false">J61</f>
        <v>42510</v>
      </c>
      <c r="E61" s="18" t="n">
        <f aca="false">I61</f>
        <v>41354</v>
      </c>
      <c r="F61" s="15"/>
      <c r="G61" s="9" t="n">
        <v>54</v>
      </c>
      <c r="H61" s="15" t="n">
        <v>83864</v>
      </c>
      <c r="I61" s="15" t="n">
        <v>41354</v>
      </c>
      <c r="J61" s="15" t="n">
        <v>42510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88915</v>
      </c>
      <c r="C62" s="17" t="n">
        <f aca="false">-E62</f>
        <v>-43550</v>
      </c>
      <c r="D62" s="17" t="n">
        <f aca="false">J62</f>
        <v>45365</v>
      </c>
      <c r="E62" s="18" t="n">
        <f aca="false">I62</f>
        <v>43550</v>
      </c>
      <c r="F62" s="15"/>
      <c r="G62" s="9" t="n">
        <v>55</v>
      </c>
      <c r="H62" s="15" t="n">
        <v>88915</v>
      </c>
      <c r="I62" s="15" t="n">
        <v>43550</v>
      </c>
      <c r="J62" s="15" t="n">
        <v>45365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81347</v>
      </c>
      <c r="C63" s="17" t="n">
        <f aca="false">-E63</f>
        <v>-40093</v>
      </c>
      <c r="D63" s="17" t="n">
        <f aca="false">J63</f>
        <v>41254</v>
      </c>
      <c r="E63" s="18" t="n">
        <f aca="false">I63</f>
        <v>40093</v>
      </c>
      <c r="F63" s="15"/>
      <c r="G63" s="9" t="n">
        <v>56</v>
      </c>
      <c r="H63" s="15" t="n">
        <v>81347</v>
      </c>
      <c r="I63" s="15" t="n">
        <v>40093</v>
      </c>
      <c r="J63" s="15" t="n">
        <v>41254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76454</v>
      </c>
      <c r="C64" s="17" t="n">
        <f aca="false">-E64</f>
        <v>-37501</v>
      </c>
      <c r="D64" s="17" t="n">
        <f aca="false">J64</f>
        <v>38953</v>
      </c>
      <c r="E64" s="18" t="n">
        <f aca="false">I64</f>
        <v>37501</v>
      </c>
      <c r="F64" s="15"/>
      <c r="G64" s="9" t="n">
        <v>57</v>
      </c>
      <c r="H64" s="15" t="n">
        <v>76454</v>
      </c>
      <c r="I64" s="15" t="n">
        <v>37501</v>
      </c>
      <c r="J64" s="15" t="n">
        <v>38953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80763</v>
      </c>
      <c r="C65" s="17" t="n">
        <f aca="false">-E65</f>
        <v>-39683</v>
      </c>
      <c r="D65" s="17" t="n">
        <f aca="false">J65</f>
        <v>41080</v>
      </c>
      <c r="E65" s="18" t="n">
        <f aca="false">I65</f>
        <v>39683</v>
      </c>
      <c r="F65" s="15"/>
      <c r="G65" s="9" t="n">
        <v>58</v>
      </c>
      <c r="H65" s="15" t="n">
        <v>80763</v>
      </c>
      <c r="I65" s="15" t="n">
        <v>39683</v>
      </c>
      <c r="J65" s="15" t="n">
        <v>41080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75824</v>
      </c>
      <c r="C66" s="17" t="n">
        <f aca="false">-E66</f>
        <v>-36979</v>
      </c>
      <c r="D66" s="17" t="n">
        <f aca="false">J66</f>
        <v>38845</v>
      </c>
      <c r="E66" s="18" t="n">
        <f aca="false">I66</f>
        <v>36979</v>
      </c>
      <c r="F66" s="15"/>
      <c r="G66" s="9" t="n">
        <v>59</v>
      </c>
      <c r="H66" s="15" t="n">
        <v>75824</v>
      </c>
      <c r="I66" s="15" t="n">
        <v>36979</v>
      </c>
      <c r="J66" s="15" t="n">
        <v>38845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73821</v>
      </c>
      <c r="C67" s="17" t="n">
        <f aca="false">-E67</f>
        <v>-36145</v>
      </c>
      <c r="D67" s="17" t="n">
        <f aca="false">J67</f>
        <v>37676</v>
      </c>
      <c r="E67" s="18" t="n">
        <f aca="false">I67</f>
        <v>36145</v>
      </c>
      <c r="F67" s="15"/>
      <c r="G67" s="9" t="n">
        <v>60</v>
      </c>
      <c r="H67" s="15" t="n">
        <v>73821</v>
      </c>
      <c r="I67" s="15" t="n">
        <v>36145</v>
      </c>
      <c r="J67" s="15" t="n">
        <v>3767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62943</v>
      </c>
      <c r="C68" s="17" t="n">
        <f aca="false">-E68</f>
        <v>-30727</v>
      </c>
      <c r="D68" s="17" t="n">
        <f aca="false">J68</f>
        <v>32216</v>
      </c>
      <c r="E68" s="18" t="n">
        <f aca="false">I68</f>
        <v>30727</v>
      </c>
      <c r="F68" s="15"/>
      <c r="G68" s="9" t="n">
        <v>61</v>
      </c>
      <c r="H68" s="15" t="n">
        <v>62943</v>
      </c>
      <c r="I68" s="15" t="n">
        <v>30727</v>
      </c>
      <c r="J68" s="15" t="n">
        <v>32216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59302</v>
      </c>
      <c r="C69" s="17" t="n">
        <f aca="false">-E69</f>
        <v>-28964</v>
      </c>
      <c r="D69" s="17" t="n">
        <f aca="false">J69</f>
        <v>30338</v>
      </c>
      <c r="E69" s="18" t="n">
        <f aca="false">I69</f>
        <v>28964</v>
      </c>
      <c r="F69" s="15"/>
      <c r="G69" s="9" t="n">
        <v>62</v>
      </c>
      <c r="H69" s="15" t="n">
        <v>59302</v>
      </c>
      <c r="I69" s="15" t="n">
        <v>28964</v>
      </c>
      <c r="J69" s="15" t="n">
        <v>30338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74649</v>
      </c>
      <c r="C70" s="17" t="n">
        <f aca="false">-E70</f>
        <v>-36624</v>
      </c>
      <c r="D70" s="17" t="n">
        <f aca="false">J70</f>
        <v>38025</v>
      </c>
      <c r="E70" s="18" t="n">
        <f aca="false">I70</f>
        <v>36624</v>
      </c>
      <c r="F70" s="15"/>
      <c r="G70" s="9" t="n">
        <v>63</v>
      </c>
      <c r="H70" s="15" t="n">
        <v>74649</v>
      </c>
      <c r="I70" s="15" t="n">
        <v>36624</v>
      </c>
      <c r="J70" s="15" t="n">
        <v>38025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42545</v>
      </c>
      <c r="C71" s="17" t="n">
        <f aca="false">-E71</f>
        <v>-20576</v>
      </c>
      <c r="D71" s="17" t="n">
        <f aca="false">J71</f>
        <v>21969</v>
      </c>
      <c r="E71" s="18" t="n">
        <f aca="false">I71</f>
        <v>20576</v>
      </c>
      <c r="F71" s="15"/>
      <c r="G71" s="9" t="n">
        <v>64</v>
      </c>
      <c r="H71" s="15" t="n">
        <v>42545</v>
      </c>
      <c r="I71" s="15" t="n">
        <v>20576</v>
      </c>
      <c r="J71" s="15" t="n">
        <v>21969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52580</v>
      </c>
      <c r="C72" s="17" t="n">
        <f aca="false">-E72</f>
        <v>-25299</v>
      </c>
      <c r="D72" s="17" t="n">
        <f aca="false">J72</f>
        <v>27281</v>
      </c>
      <c r="E72" s="18" t="n">
        <f aca="false">I72</f>
        <v>25299</v>
      </c>
      <c r="F72" s="15"/>
      <c r="G72" s="9" t="n">
        <v>65</v>
      </c>
      <c r="H72" s="15" t="n">
        <v>52580</v>
      </c>
      <c r="I72" s="15" t="n">
        <v>25299</v>
      </c>
      <c r="J72" s="15" t="n">
        <v>27281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63331</v>
      </c>
      <c r="C73" s="17" t="n">
        <f aca="false">-E73</f>
        <v>-30331</v>
      </c>
      <c r="D73" s="17" t="n">
        <f aca="false">J73</f>
        <v>33000</v>
      </c>
      <c r="E73" s="18" t="n">
        <f aca="false">I73</f>
        <v>30331</v>
      </c>
      <c r="F73" s="15"/>
      <c r="G73" s="9" t="n">
        <v>66</v>
      </c>
      <c r="H73" s="15" t="n">
        <v>63331</v>
      </c>
      <c r="I73" s="15" t="n">
        <v>30331</v>
      </c>
      <c r="J73" s="15" t="n">
        <v>33000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67648</v>
      </c>
      <c r="C74" s="17" t="n">
        <f aca="false">-E74</f>
        <v>-31376</v>
      </c>
      <c r="D74" s="17" t="n">
        <f aca="false">J74</f>
        <v>36272</v>
      </c>
      <c r="E74" s="18" t="n">
        <f aca="false">I74</f>
        <v>31376</v>
      </c>
      <c r="F74" s="15"/>
      <c r="G74" s="9" t="n">
        <v>67</v>
      </c>
      <c r="H74" s="15" t="n">
        <v>67648</v>
      </c>
      <c r="I74" s="15" t="n">
        <v>31376</v>
      </c>
      <c r="J74" s="15" t="n">
        <v>36272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64257</v>
      </c>
      <c r="C75" s="17" t="n">
        <f aca="false">-E75</f>
        <v>-29922</v>
      </c>
      <c r="D75" s="17" t="n">
        <f aca="false">J75</f>
        <v>34335</v>
      </c>
      <c r="E75" s="18" t="n">
        <f aca="false">I75</f>
        <v>29922</v>
      </c>
      <c r="F75" s="15"/>
      <c r="G75" s="9" t="n">
        <v>68</v>
      </c>
      <c r="H75" s="15" t="n">
        <v>64257</v>
      </c>
      <c r="I75" s="15" t="n">
        <v>29922</v>
      </c>
      <c r="J75" s="15" t="n">
        <v>34335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62824</v>
      </c>
      <c r="C76" s="17" t="n">
        <f aca="false">-E76</f>
        <v>-29165</v>
      </c>
      <c r="D76" s="17" t="n">
        <f aca="false">J76</f>
        <v>33659</v>
      </c>
      <c r="E76" s="18" t="n">
        <f aca="false">I76</f>
        <v>29165</v>
      </c>
      <c r="F76" s="15"/>
      <c r="G76" s="9" t="n">
        <v>69</v>
      </c>
      <c r="H76" s="15" t="n">
        <v>62824</v>
      </c>
      <c r="I76" s="15" t="n">
        <v>29165</v>
      </c>
      <c r="J76" s="15" t="n">
        <v>33659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64539</v>
      </c>
      <c r="C77" s="17" t="n">
        <f aca="false">-E77</f>
        <v>-29584</v>
      </c>
      <c r="D77" s="17" t="n">
        <f aca="false">J77</f>
        <v>34955</v>
      </c>
      <c r="E77" s="18" t="n">
        <f aca="false">I77</f>
        <v>29584</v>
      </c>
      <c r="F77" s="15"/>
      <c r="G77" s="9" t="n">
        <v>70</v>
      </c>
      <c r="H77" s="15" t="n">
        <v>64539</v>
      </c>
      <c r="I77" s="15" t="n">
        <v>29584</v>
      </c>
      <c r="J77" s="15" t="n">
        <v>34955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62883</v>
      </c>
      <c r="C78" s="17" t="n">
        <f aca="false">-E78</f>
        <v>-28405</v>
      </c>
      <c r="D78" s="17" t="n">
        <f aca="false">J78</f>
        <v>34478</v>
      </c>
      <c r="E78" s="18" t="n">
        <f aca="false">I78</f>
        <v>28405</v>
      </c>
      <c r="F78" s="15"/>
      <c r="G78" s="9" t="n">
        <v>71</v>
      </c>
      <c r="H78" s="15" t="n">
        <v>62883</v>
      </c>
      <c r="I78" s="15" t="n">
        <v>28405</v>
      </c>
      <c r="J78" s="15" t="n">
        <v>34478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60391</v>
      </c>
      <c r="C79" s="17" t="n">
        <f aca="false">-E79</f>
        <v>-26922</v>
      </c>
      <c r="D79" s="17" t="n">
        <f aca="false">J79</f>
        <v>33469</v>
      </c>
      <c r="E79" s="18" t="n">
        <f aca="false">I79</f>
        <v>26922</v>
      </c>
      <c r="F79" s="15"/>
      <c r="G79" s="9" t="n">
        <v>72</v>
      </c>
      <c r="H79" s="15" t="n">
        <v>60391</v>
      </c>
      <c r="I79" s="15" t="n">
        <v>26922</v>
      </c>
      <c r="J79" s="15" t="n">
        <v>33469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60079</v>
      </c>
      <c r="C80" s="17" t="n">
        <f aca="false">-E80</f>
        <v>-26260</v>
      </c>
      <c r="D80" s="17" t="n">
        <f aca="false">J80</f>
        <v>33819</v>
      </c>
      <c r="E80" s="18" t="n">
        <f aca="false">I80</f>
        <v>26260</v>
      </c>
      <c r="F80" s="15"/>
      <c r="G80" s="9" t="n">
        <v>73</v>
      </c>
      <c r="H80" s="15" t="n">
        <v>60079</v>
      </c>
      <c r="I80" s="15" t="n">
        <v>26260</v>
      </c>
      <c r="J80" s="15" t="n">
        <v>33819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55331</v>
      </c>
      <c r="C81" s="17" t="n">
        <f aca="false">-E81</f>
        <v>-24167</v>
      </c>
      <c r="D81" s="17" t="n">
        <f aca="false">J81</f>
        <v>31164</v>
      </c>
      <c r="E81" s="18" t="n">
        <f aca="false">I81</f>
        <v>24167</v>
      </c>
      <c r="F81" s="15"/>
      <c r="G81" s="9" t="n">
        <v>74</v>
      </c>
      <c r="H81" s="15" t="n">
        <v>55331</v>
      </c>
      <c r="I81" s="15" t="n">
        <v>24167</v>
      </c>
      <c r="J81" s="15" t="n">
        <v>31164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53780</v>
      </c>
      <c r="C82" s="17" t="n">
        <f aca="false">-E82</f>
        <v>-23047</v>
      </c>
      <c r="D82" s="17" t="n">
        <f aca="false">J82</f>
        <v>30733</v>
      </c>
      <c r="E82" s="18" t="n">
        <f aca="false">I82</f>
        <v>23047</v>
      </c>
      <c r="F82" s="15"/>
      <c r="G82" s="9" t="n">
        <v>75</v>
      </c>
      <c r="H82" s="15" t="n">
        <v>53780</v>
      </c>
      <c r="I82" s="15" t="n">
        <v>23047</v>
      </c>
      <c r="J82" s="15" t="n">
        <v>30733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50464</v>
      </c>
      <c r="C83" s="17" t="n">
        <f aca="false">-E83</f>
        <v>-21255</v>
      </c>
      <c r="D83" s="17" t="n">
        <f aca="false">J83</f>
        <v>29209</v>
      </c>
      <c r="E83" s="18" t="n">
        <f aca="false">I83</f>
        <v>21255</v>
      </c>
      <c r="F83" s="15"/>
      <c r="G83" s="9" t="n">
        <v>76</v>
      </c>
      <c r="H83" s="15" t="n">
        <v>50464</v>
      </c>
      <c r="I83" s="15" t="n">
        <v>21255</v>
      </c>
      <c r="J83" s="15" t="n">
        <v>29209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49866</v>
      </c>
      <c r="C84" s="17" t="n">
        <f aca="false">-E84</f>
        <v>-20531</v>
      </c>
      <c r="D84" s="17" t="n">
        <f aca="false">J84</f>
        <v>29335</v>
      </c>
      <c r="E84" s="18" t="n">
        <f aca="false">I84</f>
        <v>20531</v>
      </c>
      <c r="F84" s="15"/>
      <c r="G84" s="9" t="n">
        <v>77</v>
      </c>
      <c r="H84" s="15" t="n">
        <v>49866</v>
      </c>
      <c r="I84" s="15" t="n">
        <v>20531</v>
      </c>
      <c r="J84" s="15" t="n">
        <v>29335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46433</v>
      </c>
      <c r="C85" s="17" t="n">
        <f aca="false">-E85</f>
        <v>-18939</v>
      </c>
      <c r="D85" s="17" t="n">
        <f aca="false">J85</f>
        <v>27494</v>
      </c>
      <c r="E85" s="18" t="n">
        <f aca="false">I85</f>
        <v>18939</v>
      </c>
      <c r="F85" s="15"/>
      <c r="G85" s="9" t="n">
        <v>78</v>
      </c>
      <c r="H85" s="15" t="n">
        <v>46433</v>
      </c>
      <c r="I85" s="15" t="n">
        <v>18939</v>
      </c>
      <c r="J85" s="15" t="n">
        <v>27494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43969</v>
      </c>
      <c r="C86" s="17" t="n">
        <f aca="false">-E86</f>
        <v>-17606</v>
      </c>
      <c r="D86" s="17" t="n">
        <f aca="false">J86</f>
        <v>26363</v>
      </c>
      <c r="E86" s="18" t="n">
        <f aca="false">I86</f>
        <v>17606</v>
      </c>
      <c r="F86" s="15"/>
      <c r="G86" s="9" t="n">
        <v>79</v>
      </c>
      <c r="H86" s="15" t="n">
        <v>43969</v>
      </c>
      <c r="I86" s="15" t="n">
        <v>17606</v>
      </c>
      <c r="J86" s="15" t="n">
        <v>26363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40526</v>
      </c>
      <c r="C87" s="17" t="n">
        <f aca="false">-E87</f>
        <v>-15989</v>
      </c>
      <c r="D87" s="17" t="n">
        <f aca="false">J87</f>
        <v>24537</v>
      </c>
      <c r="E87" s="18" t="n">
        <f aca="false">I87</f>
        <v>15989</v>
      </c>
      <c r="F87" s="15"/>
      <c r="G87" s="9" t="n">
        <v>80</v>
      </c>
      <c r="H87" s="15" t="n">
        <v>40526</v>
      </c>
      <c r="I87" s="15" t="n">
        <v>15989</v>
      </c>
      <c r="J87" s="15" t="n">
        <v>24537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37907</v>
      </c>
      <c r="C88" s="17" t="n">
        <f aca="false">-E88</f>
        <v>-14249</v>
      </c>
      <c r="D88" s="17" t="n">
        <f aca="false">J88</f>
        <v>23658</v>
      </c>
      <c r="E88" s="18" t="n">
        <f aca="false">I88</f>
        <v>14249</v>
      </c>
      <c r="F88" s="15"/>
      <c r="G88" s="9" t="n">
        <v>81</v>
      </c>
      <c r="H88" s="15" t="n">
        <v>37907</v>
      </c>
      <c r="I88" s="15" t="n">
        <v>14249</v>
      </c>
      <c r="J88" s="15" t="n">
        <v>23658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34019</v>
      </c>
      <c r="C89" s="17" t="n">
        <f aca="false">-E89</f>
        <v>-12876</v>
      </c>
      <c r="D89" s="17" t="n">
        <f aca="false">J89</f>
        <v>21143</v>
      </c>
      <c r="E89" s="18" t="n">
        <f aca="false">I89</f>
        <v>12876</v>
      </c>
      <c r="F89" s="15"/>
      <c r="G89" s="9" t="n">
        <v>82</v>
      </c>
      <c r="H89" s="15" t="n">
        <v>34019</v>
      </c>
      <c r="I89" s="15" t="n">
        <v>12876</v>
      </c>
      <c r="J89" s="15" t="n">
        <v>21143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29674</v>
      </c>
      <c r="C90" s="17" t="n">
        <f aca="false">-E90</f>
        <v>-10110</v>
      </c>
      <c r="D90" s="17" t="n">
        <f aca="false">J90</f>
        <v>19564</v>
      </c>
      <c r="E90" s="18" t="n">
        <f aca="false">I90</f>
        <v>10110</v>
      </c>
      <c r="F90" s="15"/>
      <c r="G90" s="9" t="n">
        <v>83</v>
      </c>
      <c r="H90" s="15" t="n">
        <v>29674</v>
      </c>
      <c r="I90" s="15" t="n">
        <v>10110</v>
      </c>
      <c r="J90" s="15" t="n">
        <v>19564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23853</v>
      </c>
      <c r="C91" s="17" t="n">
        <f aca="false">-E91</f>
        <v>-7953</v>
      </c>
      <c r="D91" s="17" t="n">
        <f aca="false">J91</f>
        <v>15900</v>
      </c>
      <c r="E91" s="18" t="n">
        <f aca="false">I91</f>
        <v>7953</v>
      </c>
      <c r="F91" s="15"/>
      <c r="G91" s="9" t="n">
        <v>84</v>
      </c>
      <c r="H91" s="15" t="n">
        <v>23853</v>
      </c>
      <c r="I91" s="15" t="n">
        <v>7953</v>
      </c>
      <c r="J91" s="15" t="n">
        <v>15900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21910.6073773054</v>
      </c>
      <c r="C92" s="17" t="n">
        <f aca="false">-E92</f>
        <v>-7016.40091163369</v>
      </c>
      <c r="D92" s="20" t="n">
        <f aca="false">J$92*J94/100</f>
        <v>14861.9828983301</v>
      </c>
      <c r="E92" s="15" t="n">
        <f aca="false">I$92*I94/100</f>
        <v>7016.40091163369</v>
      </c>
      <c r="F92" s="15"/>
      <c r="G92" s="21" t="s">
        <v>8</v>
      </c>
      <c r="H92" s="15" t="n">
        <v>128139</v>
      </c>
      <c r="I92" s="15" t="n">
        <v>37337</v>
      </c>
      <c r="J92" s="15" t="n">
        <v>90802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20021.6049546733</v>
      </c>
      <c r="C93" s="17" t="n">
        <f aca="false">-E93</f>
        <v>-6239.47709614533</v>
      </c>
      <c r="D93" s="20" t="n">
        <f aca="false">J$92*J95/100</f>
        <v>13761.4511430281</v>
      </c>
      <c r="E93" s="15" t="n">
        <f aca="false">I$92*I95/100</f>
        <v>6239.47709614533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7450.5588621444</v>
      </c>
      <c r="C94" s="17" t="n">
        <f aca="false">-E94</f>
        <v>-5213.42428166467</v>
      </c>
      <c r="D94" s="20" t="n">
        <f aca="false">J$92*J96/100</f>
        <v>12230.5737768969</v>
      </c>
      <c r="E94" s="15" t="n">
        <f aca="false">I$92*I96/100</f>
        <v>5213.42428166467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5107.46756799</v>
      </c>
      <c r="C95" s="17" t="n">
        <f aca="false">-E95</f>
        <v>-4472.54241733611</v>
      </c>
      <c r="D95" s="20" t="n">
        <f aca="false">J$92*J97/100</f>
        <v>10631.3289242879</v>
      </c>
      <c r="E95" s="15" t="n">
        <f aca="false">I$92*I97/100</f>
        <v>4472.54241733611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2684.9926539544</v>
      </c>
      <c r="C96" s="17" t="n">
        <f aca="false">-E96</f>
        <v>-3641.81939670192</v>
      </c>
      <c r="D96" s="20" t="n">
        <f aca="false">J$92*J98/100</f>
        <v>9045.94234596491</v>
      </c>
      <c r="E96" s="15" t="n">
        <f aca="false">I$92*I98/100</f>
        <v>3641.81939670192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0163.1061425445</v>
      </c>
      <c r="C97" s="17" t="n">
        <f aca="false">-E97</f>
        <v>-2859.79696373243</v>
      </c>
      <c r="D97" s="20" t="n">
        <f aca="false">J$92*J99/100</f>
        <v>7308.48430447647</v>
      </c>
      <c r="E97" s="15" t="n">
        <f aca="false">I$92*I99/100</f>
        <v>2859.79696373243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8391.90464207565</v>
      </c>
      <c r="C98" s="17" t="n">
        <f aca="false">-E98</f>
        <v>-2263.61034723073</v>
      </c>
      <c r="D98" s="20" t="n">
        <f aca="false">J$92*J100/100</f>
        <v>6137.55251580134</v>
      </c>
      <c r="E98" s="15" t="n">
        <f aca="false">I$92*I100/100</f>
        <v>2263.61034723073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6402.03404188809</v>
      </c>
      <c r="C99" s="17" t="n">
        <f aca="false">-E99</f>
        <v>-1722.80526543797</v>
      </c>
      <c r="D99" s="20" t="n">
        <f aca="false">J$92*J101/100</f>
        <v>4686.49880955773</v>
      </c>
      <c r="E99" s="15" t="n">
        <f aca="false">I$92*I101/100</f>
        <v>1722.80526543797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4805.075945608</v>
      </c>
      <c r="C100" s="17" t="n">
        <f aca="false">-E100</f>
        <v>-1266.7427224697</v>
      </c>
      <c r="D100" s="20" t="n">
        <f aca="false">J$92*J102/100</f>
        <v>3545.13133935948</v>
      </c>
      <c r="E100" s="15" t="n">
        <f aca="false">I$92*I102/100</f>
        <v>1266.7427224697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3591.56258205689</v>
      </c>
      <c r="C101" s="17" t="n">
        <f aca="false">-E101</f>
        <v>-897.356676680825</v>
      </c>
      <c r="D101" s="20" t="n">
        <f aca="false">J$92*J103/100</f>
        <v>2701.80915480633</v>
      </c>
      <c r="E101" s="15" t="n">
        <f aca="false">I$92*I103/100</f>
        <v>897.356676680825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2596.53624570178</v>
      </c>
      <c r="C102" s="17" t="n">
        <f aca="false">-E102</f>
        <v>-615.702014446757</v>
      </c>
      <c r="D102" s="20" t="n">
        <f aca="false">J$92*J104/100</f>
        <v>1988.01564058004</v>
      </c>
      <c r="E102" s="15" t="n">
        <f aca="false">I$92*I104/100</f>
        <v>615.702014446757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837.84004376368</v>
      </c>
      <c r="C103" s="17" t="n">
        <f aca="false">-E103</f>
        <v>-426.701538852735</v>
      </c>
      <c r="D103" s="20" t="n">
        <f aca="false">J$92*J105/100</f>
        <v>1416.68518601424</v>
      </c>
      <c r="E103" s="15" t="n">
        <f aca="false">I$92*I105/100</f>
        <v>426.701538852735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1220.25004688965</v>
      </c>
      <c r="C104" s="17" t="n">
        <f aca="false">-E104</f>
        <v>-279.017446295546</v>
      </c>
      <c r="D104" s="20" t="n">
        <f aca="false">J$92*J106/100</f>
        <v>945.13430630792</v>
      </c>
      <c r="E104" s="15" t="n">
        <f aca="false">I$92*I106/100</f>
        <v>279.017446295546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822.603657392936</v>
      </c>
      <c r="C105" s="17" t="n">
        <f aca="false">-E105</f>
        <v>-179.682312611247</v>
      </c>
      <c r="D105" s="20" t="n">
        <f aca="false">J$92*J107/100</f>
        <v>645.980358719939</v>
      </c>
      <c r="E105" s="15" t="n">
        <f aca="false">I$92*I107/100</f>
        <v>179.682312611247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566.427618005627</v>
      </c>
      <c r="C106" s="17" t="n">
        <f aca="false">-E106</f>
        <v>-120.960304380174</v>
      </c>
      <c r="D106" s="20" t="n">
        <f aca="false">J$92*J108/100</f>
        <v>447.714647934328</v>
      </c>
      <c r="E106" s="15" t="n">
        <f aca="false">I$92*I108/100</f>
        <v>120.960304380174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566.427618005627</v>
      </c>
      <c r="C107" s="17" t="n">
        <f aca="false">-E107</f>
        <v>-120.960304380174</v>
      </c>
      <c r="D107" s="20" t="n">
        <f aca="false">J$92*J109/100</f>
        <v>447.714647934328</v>
      </c>
      <c r="E107" s="15" t="n">
        <f aca="false">I$92*I109/100</f>
        <v>120.960304380174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28139</v>
      </c>
      <c r="C109" s="24" t="n">
        <f aca="false">SUM(C92:C107)</f>
        <v>-37337</v>
      </c>
      <c r="D109" s="24" t="n">
        <f aca="false">SUM(D92:D107)</f>
        <v>90802</v>
      </c>
      <c r="E109" s="24" t="n">
        <f aca="false">SUM(E92:E107)</f>
        <v>37337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9:52Z</dcterms:modified>
  <cp:revision>0</cp:revision>
  <dc:subject/>
  <dc:title/>
</cp:coreProperties>
</file>