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Cantabri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Cantabria</a:t>
            </a:r>
          </a:p>
        </c:rich>
      </c:tx>
      <c:layout>
        <c:manualLayout>
          <c:xMode val="edge"/>
          <c:yMode val="edge"/>
          <c:x val="0.0692044719578675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2412</c:v>
                </c:pt>
                <c:pt idx="1">
                  <c:v>-2383</c:v>
                </c:pt>
                <c:pt idx="2">
                  <c:v>-2202</c:v>
                </c:pt>
                <c:pt idx="3">
                  <c:v>-2293</c:v>
                </c:pt>
                <c:pt idx="4">
                  <c:v>-2177</c:v>
                </c:pt>
                <c:pt idx="5">
                  <c:v>-2148</c:v>
                </c:pt>
                <c:pt idx="6">
                  <c:v>-2189</c:v>
                </c:pt>
                <c:pt idx="7">
                  <c:v>-2136</c:v>
                </c:pt>
                <c:pt idx="8">
                  <c:v>-2112</c:v>
                </c:pt>
                <c:pt idx="9">
                  <c:v>-2157</c:v>
                </c:pt>
                <c:pt idx="10">
                  <c:v>-2266</c:v>
                </c:pt>
                <c:pt idx="11">
                  <c:v>-2484</c:v>
                </c:pt>
                <c:pt idx="12">
                  <c:v>-2426</c:v>
                </c:pt>
                <c:pt idx="13">
                  <c:v>-2552</c:v>
                </c:pt>
                <c:pt idx="14">
                  <c:v>-2547</c:v>
                </c:pt>
                <c:pt idx="15">
                  <c:v>-2676</c:v>
                </c:pt>
                <c:pt idx="16">
                  <c:v>-2803</c:v>
                </c:pt>
                <c:pt idx="17">
                  <c:v>-2998</c:v>
                </c:pt>
                <c:pt idx="18">
                  <c:v>-3107</c:v>
                </c:pt>
                <c:pt idx="19">
                  <c:v>-3267</c:v>
                </c:pt>
                <c:pt idx="20">
                  <c:v>-3482</c:v>
                </c:pt>
                <c:pt idx="21">
                  <c:v>-3662</c:v>
                </c:pt>
                <c:pt idx="22">
                  <c:v>-4051</c:v>
                </c:pt>
                <c:pt idx="23">
                  <c:v>-4294</c:v>
                </c:pt>
                <c:pt idx="24">
                  <c:v>-4336</c:v>
                </c:pt>
                <c:pt idx="25">
                  <c:v>-4611</c:v>
                </c:pt>
                <c:pt idx="26">
                  <c:v>-4725</c:v>
                </c:pt>
                <c:pt idx="27">
                  <c:v>-4819</c:v>
                </c:pt>
                <c:pt idx="28">
                  <c:v>-4776</c:v>
                </c:pt>
                <c:pt idx="29">
                  <c:v>-4681</c:v>
                </c:pt>
                <c:pt idx="30">
                  <c:v>-4605</c:v>
                </c:pt>
                <c:pt idx="31">
                  <c:v>-4504</c:v>
                </c:pt>
                <c:pt idx="32">
                  <c:v>-4486</c:v>
                </c:pt>
                <c:pt idx="33">
                  <c:v>-4612</c:v>
                </c:pt>
                <c:pt idx="34">
                  <c:v>-4496</c:v>
                </c:pt>
                <c:pt idx="35">
                  <c:v>-4541</c:v>
                </c:pt>
                <c:pt idx="36">
                  <c:v>-4494</c:v>
                </c:pt>
                <c:pt idx="37">
                  <c:v>-4473</c:v>
                </c:pt>
                <c:pt idx="38">
                  <c:v>-4406</c:v>
                </c:pt>
                <c:pt idx="39">
                  <c:v>-4341</c:v>
                </c:pt>
                <c:pt idx="40">
                  <c:v>-4385</c:v>
                </c:pt>
                <c:pt idx="41">
                  <c:v>-4322</c:v>
                </c:pt>
                <c:pt idx="42">
                  <c:v>-4369</c:v>
                </c:pt>
                <c:pt idx="43">
                  <c:v>-4361</c:v>
                </c:pt>
                <c:pt idx="44">
                  <c:v>-4496</c:v>
                </c:pt>
                <c:pt idx="45">
                  <c:v>-4522</c:v>
                </c:pt>
                <c:pt idx="46">
                  <c:v>-4417</c:v>
                </c:pt>
                <c:pt idx="47">
                  <c:v>-4205</c:v>
                </c:pt>
                <c:pt idx="48">
                  <c:v>-4027</c:v>
                </c:pt>
                <c:pt idx="49">
                  <c:v>-3831</c:v>
                </c:pt>
                <c:pt idx="50">
                  <c:v>-3788</c:v>
                </c:pt>
                <c:pt idx="51">
                  <c:v>-3881</c:v>
                </c:pt>
                <c:pt idx="52">
                  <c:v>-3626</c:v>
                </c:pt>
                <c:pt idx="53">
                  <c:v>-3669</c:v>
                </c:pt>
                <c:pt idx="54">
                  <c:v>-3543</c:v>
                </c:pt>
                <c:pt idx="55">
                  <c:v>-3726</c:v>
                </c:pt>
                <c:pt idx="56">
                  <c:v>-3389</c:v>
                </c:pt>
                <c:pt idx="57">
                  <c:v>-3257</c:v>
                </c:pt>
                <c:pt idx="58">
                  <c:v>-2976</c:v>
                </c:pt>
                <c:pt idx="59">
                  <c:v>-2823</c:v>
                </c:pt>
                <c:pt idx="60">
                  <c:v>-2804</c:v>
                </c:pt>
                <c:pt idx="61">
                  <c:v>-2446</c:v>
                </c:pt>
                <c:pt idx="62">
                  <c:v>-2265</c:v>
                </c:pt>
                <c:pt idx="63">
                  <c:v>-2528</c:v>
                </c:pt>
                <c:pt idx="64">
                  <c:v>-1758</c:v>
                </c:pt>
                <c:pt idx="65">
                  <c:v>-2147</c:v>
                </c:pt>
                <c:pt idx="66">
                  <c:v>-2344</c:v>
                </c:pt>
                <c:pt idx="67">
                  <c:v>-2664</c:v>
                </c:pt>
                <c:pt idx="68">
                  <c:v>-2634</c:v>
                </c:pt>
                <c:pt idx="69">
                  <c:v>-2645</c:v>
                </c:pt>
                <c:pt idx="70">
                  <c:v>-2612</c:v>
                </c:pt>
                <c:pt idx="71">
                  <c:v>-2646</c:v>
                </c:pt>
                <c:pt idx="72">
                  <c:v>-2482</c:v>
                </c:pt>
                <c:pt idx="73">
                  <c:v>-2441</c:v>
                </c:pt>
                <c:pt idx="74">
                  <c:v>-2221</c:v>
                </c:pt>
                <c:pt idx="75">
                  <c:v>-2268</c:v>
                </c:pt>
                <c:pt idx="76">
                  <c:v>-2022</c:v>
                </c:pt>
                <c:pt idx="77">
                  <c:v>-1965</c:v>
                </c:pt>
                <c:pt idx="78">
                  <c:v>-1764</c:v>
                </c:pt>
                <c:pt idx="79">
                  <c:v>-1722</c:v>
                </c:pt>
                <c:pt idx="80">
                  <c:v>-1474</c:v>
                </c:pt>
                <c:pt idx="81">
                  <c:v>-1318</c:v>
                </c:pt>
                <c:pt idx="82">
                  <c:v>-1163</c:v>
                </c:pt>
                <c:pt idx="83">
                  <c:v>-923</c:v>
                </c:pt>
                <c:pt idx="84">
                  <c:v>-726</c:v>
                </c:pt>
                <c:pt idx="85">
                  <c:v>-673.132497669119</c:v>
                </c:pt>
                <c:pt idx="86">
                  <c:v>-598.596752775868</c:v>
                </c:pt>
                <c:pt idx="87">
                  <c:v>-500.160317564959</c:v>
                </c:pt>
                <c:pt idx="88">
                  <c:v>-429.082329563113</c:v>
                </c:pt>
                <c:pt idx="89">
                  <c:v>-349.385249992937</c:v>
                </c:pt>
                <c:pt idx="90">
                  <c:v>-274.360359002854</c:v>
                </c:pt>
                <c:pt idx="91">
                  <c:v>-217.163999886988</c:v>
                </c:pt>
                <c:pt idx="92">
                  <c:v>-165.280779409133</c:v>
                </c:pt>
                <c:pt idx="93">
                  <c:v>-121.527504402776</c:v>
                </c:pt>
                <c:pt idx="94">
                  <c:v>-86.0897130425774</c:v>
                </c:pt>
                <c:pt idx="95">
                  <c:v>-59.0686079692606</c:v>
                </c:pt>
                <c:pt idx="96">
                  <c:v>-40.9364681728714</c:v>
                </c:pt>
                <c:pt idx="97">
                  <c:v>-26.7680984715067</c:v>
                </c:pt>
                <c:pt idx="98">
                  <c:v>-17.2381831366603</c:v>
                </c:pt>
                <c:pt idx="99">
                  <c:v>-11.6045694696891</c:v>
                </c:pt>
                <c:pt idx="100">
                  <c:v>-11.6045694696891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2185</c:v>
                </c:pt>
                <c:pt idx="1">
                  <c:v>2218</c:v>
                </c:pt>
                <c:pt idx="2">
                  <c:v>2163</c:v>
                </c:pt>
                <c:pt idx="3">
                  <c:v>2245</c:v>
                </c:pt>
                <c:pt idx="4">
                  <c:v>2077</c:v>
                </c:pt>
                <c:pt idx="5">
                  <c:v>1943</c:v>
                </c:pt>
                <c:pt idx="6">
                  <c:v>1971</c:v>
                </c:pt>
                <c:pt idx="7">
                  <c:v>1991</c:v>
                </c:pt>
                <c:pt idx="8">
                  <c:v>2013</c:v>
                </c:pt>
                <c:pt idx="9">
                  <c:v>1984</c:v>
                </c:pt>
                <c:pt idx="10">
                  <c:v>2155</c:v>
                </c:pt>
                <c:pt idx="11">
                  <c:v>2205</c:v>
                </c:pt>
                <c:pt idx="12">
                  <c:v>2274</c:v>
                </c:pt>
                <c:pt idx="13">
                  <c:v>2394</c:v>
                </c:pt>
                <c:pt idx="14">
                  <c:v>2402</c:v>
                </c:pt>
                <c:pt idx="15">
                  <c:v>2585</c:v>
                </c:pt>
                <c:pt idx="16">
                  <c:v>2656</c:v>
                </c:pt>
                <c:pt idx="17">
                  <c:v>2777</c:v>
                </c:pt>
                <c:pt idx="18">
                  <c:v>2974</c:v>
                </c:pt>
                <c:pt idx="19">
                  <c:v>3114</c:v>
                </c:pt>
                <c:pt idx="20">
                  <c:v>3312</c:v>
                </c:pt>
                <c:pt idx="21">
                  <c:v>3512</c:v>
                </c:pt>
                <c:pt idx="22">
                  <c:v>3751</c:v>
                </c:pt>
                <c:pt idx="23">
                  <c:v>4064</c:v>
                </c:pt>
                <c:pt idx="24">
                  <c:v>4254</c:v>
                </c:pt>
                <c:pt idx="25">
                  <c:v>4501</c:v>
                </c:pt>
                <c:pt idx="26">
                  <c:v>4548</c:v>
                </c:pt>
                <c:pt idx="27">
                  <c:v>4741</c:v>
                </c:pt>
                <c:pt idx="28">
                  <c:v>4592</c:v>
                </c:pt>
                <c:pt idx="29">
                  <c:v>4400</c:v>
                </c:pt>
                <c:pt idx="30">
                  <c:v>4455</c:v>
                </c:pt>
                <c:pt idx="31">
                  <c:v>4503</c:v>
                </c:pt>
                <c:pt idx="32">
                  <c:v>4328</c:v>
                </c:pt>
                <c:pt idx="33">
                  <c:v>4450</c:v>
                </c:pt>
                <c:pt idx="34">
                  <c:v>4324</c:v>
                </c:pt>
                <c:pt idx="35">
                  <c:v>4231</c:v>
                </c:pt>
                <c:pt idx="36">
                  <c:v>4432</c:v>
                </c:pt>
                <c:pt idx="37">
                  <c:v>4430</c:v>
                </c:pt>
                <c:pt idx="38">
                  <c:v>4422</c:v>
                </c:pt>
                <c:pt idx="39">
                  <c:v>4296</c:v>
                </c:pt>
                <c:pt idx="40">
                  <c:v>4433</c:v>
                </c:pt>
                <c:pt idx="41">
                  <c:v>4286</c:v>
                </c:pt>
                <c:pt idx="42">
                  <c:v>4301</c:v>
                </c:pt>
                <c:pt idx="43">
                  <c:v>4436</c:v>
                </c:pt>
                <c:pt idx="44">
                  <c:v>4592</c:v>
                </c:pt>
                <c:pt idx="45">
                  <c:v>4379</c:v>
                </c:pt>
                <c:pt idx="46">
                  <c:v>4425</c:v>
                </c:pt>
                <c:pt idx="47">
                  <c:v>4075</c:v>
                </c:pt>
                <c:pt idx="48">
                  <c:v>3981</c:v>
                </c:pt>
                <c:pt idx="49">
                  <c:v>3877</c:v>
                </c:pt>
                <c:pt idx="50">
                  <c:v>3905</c:v>
                </c:pt>
                <c:pt idx="51">
                  <c:v>3779</c:v>
                </c:pt>
                <c:pt idx="52">
                  <c:v>3577</c:v>
                </c:pt>
                <c:pt idx="53">
                  <c:v>3574</c:v>
                </c:pt>
                <c:pt idx="54">
                  <c:v>3635</c:v>
                </c:pt>
                <c:pt idx="55">
                  <c:v>3723</c:v>
                </c:pt>
                <c:pt idx="56">
                  <c:v>3381</c:v>
                </c:pt>
                <c:pt idx="57">
                  <c:v>3211</c:v>
                </c:pt>
                <c:pt idx="58">
                  <c:v>3204</c:v>
                </c:pt>
                <c:pt idx="59">
                  <c:v>3045</c:v>
                </c:pt>
                <c:pt idx="60">
                  <c:v>2860</c:v>
                </c:pt>
                <c:pt idx="61">
                  <c:v>2605</c:v>
                </c:pt>
                <c:pt idx="62">
                  <c:v>2428</c:v>
                </c:pt>
                <c:pt idx="63">
                  <c:v>2670</c:v>
                </c:pt>
                <c:pt idx="64">
                  <c:v>2053</c:v>
                </c:pt>
                <c:pt idx="65">
                  <c:v>2271</c:v>
                </c:pt>
                <c:pt idx="66">
                  <c:v>2657</c:v>
                </c:pt>
                <c:pt idx="67">
                  <c:v>2996</c:v>
                </c:pt>
                <c:pt idx="68">
                  <c:v>2883</c:v>
                </c:pt>
                <c:pt idx="69">
                  <c:v>3017</c:v>
                </c:pt>
                <c:pt idx="70">
                  <c:v>3153</c:v>
                </c:pt>
                <c:pt idx="71">
                  <c:v>3240</c:v>
                </c:pt>
                <c:pt idx="72">
                  <c:v>2932</c:v>
                </c:pt>
                <c:pt idx="73">
                  <c:v>3103</c:v>
                </c:pt>
                <c:pt idx="74">
                  <c:v>2962</c:v>
                </c:pt>
                <c:pt idx="75">
                  <c:v>2980</c:v>
                </c:pt>
                <c:pt idx="76">
                  <c:v>2675</c:v>
                </c:pt>
                <c:pt idx="77">
                  <c:v>2679</c:v>
                </c:pt>
                <c:pt idx="78">
                  <c:v>2609</c:v>
                </c:pt>
                <c:pt idx="79">
                  <c:v>2425</c:v>
                </c:pt>
                <c:pt idx="80">
                  <c:v>2362</c:v>
                </c:pt>
                <c:pt idx="81">
                  <c:v>2148</c:v>
                </c:pt>
                <c:pt idx="82">
                  <c:v>1908</c:v>
                </c:pt>
                <c:pt idx="83">
                  <c:v>1771</c:v>
                </c:pt>
                <c:pt idx="84">
                  <c:v>1487</c:v>
                </c:pt>
                <c:pt idx="85">
                  <c:v>1524.13806688454</c:v>
                </c:pt>
                <c:pt idx="86">
                  <c:v>1411.27544595799</c:v>
                </c:pt>
                <c:pt idx="87">
                  <c:v>1254.27967457175</c:v>
                </c:pt>
                <c:pt idx="88">
                  <c:v>1090.27262552552</c:v>
                </c:pt>
                <c:pt idx="89">
                  <c:v>927.686781410379</c:v>
                </c:pt>
                <c:pt idx="90">
                  <c:v>749.505581851555</c:v>
                </c:pt>
                <c:pt idx="91">
                  <c:v>629.423239875136</c:v>
                </c:pt>
                <c:pt idx="92">
                  <c:v>480.613608891892</c:v>
                </c:pt>
                <c:pt idx="93">
                  <c:v>363.563170768436</c:v>
                </c:pt>
                <c:pt idx="94">
                  <c:v>277.078113362664</c:v>
                </c:pt>
                <c:pt idx="95">
                  <c:v>203.876584712686</c:v>
                </c:pt>
                <c:pt idx="96">
                  <c:v>145.285042754175</c:v>
                </c:pt>
                <c:pt idx="97">
                  <c:v>96.9261762994135</c:v>
                </c:pt>
                <c:pt idx="98">
                  <c:v>66.2470991872433</c:v>
                </c:pt>
                <c:pt idx="99">
                  <c:v>45.9143939733097</c:v>
                </c:pt>
                <c:pt idx="100">
                  <c:v>45.9143939733097</c:v>
                </c:pt>
              </c:numCache>
            </c:numRef>
          </c:val>
        </c:ser>
        <c:gapWidth val="0"/>
        <c:overlap val="100"/>
        <c:axId val="94098607"/>
        <c:axId val="84405546"/>
      </c:barChart>
      <c:catAx>
        <c:axId val="94098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5546"/>
        <c:crossesAt val="0"/>
        <c:auto val="1"/>
        <c:lblAlgn val="ctr"/>
        <c:lblOffset val="100"/>
        <c:noMultiLvlLbl val="0"/>
      </c:catAx>
      <c:valAx>
        <c:axId val="8440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8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43462995473</cdr:x>
      <cdr:y>0.132729088255626</cdr:y>
    </cdr:from>
    <cdr:to>
      <cdr:x>0.357017462810681</cdr:x>
      <cdr:y>0.186266226284661</cdr:y>
    </cdr:to>
    <cdr:sp>
      <cdr:nvSpPr>
        <cdr:cNvPr id="1" name="Text 1"/>
        <cdr:cNvSpPr/>
      </cdr:nvSpPr>
      <cdr:spPr>
        <a:xfrm>
          <a:off x="1989000" y="622080"/>
          <a:ext cx="7930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760602420771</cdr:x>
      <cdr:y>0.135724710039174</cdr:y>
    </cdr:from>
    <cdr:to>
      <cdr:x>0.823477778804398</cdr:x>
      <cdr:y>0.189261848068208</cdr:y>
    </cdr:to>
    <cdr:sp>
      <cdr:nvSpPr>
        <cdr:cNvPr id="2" name="Text 2"/>
        <cdr:cNvSpPr/>
      </cdr:nvSpPr>
      <cdr:spPr>
        <a:xfrm>
          <a:off x="5585400" y="636120"/>
          <a:ext cx="8316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554784</v>
      </c>
      <c r="C6" s="12" t="n">
        <f aca="false">-E6</f>
        <v>-270907</v>
      </c>
      <c r="D6" s="12" t="n">
        <f aca="false">J6</f>
        <v>283877</v>
      </c>
      <c r="E6" s="13" t="n">
        <f aca="false">I6</f>
        <v>270907</v>
      </c>
      <c r="F6" s="13"/>
      <c r="G6" s="14" t="s">
        <v>7</v>
      </c>
      <c r="H6" s="15" t="n">
        <v>554784</v>
      </c>
      <c r="I6" s="15" t="n">
        <v>270907</v>
      </c>
      <c r="J6" s="15" t="n">
        <v>283877</v>
      </c>
    </row>
    <row r="7" customFormat="false" ht="12.75" hidden="false" customHeight="false" outlineLevel="0" collapsed="false">
      <c r="A7" s="16" t="n">
        <v>0</v>
      </c>
      <c r="B7" s="17" t="n">
        <f aca="false">H7</f>
        <v>4597</v>
      </c>
      <c r="C7" s="17" t="n">
        <f aca="false">-E7</f>
        <v>-2412</v>
      </c>
      <c r="D7" s="17" t="n">
        <f aca="false">J7</f>
        <v>2185</v>
      </c>
      <c r="E7" s="18" t="n">
        <f aca="false">I7</f>
        <v>2412</v>
      </c>
      <c r="F7" s="15"/>
      <c r="G7" s="9" t="n">
        <v>0</v>
      </c>
      <c r="H7" s="15" t="n">
        <v>4597</v>
      </c>
      <c r="I7" s="15" t="n">
        <v>2412</v>
      </c>
      <c r="J7" s="15" t="n">
        <v>2185</v>
      </c>
    </row>
    <row r="8" customFormat="false" ht="12.75" hidden="false" customHeight="false" outlineLevel="0" collapsed="false">
      <c r="A8" s="16" t="n">
        <v>1</v>
      </c>
      <c r="B8" s="17" t="n">
        <f aca="false">H8</f>
        <v>4601</v>
      </c>
      <c r="C8" s="17" t="n">
        <f aca="false">-E8</f>
        <v>-2383</v>
      </c>
      <c r="D8" s="17" t="n">
        <f aca="false">J8</f>
        <v>2218</v>
      </c>
      <c r="E8" s="18" t="n">
        <f aca="false">I8</f>
        <v>2383</v>
      </c>
      <c r="F8" s="15"/>
      <c r="G8" s="9" t="n">
        <v>1</v>
      </c>
      <c r="H8" s="15" t="n">
        <v>4601</v>
      </c>
      <c r="I8" s="15" t="n">
        <v>2383</v>
      </c>
      <c r="J8" s="15" t="n">
        <v>2218</v>
      </c>
    </row>
    <row r="9" customFormat="false" ht="12.75" hidden="false" customHeight="false" outlineLevel="0" collapsed="false">
      <c r="A9" s="16" t="n">
        <v>2</v>
      </c>
      <c r="B9" s="17" t="n">
        <f aca="false">H9</f>
        <v>4365</v>
      </c>
      <c r="C9" s="17" t="n">
        <f aca="false">-E9</f>
        <v>-2202</v>
      </c>
      <c r="D9" s="17" t="n">
        <f aca="false">J9</f>
        <v>2163</v>
      </c>
      <c r="E9" s="18" t="n">
        <f aca="false">I9</f>
        <v>2202</v>
      </c>
      <c r="F9" s="15"/>
      <c r="G9" s="9" t="n">
        <v>2</v>
      </c>
      <c r="H9" s="15" t="n">
        <v>4365</v>
      </c>
      <c r="I9" s="15" t="n">
        <v>2202</v>
      </c>
      <c r="J9" s="15" t="n">
        <v>2163</v>
      </c>
    </row>
    <row r="10" customFormat="false" ht="12.75" hidden="false" customHeight="false" outlineLevel="0" collapsed="false">
      <c r="A10" s="16" t="n">
        <v>3</v>
      </c>
      <c r="B10" s="17" t="n">
        <f aca="false">H10</f>
        <v>4538</v>
      </c>
      <c r="C10" s="17" t="n">
        <f aca="false">-E10</f>
        <v>-2293</v>
      </c>
      <c r="D10" s="17" t="n">
        <f aca="false">J10</f>
        <v>2245</v>
      </c>
      <c r="E10" s="18" t="n">
        <f aca="false">I10</f>
        <v>2293</v>
      </c>
      <c r="F10" s="15"/>
      <c r="G10" s="9" t="n">
        <v>3</v>
      </c>
      <c r="H10" s="15" t="n">
        <v>4538</v>
      </c>
      <c r="I10" s="15" t="n">
        <v>2293</v>
      </c>
      <c r="J10" s="15" t="n">
        <v>2245</v>
      </c>
    </row>
    <row r="11" customFormat="false" ht="12.75" hidden="false" customHeight="false" outlineLevel="0" collapsed="false">
      <c r="A11" s="16" t="n">
        <v>4</v>
      </c>
      <c r="B11" s="17" t="n">
        <f aca="false">H11</f>
        <v>4254</v>
      </c>
      <c r="C11" s="17" t="n">
        <f aca="false">-E11</f>
        <v>-2177</v>
      </c>
      <c r="D11" s="17" t="n">
        <f aca="false">J11</f>
        <v>2077</v>
      </c>
      <c r="E11" s="18" t="n">
        <f aca="false">I11</f>
        <v>2177</v>
      </c>
      <c r="F11" s="15"/>
      <c r="G11" s="9" t="n">
        <v>4</v>
      </c>
      <c r="H11" s="15" t="n">
        <v>4254</v>
      </c>
      <c r="I11" s="15" t="n">
        <v>2177</v>
      </c>
      <c r="J11" s="15" t="n">
        <v>2077</v>
      </c>
    </row>
    <row r="12" customFormat="false" ht="12.75" hidden="false" customHeight="false" outlineLevel="0" collapsed="false">
      <c r="A12" s="16" t="n">
        <v>5</v>
      </c>
      <c r="B12" s="17" t="n">
        <f aca="false">H12</f>
        <v>4091</v>
      </c>
      <c r="C12" s="17" t="n">
        <f aca="false">-E12</f>
        <v>-2148</v>
      </c>
      <c r="D12" s="17" t="n">
        <f aca="false">J12</f>
        <v>1943</v>
      </c>
      <c r="E12" s="18" t="n">
        <f aca="false">I12</f>
        <v>2148</v>
      </c>
      <c r="F12" s="15"/>
      <c r="G12" s="9" t="n">
        <v>5</v>
      </c>
      <c r="H12" s="19" t="n">
        <v>4091</v>
      </c>
      <c r="I12" s="15" t="n">
        <v>2148</v>
      </c>
      <c r="J12" s="15" t="n">
        <v>1943</v>
      </c>
    </row>
    <row r="13" customFormat="false" ht="12.75" hidden="false" customHeight="false" outlineLevel="0" collapsed="false">
      <c r="A13" s="16" t="n">
        <v>6</v>
      </c>
      <c r="B13" s="17" t="n">
        <f aca="false">H13</f>
        <v>4160</v>
      </c>
      <c r="C13" s="17" t="n">
        <f aca="false">-E13</f>
        <v>-2189</v>
      </c>
      <c r="D13" s="17" t="n">
        <f aca="false">J13</f>
        <v>1971</v>
      </c>
      <c r="E13" s="18" t="n">
        <f aca="false">I13</f>
        <v>2189</v>
      </c>
      <c r="F13" s="15"/>
      <c r="G13" s="9" t="n">
        <v>6</v>
      </c>
      <c r="H13" s="15" t="n">
        <v>4160</v>
      </c>
      <c r="I13" s="15" t="n">
        <v>2189</v>
      </c>
      <c r="J13" s="15" t="n">
        <v>1971</v>
      </c>
    </row>
    <row r="14" customFormat="false" ht="12.75" hidden="false" customHeight="false" outlineLevel="0" collapsed="false">
      <c r="A14" s="16" t="n">
        <v>7</v>
      </c>
      <c r="B14" s="17" t="n">
        <f aca="false">H14</f>
        <v>4127</v>
      </c>
      <c r="C14" s="17" t="n">
        <f aca="false">-E14</f>
        <v>-2136</v>
      </c>
      <c r="D14" s="17" t="n">
        <f aca="false">J14</f>
        <v>1991</v>
      </c>
      <c r="E14" s="18" t="n">
        <f aca="false">I14</f>
        <v>2136</v>
      </c>
      <c r="F14" s="15"/>
      <c r="G14" s="9" t="n">
        <v>7</v>
      </c>
      <c r="H14" s="15" t="n">
        <v>4127</v>
      </c>
      <c r="I14" s="15" t="n">
        <v>2136</v>
      </c>
      <c r="J14" s="15" t="n">
        <v>1991</v>
      </c>
    </row>
    <row r="15" customFormat="false" ht="12.75" hidden="false" customHeight="false" outlineLevel="0" collapsed="false">
      <c r="A15" s="16" t="n">
        <v>8</v>
      </c>
      <c r="B15" s="17" t="n">
        <f aca="false">H15</f>
        <v>4125</v>
      </c>
      <c r="C15" s="17" t="n">
        <f aca="false">-E15</f>
        <v>-2112</v>
      </c>
      <c r="D15" s="17" t="n">
        <f aca="false">J15</f>
        <v>2013</v>
      </c>
      <c r="E15" s="18" t="n">
        <f aca="false">I15</f>
        <v>2112</v>
      </c>
      <c r="F15" s="15"/>
      <c r="G15" s="9" t="n">
        <v>8</v>
      </c>
      <c r="H15" s="15" t="n">
        <v>4125</v>
      </c>
      <c r="I15" s="15" t="n">
        <v>2112</v>
      </c>
      <c r="J15" s="15" t="n">
        <v>2013</v>
      </c>
    </row>
    <row r="16" customFormat="false" ht="12.75" hidden="false" customHeight="false" outlineLevel="0" collapsed="false">
      <c r="A16" s="16" t="n">
        <v>9</v>
      </c>
      <c r="B16" s="17" t="n">
        <f aca="false">H16</f>
        <v>4141</v>
      </c>
      <c r="C16" s="17" t="n">
        <f aca="false">-E16</f>
        <v>-2157</v>
      </c>
      <c r="D16" s="17" t="n">
        <f aca="false">J16</f>
        <v>1984</v>
      </c>
      <c r="E16" s="18" t="n">
        <f aca="false">I16</f>
        <v>2157</v>
      </c>
      <c r="F16" s="15"/>
      <c r="G16" s="9" t="n">
        <v>9</v>
      </c>
      <c r="H16" s="15" t="n">
        <v>4141</v>
      </c>
      <c r="I16" s="15" t="n">
        <v>2157</v>
      </c>
      <c r="J16" s="15" t="n">
        <v>1984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4421</v>
      </c>
      <c r="C17" s="17" t="n">
        <f aca="false">-E17</f>
        <v>-2266</v>
      </c>
      <c r="D17" s="17" t="n">
        <f aca="false">J17</f>
        <v>2155</v>
      </c>
      <c r="E17" s="18" t="n">
        <f aca="false">I17</f>
        <v>2266</v>
      </c>
      <c r="F17" s="15"/>
      <c r="G17" s="9" t="n">
        <v>10</v>
      </c>
      <c r="H17" s="15" t="n">
        <v>4421</v>
      </c>
      <c r="I17" s="15" t="n">
        <v>2266</v>
      </c>
      <c r="J17" s="15" t="n">
        <v>2155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4689</v>
      </c>
      <c r="C18" s="17" t="n">
        <f aca="false">-E18</f>
        <v>-2484</v>
      </c>
      <c r="D18" s="17" t="n">
        <f aca="false">J18</f>
        <v>2205</v>
      </c>
      <c r="E18" s="18" t="n">
        <f aca="false">I18</f>
        <v>2484</v>
      </c>
      <c r="F18" s="15"/>
      <c r="G18" s="9" t="n">
        <v>11</v>
      </c>
      <c r="H18" s="15" t="n">
        <v>4689</v>
      </c>
      <c r="I18" s="15" t="n">
        <v>2484</v>
      </c>
      <c r="J18" s="15" t="n">
        <v>2205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4700</v>
      </c>
      <c r="C19" s="17" t="n">
        <f aca="false">-E19</f>
        <v>-2426</v>
      </c>
      <c r="D19" s="17" t="n">
        <f aca="false">J19</f>
        <v>2274</v>
      </c>
      <c r="E19" s="18" t="n">
        <f aca="false">I19</f>
        <v>2426</v>
      </c>
      <c r="F19" s="15"/>
      <c r="G19" s="9" t="n">
        <v>12</v>
      </c>
      <c r="H19" s="15" t="n">
        <v>4700</v>
      </c>
      <c r="I19" s="15" t="n">
        <v>2426</v>
      </c>
      <c r="J19" s="15" t="n">
        <v>2274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4946</v>
      </c>
      <c r="C20" s="17" t="n">
        <f aca="false">-E20</f>
        <v>-2552</v>
      </c>
      <c r="D20" s="17" t="n">
        <f aca="false">J20</f>
        <v>2394</v>
      </c>
      <c r="E20" s="18" t="n">
        <f aca="false">I20</f>
        <v>2552</v>
      </c>
      <c r="F20" s="15"/>
      <c r="G20" s="9" t="n">
        <v>13</v>
      </c>
      <c r="H20" s="15" t="n">
        <v>4946</v>
      </c>
      <c r="I20" s="15" t="n">
        <v>2552</v>
      </c>
      <c r="J20" s="15" t="n">
        <v>2394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4949</v>
      </c>
      <c r="C21" s="17" t="n">
        <f aca="false">-E21</f>
        <v>-2547</v>
      </c>
      <c r="D21" s="17" t="n">
        <f aca="false">J21</f>
        <v>2402</v>
      </c>
      <c r="E21" s="18" t="n">
        <f aca="false">I21</f>
        <v>2547</v>
      </c>
      <c r="F21" s="15"/>
      <c r="G21" s="9" t="n">
        <v>14</v>
      </c>
      <c r="H21" s="15" t="n">
        <v>4949</v>
      </c>
      <c r="I21" s="15" t="n">
        <v>2547</v>
      </c>
      <c r="J21" s="15" t="n">
        <v>2402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5261</v>
      </c>
      <c r="C22" s="17" t="n">
        <f aca="false">-E22</f>
        <v>-2676</v>
      </c>
      <c r="D22" s="17" t="n">
        <f aca="false">J22</f>
        <v>2585</v>
      </c>
      <c r="E22" s="18" t="n">
        <f aca="false">I22</f>
        <v>2676</v>
      </c>
      <c r="F22" s="15"/>
      <c r="G22" s="9" t="n">
        <v>15</v>
      </c>
      <c r="H22" s="15" t="n">
        <v>5261</v>
      </c>
      <c r="I22" s="15" t="n">
        <v>2676</v>
      </c>
      <c r="J22" s="15" t="n">
        <v>2585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5459</v>
      </c>
      <c r="C23" s="17" t="n">
        <f aca="false">-E23</f>
        <v>-2803</v>
      </c>
      <c r="D23" s="17" t="n">
        <f aca="false">J23</f>
        <v>2656</v>
      </c>
      <c r="E23" s="18" t="n">
        <f aca="false">I23</f>
        <v>2803</v>
      </c>
      <c r="F23" s="15"/>
      <c r="G23" s="9" t="n">
        <v>16</v>
      </c>
      <c r="H23" s="15" t="n">
        <v>5459</v>
      </c>
      <c r="I23" s="15" t="n">
        <v>2803</v>
      </c>
      <c r="J23" s="15" t="n">
        <v>2656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5775</v>
      </c>
      <c r="C24" s="17" t="n">
        <f aca="false">-E24</f>
        <v>-2998</v>
      </c>
      <c r="D24" s="17" t="n">
        <f aca="false">J24</f>
        <v>2777</v>
      </c>
      <c r="E24" s="18" t="n">
        <f aca="false">I24</f>
        <v>2998</v>
      </c>
      <c r="F24" s="15"/>
      <c r="G24" s="9" t="n">
        <v>17</v>
      </c>
      <c r="H24" s="15" t="n">
        <v>5775</v>
      </c>
      <c r="I24" s="15" t="n">
        <v>2998</v>
      </c>
      <c r="J24" s="15" t="n">
        <v>2777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6081</v>
      </c>
      <c r="C25" s="17" t="n">
        <f aca="false">-E25</f>
        <v>-3107</v>
      </c>
      <c r="D25" s="17" t="n">
        <f aca="false">J25</f>
        <v>2974</v>
      </c>
      <c r="E25" s="18" t="n">
        <f aca="false">I25</f>
        <v>3107</v>
      </c>
      <c r="F25" s="15"/>
      <c r="G25" s="9" t="n">
        <v>18</v>
      </c>
      <c r="H25" s="15" t="n">
        <v>6081</v>
      </c>
      <c r="I25" s="15" t="n">
        <v>3107</v>
      </c>
      <c r="J25" s="15" t="n">
        <v>2974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6381</v>
      </c>
      <c r="C26" s="17" t="n">
        <f aca="false">-E26</f>
        <v>-3267</v>
      </c>
      <c r="D26" s="17" t="n">
        <f aca="false">J26</f>
        <v>3114</v>
      </c>
      <c r="E26" s="18" t="n">
        <f aca="false">I26</f>
        <v>3267</v>
      </c>
      <c r="F26" s="15"/>
      <c r="G26" s="9" t="n">
        <v>19</v>
      </c>
      <c r="H26" s="15" t="n">
        <v>6381</v>
      </c>
      <c r="I26" s="15" t="n">
        <v>3267</v>
      </c>
      <c r="J26" s="15" t="n">
        <v>3114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6794</v>
      </c>
      <c r="C27" s="17" t="n">
        <f aca="false">-E27</f>
        <v>-3482</v>
      </c>
      <c r="D27" s="17" t="n">
        <f aca="false">J27</f>
        <v>3312</v>
      </c>
      <c r="E27" s="18" t="n">
        <f aca="false">I27</f>
        <v>3482</v>
      </c>
      <c r="F27" s="15"/>
      <c r="G27" s="9" t="n">
        <v>20</v>
      </c>
      <c r="H27" s="15" t="n">
        <v>6794</v>
      </c>
      <c r="I27" s="15" t="n">
        <v>3482</v>
      </c>
      <c r="J27" s="15" t="n">
        <v>3312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7174</v>
      </c>
      <c r="C28" s="17" t="n">
        <f aca="false">-E28</f>
        <v>-3662</v>
      </c>
      <c r="D28" s="17" t="n">
        <f aca="false">J28</f>
        <v>3512</v>
      </c>
      <c r="E28" s="18" t="n">
        <f aca="false">I28</f>
        <v>3662</v>
      </c>
      <c r="F28" s="15"/>
      <c r="G28" s="9" t="n">
        <v>21</v>
      </c>
      <c r="H28" s="15" t="n">
        <v>7174</v>
      </c>
      <c r="I28" s="15" t="n">
        <v>3662</v>
      </c>
      <c r="J28" s="15" t="n">
        <v>3512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7802</v>
      </c>
      <c r="C29" s="17" t="n">
        <f aca="false">-E29</f>
        <v>-4051</v>
      </c>
      <c r="D29" s="17" t="n">
        <f aca="false">J29</f>
        <v>3751</v>
      </c>
      <c r="E29" s="18" t="n">
        <f aca="false">I29</f>
        <v>4051</v>
      </c>
      <c r="F29" s="15"/>
      <c r="G29" s="9" t="n">
        <v>22</v>
      </c>
      <c r="H29" s="15" t="n">
        <v>7802</v>
      </c>
      <c r="I29" s="15" t="n">
        <v>4051</v>
      </c>
      <c r="J29" s="15" t="n">
        <v>3751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8358</v>
      </c>
      <c r="C30" s="17" t="n">
        <f aca="false">-E30</f>
        <v>-4294</v>
      </c>
      <c r="D30" s="17" t="n">
        <f aca="false">J30</f>
        <v>4064</v>
      </c>
      <c r="E30" s="18" t="n">
        <f aca="false">I30</f>
        <v>4294</v>
      </c>
      <c r="F30" s="15"/>
      <c r="G30" s="9" t="n">
        <v>23</v>
      </c>
      <c r="H30" s="15" t="n">
        <v>8358</v>
      </c>
      <c r="I30" s="15" t="n">
        <v>4294</v>
      </c>
      <c r="J30" s="15" t="n">
        <v>4064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8590</v>
      </c>
      <c r="C31" s="17" t="n">
        <f aca="false">-E31</f>
        <v>-4336</v>
      </c>
      <c r="D31" s="17" t="n">
        <f aca="false">J31</f>
        <v>4254</v>
      </c>
      <c r="E31" s="18" t="n">
        <f aca="false">I31</f>
        <v>4336</v>
      </c>
      <c r="F31" s="15"/>
      <c r="G31" s="9" t="n">
        <v>24</v>
      </c>
      <c r="H31" s="15" t="n">
        <v>8590</v>
      </c>
      <c r="I31" s="15" t="n">
        <v>4336</v>
      </c>
      <c r="J31" s="15" t="n">
        <v>4254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9112</v>
      </c>
      <c r="C32" s="17" t="n">
        <f aca="false">-E32</f>
        <v>-4611</v>
      </c>
      <c r="D32" s="17" t="n">
        <f aca="false">J32</f>
        <v>4501</v>
      </c>
      <c r="E32" s="18" t="n">
        <f aca="false">I32</f>
        <v>4611</v>
      </c>
      <c r="F32" s="15"/>
      <c r="G32" s="9" t="n">
        <v>25</v>
      </c>
      <c r="H32" s="15" t="n">
        <v>9112</v>
      </c>
      <c r="I32" s="15" t="n">
        <v>4611</v>
      </c>
      <c r="J32" s="15" t="n">
        <v>4501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9273</v>
      </c>
      <c r="C33" s="17" t="n">
        <f aca="false">-E33</f>
        <v>-4725</v>
      </c>
      <c r="D33" s="17" t="n">
        <f aca="false">J33</f>
        <v>4548</v>
      </c>
      <c r="E33" s="18" t="n">
        <f aca="false">I33</f>
        <v>4725</v>
      </c>
      <c r="F33" s="15"/>
      <c r="G33" s="9" t="n">
        <v>26</v>
      </c>
      <c r="H33" s="15" t="n">
        <v>9273</v>
      </c>
      <c r="I33" s="15" t="n">
        <v>4725</v>
      </c>
      <c r="J33" s="15" t="n">
        <v>4548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9560</v>
      </c>
      <c r="C34" s="17" t="n">
        <f aca="false">-E34</f>
        <v>-4819</v>
      </c>
      <c r="D34" s="17" t="n">
        <f aca="false">J34</f>
        <v>4741</v>
      </c>
      <c r="E34" s="18" t="n">
        <f aca="false">I34</f>
        <v>4819</v>
      </c>
      <c r="F34" s="15"/>
      <c r="G34" s="9" t="n">
        <v>27</v>
      </c>
      <c r="H34" s="15" t="n">
        <v>9560</v>
      </c>
      <c r="I34" s="15" t="n">
        <v>4819</v>
      </c>
      <c r="J34" s="15" t="n">
        <v>4741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9368</v>
      </c>
      <c r="C35" s="17" t="n">
        <f aca="false">-E35</f>
        <v>-4776</v>
      </c>
      <c r="D35" s="17" t="n">
        <f aca="false">J35</f>
        <v>4592</v>
      </c>
      <c r="E35" s="18" t="n">
        <f aca="false">I35</f>
        <v>4776</v>
      </c>
      <c r="F35" s="15"/>
      <c r="G35" s="9" t="n">
        <v>28</v>
      </c>
      <c r="H35" s="15" t="n">
        <v>9368</v>
      </c>
      <c r="I35" s="15" t="n">
        <v>4776</v>
      </c>
      <c r="J35" s="15" t="n">
        <v>4592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9081</v>
      </c>
      <c r="C36" s="17" t="n">
        <f aca="false">-E36</f>
        <v>-4681</v>
      </c>
      <c r="D36" s="17" t="n">
        <f aca="false">J36</f>
        <v>4400</v>
      </c>
      <c r="E36" s="18" t="n">
        <f aca="false">I36</f>
        <v>4681</v>
      </c>
      <c r="F36" s="15"/>
      <c r="G36" s="9" t="n">
        <v>29</v>
      </c>
      <c r="H36" s="15" t="n">
        <v>9081</v>
      </c>
      <c r="I36" s="15" t="n">
        <v>4681</v>
      </c>
      <c r="J36" s="15" t="n">
        <v>4400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9060</v>
      </c>
      <c r="C37" s="17" t="n">
        <f aca="false">-E37</f>
        <v>-4605</v>
      </c>
      <c r="D37" s="17" t="n">
        <f aca="false">J37</f>
        <v>4455</v>
      </c>
      <c r="E37" s="18" t="n">
        <f aca="false">I37</f>
        <v>4605</v>
      </c>
      <c r="F37" s="15"/>
      <c r="G37" s="9" t="n">
        <v>30</v>
      </c>
      <c r="H37" s="15" t="n">
        <v>9060</v>
      </c>
      <c r="I37" s="15" t="n">
        <v>4605</v>
      </c>
      <c r="J37" s="15" t="n">
        <v>4455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9007</v>
      </c>
      <c r="C38" s="17" t="n">
        <f aca="false">-E38</f>
        <v>-4504</v>
      </c>
      <c r="D38" s="17" t="n">
        <f aca="false">J38</f>
        <v>4503</v>
      </c>
      <c r="E38" s="18" t="n">
        <f aca="false">I38</f>
        <v>4504</v>
      </c>
      <c r="F38" s="15"/>
      <c r="G38" s="9" t="n">
        <v>31</v>
      </c>
      <c r="H38" s="15" t="n">
        <v>9007</v>
      </c>
      <c r="I38" s="15" t="n">
        <v>4504</v>
      </c>
      <c r="J38" s="15" t="n">
        <v>4503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8814</v>
      </c>
      <c r="C39" s="17" t="n">
        <f aca="false">-E39</f>
        <v>-4486</v>
      </c>
      <c r="D39" s="17" t="n">
        <f aca="false">J39</f>
        <v>4328</v>
      </c>
      <c r="E39" s="18" t="n">
        <f aca="false">I39</f>
        <v>4486</v>
      </c>
      <c r="F39" s="15"/>
      <c r="G39" s="9" t="n">
        <v>32</v>
      </c>
      <c r="H39" s="15" t="n">
        <v>8814</v>
      </c>
      <c r="I39" s="15" t="n">
        <v>4486</v>
      </c>
      <c r="J39" s="15" t="n">
        <v>4328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9062</v>
      </c>
      <c r="C40" s="17" t="n">
        <f aca="false">-E40</f>
        <v>-4612</v>
      </c>
      <c r="D40" s="17" t="n">
        <f aca="false">J40</f>
        <v>4450</v>
      </c>
      <c r="E40" s="18" t="n">
        <f aca="false">I40</f>
        <v>4612</v>
      </c>
      <c r="F40" s="15"/>
      <c r="G40" s="9" t="n">
        <v>33</v>
      </c>
      <c r="H40" s="15" t="n">
        <v>9062</v>
      </c>
      <c r="I40" s="15" t="n">
        <v>4612</v>
      </c>
      <c r="J40" s="15" t="n">
        <v>4450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8820</v>
      </c>
      <c r="C41" s="17" t="n">
        <f aca="false">-E41</f>
        <v>-4496</v>
      </c>
      <c r="D41" s="17" t="n">
        <f aca="false">J41</f>
        <v>4324</v>
      </c>
      <c r="E41" s="18" t="n">
        <f aca="false">I41</f>
        <v>4496</v>
      </c>
      <c r="F41" s="15"/>
      <c r="G41" s="9" t="n">
        <v>34</v>
      </c>
      <c r="H41" s="15" t="n">
        <v>8820</v>
      </c>
      <c r="I41" s="15" t="n">
        <v>4496</v>
      </c>
      <c r="J41" s="15" t="n">
        <v>4324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8772</v>
      </c>
      <c r="C42" s="17" t="n">
        <f aca="false">-E42</f>
        <v>-4541</v>
      </c>
      <c r="D42" s="17" t="n">
        <f aca="false">J42</f>
        <v>4231</v>
      </c>
      <c r="E42" s="18" t="n">
        <f aca="false">I42</f>
        <v>4541</v>
      </c>
      <c r="F42" s="15"/>
      <c r="G42" s="9" t="n">
        <v>35</v>
      </c>
      <c r="H42" s="15" t="n">
        <v>8772</v>
      </c>
      <c r="I42" s="15" t="n">
        <v>4541</v>
      </c>
      <c r="J42" s="15" t="n">
        <v>4231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8926</v>
      </c>
      <c r="C43" s="17" t="n">
        <f aca="false">-E43</f>
        <v>-4494</v>
      </c>
      <c r="D43" s="17" t="n">
        <f aca="false">J43</f>
        <v>4432</v>
      </c>
      <c r="E43" s="18" t="n">
        <f aca="false">I43</f>
        <v>4494</v>
      </c>
      <c r="F43" s="15"/>
      <c r="G43" s="9" t="n">
        <v>36</v>
      </c>
      <c r="H43" s="15" t="n">
        <v>8926</v>
      </c>
      <c r="I43" s="15" t="n">
        <v>4494</v>
      </c>
      <c r="J43" s="15" t="n">
        <v>4432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8903</v>
      </c>
      <c r="C44" s="17" t="n">
        <f aca="false">-E44</f>
        <v>-4473</v>
      </c>
      <c r="D44" s="17" t="n">
        <f aca="false">J44</f>
        <v>4430</v>
      </c>
      <c r="E44" s="18" t="n">
        <f aca="false">I44</f>
        <v>4473</v>
      </c>
      <c r="F44" s="15"/>
      <c r="G44" s="9" t="n">
        <v>37</v>
      </c>
      <c r="H44" s="15" t="n">
        <v>8903</v>
      </c>
      <c r="I44" s="15" t="n">
        <v>4473</v>
      </c>
      <c r="J44" s="15" t="n">
        <v>4430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8828</v>
      </c>
      <c r="C45" s="17" t="n">
        <f aca="false">-E45</f>
        <v>-4406</v>
      </c>
      <c r="D45" s="17" t="n">
        <f aca="false">J45</f>
        <v>4422</v>
      </c>
      <c r="E45" s="18" t="n">
        <f aca="false">I45</f>
        <v>4406</v>
      </c>
      <c r="F45" s="15"/>
      <c r="G45" s="9" t="n">
        <v>38</v>
      </c>
      <c r="H45" s="15" t="n">
        <v>8828</v>
      </c>
      <c r="I45" s="15" t="n">
        <v>4406</v>
      </c>
      <c r="J45" s="15" t="n">
        <v>4422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8637</v>
      </c>
      <c r="C46" s="17" t="n">
        <f aca="false">-E46</f>
        <v>-4341</v>
      </c>
      <c r="D46" s="17" t="n">
        <f aca="false">J46</f>
        <v>4296</v>
      </c>
      <c r="E46" s="18" t="n">
        <f aca="false">I46</f>
        <v>4341</v>
      </c>
      <c r="F46" s="15"/>
      <c r="G46" s="9" t="n">
        <v>39</v>
      </c>
      <c r="H46" s="15" t="n">
        <v>8637</v>
      </c>
      <c r="I46" s="15" t="n">
        <v>4341</v>
      </c>
      <c r="J46" s="15" t="n">
        <v>4296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8818</v>
      </c>
      <c r="C47" s="17" t="n">
        <f aca="false">-E47</f>
        <v>-4385</v>
      </c>
      <c r="D47" s="17" t="n">
        <f aca="false">J47</f>
        <v>4433</v>
      </c>
      <c r="E47" s="18" t="n">
        <f aca="false">I47</f>
        <v>4385</v>
      </c>
      <c r="F47" s="15"/>
      <c r="G47" s="9" t="n">
        <v>40</v>
      </c>
      <c r="H47" s="15" t="n">
        <v>8818</v>
      </c>
      <c r="I47" s="15" t="n">
        <v>4385</v>
      </c>
      <c r="J47" s="15" t="n">
        <v>4433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8608</v>
      </c>
      <c r="C48" s="17" t="n">
        <f aca="false">-E48</f>
        <v>-4322</v>
      </c>
      <c r="D48" s="17" t="n">
        <f aca="false">J48</f>
        <v>4286</v>
      </c>
      <c r="E48" s="18" t="n">
        <f aca="false">I48</f>
        <v>4322</v>
      </c>
      <c r="F48" s="15"/>
      <c r="G48" s="9" t="n">
        <v>41</v>
      </c>
      <c r="H48" s="15" t="n">
        <v>8608</v>
      </c>
      <c r="I48" s="15" t="n">
        <v>4322</v>
      </c>
      <c r="J48" s="15" t="n">
        <v>4286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8670</v>
      </c>
      <c r="C49" s="17" t="n">
        <f aca="false">-E49</f>
        <v>-4369</v>
      </c>
      <c r="D49" s="17" t="n">
        <f aca="false">J49</f>
        <v>4301</v>
      </c>
      <c r="E49" s="18" t="n">
        <f aca="false">I49</f>
        <v>4369</v>
      </c>
      <c r="F49" s="15"/>
      <c r="G49" s="9" t="n">
        <v>42</v>
      </c>
      <c r="H49" s="15" t="n">
        <v>8670</v>
      </c>
      <c r="I49" s="15" t="n">
        <v>4369</v>
      </c>
      <c r="J49" s="15" t="n">
        <v>4301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8797</v>
      </c>
      <c r="C50" s="17" t="n">
        <f aca="false">-E50</f>
        <v>-4361</v>
      </c>
      <c r="D50" s="17" t="n">
        <f aca="false">J50</f>
        <v>4436</v>
      </c>
      <c r="E50" s="18" t="n">
        <f aca="false">I50</f>
        <v>4361</v>
      </c>
      <c r="F50" s="15"/>
      <c r="G50" s="9" t="n">
        <v>43</v>
      </c>
      <c r="H50" s="15" t="n">
        <v>8797</v>
      </c>
      <c r="I50" s="15" t="n">
        <v>4361</v>
      </c>
      <c r="J50" s="15" t="n">
        <v>4436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9088</v>
      </c>
      <c r="C51" s="17" t="n">
        <f aca="false">-E51</f>
        <v>-4496</v>
      </c>
      <c r="D51" s="17" t="n">
        <f aca="false">J51</f>
        <v>4592</v>
      </c>
      <c r="E51" s="18" t="n">
        <f aca="false">I51</f>
        <v>4496</v>
      </c>
      <c r="F51" s="15"/>
      <c r="G51" s="9" t="n">
        <v>44</v>
      </c>
      <c r="H51" s="15" t="n">
        <v>9088</v>
      </c>
      <c r="I51" s="15" t="n">
        <v>4496</v>
      </c>
      <c r="J51" s="15" t="n">
        <v>4592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8901</v>
      </c>
      <c r="C52" s="17" t="n">
        <f aca="false">-E52</f>
        <v>-4522</v>
      </c>
      <c r="D52" s="17" t="n">
        <f aca="false">J52</f>
        <v>4379</v>
      </c>
      <c r="E52" s="18" t="n">
        <f aca="false">I52</f>
        <v>4522</v>
      </c>
      <c r="F52" s="15"/>
      <c r="G52" s="9" t="n">
        <v>45</v>
      </c>
      <c r="H52" s="15" t="n">
        <v>8901</v>
      </c>
      <c r="I52" s="15" t="n">
        <v>4522</v>
      </c>
      <c r="J52" s="15" t="n">
        <v>4379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8842</v>
      </c>
      <c r="C53" s="17" t="n">
        <f aca="false">-E53</f>
        <v>-4417</v>
      </c>
      <c r="D53" s="17" t="n">
        <f aca="false">J53</f>
        <v>4425</v>
      </c>
      <c r="E53" s="18" t="n">
        <f aca="false">I53</f>
        <v>4417</v>
      </c>
      <c r="F53" s="15"/>
      <c r="G53" s="9" t="n">
        <v>46</v>
      </c>
      <c r="H53" s="15" t="n">
        <v>8842</v>
      </c>
      <c r="I53" s="15" t="n">
        <v>4417</v>
      </c>
      <c r="J53" s="15" t="n">
        <v>4425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8280</v>
      </c>
      <c r="C54" s="17" t="n">
        <f aca="false">-E54</f>
        <v>-4205</v>
      </c>
      <c r="D54" s="17" t="n">
        <f aca="false">J54</f>
        <v>4075</v>
      </c>
      <c r="E54" s="18" t="n">
        <f aca="false">I54</f>
        <v>4205</v>
      </c>
      <c r="F54" s="15"/>
      <c r="G54" s="9" t="n">
        <v>47</v>
      </c>
      <c r="H54" s="15" t="n">
        <v>8280</v>
      </c>
      <c r="I54" s="15" t="n">
        <v>4205</v>
      </c>
      <c r="J54" s="15" t="n">
        <v>4075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8008</v>
      </c>
      <c r="C55" s="17" t="n">
        <f aca="false">-E55</f>
        <v>-4027</v>
      </c>
      <c r="D55" s="17" t="n">
        <f aca="false">J55</f>
        <v>3981</v>
      </c>
      <c r="E55" s="18" t="n">
        <f aca="false">I55</f>
        <v>4027</v>
      </c>
      <c r="F55" s="15"/>
      <c r="G55" s="9" t="n">
        <v>48</v>
      </c>
      <c r="H55" s="15" t="n">
        <v>8008</v>
      </c>
      <c r="I55" s="15" t="n">
        <v>4027</v>
      </c>
      <c r="J55" s="15" t="n">
        <v>3981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7708</v>
      </c>
      <c r="C56" s="17" t="n">
        <f aca="false">-E56</f>
        <v>-3831</v>
      </c>
      <c r="D56" s="17" t="n">
        <f aca="false">J56</f>
        <v>3877</v>
      </c>
      <c r="E56" s="18" t="n">
        <f aca="false">I56</f>
        <v>3831</v>
      </c>
      <c r="F56" s="15"/>
      <c r="G56" s="9" t="n">
        <v>49</v>
      </c>
      <c r="H56" s="15" t="n">
        <v>7708</v>
      </c>
      <c r="I56" s="15" t="n">
        <v>3831</v>
      </c>
      <c r="J56" s="15" t="n">
        <v>3877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7693</v>
      </c>
      <c r="C57" s="17" t="n">
        <f aca="false">-E57</f>
        <v>-3788</v>
      </c>
      <c r="D57" s="17" t="n">
        <f aca="false">J57</f>
        <v>3905</v>
      </c>
      <c r="E57" s="18" t="n">
        <f aca="false">I57</f>
        <v>3788</v>
      </c>
      <c r="F57" s="15"/>
      <c r="G57" s="9" t="n">
        <v>50</v>
      </c>
      <c r="H57" s="15" t="n">
        <v>7693</v>
      </c>
      <c r="I57" s="15" t="n">
        <v>3788</v>
      </c>
      <c r="J57" s="15" t="n">
        <v>3905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7660</v>
      </c>
      <c r="C58" s="17" t="n">
        <f aca="false">-E58</f>
        <v>-3881</v>
      </c>
      <c r="D58" s="17" t="n">
        <f aca="false">J58</f>
        <v>3779</v>
      </c>
      <c r="E58" s="18" t="n">
        <f aca="false">I58</f>
        <v>3881</v>
      </c>
      <c r="F58" s="15"/>
      <c r="G58" s="9" t="n">
        <v>51</v>
      </c>
      <c r="H58" s="15" t="n">
        <v>7660</v>
      </c>
      <c r="I58" s="15" t="n">
        <v>3881</v>
      </c>
      <c r="J58" s="15" t="n">
        <v>3779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7203</v>
      </c>
      <c r="C59" s="17" t="n">
        <f aca="false">-E59</f>
        <v>-3626</v>
      </c>
      <c r="D59" s="17" t="n">
        <f aca="false">J59</f>
        <v>3577</v>
      </c>
      <c r="E59" s="18" t="n">
        <f aca="false">I59</f>
        <v>3626</v>
      </c>
      <c r="F59" s="15"/>
      <c r="G59" s="9" t="n">
        <v>52</v>
      </c>
      <c r="H59" s="15" t="n">
        <v>7203</v>
      </c>
      <c r="I59" s="15" t="n">
        <v>3626</v>
      </c>
      <c r="J59" s="15" t="n">
        <v>3577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7243</v>
      </c>
      <c r="C60" s="17" t="n">
        <f aca="false">-E60</f>
        <v>-3669</v>
      </c>
      <c r="D60" s="17" t="n">
        <f aca="false">J60</f>
        <v>3574</v>
      </c>
      <c r="E60" s="18" t="n">
        <f aca="false">I60</f>
        <v>3669</v>
      </c>
      <c r="F60" s="15"/>
      <c r="G60" s="9" t="n">
        <v>53</v>
      </c>
      <c r="H60" s="15" t="n">
        <v>7243</v>
      </c>
      <c r="I60" s="15" t="n">
        <v>3669</v>
      </c>
      <c r="J60" s="15" t="n">
        <v>3574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7178</v>
      </c>
      <c r="C61" s="17" t="n">
        <f aca="false">-E61</f>
        <v>-3543</v>
      </c>
      <c r="D61" s="17" t="n">
        <f aca="false">J61</f>
        <v>3635</v>
      </c>
      <c r="E61" s="18" t="n">
        <f aca="false">I61</f>
        <v>3543</v>
      </c>
      <c r="F61" s="15"/>
      <c r="G61" s="9" t="n">
        <v>54</v>
      </c>
      <c r="H61" s="15" t="n">
        <v>7178</v>
      </c>
      <c r="I61" s="15" t="n">
        <v>3543</v>
      </c>
      <c r="J61" s="15" t="n">
        <v>3635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7449</v>
      </c>
      <c r="C62" s="17" t="n">
        <f aca="false">-E62</f>
        <v>-3726</v>
      </c>
      <c r="D62" s="17" t="n">
        <f aca="false">J62</f>
        <v>3723</v>
      </c>
      <c r="E62" s="18" t="n">
        <f aca="false">I62</f>
        <v>3726</v>
      </c>
      <c r="F62" s="15"/>
      <c r="G62" s="9" t="n">
        <v>55</v>
      </c>
      <c r="H62" s="15" t="n">
        <v>7449</v>
      </c>
      <c r="I62" s="15" t="n">
        <v>3726</v>
      </c>
      <c r="J62" s="15" t="n">
        <v>3723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6770</v>
      </c>
      <c r="C63" s="17" t="n">
        <f aca="false">-E63</f>
        <v>-3389</v>
      </c>
      <c r="D63" s="17" t="n">
        <f aca="false">J63</f>
        <v>3381</v>
      </c>
      <c r="E63" s="18" t="n">
        <f aca="false">I63</f>
        <v>3389</v>
      </c>
      <c r="F63" s="15"/>
      <c r="G63" s="9" t="n">
        <v>56</v>
      </c>
      <c r="H63" s="15" t="n">
        <v>6770</v>
      </c>
      <c r="I63" s="15" t="n">
        <v>3389</v>
      </c>
      <c r="J63" s="15" t="n">
        <v>3381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6468</v>
      </c>
      <c r="C64" s="17" t="n">
        <f aca="false">-E64</f>
        <v>-3257</v>
      </c>
      <c r="D64" s="17" t="n">
        <f aca="false">J64</f>
        <v>3211</v>
      </c>
      <c r="E64" s="18" t="n">
        <f aca="false">I64</f>
        <v>3257</v>
      </c>
      <c r="F64" s="15"/>
      <c r="G64" s="9" t="n">
        <v>57</v>
      </c>
      <c r="H64" s="15" t="n">
        <v>6468</v>
      </c>
      <c r="I64" s="15" t="n">
        <v>3257</v>
      </c>
      <c r="J64" s="15" t="n">
        <v>3211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6180</v>
      </c>
      <c r="C65" s="17" t="n">
        <f aca="false">-E65</f>
        <v>-2976</v>
      </c>
      <c r="D65" s="17" t="n">
        <f aca="false">J65</f>
        <v>3204</v>
      </c>
      <c r="E65" s="18" t="n">
        <f aca="false">I65</f>
        <v>2976</v>
      </c>
      <c r="F65" s="15"/>
      <c r="G65" s="9" t="n">
        <v>58</v>
      </c>
      <c r="H65" s="15" t="n">
        <v>6180</v>
      </c>
      <c r="I65" s="15" t="n">
        <v>2976</v>
      </c>
      <c r="J65" s="15" t="n">
        <v>3204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5868</v>
      </c>
      <c r="C66" s="17" t="n">
        <f aca="false">-E66</f>
        <v>-2823</v>
      </c>
      <c r="D66" s="17" t="n">
        <f aca="false">J66</f>
        <v>3045</v>
      </c>
      <c r="E66" s="18" t="n">
        <f aca="false">I66</f>
        <v>2823</v>
      </c>
      <c r="F66" s="15"/>
      <c r="G66" s="9" t="n">
        <v>59</v>
      </c>
      <c r="H66" s="15" t="n">
        <v>5868</v>
      </c>
      <c r="I66" s="15" t="n">
        <v>2823</v>
      </c>
      <c r="J66" s="15" t="n">
        <v>3045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5664</v>
      </c>
      <c r="C67" s="17" t="n">
        <f aca="false">-E67</f>
        <v>-2804</v>
      </c>
      <c r="D67" s="17" t="n">
        <f aca="false">J67</f>
        <v>2860</v>
      </c>
      <c r="E67" s="18" t="n">
        <f aca="false">I67</f>
        <v>2804</v>
      </c>
      <c r="F67" s="15"/>
      <c r="G67" s="9" t="n">
        <v>60</v>
      </c>
      <c r="H67" s="15" t="n">
        <v>5664</v>
      </c>
      <c r="I67" s="15" t="n">
        <v>2804</v>
      </c>
      <c r="J67" s="15" t="n">
        <v>2860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5051</v>
      </c>
      <c r="C68" s="17" t="n">
        <f aca="false">-E68</f>
        <v>-2446</v>
      </c>
      <c r="D68" s="17" t="n">
        <f aca="false">J68</f>
        <v>2605</v>
      </c>
      <c r="E68" s="18" t="n">
        <f aca="false">I68</f>
        <v>2446</v>
      </c>
      <c r="F68" s="15"/>
      <c r="G68" s="9" t="n">
        <v>61</v>
      </c>
      <c r="H68" s="15" t="n">
        <v>5051</v>
      </c>
      <c r="I68" s="15" t="n">
        <v>2446</v>
      </c>
      <c r="J68" s="15" t="n">
        <v>2605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4693</v>
      </c>
      <c r="C69" s="17" t="n">
        <f aca="false">-E69</f>
        <v>-2265</v>
      </c>
      <c r="D69" s="17" t="n">
        <f aca="false">J69</f>
        <v>2428</v>
      </c>
      <c r="E69" s="18" t="n">
        <f aca="false">I69</f>
        <v>2265</v>
      </c>
      <c r="F69" s="15"/>
      <c r="G69" s="9" t="n">
        <v>62</v>
      </c>
      <c r="H69" s="15" t="n">
        <v>4693</v>
      </c>
      <c r="I69" s="15" t="n">
        <v>2265</v>
      </c>
      <c r="J69" s="15" t="n">
        <v>2428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5198</v>
      </c>
      <c r="C70" s="17" t="n">
        <f aca="false">-E70</f>
        <v>-2528</v>
      </c>
      <c r="D70" s="17" t="n">
        <f aca="false">J70</f>
        <v>2670</v>
      </c>
      <c r="E70" s="18" t="n">
        <f aca="false">I70</f>
        <v>2528</v>
      </c>
      <c r="F70" s="15"/>
      <c r="G70" s="9" t="n">
        <v>63</v>
      </c>
      <c r="H70" s="15" t="n">
        <v>5198</v>
      </c>
      <c r="I70" s="15" t="n">
        <v>2528</v>
      </c>
      <c r="J70" s="15" t="n">
        <v>2670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3811</v>
      </c>
      <c r="C71" s="17" t="n">
        <f aca="false">-E71</f>
        <v>-1758</v>
      </c>
      <c r="D71" s="17" t="n">
        <f aca="false">J71</f>
        <v>2053</v>
      </c>
      <c r="E71" s="18" t="n">
        <f aca="false">I71</f>
        <v>1758</v>
      </c>
      <c r="F71" s="15"/>
      <c r="G71" s="9" t="n">
        <v>64</v>
      </c>
      <c r="H71" s="15" t="n">
        <v>3811</v>
      </c>
      <c r="I71" s="15" t="n">
        <v>1758</v>
      </c>
      <c r="J71" s="15" t="n">
        <v>2053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4418</v>
      </c>
      <c r="C72" s="17" t="n">
        <f aca="false">-E72</f>
        <v>-2147</v>
      </c>
      <c r="D72" s="17" t="n">
        <f aca="false">J72</f>
        <v>2271</v>
      </c>
      <c r="E72" s="18" t="n">
        <f aca="false">I72</f>
        <v>2147</v>
      </c>
      <c r="F72" s="15"/>
      <c r="G72" s="9" t="n">
        <v>65</v>
      </c>
      <c r="H72" s="15" t="n">
        <v>4418</v>
      </c>
      <c r="I72" s="15" t="n">
        <v>2147</v>
      </c>
      <c r="J72" s="15" t="n">
        <v>2271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5001</v>
      </c>
      <c r="C73" s="17" t="n">
        <f aca="false">-E73</f>
        <v>-2344</v>
      </c>
      <c r="D73" s="17" t="n">
        <f aca="false">J73</f>
        <v>2657</v>
      </c>
      <c r="E73" s="18" t="n">
        <f aca="false">I73</f>
        <v>2344</v>
      </c>
      <c r="F73" s="15"/>
      <c r="G73" s="9" t="n">
        <v>66</v>
      </c>
      <c r="H73" s="15" t="n">
        <v>5001</v>
      </c>
      <c r="I73" s="15" t="n">
        <v>2344</v>
      </c>
      <c r="J73" s="15" t="n">
        <v>2657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5660</v>
      </c>
      <c r="C74" s="17" t="n">
        <f aca="false">-E74</f>
        <v>-2664</v>
      </c>
      <c r="D74" s="17" t="n">
        <f aca="false">J74</f>
        <v>2996</v>
      </c>
      <c r="E74" s="18" t="n">
        <f aca="false">I74</f>
        <v>2664</v>
      </c>
      <c r="F74" s="15"/>
      <c r="G74" s="9" t="n">
        <v>67</v>
      </c>
      <c r="H74" s="15" t="n">
        <v>5660</v>
      </c>
      <c r="I74" s="15" t="n">
        <v>2664</v>
      </c>
      <c r="J74" s="15" t="n">
        <v>2996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5517</v>
      </c>
      <c r="C75" s="17" t="n">
        <f aca="false">-E75</f>
        <v>-2634</v>
      </c>
      <c r="D75" s="17" t="n">
        <f aca="false">J75</f>
        <v>2883</v>
      </c>
      <c r="E75" s="18" t="n">
        <f aca="false">I75</f>
        <v>2634</v>
      </c>
      <c r="F75" s="15"/>
      <c r="G75" s="9" t="n">
        <v>68</v>
      </c>
      <c r="H75" s="15" t="n">
        <v>5517</v>
      </c>
      <c r="I75" s="15" t="n">
        <v>2634</v>
      </c>
      <c r="J75" s="15" t="n">
        <v>2883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5662</v>
      </c>
      <c r="C76" s="17" t="n">
        <f aca="false">-E76</f>
        <v>-2645</v>
      </c>
      <c r="D76" s="17" t="n">
        <f aca="false">J76</f>
        <v>3017</v>
      </c>
      <c r="E76" s="18" t="n">
        <f aca="false">I76</f>
        <v>2645</v>
      </c>
      <c r="F76" s="15"/>
      <c r="G76" s="9" t="n">
        <v>69</v>
      </c>
      <c r="H76" s="15" t="n">
        <v>5662</v>
      </c>
      <c r="I76" s="15" t="n">
        <v>2645</v>
      </c>
      <c r="J76" s="15" t="n">
        <v>3017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5765</v>
      </c>
      <c r="C77" s="17" t="n">
        <f aca="false">-E77</f>
        <v>-2612</v>
      </c>
      <c r="D77" s="17" t="n">
        <f aca="false">J77</f>
        <v>3153</v>
      </c>
      <c r="E77" s="18" t="n">
        <f aca="false">I77</f>
        <v>2612</v>
      </c>
      <c r="F77" s="15"/>
      <c r="G77" s="9" t="n">
        <v>70</v>
      </c>
      <c r="H77" s="15" t="n">
        <v>5765</v>
      </c>
      <c r="I77" s="15" t="n">
        <v>2612</v>
      </c>
      <c r="J77" s="15" t="n">
        <v>3153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5886</v>
      </c>
      <c r="C78" s="17" t="n">
        <f aca="false">-E78</f>
        <v>-2646</v>
      </c>
      <c r="D78" s="17" t="n">
        <f aca="false">J78</f>
        <v>3240</v>
      </c>
      <c r="E78" s="18" t="n">
        <f aca="false">I78</f>
        <v>2646</v>
      </c>
      <c r="F78" s="15"/>
      <c r="G78" s="9" t="n">
        <v>71</v>
      </c>
      <c r="H78" s="15" t="n">
        <v>5886</v>
      </c>
      <c r="I78" s="15" t="n">
        <v>2646</v>
      </c>
      <c r="J78" s="15" t="n">
        <v>3240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5414</v>
      </c>
      <c r="C79" s="17" t="n">
        <f aca="false">-E79</f>
        <v>-2482</v>
      </c>
      <c r="D79" s="17" t="n">
        <f aca="false">J79</f>
        <v>2932</v>
      </c>
      <c r="E79" s="18" t="n">
        <f aca="false">I79</f>
        <v>2482</v>
      </c>
      <c r="F79" s="15"/>
      <c r="G79" s="9" t="n">
        <v>72</v>
      </c>
      <c r="H79" s="15" t="n">
        <v>5414</v>
      </c>
      <c r="I79" s="15" t="n">
        <v>2482</v>
      </c>
      <c r="J79" s="15" t="n">
        <v>2932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5544</v>
      </c>
      <c r="C80" s="17" t="n">
        <f aca="false">-E80</f>
        <v>-2441</v>
      </c>
      <c r="D80" s="17" t="n">
        <f aca="false">J80</f>
        <v>3103</v>
      </c>
      <c r="E80" s="18" t="n">
        <f aca="false">I80</f>
        <v>2441</v>
      </c>
      <c r="F80" s="15"/>
      <c r="G80" s="9" t="n">
        <v>73</v>
      </c>
      <c r="H80" s="15" t="n">
        <v>5544</v>
      </c>
      <c r="I80" s="15" t="n">
        <v>2441</v>
      </c>
      <c r="J80" s="15" t="n">
        <v>3103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5183</v>
      </c>
      <c r="C81" s="17" t="n">
        <f aca="false">-E81</f>
        <v>-2221</v>
      </c>
      <c r="D81" s="17" t="n">
        <f aca="false">J81</f>
        <v>2962</v>
      </c>
      <c r="E81" s="18" t="n">
        <f aca="false">I81</f>
        <v>2221</v>
      </c>
      <c r="F81" s="15"/>
      <c r="G81" s="9" t="n">
        <v>74</v>
      </c>
      <c r="H81" s="15" t="n">
        <v>5183</v>
      </c>
      <c r="I81" s="15" t="n">
        <v>2221</v>
      </c>
      <c r="J81" s="15" t="n">
        <v>2962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5248</v>
      </c>
      <c r="C82" s="17" t="n">
        <f aca="false">-E82</f>
        <v>-2268</v>
      </c>
      <c r="D82" s="17" t="n">
        <f aca="false">J82</f>
        <v>2980</v>
      </c>
      <c r="E82" s="18" t="n">
        <f aca="false">I82</f>
        <v>2268</v>
      </c>
      <c r="F82" s="15"/>
      <c r="G82" s="9" t="n">
        <v>75</v>
      </c>
      <c r="H82" s="15" t="n">
        <v>5248</v>
      </c>
      <c r="I82" s="15" t="n">
        <v>2268</v>
      </c>
      <c r="J82" s="15" t="n">
        <v>2980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4697</v>
      </c>
      <c r="C83" s="17" t="n">
        <f aca="false">-E83</f>
        <v>-2022</v>
      </c>
      <c r="D83" s="17" t="n">
        <f aca="false">J83</f>
        <v>2675</v>
      </c>
      <c r="E83" s="18" t="n">
        <f aca="false">I83</f>
        <v>2022</v>
      </c>
      <c r="F83" s="15"/>
      <c r="G83" s="9" t="n">
        <v>76</v>
      </c>
      <c r="H83" s="15" t="n">
        <v>4697</v>
      </c>
      <c r="I83" s="15" t="n">
        <v>2022</v>
      </c>
      <c r="J83" s="15" t="n">
        <v>2675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4644</v>
      </c>
      <c r="C84" s="17" t="n">
        <f aca="false">-E84</f>
        <v>-1965</v>
      </c>
      <c r="D84" s="17" t="n">
        <f aca="false">J84</f>
        <v>2679</v>
      </c>
      <c r="E84" s="18" t="n">
        <f aca="false">I84</f>
        <v>1965</v>
      </c>
      <c r="F84" s="15"/>
      <c r="G84" s="9" t="n">
        <v>77</v>
      </c>
      <c r="H84" s="15" t="n">
        <v>4644</v>
      </c>
      <c r="I84" s="15" t="n">
        <v>1965</v>
      </c>
      <c r="J84" s="15" t="n">
        <v>2679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4373</v>
      </c>
      <c r="C85" s="17" t="n">
        <f aca="false">-E85</f>
        <v>-1764</v>
      </c>
      <c r="D85" s="17" t="n">
        <f aca="false">J85</f>
        <v>2609</v>
      </c>
      <c r="E85" s="18" t="n">
        <f aca="false">I85</f>
        <v>1764</v>
      </c>
      <c r="F85" s="15"/>
      <c r="G85" s="9" t="n">
        <v>78</v>
      </c>
      <c r="H85" s="15" t="n">
        <v>4373</v>
      </c>
      <c r="I85" s="15" t="n">
        <v>1764</v>
      </c>
      <c r="J85" s="15" t="n">
        <v>2609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4147</v>
      </c>
      <c r="C86" s="17" t="n">
        <f aca="false">-E86</f>
        <v>-1722</v>
      </c>
      <c r="D86" s="17" t="n">
        <f aca="false">J86</f>
        <v>2425</v>
      </c>
      <c r="E86" s="18" t="n">
        <f aca="false">I86</f>
        <v>1722</v>
      </c>
      <c r="F86" s="15"/>
      <c r="G86" s="9" t="n">
        <v>79</v>
      </c>
      <c r="H86" s="15" t="n">
        <v>4147</v>
      </c>
      <c r="I86" s="15" t="n">
        <v>1722</v>
      </c>
      <c r="J86" s="15" t="n">
        <v>2425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3836</v>
      </c>
      <c r="C87" s="17" t="n">
        <f aca="false">-E87</f>
        <v>-1474</v>
      </c>
      <c r="D87" s="17" t="n">
        <f aca="false">J87</f>
        <v>2362</v>
      </c>
      <c r="E87" s="18" t="n">
        <f aca="false">I87</f>
        <v>1474</v>
      </c>
      <c r="F87" s="15"/>
      <c r="G87" s="9" t="n">
        <v>80</v>
      </c>
      <c r="H87" s="15" t="n">
        <v>3836</v>
      </c>
      <c r="I87" s="15" t="n">
        <v>1474</v>
      </c>
      <c r="J87" s="15" t="n">
        <v>2362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3466</v>
      </c>
      <c r="C88" s="17" t="n">
        <f aca="false">-E88</f>
        <v>-1318</v>
      </c>
      <c r="D88" s="17" t="n">
        <f aca="false">J88</f>
        <v>2148</v>
      </c>
      <c r="E88" s="18" t="n">
        <f aca="false">I88</f>
        <v>1318</v>
      </c>
      <c r="F88" s="15"/>
      <c r="G88" s="9" t="n">
        <v>81</v>
      </c>
      <c r="H88" s="15" t="n">
        <v>3466</v>
      </c>
      <c r="I88" s="15" t="n">
        <v>1318</v>
      </c>
      <c r="J88" s="15" t="n">
        <v>2148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3071</v>
      </c>
      <c r="C89" s="17" t="n">
        <f aca="false">-E89</f>
        <v>-1163</v>
      </c>
      <c r="D89" s="17" t="n">
        <f aca="false">J89</f>
        <v>1908</v>
      </c>
      <c r="E89" s="18" t="n">
        <f aca="false">I89</f>
        <v>1163</v>
      </c>
      <c r="F89" s="15"/>
      <c r="G89" s="9" t="n">
        <v>82</v>
      </c>
      <c r="H89" s="15" t="n">
        <v>3071</v>
      </c>
      <c r="I89" s="15" t="n">
        <v>1163</v>
      </c>
      <c r="J89" s="15" t="n">
        <v>1908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2694</v>
      </c>
      <c r="C90" s="17" t="n">
        <f aca="false">-E90</f>
        <v>-923</v>
      </c>
      <c r="D90" s="17" t="n">
        <f aca="false">J90</f>
        <v>1771</v>
      </c>
      <c r="E90" s="18" t="n">
        <f aca="false">I90</f>
        <v>923</v>
      </c>
      <c r="F90" s="15"/>
      <c r="G90" s="9" t="n">
        <v>83</v>
      </c>
      <c r="H90" s="15" t="n">
        <v>2694</v>
      </c>
      <c r="I90" s="15" t="n">
        <v>923</v>
      </c>
      <c r="J90" s="15" t="n">
        <v>1771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2213</v>
      </c>
      <c r="C91" s="17" t="n">
        <f aca="false">-E91</f>
        <v>-726</v>
      </c>
      <c r="D91" s="17" t="n">
        <f aca="false">J91</f>
        <v>1487</v>
      </c>
      <c r="E91" s="18" t="n">
        <f aca="false">I91</f>
        <v>726</v>
      </c>
      <c r="F91" s="15"/>
      <c r="G91" s="9" t="n">
        <v>84</v>
      </c>
      <c r="H91" s="15" t="n">
        <v>2213</v>
      </c>
      <c r="I91" s="15" t="n">
        <v>726</v>
      </c>
      <c r="J91" s="15" t="n">
        <v>1487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2204.75711159737</v>
      </c>
      <c r="C92" s="17" t="n">
        <f aca="false">-E92</f>
        <v>-673.132497669119</v>
      </c>
      <c r="D92" s="20" t="n">
        <f aca="false">J$92*J94/100</f>
        <v>1524.13806688454</v>
      </c>
      <c r="E92" s="15" t="n">
        <f aca="false">I$92*I94/100</f>
        <v>673.132497669119</v>
      </c>
      <c r="F92" s="15"/>
      <c r="G92" s="21" t="s">
        <v>8</v>
      </c>
      <c r="H92" s="15" t="n">
        <v>12894</v>
      </c>
      <c r="I92" s="15" t="n">
        <v>3582</v>
      </c>
      <c r="J92" s="15" t="n">
        <v>9312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2014.6760493336</v>
      </c>
      <c r="C93" s="17" t="n">
        <f aca="false">-E93</f>
        <v>-598.596752775868</v>
      </c>
      <c r="D93" s="20" t="n">
        <f aca="false">J$92*J95/100</f>
        <v>1411.27544595799</v>
      </c>
      <c r="E93" s="15" t="n">
        <f aca="false">I$92*I95/100</f>
        <v>598.596752775868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755.9642729262</v>
      </c>
      <c r="C94" s="17" t="n">
        <f aca="false">-E94</f>
        <v>-500.160317564959</v>
      </c>
      <c r="D94" s="20" t="n">
        <f aca="false">J$92*J96/100</f>
        <v>1254.27967457175</v>
      </c>
      <c r="E94" s="15" t="n">
        <f aca="false">I$92*I96/100</f>
        <v>500.160317564959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520.19047145415</v>
      </c>
      <c r="C95" s="17" t="n">
        <f aca="false">-E95</f>
        <v>-429.082329563113</v>
      </c>
      <c r="D95" s="20" t="n">
        <f aca="false">J$92*J97/100</f>
        <v>1090.27262552552</v>
      </c>
      <c r="E95" s="15" t="n">
        <f aca="false">I$92*I97/100</f>
        <v>429.082329563113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1276.42868510046</v>
      </c>
      <c r="C96" s="17" t="n">
        <f aca="false">-E96</f>
        <v>-349.385249992937</v>
      </c>
      <c r="D96" s="20" t="n">
        <f aca="false">J$92*J98/100</f>
        <v>927.686781410379</v>
      </c>
      <c r="E96" s="15" t="n">
        <f aca="false">I$92*I98/100</f>
        <v>349.385249992937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1022.66359657848</v>
      </c>
      <c r="C97" s="17" t="n">
        <f aca="false">-E97</f>
        <v>-274.360359002854</v>
      </c>
      <c r="D97" s="20" t="n">
        <f aca="false">J$92*J99/100</f>
        <v>749.505581851555</v>
      </c>
      <c r="E97" s="15" t="n">
        <f aca="false">I$92*I99/100</f>
        <v>274.360359002854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844.436264173463</v>
      </c>
      <c r="C98" s="17" t="n">
        <f aca="false">-E98</f>
        <v>-217.163999886988</v>
      </c>
      <c r="D98" s="20" t="n">
        <f aca="false">J$92*J100/100</f>
        <v>629.423239875136</v>
      </c>
      <c r="E98" s="15" t="n">
        <f aca="false">I$92*I100/100</f>
        <v>217.163999886988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644.205331211458</v>
      </c>
      <c r="C99" s="17" t="n">
        <f aca="false">-E99</f>
        <v>-165.280779409133</v>
      </c>
      <c r="D99" s="20" t="n">
        <f aca="false">J$92*J101/100</f>
        <v>480.613608891892</v>
      </c>
      <c r="E99" s="15" t="n">
        <f aca="false">I$92*I101/100</f>
        <v>165.280779409133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483.511259200318</v>
      </c>
      <c r="C100" s="17" t="n">
        <f aca="false">-E100</f>
        <v>-121.527504402776</v>
      </c>
      <c r="D100" s="20" t="n">
        <f aca="false">J$92*J102/100</f>
        <v>363.563170768436</v>
      </c>
      <c r="E100" s="15" t="n">
        <f aca="false">I$92*I102/100</f>
        <v>121.527504402776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361.401352695445</v>
      </c>
      <c r="C101" s="17" t="n">
        <f aca="false">-E101</f>
        <v>-86.0897130425774</v>
      </c>
      <c r="D101" s="20" t="n">
        <f aca="false">J$92*J103/100</f>
        <v>277.078113362664</v>
      </c>
      <c r="E101" s="15" t="n">
        <f aca="false">I$92*I103/100</f>
        <v>86.0897130425774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261.276725681321</v>
      </c>
      <c r="C102" s="17" t="n">
        <f aca="false">-E102</f>
        <v>-59.0686079692606</v>
      </c>
      <c r="D102" s="20" t="n">
        <f aca="false">J$92*J104/100</f>
        <v>203.876584712686</v>
      </c>
      <c r="E102" s="15" t="n">
        <f aca="false">I$92*I104/100</f>
        <v>59.0686079692606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84.932842649692</v>
      </c>
      <c r="C103" s="17" t="n">
        <f aca="false">-E103</f>
        <v>-40.9364681728714</v>
      </c>
      <c r="D103" s="20" t="n">
        <f aca="false">J$92*J105/100</f>
        <v>145.285042754175</v>
      </c>
      <c r="E103" s="15" t="n">
        <f aca="false">I$92*I105/100</f>
        <v>40.9364681728714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122.787785955838</v>
      </c>
      <c r="C104" s="17" t="n">
        <f aca="false">-E104</f>
        <v>-26.7680984715067</v>
      </c>
      <c r="D104" s="20" t="n">
        <f aca="false">J$92*J106/100</f>
        <v>96.9261762994135</v>
      </c>
      <c r="E104" s="15" t="n">
        <f aca="false">I$92*I106/100</f>
        <v>26.7680984715067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82.7745772826736</v>
      </c>
      <c r="C105" s="17" t="n">
        <f aca="false">-E105</f>
        <v>-17.2381831366603</v>
      </c>
      <c r="D105" s="20" t="n">
        <f aca="false">J$92*J107/100</f>
        <v>66.2470991872433</v>
      </c>
      <c r="E105" s="15" t="n">
        <f aca="false">I$92*I107/100</f>
        <v>17.2381831366603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56.9968370797693</v>
      </c>
      <c r="C106" s="17" t="n">
        <f aca="false">-E106</f>
        <v>-11.6045694696891</v>
      </c>
      <c r="D106" s="20" t="n">
        <f aca="false">J$92*J108/100</f>
        <v>45.9143939733097</v>
      </c>
      <c r="E106" s="15" t="n">
        <f aca="false">I$92*I108/100</f>
        <v>11.6045694696891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56.9968370797693</v>
      </c>
      <c r="C107" s="17" t="n">
        <f aca="false">-E107</f>
        <v>-11.6045694696891</v>
      </c>
      <c r="D107" s="20" t="n">
        <f aca="false">J$92*J109/100</f>
        <v>45.9143939733097</v>
      </c>
      <c r="E107" s="15" t="n">
        <f aca="false">I$92*I109/100</f>
        <v>11.6045694696891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12894</v>
      </c>
      <c r="C109" s="24" t="n">
        <f aca="false">SUM(C92:C107)</f>
        <v>-3582</v>
      </c>
      <c r="D109" s="24" t="n">
        <f aca="false">SUM(D92:D107)</f>
        <v>9312</v>
      </c>
      <c r="E109" s="24" t="n">
        <f aca="false">SUM(E92:E107)</f>
        <v>3582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7:22Z</dcterms:modified>
  <cp:revision>0</cp:revision>
  <dc:subject/>
  <dc:title/>
</cp:coreProperties>
</file>