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Canarias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Canarias</a:t>
            </a:r>
          </a:p>
        </c:rich>
      </c:tx>
      <c:layout>
        <c:manualLayout>
          <c:xMode val="edge"/>
          <c:yMode val="edge"/>
          <c:x val="0.0726693153469463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7427</c:v>
                </c:pt>
                <c:pt idx="1">
                  <c:v>-9293</c:v>
                </c:pt>
                <c:pt idx="2">
                  <c:v>-10151</c:v>
                </c:pt>
                <c:pt idx="3">
                  <c:v>-10260</c:v>
                </c:pt>
                <c:pt idx="4">
                  <c:v>-10010</c:v>
                </c:pt>
                <c:pt idx="5">
                  <c:v>-9821</c:v>
                </c:pt>
                <c:pt idx="6">
                  <c:v>-9230</c:v>
                </c:pt>
                <c:pt idx="7">
                  <c:v>-9489</c:v>
                </c:pt>
                <c:pt idx="8">
                  <c:v>-10156</c:v>
                </c:pt>
                <c:pt idx="9">
                  <c:v>-10270</c:v>
                </c:pt>
                <c:pt idx="10">
                  <c:v>-10643</c:v>
                </c:pt>
                <c:pt idx="11">
                  <c:v>-11158</c:v>
                </c:pt>
                <c:pt idx="12">
                  <c:v>-10955</c:v>
                </c:pt>
                <c:pt idx="13">
                  <c:v>-11322</c:v>
                </c:pt>
                <c:pt idx="14">
                  <c:v>-11777</c:v>
                </c:pt>
                <c:pt idx="15">
                  <c:v>-11777</c:v>
                </c:pt>
                <c:pt idx="16">
                  <c:v>-11710</c:v>
                </c:pt>
                <c:pt idx="17">
                  <c:v>-11820</c:v>
                </c:pt>
                <c:pt idx="18">
                  <c:v>-11863</c:v>
                </c:pt>
                <c:pt idx="19">
                  <c:v>-12535</c:v>
                </c:pt>
                <c:pt idx="20">
                  <c:v>-13114</c:v>
                </c:pt>
                <c:pt idx="21">
                  <c:v>-14084</c:v>
                </c:pt>
                <c:pt idx="22">
                  <c:v>-15157</c:v>
                </c:pt>
                <c:pt idx="23">
                  <c:v>-16034</c:v>
                </c:pt>
                <c:pt idx="24">
                  <c:v>-16751</c:v>
                </c:pt>
                <c:pt idx="25">
                  <c:v>-17180</c:v>
                </c:pt>
                <c:pt idx="26">
                  <c:v>-17865</c:v>
                </c:pt>
                <c:pt idx="27">
                  <c:v>-18780</c:v>
                </c:pt>
                <c:pt idx="28">
                  <c:v>-19149</c:v>
                </c:pt>
                <c:pt idx="29">
                  <c:v>-19557</c:v>
                </c:pt>
                <c:pt idx="30">
                  <c:v>-19751</c:v>
                </c:pt>
                <c:pt idx="31">
                  <c:v>-20353</c:v>
                </c:pt>
                <c:pt idx="32">
                  <c:v>-19956</c:v>
                </c:pt>
                <c:pt idx="33">
                  <c:v>-19783</c:v>
                </c:pt>
                <c:pt idx="34">
                  <c:v>-19134</c:v>
                </c:pt>
                <c:pt idx="35">
                  <c:v>-18649</c:v>
                </c:pt>
                <c:pt idx="36">
                  <c:v>-18707</c:v>
                </c:pt>
                <c:pt idx="37">
                  <c:v>-18253</c:v>
                </c:pt>
                <c:pt idx="38">
                  <c:v>-18319</c:v>
                </c:pt>
                <c:pt idx="39">
                  <c:v>-18451</c:v>
                </c:pt>
                <c:pt idx="40">
                  <c:v>-17469</c:v>
                </c:pt>
                <c:pt idx="41">
                  <c:v>-16725</c:v>
                </c:pt>
                <c:pt idx="42">
                  <c:v>-15802</c:v>
                </c:pt>
                <c:pt idx="43">
                  <c:v>-15579</c:v>
                </c:pt>
                <c:pt idx="44">
                  <c:v>-14455</c:v>
                </c:pt>
                <c:pt idx="45">
                  <c:v>-13883</c:v>
                </c:pt>
                <c:pt idx="46">
                  <c:v>-13702</c:v>
                </c:pt>
                <c:pt idx="47">
                  <c:v>-13176</c:v>
                </c:pt>
                <c:pt idx="48">
                  <c:v>-12683</c:v>
                </c:pt>
                <c:pt idx="49">
                  <c:v>-11844</c:v>
                </c:pt>
                <c:pt idx="50">
                  <c:v>-11614</c:v>
                </c:pt>
                <c:pt idx="51">
                  <c:v>-11546</c:v>
                </c:pt>
                <c:pt idx="52">
                  <c:v>-10965</c:v>
                </c:pt>
                <c:pt idx="53">
                  <c:v>-10929</c:v>
                </c:pt>
                <c:pt idx="54">
                  <c:v>-10386</c:v>
                </c:pt>
                <c:pt idx="55">
                  <c:v>-10147</c:v>
                </c:pt>
                <c:pt idx="56">
                  <c:v>-9666</c:v>
                </c:pt>
                <c:pt idx="57">
                  <c:v>-9374</c:v>
                </c:pt>
                <c:pt idx="58">
                  <c:v>-9879</c:v>
                </c:pt>
                <c:pt idx="59">
                  <c:v>-9313</c:v>
                </c:pt>
                <c:pt idx="60">
                  <c:v>-8778</c:v>
                </c:pt>
                <c:pt idx="61">
                  <c:v>-8739</c:v>
                </c:pt>
                <c:pt idx="62">
                  <c:v>-7646</c:v>
                </c:pt>
                <c:pt idx="63">
                  <c:v>-8334</c:v>
                </c:pt>
                <c:pt idx="64">
                  <c:v>-6092</c:v>
                </c:pt>
                <c:pt idx="65">
                  <c:v>-6654</c:v>
                </c:pt>
                <c:pt idx="66">
                  <c:v>-6865</c:v>
                </c:pt>
                <c:pt idx="67">
                  <c:v>-7532</c:v>
                </c:pt>
                <c:pt idx="68">
                  <c:v>-7322</c:v>
                </c:pt>
                <c:pt idx="69">
                  <c:v>-7102</c:v>
                </c:pt>
                <c:pt idx="70">
                  <c:v>-6899</c:v>
                </c:pt>
                <c:pt idx="71">
                  <c:v>-6597</c:v>
                </c:pt>
                <c:pt idx="72">
                  <c:v>-5813</c:v>
                </c:pt>
                <c:pt idx="73">
                  <c:v>-5386</c:v>
                </c:pt>
                <c:pt idx="74">
                  <c:v>-4837</c:v>
                </c:pt>
                <c:pt idx="75">
                  <c:v>-4531</c:v>
                </c:pt>
                <c:pt idx="76">
                  <c:v>-4003</c:v>
                </c:pt>
                <c:pt idx="77">
                  <c:v>-3721</c:v>
                </c:pt>
                <c:pt idx="78">
                  <c:v>-3265</c:v>
                </c:pt>
                <c:pt idx="79">
                  <c:v>-2996</c:v>
                </c:pt>
                <c:pt idx="80">
                  <c:v>-2742</c:v>
                </c:pt>
                <c:pt idx="81">
                  <c:v>-2357</c:v>
                </c:pt>
                <c:pt idx="82">
                  <c:v>-2163</c:v>
                </c:pt>
                <c:pt idx="83">
                  <c:v>-1667</c:v>
                </c:pt>
                <c:pt idx="84">
                  <c:v>-1317</c:v>
                </c:pt>
                <c:pt idx="85">
                  <c:v>-1403.58085569253</c:v>
                </c:pt>
                <c:pt idx="86">
                  <c:v>-1248.1627991298</c:v>
                </c:pt>
                <c:pt idx="87">
                  <c:v>-1042.90826686004</c:v>
                </c:pt>
                <c:pt idx="88">
                  <c:v>-894.700145032633</c:v>
                </c:pt>
                <c:pt idx="89">
                  <c:v>-728.519941986947</c:v>
                </c:pt>
                <c:pt idx="90">
                  <c:v>-572.081943437274</c:v>
                </c:pt>
                <c:pt idx="91">
                  <c:v>-452.819071791153</c:v>
                </c:pt>
                <c:pt idx="92">
                  <c:v>-344.634880348078</c:v>
                </c:pt>
                <c:pt idx="93">
                  <c:v>-253.402828136331</c:v>
                </c:pt>
                <c:pt idx="94">
                  <c:v>-179.509789702683</c:v>
                </c:pt>
                <c:pt idx="95">
                  <c:v>-123.166787527194</c:v>
                </c:pt>
                <c:pt idx="96">
                  <c:v>-85.3585931834663</c:v>
                </c:pt>
                <c:pt idx="97">
                  <c:v>-55.8154459753445</c:v>
                </c:pt>
                <c:pt idx="98">
                  <c:v>-35.9441624365482</c:v>
                </c:pt>
                <c:pt idx="99">
                  <c:v>-24.1972443799855</c:v>
                </c:pt>
                <c:pt idx="100">
                  <c:v>-24.1972443799855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6896</c:v>
                </c:pt>
                <c:pt idx="1">
                  <c:v>8644</c:v>
                </c:pt>
                <c:pt idx="2">
                  <c:v>9578</c:v>
                </c:pt>
                <c:pt idx="3">
                  <c:v>9528</c:v>
                </c:pt>
                <c:pt idx="4">
                  <c:v>9593</c:v>
                </c:pt>
                <c:pt idx="5">
                  <c:v>9077</c:v>
                </c:pt>
                <c:pt idx="6">
                  <c:v>9819</c:v>
                </c:pt>
                <c:pt idx="7">
                  <c:v>10002</c:v>
                </c:pt>
                <c:pt idx="8">
                  <c:v>9806</c:v>
                </c:pt>
                <c:pt idx="9">
                  <c:v>9695</c:v>
                </c:pt>
                <c:pt idx="10">
                  <c:v>10171</c:v>
                </c:pt>
                <c:pt idx="11">
                  <c:v>10500</c:v>
                </c:pt>
                <c:pt idx="12">
                  <c:v>10273</c:v>
                </c:pt>
                <c:pt idx="13">
                  <c:v>10789</c:v>
                </c:pt>
                <c:pt idx="14">
                  <c:v>11090</c:v>
                </c:pt>
                <c:pt idx="15">
                  <c:v>11448</c:v>
                </c:pt>
                <c:pt idx="16">
                  <c:v>11316</c:v>
                </c:pt>
                <c:pt idx="17">
                  <c:v>11388</c:v>
                </c:pt>
                <c:pt idx="18">
                  <c:v>11535</c:v>
                </c:pt>
                <c:pt idx="19">
                  <c:v>12073</c:v>
                </c:pt>
                <c:pt idx="20">
                  <c:v>12839</c:v>
                </c:pt>
                <c:pt idx="21">
                  <c:v>13921</c:v>
                </c:pt>
                <c:pt idx="22">
                  <c:v>14859</c:v>
                </c:pt>
                <c:pt idx="23">
                  <c:v>15848</c:v>
                </c:pt>
                <c:pt idx="24">
                  <c:v>16450</c:v>
                </c:pt>
                <c:pt idx="25">
                  <c:v>16849</c:v>
                </c:pt>
                <c:pt idx="26">
                  <c:v>16836</c:v>
                </c:pt>
                <c:pt idx="27">
                  <c:v>17580</c:v>
                </c:pt>
                <c:pt idx="28">
                  <c:v>17955</c:v>
                </c:pt>
                <c:pt idx="29">
                  <c:v>18427</c:v>
                </c:pt>
                <c:pt idx="30">
                  <c:v>18838</c:v>
                </c:pt>
                <c:pt idx="31">
                  <c:v>18731</c:v>
                </c:pt>
                <c:pt idx="32">
                  <c:v>18437</c:v>
                </c:pt>
                <c:pt idx="33">
                  <c:v>18405</c:v>
                </c:pt>
                <c:pt idx="34">
                  <c:v>18066</c:v>
                </c:pt>
                <c:pt idx="35">
                  <c:v>17393</c:v>
                </c:pt>
                <c:pt idx="36">
                  <c:v>17620</c:v>
                </c:pt>
                <c:pt idx="37">
                  <c:v>17401</c:v>
                </c:pt>
                <c:pt idx="38">
                  <c:v>17555</c:v>
                </c:pt>
                <c:pt idx="39">
                  <c:v>17400</c:v>
                </c:pt>
                <c:pt idx="40">
                  <c:v>16266</c:v>
                </c:pt>
                <c:pt idx="41">
                  <c:v>15975</c:v>
                </c:pt>
                <c:pt idx="42">
                  <c:v>15301</c:v>
                </c:pt>
                <c:pt idx="43">
                  <c:v>14907</c:v>
                </c:pt>
                <c:pt idx="44">
                  <c:v>13684</c:v>
                </c:pt>
                <c:pt idx="45">
                  <c:v>13348</c:v>
                </c:pt>
                <c:pt idx="46">
                  <c:v>12805</c:v>
                </c:pt>
                <c:pt idx="47">
                  <c:v>12426</c:v>
                </c:pt>
                <c:pt idx="48">
                  <c:v>12097</c:v>
                </c:pt>
                <c:pt idx="49">
                  <c:v>11686</c:v>
                </c:pt>
                <c:pt idx="50">
                  <c:v>11327</c:v>
                </c:pt>
                <c:pt idx="51">
                  <c:v>11001</c:v>
                </c:pt>
                <c:pt idx="52">
                  <c:v>10683</c:v>
                </c:pt>
                <c:pt idx="53">
                  <c:v>10264</c:v>
                </c:pt>
                <c:pt idx="54">
                  <c:v>10152</c:v>
                </c:pt>
                <c:pt idx="55">
                  <c:v>9791</c:v>
                </c:pt>
                <c:pt idx="56">
                  <c:v>9596</c:v>
                </c:pt>
                <c:pt idx="57">
                  <c:v>9588</c:v>
                </c:pt>
                <c:pt idx="58">
                  <c:v>9858</c:v>
                </c:pt>
                <c:pt idx="59">
                  <c:v>9147</c:v>
                </c:pt>
                <c:pt idx="60">
                  <c:v>8896</c:v>
                </c:pt>
                <c:pt idx="61">
                  <c:v>8862</c:v>
                </c:pt>
                <c:pt idx="62">
                  <c:v>7686</c:v>
                </c:pt>
                <c:pt idx="63">
                  <c:v>8618</c:v>
                </c:pt>
                <c:pt idx="64">
                  <c:v>6576</c:v>
                </c:pt>
                <c:pt idx="65">
                  <c:v>7031</c:v>
                </c:pt>
                <c:pt idx="66">
                  <c:v>7432</c:v>
                </c:pt>
                <c:pt idx="67">
                  <c:v>8478</c:v>
                </c:pt>
                <c:pt idx="68">
                  <c:v>8034</c:v>
                </c:pt>
                <c:pt idx="69">
                  <c:v>7995</c:v>
                </c:pt>
                <c:pt idx="70">
                  <c:v>7741</c:v>
                </c:pt>
                <c:pt idx="71">
                  <c:v>7751</c:v>
                </c:pt>
                <c:pt idx="72">
                  <c:v>6937</c:v>
                </c:pt>
                <c:pt idx="73">
                  <c:v>6548</c:v>
                </c:pt>
                <c:pt idx="74">
                  <c:v>6064</c:v>
                </c:pt>
                <c:pt idx="75">
                  <c:v>5838</c:v>
                </c:pt>
                <c:pt idx="76">
                  <c:v>5227</c:v>
                </c:pt>
                <c:pt idx="77">
                  <c:v>4816</c:v>
                </c:pt>
                <c:pt idx="78">
                  <c:v>4408</c:v>
                </c:pt>
                <c:pt idx="79">
                  <c:v>4417</c:v>
                </c:pt>
                <c:pt idx="80">
                  <c:v>3903</c:v>
                </c:pt>
                <c:pt idx="81">
                  <c:v>3715</c:v>
                </c:pt>
                <c:pt idx="82">
                  <c:v>3164</c:v>
                </c:pt>
                <c:pt idx="83">
                  <c:v>2927</c:v>
                </c:pt>
                <c:pt idx="84">
                  <c:v>2325</c:v>
                </c:pt>
                <c:pt idx="85">
                  <c:v>2448.57232394681</c:v>
                </c:pt>
                <c:pt idx="86">
                  <c:v>2267.25522675382</c:v>
                </c:pt>
                <c:pt idx="87">
                  <c:v>2015.03693423468</c:v>
                </c:pt>
                <c:pt idx="88">
                  <c:v>1751.55481935802</c:v>
                </c:pt>
                <c:pt idx="89">
                  <c:v>1490.35591171599</c:v>
                </c:pt>
                <c:pt idx="90">
                  <c:v>1204.10261001925</c:v>
                </c:pt>
                <c:pt idx="91">
                  <c:v>1011.18682007432</c:v>
                </c:pt>
                <c:pt idx="92">
                  <c:v>772.119801226664</c:v>
                </c:pt>
                <c:pt idx="93">
                  <c:v>584.07485338228</c:v>
                </c:pt>
                <c:pt idx="94">
                  <c:v>445.134082464073</c:v>
                </c:pt>
                <c:pt idx="95">
                  <c:v>327.533688498903</c:v>
                </c:pt>
                <c:pt idx="96">
                  <c:v>233.404664905762</c:v>
                </c:pt>
                <c:pt idx="97">
                  <c:v>155.714733401979</c:v>
                </c:pt>
                <c:pt idx="98">
                  <c:v>106.427899897032</c:v>
                </c:pt>
                <c:pt idx="99">
                  <c:v>73.762815060214</c:v>
                </c:pt>
                <c:pt idx="100">
                  <c:v>73.762815060214</c:v>
                </c:pt>
              </c:numCache>
            </c:numRef>
          </c:val>
        </c:ser>
        <c:gapWidth val="0"/>
        <c:overlap val="100"/>
        <c:axId val="13480655"/>
        <c:axId val="62033846"/>
      </c:barChart>
      <c:catAx>
        <c:axId val="134806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3846"/>
        <c:crossesAt val="0"/>
        <c:auto val="1"/>
        <c:lblAlgn val="ctr"/>
        <c:lblOffset val="100"/>
        <c:noMultiLvlLbl val="0"/>
      </c:catAx>
      <c:valAx>
        <c:axId val="6203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0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735285965074</cdr:x>
      <cdr:y>0.132729088255626</cdr:y>
    </cdr:from>
    <cdr:to>
      <cdr:x>0.356740275339555</cdr:x>
      <cdr:y>0.186266226284661</cdr:y>
    </cdr:to>
    <cdr:sp>
      <cdr:nvSpPr>
        <cdr:cNvPr id="1" name="Text 1"/>
        <cdr:cNvSpPr/>
      </cdr:nvSpPr>
      <cdr:spPr>
        <a:xfrm>
          <a:off x="1985040" y="622080"/>
          <a:ext cx="794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16021435831101</cdr:x>
      <cdr:y>0.135724710039174</cdr:y>
    </cdr:from>
    <cdr:to>
      <cdr:x>0.824263143305923</cdr:x>
      <cdr:y>0.189261848068208</cdr:y>
    </cdr:to>
    <cdr:sp>
      <cdr:nvSpPr>
        <cdr:cNvPr id="2" name="Text 2"/>
        <cdr:cNvSpPr/>
      </cdr:nvSpPr>
      <cdr:spPr>
        <a:xfrm>
          <a:off x="5579640" y="636120"/>
          <a:ext cx="8434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1915540</v>
      </c>
      <c r="C6" s="12" t="n">
        <f aca="false">-E6</f>
        <v>-960658</v>
      </c>
      <c r="D6" s="12" t="n">
        <f aca="false">J6</f>
        <v>954882</v>
      </c>
      <c r="E6" s="13" t="n">
        <f aca="false">I6</f>
        <v>960658</v>
      </c>
      <c r="F6" s="13"/>
      <c r="G6" s="14" t="s">
        <v>7</v>
      </c>
      <c r="H6" s="15" t="n">
        <v>1915540</v>
      </c>
      <c r="I6" s="15" t="n">
        <v>960658</v>
      </c>
      <c r="J6" s="15" t="n">
        <v>954882</v>
      </c>
    </row>
    <row r="7" customFormat="false" ht="12.75" hidden="false" customHeight="false" outlineLevel="0" collapsed="false">
      <c r="A7" s="16" t="n">
        <v>0</v>
      </c>
      <c r="B7" s="17" t="n">
        <f aca="false">H7</f>
        <v>14323</v>
      </c>
      <c r="C7" s="17" t="n">
        <f aca="false">-E7</f>
        <v>-7427</v>
      </c>
      <c r="D7" s="17" t="n">
        <f aca="false">J7</f>
        <v>6896</v>
      </c>
      <c r="E7" s="18" t="n">
        <f aca="false">I7</f>
        <v>7427</v>
      </c>
      <c r="F7" s="15"/>
      <c r="G7" s="9" t="n">
        <v>0</v>
      </c>
      <c r="H7" s="15" t="n">
        <v>14323</v>
      </c>
      <c r="I7" s="15" t="n">
        <v>7427</v>
      </c>
      <c r="J7" s="15" t="n">
        <v>6896</v>
      </c>
    </row>
    <row r="8" customFormat="false" ht="12.75" hidden="false" customHeight="false" outlineLevel="0" collapsed="false">
      <c r="A8" s="16" t="n">
        <v>1</v>
      </c>
      <c r="B8" s="17" t="n">
        <f aca="false">H8</f>
        <v>17937</v>
      </c>
      <c r="C8" s="17" t="n">
        <f aca="false">-E8</f>
        <v>-9293</v>
      </c>
      <c r="D8" s="17" t="n">
        <f aca="false">J8</f>
        <v>8644</v>
      </c>
      <c r="E8" s="18" t="n">
        <f aca="false">I8</f>
        <v>9293</v>
      </c>
      <c r="F8" s="15"/>
      <c r="G8" s="9" t="n">
        <v>1</v>
      </c>
      <c r="H8" s="15" t="n">
        <v>17937</v>
      </c>
      <c r="I8" s="15" t="n">
        <v>9293</v>
      </c>
      <c r="J8" s="15" t="n">
        <v>8644</v>
      </c>
    </row>
    <row r="9" customFormat="false" ht="12.75" hidden="false" customHeight="false" outlineLevel="0" collapsed="false">
      <c r="A9" s="16" t="n">
        <v>2</v>
      </c>
      <c r="B9" s="17" t="n">
        <f aca="false">H9</f>
        <v>19729</v>
      </c>
      <c r="C9" s="17" t="n">
        <f aca="false">-E9</f>
        <v>-10151</v>
      </c>
      <c r="D9" s="17" t="n">
        <f aca="false">J9</f>
        <v>9578</v>
      </c>
      <c r="E9" s="18" t="n">
        <f aca="false">I9</f>
        <v>10151</v>
      </c>
      <c r="F9" s="15"/>
      <c r="G9" s="9" t="n">
        <v>2</v>
      </c>
      <c r="H9" s="15" t="n">
        <v>19729</v>
      </c>
      <c r="I9" s="15" t="n">
        <v>10151</v>
      </c>
      <c r="J9" s="15" t="n">
        <v>9578</v>
      </c>
    </row>
    <row r="10" customFormat="false" ht="12.75" hidden="false" customHeight="false" outlineLevel="0" collapsed="false">
      <c r="A10" s="16" t="n">
        <v>3</v>
      </c>
      <c r="B10" s="17" t="n">
        <f aca="false">H10</f>
        <v>19788</v>
      </c>
      <c r="C10" s="17" t="n">
        <f aca="false">-E10</f>
        <v>-10260</v>
      </c>
      <c r="D10" s="17" t="n">
        <f aca="false">J10</f>
        <v>9528</v>
      </c>
      <c r="E10" s="18" t="n">
        <f aca="false">I10</f>
        <v>10260</v>
      </c>
      <c r="F10" s="15"/>
      <c r="G10" s="9" t="n">
        <v>3</v>
      </c>
      <c r="H10" s="15" t="n">
        <v>19788</v>
      </c>
      <c r="I10" s="15" t="n">
        <v>10260</v>
      </c>
      <c r="J10" s="15" t="n">
        <v>9528</v>
      </c>
    </row>
    <row r="11" customFormat="false" ht="12.75" hidden="false" customHeight="false" outlineLevel="0" collapsed="false">
      <c r="A11" s="16" t="n">
        <v>4</v>
      </c>
      <c r="B11" s="17" t="n">
        <f aca="false">H11</f>
        <v>19603</v>
      </c>
      <c r="C11" s="17" t="n">
        <f aca="false">-E11</f>
        <v>-10010</v>
      </c>
      <c r="D11" s="17" t="n">
        <f aca="false">J11</f>
        <v>9593</v>
      </c>
      <c r="E11" s="18" t="n">
        <f aca="false">I11</f>
        <v>10010</v>
      </c>
      <c r="F11" s="15"/>
      <c r="G11" s="9" t="n">
        <v>4</v>
      </c>
      <c r="H11" s="15" t="n">
        <v>19603</v>
      </c>
      <c r="I11" s="15" t="n">
        <v>10010</v>
      </c>
      <c r="J11" s="15" t="n">
        <v>9593</v>
      </c>
    </row>
    <row r="12" customFormat="false" ht="12.75" hidden="false" customHeight="false" outlineLevel="0" collapsed="false">
      <c r="A12" s="16" t="n">
        <v>5</v>
      </c>
      <c r="B12" s="17" t="n">
        <f aca="false">H12</f>
        <v>18898</v>
      </c>
      <c r="C12" s="17" t="n">
        <f aca="false">-E12</f>
        <v>-9821</v>
      </c>
      <c r="D12" s="17" t="n">
        <f aca="false">J12</f>
        <v>9077</v>
      </c>
      <c r="E12" s="18" t="n">
        <f aca="false">I12</f>
        <v>9821</v>
      </c>
      <c r="F12" s="15"/>
      <c r="G12" s="9" t="n">
        <v>5</v>
      </c>
      <c r="H12" s="19" t="n">
        <v>18898</v>
      </c>
      <c r="I12" s="15" t="n">
        <v>9821</v>
      </c>
      <c r="J12" s="15" t="n">
        <v>9077</v>
      </c>
    </row>
    <row r="13" customFormat="false" ht="12.75" hidden="false" customHeight="false" outlineLevel="0" collapsed="false">
      <c r="A13" s="16" t="n">
        <v>6</v>
      </c>
      <c r="B13" s="17" t="n">
        <f aca="false">H13</f>
        <v>19049</v>
      </c>
      <c r="C13" s="17" t="n">
        <f aca="false">-E13</f>
        <v>-9230</v>
      </c>
      <c r="D13" s="17" t="n">
        <f aca="false">J13</f>
        <v>9819</v>
      </c>
      <c r="E13" s="18" t="n">
        <f aca="false">I13</f>
        <v>9230</v>
      </c>
      <c r="F13" s="15"/>
      <c r="G13" s="9" t="n">
        <v>6</v>
      </c>
      <c r="H13" s="15" t="n">
        <v>19049</v>
      </c>
      <c r="I13" s="15" t="n">
        <v>9230</v>
      </c>
      <c r="J13" s="15" t="n">
        <v>9819</v>
      </c>
    </row>
    <row r="14" customFormat="false" ht="12.75" hidden="false" customHeight="false" outlineLevel="0" collapsed="false">
      <c r="A14" s="16" t="n">
        <v>7</v>
      </c>
      <c r="B14" s="17" t="n">
        <f aca="false">H14</f>
        <v>19491</v>
      </c>
      <c r="C14" s="17" t="n">
        <f aca="false">-E14</f>
        <v>-9489</v>
      </c>
      <c r="D14" s="17" t="n">
        <f aca="false">J14</f>
        <v>10002</v>
      </c>
      <c r="E14" s="18" t="n">
        <f aca="false">I14</f>
        <v>9489</v>
      </c>
      <c r="F14" s="15"/>
      <c r="G14" s="9" t="n">
        <v>7</v>
      </c>
      <c r="H14" s="15" t="n">
        <v>19491</v>
      </c>
      <c r="I14" s="15" t="n">
        <v>9489</v>
      </c>
      <c r="J14" s="15" t="n">
        <v>10002</v>
      </c>
    </row>
    <row r="15" customFormat="false" ht="12.75" hidden="false" customHeight="false" outlineLevel="0" collapsed="false">
      <c r="A15" s="16" t="n">
        <v>8</v>
      </c>
      <c r="B15" s="17" t="n">
        <f aca="false">H15</f>
        <v>19962</v>
      </c>
      <c r="C15" s="17" t="n">
        <f aca="false">-E15</f>
        <v>-10156</v>
      </c>
      <c r="D15" s="17" t="n">
        <f aca="false">J15</f>
        <v>9806</v>
      </c>
      <c r="E15" s="18" t="n">
        <f aca="false">I15</f>
        <v>10156</v>
      </c>
      <c r="F15" s="15"/>
      <c r="G15" s="9" t="n">
        <v>8</v>
      </c>
      <c r="H15" s="15" t="n">
        <v>19962</v>
      </c>
      <c r="I15" s="15" t="n">
        <v>10156</v>
      </c>
      <c r="J15" s="15" t="n">
        <v>9806</v>
      </c>
    </row>
    <row r="16" customFormat="false" ht="12.75" hidden="false" customHeight="false" outlineLevel="0" collapsed="false">
      <c r="A16" s="16" t="n">
        <v>9</v>
      </c>
      <c r="B16" s="17" t="n">
        <f aca="false">H16</f>
        <v>19965</v>
      </c>
      <c r="C16" s="17" t="n">
        <f aca="false">-E16</f>
        <v>-10270</v>
      </c>
      <c r="D16" s="17" t="n">
        <f aca="false">J16</f>
        <v>9695</v>
      </c>
      <c r="E16" s="18" t="n">
        <f aca="false">I16</f>
        <v>10270</v>
      </c>
      <c r="F16" s="15"/>
      <c r="G16" s="9" t="n">
        <v>9</v>
      </c>
      <c r="H16" s="15" t="n">
        <v>19965</v>
      </c>
      <c r="I16" s="15" t="n">
        <v>10270</v>
      </c>
      <c r="J16" s="15" t="n">
        <v>9695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20814</v>
      </c>
      <c r="C17" s="17" t="n">
        <f aca="false">-E17</f>
        <v>-10643</v>
      </c>
      <c r="D17" s="17" t="n">
        <f aca="false">J17</f>
        <v>10171</v>
      </c>
      <c r="E17" s="18" t="n">
        <f aca="false">I17</f>
        <v>10643</v>
      </c>
      <c r="F17" s="15"/>
      <c r="G17" s="9" t="n">
        <v>10</v>
      </c>
      <c r="H17" s="15" t="n">
        <v>20814</v>
      </c>
      <c r="I17" s="15" t="n">
        <v>10643</v>
      </c>
      <c r="J17" s="15" t="n">
        <v>10171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21658</v>
      </c>
      <c r="C18" s="17" t="n">
        <f aca="false">-E18</f>
        <v>-11158</v>
      </c>
      <c r="D18" s="17" t="n">
        <f aca="false">J18</f>
        <v>10500</v>
      </c>
      <c r="E18" s="18" t="n">
        <f aca="false">I18</f>
        <v>11158</v>
      </c>
      <c r="F18" s="15"/>
      <c r="G18" s="9" t="n">
        <v>11</v>
      </c>
      <c r="H18" s="15" t="n">
        <v>21658</v>
      </c>
      <c r="I18" s="15" t="n">
        <v>11158</v>
      </c>
      <c r="J18" s="15" t="n">
        <v>10500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21228</v>
      </c>
      <c r="C19" s="17" t="n">
        <f aca="false">-E19</f>
        <v>-10955</v>
      </c>
      <c r="D19" s="17" t="n">
        <f aca="false">J19</f>
        <v>10273</v>
      </c>
      <c r="E19" s="18" t="n">
        <f aca="false">I19</f>
        <v>10955</v>
      </c>
      <c r="F19" s="15"/>
      <c r="G19" s="9" t="n">
        <v>12</v>
      </c>
      <c r="H19" s="15" t="n">
        <v>21228</v>
      </c>
      <c r="I19" s="15" t="n">
        <v>10955</v>
      </c>
      <c r="J19" s="15" t="n">
        <v>10273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22111</v>
      </c>
      <c r="C20" s="17" t="n">
        <f aca="false">-E20</f>
        <v>-11322</v>
      </c>
      <c r="D20" s="17" t="n">
        <f aca="false">J20</f>
        <v>10789</v>
      </c>
      <c r="E20" s="18" t="n">
        <f aca="false">I20</f>
        <v>11322</v>
      </c>
      <c r="F20" s="15"/>
      <c r="G20" s="9" t="n">
        <v>13</v>
      </c>
      <c r="H20" s="15" t="n">
        <v>22111</v>
      </c>
      <c r="I20" s="15" t="n">
        <v>11322</v>
      </c>
      <c r="J20" s="15" t="n">
        <v>10789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22867</v>
      </c>
      <c r="C21" s="17" t="n">
        <f aca="false">-E21</f>
        <v>-11777</v>
      </c>
      <c r="D21" s="17" t="n">
        <f aca="false">J21</f>
        <v>11090</v>
      </c>
      <c r="E21" s="18" t="n">
        <f aca="false">I21</f>
        <v>11777</v>
      </c>
      <c r="F21" s="15"/>
      <c r="G21" s="9" t="n">
        <v>14</v>
      </c>
      <c r="H21" s="15" t="n">
        <v>22867</v>
      </c>
      <c r="I21" s="15" t="n">
        <v>11777</v>
      </c>
      <c r="J21" s="15" t="n">
        <v>11090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23225</v>
      </c>
      <c r="C22" s="17" t="n">
        <f aca="false">-E22</f>
        <v>-11777</v>
      </c>
      <c r="D22" s="17" t="n">
        <f aca="false">J22</f>
        <v>11448</v>
      </c>
      <c r="E22" s="18" t="n">
        <f aca="false">I22</f>
        <v>11777</v>
      </c>
      <c r="F22" s="15"/>
      <c r="G22" s="9" t="n">
        <v>15</v>
      </c>
      <c r="H22" s="15" t="n">
        <v>23225</v>
      </c>
      <c r="I22" s="15" t="n">
        <v>11777</v>
      </c>
      <c r="J22" s="15" t="n">
        <v>11448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23026</v>
      </c>
      <c r="C23" s="17" t="n">
        <f aca="false">-E23</f>
        <v>-11710</v>
      </c>
      <c r="D23" s="17" t="n">
        <f aca="false">J23</f>
        <v>11316</v>
      </c>
      <c r="E23" s="18" t="n">
        <f aca="false">I23</f>
        <v>11710</v>
      </c>
      <c r="F23" s="15"/>
      <c r="G23" s="9" t="n">
        <v>16</v>
      </c>
      <c r="H23" s="15" t="n">
        <v>23026</v>
      </c>
      <c r="I23" s="15" t="n">
        <v>11710</v>
      </c>
      <c r="J23" s="15" t="n">
        <v>11316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23208</v>
      </c>
      <c r="C24" s="17" t="n">
        <f aca="false">-E24</f>
        <v>-11820</v>
      </c>
      <c r="D24" s="17" t="n">
        <f aca="false">J24</f>
        <v>11388</v>
      </c>
      <c r="E24" s="18" t="n">
        <f aca="false">I24</f>
        <v>11820</v>
      </c>
      <c r="F24" s="15"/>
      <c r="G24" s="9" t="n">
        <v>17</v>
      </c>
      <c r="H24" s="15" t="n">
        <v>23208</v>
      </c>
      <c r="I24" s="15" t="n">
        <v>11820</v>
      </c>
      <c r="J24" s="15" t="n">
        <v>11388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23398</v>
      </c>
      <c r="C25" s="17" t="n">
        <f aca="false">-E25</f>
        <v>-11863</v>
      </c>
      <c r="D25" s="17" t="n">
        <f aca="false">J25</f>
        <v>11535</v>
      </c>
      <c r="E25" s="18" t="n">
        <f aca="false">I25</f>
        <v>11863</v>
      </c>
      <c r="F25" s="15"/>
      <c r="G25" s="9" t="n">
        <v>18</v>
      </c>
      <c r="H25" s="15" t="n">
        <v>23398</v>
      </c>
      <c r="I25" s="15" t="n">
        <v>11863</v>
      </c>
      <c r="J25" s="15" t="n">
        <v>11535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24608</v>
      </c>
      <c r="C26" s="17" t="n">
        <f aca="false">-E26</f>
        <v>-12535</v>
      </c>
      <c r="D26" s="17" t="n">
        <f aca="false">J26</f>
        <v>12073</v>
      </c>
      <c r="E26" s="18" t="n">
        <f aca="false">I26</f>
        <v>12535</v>
      </c>
      <c r="F26" s="15"/>
      <c r="G26" s="9" t="n">
        <v>19</v>
      </c>
      <c r="H26" s="15" t="n">
        <v>24608</v>
      </c>
      <c r="I26" s="15" t="n">
        <v>12535</v>
      </c>
      <c r="J26" s="15" t="n">
        <v>12073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25953</v>
      </c>
      <c r="C27" s="17" t="n">
        <f aca="false">-E27</f>
        <v>-13114</v>
      </c>
      <c r="D27" s="17" t="n">
        <f aca="false">J27</f>
        <v>12839</v>
      </c>
      <c r="E27" s="18" t="n">
        <f aca="false">I27</f>
        <v>13114</v>
      </c>
      <c r="F27" s="15"/>
      <c r="G27" s="9" t="n">
        <v>20</v>
      </c>
      <c r="H27" s="15" t="n">
        <v>25953</v>
      </c>
      <c r="I27" s="15" t="n">
        <v>13114</v>
      </c>
      <c r="J27" s="15" t="n">
        <v>12839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28005</v>
      </c>
      <c r="C28" s="17" t="n">
        <f aca="false">-E28</f>
        <v>-14084</v>
      </c>
      <c r="D28" s="17" t="n">
        <f aca="false">J28</f>
        <v>13921</v>
      </c>
      <c r="E28" s="18" t="n">
        <f aca="false">I28</f>
        <v>14084</v>
      </c>
      <c r="F28" s="15"/>
      <c r="G28" s="9" t="n">
        <v>21</v>
      </c>
      <c r="H28" s="15" t="n">
        <v>28005</v>
      </c>
      <c r="I28" s="15" t="n">
        <v>14084</v>
      </c>
      <c r="J28" s="15" t="n">
        <v>13921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30016</v>
      </c>
      <c r="C29" s="17" t="n">
        <f aca="false">-E29</f>
        <v>-15157</v>
      </c>
      <c r="D29" s="17" t="n">
        <f aca="false">J29</f>
        <v>14859</v>
      </c>
      <c r="E29" s="18" t="n">
        <f aca="false">I29</f>
        <v>15157</v>
      </c>
      <c r="F29" s="15"/>
      <c r="G29" s="9" t="n">
        <v>22</v>
      </c>
      <c r="H29" s="15" t="n">
        <v>30016</v>
      </c>
      <c r="I29" s="15" t="n">
        <v>15157</v>
      </c>
      <c r="J29" s="15" t="n">
        <v>14859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31882</v>
      </c>
      <c r="C30" s="17" t="n">
        <f aca="false">-E30</f>
        <v>-16034</v>
      </c>
      <c r="D30" s="17" t="n">
        <f aca="false">J30</f>
        <v>15848</v>
      </c>
      <c r="E30" s="18" t="n">
        <f aca="false">I30</f>
        <v>16034</v>
      </c>
      <c r="F30" s="15"/>
      <c r="G30" s="9" t="n">
        <v>23</v>
      </c>
      <c r="H30" s="15" t="n">
        <v>31882</v>
      </c>
      <c r="I30" s="15" t="n">
        <v>16034</v>
      </c>
      <c r="J30" s="15" t="n">
        <v>15848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33201</v>
      </c>
      <c r="C31" s="17" t="n">
        <f aca="false">-E31</f>
        <v>-16751</v>
      </c>
      <c r="D31" s="17" t="n">
        <f aca="false">J31</f>
        <v>16450</v>
      </c>
      <c r="E31" s="18" t="n">
        <f aca="false">I31</f>
        <v>16751</v>
      </c>
      <c r="F31" s="15"/>
      <c r="G31" s="9" t="n">
        <v>24</v>
      </c>
      <c r="H31" s="15" t="n">
        <v>33201</v>
      </c>
      <c r="I31" s="15" t="n">
        <v>16751</v>
      </c>
      <c r="J31" s="15" t="n">
        <v>16450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34029</v>
      </c>
      <c r="C32" s="17" t="n">
        <f aca="false">-E32</f>
        <v>-17180</v>
      </c>
      <c r="D32" s="17" t="n">
        <f aca="false">J32</f>
        <v>16849</v>
      </c>
      <c r="E32" s="18" t="n">
        <f aca="false">I32</f>
        <v>17180</v>
      </c>
      <c r="F32" s="15"/>
      <c r="G32" s="9" t="n">
        <v>25</v>
      </c>
      <c r="H32" s="15" t="n">
        <v>34029</v>
      </c>
      <c r="I32" s="15" t="n">
        <v>17180</v>
      </c>
      <c r="J32" s="15" t="n">
        <v>16849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34701</v>
      </c>
      <c r="C33" s="17" t="n">
        <f aca="false">-E33</f>
        <v>-17865</v>
      </c>
      <c r="D33" s="17" t="n">
        <f aca="false">J33</f>
        <v>16836</v>
      </c>
      <c r="E33" s="18" t="n">
        <f aca="false">I33</f>
        <v>17865</v>
      </c>
      <c r="F33" s="15"/>
      <c r="G33" s="9" t="n">
        <v>26</v>
      </c>
      <c r="H33" s="15" t="n">
        <v>34701</v>
      </c>
      <c r="I33" s="15" t="n">
        <v>17865</v>
      </c>
      <c r="J33" s="15" t="n">
        <v>16836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36360</v>
      </c>
      <c r="C34" s="17" t="n">
        <f aca="false">-E34</f>
        <v>-18780</v>
      </c>
      <c r="D34" s="17" t="n">
        <f aca="false">J34</f>
        <v>17580</v>
      </c>
      <c r="E34" s="18" t="n">
        <f aca="false">I34</f>
        <v>18780</v>
      </c>
      <c r="F34" s="15"/>
      <c r="G34" s="9" t="n">
        <v>27</v>
      </c>
      <c r="H34" s="15" t="n">
        <v>36360</v>
      </c>
      <c r="I34" s="15" t="n">
        <v>18780</v>
      </c>
      <c r="J34" s="15" t="n">
        <v>17580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37104</v>
      </c>
      <c r="C35" s="17" t="n">
        <f aca="false">-E35</f>
        <v>-19149</v>
      </c>
      <c r="D35" s="17" t="n">
        <f aca="false">J35</f>
        <v>17955</v>
      </c>
      <c r="E35" s="18" t="n">
        <f aca="false">I35</f>
        <v>19149</v>
      </c>
      <c r="F35" s="15"/>
      <c r="G35" s="9" t="n">
        <v>28</v>
      </c>
      <c r="H35" s="15" t="n">
        <v>37104</v>
      </c>
      <c r="I35" s="15" t="n">
        <v>19149</v>
      </c>
      <c r="J35" s="15" t="n">
        <v>17955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37984</v>
      </c>
      <c r="C36" s="17" t="n">
        <f aca="false">-E36</f>
        <v>-19557</v>
      </c>
      <c r="D36" s="17" t="n">
        <f aca="false">J36</f>
        <v>18427</v>
      </c>
      <c r="E36" s="18" t="n">
        <f aca="false">I36</f>
        <v>19557</v>
      </c>
      <c r="F36" s="15"/>
      <c r="G36" s="9" t="n">
        <v>29</v>
      </c>
      <c r="H36" s="15" t="n">
        <v>37984</v>
      </c>
      <c r="I36" s="15" t="n">
        <v>19557</v>
      </c>
      <c r="J36" s="15" t="n">
        <v>18427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38589</v>
      </c>
      <c r="C37" s="17" t="n">
        <f aca="false">-E37</f>
        <v>-19751</v>
      </c>
      <c r="D37" s="17" t="n">
        <f aca="false">J37</f>
        <v>18838</v>
      </c>
      <c r="E37" s="18" t="n">
        <f aca="false">I37</f>
        <v>19751</v>
      </c>
      <c r="F37" s="15"/>
      <c r="G37" s="9" t="n">
        <v>30</v>
      </c>
      <c r="H37" s="15" t="n">
        <v>38589</v>
      </c>
      <c r="I37" s="15" t="n">
        <v>19751</v>
      </c>
      <c r="J37" s="15" t="n">
        <v>18838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39084</v>
      </c>
      <c r="C38" s="17" t="n">
        <f aca="false">-E38</f>
        <v>-20353</v>
      </c>
      <c r="D38" s="17" t="n">
        <f aca="false">J38</f>
        <v>18731</v>
      </c>
      <c r="E38" s="18" t="n">
        <f aca="false">I38</f>
        <v>20353</v>
      </c>
      <c r="F38" s="15"/>
      <c r="G38" s="9" t="n">
        <v>31</v>
      </c>
      <c r="H38" s="15" t="n">
        <v>39084</v>
      </c>
      <c r="I38" s="15" t="n">
        <v>20353</v>
      </c>
      <c r="J38" s="15" t="n">
        <v>18731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38393</v>
      </c>
      <c r="C39" s="17" t="n">
        <f aca="false">-E39</f>
        <v>-19956</v>
      </c>
      <c r="D39" s="17" t="n">
        <f aca="false">J39</f>
        <v>18437</v>
      </c>
      <c r="E39" s="18" t="n">
        <f aca="false">I39</f>
        <v>19956</v>
      </c>
      <c r="F39" s="15"/>
      <c r="G39" s="9" t="n">
        <v>32</v>
      </c>
      <c r="H39" s="15" t="n">
        <v>38393</v>
      </c>
      <c r="I39" s="15" t="n">
        <v>19956</v>
      </c>
      <c r="J39" s="15" t="n">
        <v>18437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38188</v>
      </c>
      <c r="C40" s="17" t="n">
        <f aca="false">-E40</f>
        <v>-19783</v>
      </c>
      <c r="D40" s="17" t="n">
        <f aca="false">J40</f>
        <v>18405</v>
      </c>
      <c r="E40" s="18" t="n">
        <f aca="false">I40</f>
        <v>19783</v>
      </c>
      <c r="F40" s="15"/>
      <c r="G40" s="9" t="n">
        <v>33</v>
      </c>
      <c r="H40" s="15" t="n">
        <v>38188</v>
      </c>
      <c r="I40" s="15" t="n">
        <v>19783</v>
      </c>
      <c r="J40" s="15" t="n">
        <v>18405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37200</v>
      </c>
      <c r="C41" s="17" t="n">
        <f aca="false">-E41</f>
        <v>-19134</v>
      </c>
      <c r="D41" s="17" t="n">
        <f aca="false">J41</f>
        <v>18066</v>
      </c>
      <c r="E41" s="18" t="n">
        <f aca="false">I41</f>
        <v>19134</v>
      </c>
      <c r="F41" s="15"/>
      <c r="G41" s="9" t="n">
        <v>34</v>
      </c>
      <c r="H41" s="15" t="n">
        <v>37200</v>
      </c>
      <c r="I41" s="15" t="n">
        <v>19134</v>
      </c>
      <c r="J41" s="15" t="n">
        <v>18066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36042</v>
      </c>
      <c r="C42" s="17" t="n">
        <f aca="false">-E42</f>
        <v>-18649</v>
      </c>
      <c r="D42" s="17" t="n">
        <f aca="false">J42</f>
        <v>17393</v>
      </c>
      <c r="E42" s="18" t="n">
        <f aca="false">I42</f>
        <v>18649</v>
      </c>
      <c r="F42" s="15"/>
      <c r="G42" s="9" t="n">
        <v>35</v>
      </c>
      <c r="H42" s="15" t="n">
        <v>36042</v>
      </c>
      <c r="I42" s="15" t="n">
        <v>18649</v>
      </c>
      <c r="J42" s="15" t="n">
        <v>17393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36327</v>
      </c>
      <c r="C43" s="17" t="n">
        <f aca="false">-E43</f>
        <v>-18707</v>
      </c>
      <c r="D43" s="17" t="n">
        <f aca="false">J43</f>
        <v>17620</v>
      </c>
      <c r="E43" s="18" t="n">
        <f aca="false">I43</f>
        <v>18707</v>
      </c>
      <c r="F43" s="15"/>
      <c r="G43" s="9" t="n">
        <v>36</v>
      </c>
      <c r="H43" s="15" t="n">
        <v>36327</v>
      </c>
      <c r="I43" s="15" t="n">
        <v>18707</v>
      </c>
      <c r="J43" s="15" t="n">
        <v>17620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35654</v>
      </c>
      <c r="C44" s="17" t="n">
        <f aca="false">-E44</f>
        <v>-18253</v>
      </c>
      <c r="D44" s="17" t="n">
        <f aca="false">J44</f>
        <v>17401</v>
      </c>
      <c r="E44" s="18" t="n">
        <f aca="false">I44</f>
        <v>18253</v>
      </c>
      <c r="F44" s="15"/>
      <c r="G44" s="9" t="n">
        <v>37</v>
      </c>
      <c r="H44" s="15" t="n">
        <v>35654</v>
      </c>
      <c r="I44" s="15" t="n">
        <v>18253</v>
      </c>
      <c r="J44" s="15" t="n">
        <v>17401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35874</v>
      </c>
      <c r="C45" s="17" t="n">
        <f aca="false">-E45</f>
        <v>-18319</v>
      </c>
      <c r="D45" s="17" t="n">
        <f aca="false">J45</f>
        <v>17555</v>
      </c>
      <c r="E45" s="18" t="n">
        <f aca="false">I45</f>
        <v>18319</v>
      </c>
      <c r="F45" s="15"/>
      <c r="G45" s="9" t="n">
        <v>38</v>
      </c>
      <c r="H45" s="15" t="n">
        <v>35874</v>
      </c>
      <c r="I45" s="15" t="n">
        <v>18319</v>
      </c>
      <c r="J45" s="15" t="n">
        <v>17555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35851</v>
      </c>
      <c r="C46" s="17" t="n">
        <f aca="false">-E46</f>
        <v>-18451</v>
      </c>
      <c r="D46" s="17" t="n">
        <f aca="false">J46</f>
        <v>17400</v>
      </c>
      <c r="E46" s="18" t="n">
        <f aca="false">I46</f>
        <v>18451</v>
      </c>
      <c r="F46" s="15"/>
      <c r="G46" s="9" t="n">
        <v>39</v>
      </c>
      <c r="H46" s="15" t="n">
        <v>35851</v>
      </c>
      <c r="I46" s="15" t="n">
        <v>18451</v>
      </c>
      <c r="J46" s="15" t="n">
        <v>17400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33735</v>
      </c>
      <c r="C47" s="17" t="n">
        <f aca="false">-E47</f>
        <v>-17469</v>
      </c>
      <c r="D47" s="17" t="n">
        <f aca="false">J47</f>
        <v>16266</v>
      </c>
      <c r="E47" s="18" t="n">
        <f aca="false">I47</f>
        <v>17469</v>
      </c>
      <c r="F47" s="15"/>
      <c r="G47" s="9" t="n">
        <v>40</v>
      </c>
      <c r="H47" s="15" t="n">
        <v>33735</v>
      </c>
      <c r="I47" s="15" t="n">
        <v>17469</v>
      </c>
      <c r="J47" s="15" t="n">
        <v>16266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32700</v>
      </c>
      <c r="C48" s="17" t="n">
        <f aca="false">-E48</f>
        <v>-16725</v>
      </c>
      <c r="D48" s="17" t="n">
        <f aca="false">J48</f>
        <v>15975</v>
      </c>
      <c r="E48" s="18" t="n">
        <f aca="false">I48</f>
        <v>16725</v>
      </c>
      <c r="F48" s="15"/>
      <c r="G48" s="9" t="n">
        <v>41</v>
      </c>
      <c r="H48" s="15" t="n">
        <v>32700</v>
      </c>
      <c r="I48" s="15" t="n">
        <v>16725</v>
      </c>
      <c r="J48" s="15" t="n">
        <v>15975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31103</v>
      </c>
      <c r="C49" s="17" t="n">
        <f aca="false">-E49</f>
        <v>-15802</v>
      </c>
      <c r="D49" s="17" t="n">
        <f aca="false">J49</f>
        <v>15301</v>
      </c>
      <c r="E49" s="18" t="n">
        <f aca="false">I49</f>
        <v>15802</v>
      </c>
      <c r="F49" s="15"/>
      <c r="G49" s="9" t="n">
        <v>42</v>
      </c>
      <c r="H49" s="15" t="n">
        <v>31103</v>
      </c>
      <c r="I49" s="15" t="n">
        <v>15802</v>
      </c>
      <c r="J49" s="15" t="n">
        <v>15301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30486</v>
      </c>
      <c r="C50" s="17" t="n">
        <f aca="false">-E50</f>
        <v>-15579</v>
      </c>
      <c r="D50" s="17" t="n">
        <f aca="false">J50</f>
        <v>14907</v>
      </c>
      <c r="E50" s="18" t="n">
        <f aca="false">I50</f>
        <v>15579</v>
      </c>
      <c r="F50" s="15"/>
      <c r="G50" s="9" t="n">
        <v>43</v>
      </c>
      <c r="H50" s="15" t="n">
        <v>30486</v>
      </c>
      <c r="I50" s="15" t="n">
        <v>15579</v>
      </c>
      <c r="J50" s="15" t="n">
        <v>14907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28139</v>
      </c>
      <c r="C51" s="17" t="n">
        <f aca="false">-E51</f>
        <v>-14455</v>
      </c>
      <c r="D51" s="17" t="n">
        <f aca="false">J51</f>
        <v>13684</v>
      </c>
      <c r="E51" s="18" t="n">
        <f aca="false">I51</f>
        <v>14455</v>
      </c>
      <c r="F51" s="15"/>
      <c r="G51" s="9" t="n">
        <v>44</v>
      </c>
      <c r="H51" s="15" t="n">
        <v>28139</v>
      </c>
      <c r="I51" s="15" t="n">
        <v>14455</v>
      </c>
      <c r="J51" s="15" t="n">
        <v>13684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27231</v>
      </c>
      <c r="C52" s="17" t="n">
        <f aca="false">-E52</f>
        <v>-13883</v>
      </c>
      <c r="D52" s="17" t="n">
        <f aca="false">J52</f>
        <v>13348</v>
      </c>
      <c r="E52" s="18" t="n">
        <f aca="false">I52</f>
        <v>13883</v>
      </c>
      <c r="F52" s="15"/>
      <c r="G52" s="9" t="n">
        <v>45</v>
      </c>
      <c r="H52" s="15" t="n">
        <v>27231</v>
      </c>
      <c r="I52" s="15" t="n">
        <v>13883</v>
      </c>
      <c r="J52" s="15" t="n">
        <v>13348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26507</v>
      </c>
      <c r="C53" s="17" t="n">
        <f aca="false">-E53</f>
        <v>-13702</v>
      </c>
      <c r="D53" s="17" t="n">
        <f aca="false">J53</f>
        <v>12805</v>
      </c>
      <c r="E53" s="18" t="n">
        <f aca="false">I53</f>
        <v>13702</v>
      </c>
      <c r="F53" s="15"/>
      <c r="G53" s="9" t="n">
        <v>46</v>
      </c>
      <c r="H53" s="15" t="n">
        <v>26507</v>
      </c>
      <c r="I53" s="15" t="n">
        <v>13702</v>
      </c>
      <c r="J53" s="15" t="n">
        <v>12805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25602</v>
      </c>
      <c r="C54" s="17" t="n">
        <f aca="false">-E54</f>
        <v>-13176</v>
      </c>
      <c r="D54" s="17" t="n">
        <f aca="false">J54</f>
        <v>12426</v>
      </c>
      <c r="E54" s="18" t="n">
        <f aca="false">I54</f>
        <v>13176</v>
      </c>
      <c r="F54" s="15"/>
      <c r="G54" s="9" t="n">
        <v>47</v>
      </c>
      <c r="H54" s="15" t="n">
        <v>25602</v>
      </c>
      <c r="I54" s="15" t="n">
        <v>13176</v>
      </c>
      <c r="J54" s="15" t="n">
        <v>12426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24780</v>
      </c>
      <c r="C55" s="17" t="n">
        <f aca="false">-E55</f>
        <v>-12683</v>
      </c>
      <c r="D55" s="17" t="n">
        <f aca="false">J55</f>
        <v>12097</v>
      </c>
      <c r="E55" s="18" t="n">
        <f aca="false">I55</f>
        <v>12683</v>
      </c>
      <c r="F55" s="15"/>
      <c r="G55" s="9" t="n">
        <v>48</v>
      </c>
      <c r="H55" s="15" t="n">
        <v>24780</v>
      </c>
      <c r="I55" s="15" t="n">
        <v>12683</v>
      </c>
      <c r="J55" s="15" t="n">
        <v>12097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23530</v>
      </c>
      <c r="C56" s="17" t="n">
        <f aca="false">-E56</f>
        <v>-11844</v>
      </c>
      <c r="D56" s="17" t="n">
        <f aca="false">J56</f>
        <v>11686</v>
      </c>
      <c r="E56" s="18" t="n">
        <f aca="false">I56</f>
        <v>11844</v>
      </c>
      <c r="F56" s="15"/>
      <c r="G56" s="9" t="n">
        <v>49</v>
      </c>
      <c r="H56" s="15" t="n">
        <v>23530</v>
      </c>
      <c r="I56" s="15" t="n">
        <v>11844</v>
      </c>
      <c r="J56" s="15" t="n">
        <v>11686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22941</v>
      </c>
      <c r="C57" s="17" t="n">
        <f aca="false">-E57</f>
        <v>-11614</v>
      </c>
      <c r="D57" s="17" t="n">
        <f aca="false">J57</f>
        <v>11327</v>
      </c>
      <c r="E57" s="18" t="n">
        <f aca="false">I57</f>
        <v>11614</v>
      </c>
      <c r="F57" s="15"/>
      <c r="G57" s="9" t="n">
        <v>50</v>
      </c>
      <c r="H57" s="15" t="n">
        <v>22941</v>
      </c>
      <c r="I57" s="15" t="n">
        <v>11614</v>
      </c>
      <c r="J57" s="15" t="n">
        <v>11327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22547</v>
      </c>
      <c r="C58" s="17" t="n">
        <f aca="false">-E58</f>
        <v>-11546</v>
      </c>
      <c r="D58" s="17" t="n">
        <f aca="false">J58</f>
        <v>11001</v>
      </c>
      <c r="E58" s="18" t="n">
        <f aca="false">I58</f>
        <v>11546</v>
      </c>
      <c r="F58" s="15"/>
      <c r="G58" s="9" t="n">
        <v>51</v>
      </c>
      <c r="H58" s="15" t="n">
        <v>22547</v>
      </c>
      <c r="I58" s="15" t="n">
        <v>11546</v>
      </c>
      <c r="J58" s="15" t="n">
        <v>11001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21648</v>
      </c>
      <c r="C59" s="17" t="n">
        <f aca="false">-E59</f>
        <v>-10965</v>
      </c>
      <c r="D59" s="17" t="n">
        <f aca="false">J59</f>
        <v>10683</v>
      </c>
      <c r="E59" s="18" t="n">
        <f aca="false">I59</f>
        <v>10965</v>
      </c>
      <c r="F59" s="15"/>
      <c r="G59" s="9" t="n">
        <v>52</v>
      </c>
      <c r="H59" s="15" t="n">
        <v>21648</v>
      </c>
      <c r="I59" s="15" t="n">
        <v>10965</v>
      </c>
      <c r="J59" s="15" t="n">
        <v>10683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21193</v>
      </c>
      <c r="C60" s="17" t="n">
        <f aca="false">-E60</f>
        <v>-10929</v>
      </c>
      <c r="D60" s="17" t="n">
        <f aca="false">J60</f>
        <v>10264</v>
      </c>
      <c r="E60" s="18" t="n">
        <f aca="false">I60</f>
        <v>10929</v>
      </c>
      <c r="F60" s="15"/>
      <c r="G60" s="9" t="n">
        <v>53</v>
      </c>
      <c r="H60" s="15" t="n">
        <v>21193</v>
      </c>
      <c r="I60" s="15" t="n">
        <v>10929</v>
      </c>
      <c r="J60" s="15" t="n">
        <v>10264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20538</v>
      </c>
      <c r="C61" s="17" t="n">
        <f aca="false">-E61</f>
        <v>-10386</v>
      </c>
      <c r="D61" s="17" t="n">
        <f aca="false">J61</f>
        <v>10152</v>
      </c>
      <c r="E61" s="18" t="n">
        <f aca="false">I61</f>
        <v>10386</v>
      </c>
      <c r="F61" s="15"/>
      <c r="G61" s="9" t="n">
        <v>54</v>
      </c>
      <c r="H61" s="15" t="n">
        <v>20538</v>
      </c>
      <c r="I61" s="15" t="n">
        <v>10386</v>
      </c>
      <c r="J61" s="15" t="n">
        <v>10152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19938</v>
      </c>
      <c r="C62" s="17" t="n">
        <f aca="false">-E62</f>
        <v>-10147</v>
      </c>
      <c r="D62" s="17" t="n">
        <f aca="false">J62</f>
        <v>9791</v>
      </c>
      <c r="E62" s="18" t="n">
        <f aca="false">I62</f>
        <v>10147</v>
      </c>
      <c r="F62" s="15"/>
      <c r="G62" s="9" t="n">
        <v>55</v>
      </c>
      <c r="H62" s="15" t="n">
        <v>19938</v>
      </c>
      <c r="I62" s="15" t="n">
        <v>10147</v>
      </c>
      <c r="J62" s="15" t="n">
        <v>9791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19262</v>
      </c>
      <c r="C63" s="17" t="n">
        <f aca="false">-E63</f>
        <v>-9666</v>
      </c>
      <c r="D63" s="17" t="n">
        <f aca="false">J63</f>
        <v>9596</v>
      </c>
      <c r="E63" s="18" t="n">
        <f aca="false">I63</f>
        <v>9666</v>
      </c>
      <c r="F63" s="15"/>
      <c r="G63" s="9" t="n">
        <v>56</v>
      </c>
      <c r="H63" s="15" t="n">
        <v>19262</v>
      </c>
      <c r="I63" s="15" t="n">
        <v>9666</v>
      </c>
      <c r="J63" s="15" t="n">
        <v>9596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18962</v>
      </c>
      <c r="C64" s="17" t="n">
        <f aca="false">-E64</f>
        <v>-9374</v>
      </c>
      <c r="D64" s="17" t="n">
        <f aca="false">J64</f>
        <v>9588</v>
      </c>
      <c r="E64" s="18" t="n">
        <f aca="false">I64</f>
        <v>9374</v>
      </c>
      <c r="F64" s="15"/>
      <c r="G64" s="9" t="n">
        <v>57</v>
      </c>
      <c r="H64" s="15" t="n">
        <v>18962</v>
      </c>
      <c r="I64" s="15" t="n">
        <v>9374</v>
      </c>
      <c r="J64" s="15" t="n">
        <v>9588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19737</v>
      </c>
      <c r="C65" s="17" t="n">
        <f aca="false">-E65</f>
        <v>-9879</v>
      </c>
      <c r="D65" s="17" t="n">
        <f aca="false">J65</f>
        <v>9858</v>
      </c>
      <c r="E65" s="18" t="n">
        <f aca="false">I65</f>
        <v>9879</v>
      </c>
      <c r="F65" s="15"/>
      <c r="G65" s="9" t="n">
        <v>58</v>
      </c>
      <c r="H65" s="15" t="n">
        <v>19737</v>
      </c>
      <c r="I65" s="15" t="n">
        <v>9879</v>
      </c>
      <c r="J65" s="15" t="n">
        <v>9858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18460</v>
      </c>
      <c r="C66" s="17" t="n">
        <f aca="false">-E66</f>
        <v>-9313</v>
      </c>
      <c r="D66" s="17" t="n">
        <f aca="false">J66</f>
        <v>9147</v>
      </c>
      <c r="E66" s="18" t="n">
        <f aca="false">I66</f>
        <v>9313</v>
      </c>
      <c r="F66" s="15"/>
      <c r="G66" s="9" t="n">
        <v>59</v>
      </c>
      <c r="H66" s="15" t="n">
        <v>18460</v>
      </c>
      <c r="I66" s="15" t="n">
        <v>9313</v>
      </c>
      <c r="J66" s="15" t="n">
        <v>9147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17674</v>
      </c>
      <c r="C67" s="17" t="n">
        <f aca="false">-E67</f>
        <v>-8778</v>
      </c>
      <c r="D67" s="17" t="n">
        <f aca="false">J67</f>
        <v>8896</v>
      </c>
      <c r="E67" s="18" t="n">
        <f aca="false">I67</f>
        <v>8778</v>
      </c>
      <c r="F67" s="15"/>
      <c r="G67" s="9" t="n">
        <v>60</v>
      </c>
      <c r="H67" s="15" t="n">
        <v>17674</v>
      </c>
      <c r="I67" s="15" t="n">
        <v>8778</v>
      </c>
      <c r="J67" s="15" t="n">
        <v>8896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17601</v>
      </c>
      <c r="C68" s="17" t="n">
        <f aca="false">-E68</f>
        <v>-8739</v>
      </c>
      <c r="D68" s="17" t="n">
        <f aca="false">J68</f>
        <v>8862</v>
      </c>
      <c r="E68" s="18" t="n">
        <f aca="false">I68</f>
        <v>8739</v>
      </c>
      <c r="F68" s="15"/>
      <c r="G68" s="9" t="n">
        <v>61</v>
      </c>
      <c r="H68" s="15" t="n">
        <v>17601</v>
      </c>
      <c r="I68" s="15" t="n">
        <v>8739</v>
      </c>
      <c r="J68" s="15" t="n">
        <v>8862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15332</v>
      </c>
      <c r="C69" s="17" t="n">
        <f aca="false">-E69</f>
        <v>-7646</v>
      </c>
      <c r="D69" s="17" t="n">
        <f aca="false">J69</f>
        <v>7686</v>
      </c>
      <c r="E69" s="18" t="n">
        <f aca="false">I69</f>
        <v>7646</v>
      </c>
      <c r="F69" s="15"/>
      <c r="G69" s="9" t="n">
        <v>62</v>
      </c>
      <c r="H69" s="15" t="n">
        <v>15332</v>
      </c>
      <c r="I69" s="15" t="n">
        <v>7646</v>
      </c>
      <c r="J69" s="15" t="n">
        <v>7686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16952</v>
      </c>
      <c r="C70" s="17" t="n">
        <f aca="false">-E70</f>
        <v>-8334</v>
      </c>
      <c r="D70" s="17" t="n">
        <f aca="false">J70</f>
        <v>8618</v>
      </c>
      <c r="E70" s="18" t="n">
        <f aca="false">I70</f>
        <v>8334</v>
      </c>
      <c r="F70" s="15"/>
      <c r="G70" s="9" t="n">
        <v>63</v>
      </c>
      <c r="H70" s="15" t="n">
        <v>16952</v>
      </c>
      <c r="I70" s="15" t="n">
        <v>8334</v>
      </c>
      <c r="J70" s="15" t="n">
        <v>8618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12668</v>
      </c>
      <c r="C71" s="17" t="n">
        <f aca="false">-E71</f>
        <v>-6092</v>
      </c>
      <c r="D71" s="17" t="n">
        <f aca="false">J71</f>
        <v>6576</v>
      </c>
      <c r="E71" s="18" t="n">
        <f aca="false">I71</f>
        <v>6092</v>
      </c>
      <c r="F71" s="15"/>
      <c r="G71" s="9" t="n">
        <v>64</v>
      </c>
      <c r="H71" s="15" t="n">
        <v>12668</v>
      </c>
      <c r="I71" s="15" t="n">
        <v>6092</v>
      </c>
      <c r="J71" s="15" t="n">
        <v>6576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13685</v>
      </c>
      <c r="C72" s="17" t="n">
        <f aca="false">-E72</f>
        <v>-6654</v>
      </c>
      <c r="D72" s="17" t="n">
        <f aca="false">J72</f>
        <v>7031</v>
      </c>
      <c r="E72" s="18" t="n">
        <f aca="false">I72</f>
        <v>6654</v>
      </c>
      <c r="F72" s="15"/>
      <c r="G72" s="9" t="n">
        <v>65</v>
      </c>
      <c r="H72" s="15" t="n">
        <v>13685</v>
      </c>
      <c r="I72" s="15" t="n">
        <v>6654</v>
      </c>
      <c r="J72" s="15" t="n">
        <v>7031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14297</v>
      </c>
      <c r="C73" s="17" t="n">
        <f aca="false">-E73</f>
        <v>-6865</v>
      </c>
      <c r="D73" s="17" t="n">
        <f aca="false">J73</f>
        <v>7432</v>
      </c>
      <c r="E73" s="18" t="n">
        <f aca="false">I73</f>
        <v>6865</v>
      </c>
      <c r="F73" s="15"/>
      <c r="G73" s="9" t="n">
        <v>66</v>
      </c>
      <c r="H73" s="15" t="n">
        <v>14297</v>
      </c>
      <c r="I73" s="15" t="n">
        <v>6865</v>
      </c>
      <c r="J73" s="15" t="n">
        <v>7432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16010</v>
      </c>
      <c r="C74" s="17" t="n">
        <f aca="false">-E74</f>
        <v>-7532</v>
      </c>
      <c r="D74" s="17" t="n">
        <f aca="false">J74</f>
        <v>8478</v>
      </c>
      <c r="E74" s="18" t="n">
        <f aca="false">I74</f>
        <v>7532</v>
      </c>
      <c r="F74" s="15"/>
      <c r="G74" s="9" t="n">
        <v>67</v>
      </c>
      <c r="H74" s="15" t="n">
        <v>16010</v>
      </c>
      <c r="I74" s="15" t="n">
        <v>7532</v>
      </c>
      <c r="J74" s="15" t="n">
        <v>8478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15356</v>
      </c>
      <c r="C75" s="17" t="n">
        <f aca="false">-E75</f>
        <v>-7322</v>
      </c>
      <c r="D75" s="17" t="n">
        <f aca="false">J75</f>
        <v>8034</v>
      </c>
      <c r="E75" s="18" t="n">
        <f aca="false">I75</f>
        <v>7322</v>
      </c>
      <c r="F75" s="15"/>
      <c r="G75" s="9" t="n">
        <v>68</v>
      </c>
      <c r="H75" s="15" t="n">
        <v>15356</v>
      </c>
      <c r="I75" s="15" t="n">
        <v>7322</v>
      </c>
      <c r="J75" s="15" t="n">
        <v>8034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15097</v>
      </c>
      <c r="C76" s="17" t="n">
        <f aca="false">-E76</f>
        <v>-7102</v>
      </c>
      <c r="D76" s="17" t="n">
        <f aca="false">J76</f>
        <v>7995</v>
      </c>
      <c r="E76" s="18" t="n">
        <f aca="false">I76</f>
        <v>7102</v>
      </c>
      <c r="F76" s="15"/>
      <c r="G76" s="9" t="n">
        <v>69</v>
      </c>
      <c r="H76" s="15" t="n">
        <v>15097</v>
      </c>
      <c r="I76" s="15" t="n">
        <v>7102</v>
      </c>
      <c r="J76" s="15" t="n">
        <v>7995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14640</v>
      </c>
      <c r="C77" s="17" t="n">
        <f aca="false">-E77</f>
        <v>-6899</v>
      </c>
      <c r="D77" s="17" t="n">
        <f aca="false">J77</f>
        <v>7741</v>
      </c>
      <c r="E77" s="18" t="n">
        <f aca="false">I77</f>
        <v>6899</v>
      </c>
      <c r="F77" s="15"/>
      <c r="G77" s="9" t="n">
        <v>70</v>
      </c>
      <c r="H77" s="15" t="n">
        <v>14640</v>
      </c>
      <c r="I77" s="15" t="n">
        <v>6899</v>
      </c>
      <c r="J77" s="15" t="n">
        <v>7741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14348</v>
      </c>
      <c r="C78" s="17" t="n">
        <f aca="false">-E78</f>
        <v>-6597</v>
      </c>
      <c r="D78" s="17" t="n">
        <f aca="false">J78</f>
        <v>7751</v>
      </c>
      <c r="E78" s="18" t="n">
        <f aca="false">I78</f>
        <v>6597</v>
      </c>
      <c r="F78" s="15"/>
      <c r="G78" s="9" t="n">
        <v>71</v>
      </c>
      <c r="H78" s="15" t="n">
        <v>14348</v>
      </c>
      <c r="I78" s="15" t="n">
        <v>6597</v>
      </c>
      <c r="J78" s="15" t="n">
        <v>7751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12750</v>
      </c>
      <c r="C79" s="17" t="n">
        <f aca="false">-E79</f>
        <v>-5813</v>
      </c>
      <c r="D79" s="17" t="n">
        <f aca="false">J79</f>
        <v>6937</v>
      </c>
      <c r="E79" s="18" t="n">
        <f aca="false">I79</f>
        <v>5813</v>
      </c>
      <c r="F79" s="15"/>
      <c r="G79" s="9" t="n">
        <v>72</v>
      </c>
      <c r="H79" s="15" t="n">
        <v>12750</v>
      </c>
      <c r="I79" s="15" t="n">
        <v>5813</v>
      </c>
      <c r="J79" s="15" t="n">
        <v>6937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11934</v>
      </c>
      <c r="C80" s="17" t="n">
        <f aca="false">-E80</f>
        <v>-5386</v>
      </c>
      <c r="D80" s="17" t="n">
        <f aca="false">J80</f>
        <v>6548</v>
      </c>
      <c r="E80" s="18" t="n">
        <f aca="false">I80</f>
        <v>5386</v>
      </c>
      <c r="F80" s="15"/>
      <c r="G80" s="9" t="n">
        <v>73</v>
      </c>
      <c r="H80" s="15" t="n">
        <v>11934</v>
      </c>
      <c r="I80" s="15" t="n">
        <v>5386</v>
      </c>
      <c r="J80" s="15" t="n">
        <v>6548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10901</v>
      </c>
      <c r="C81" s="17" t="n">
        <f aca="false">-E81</f>
        <v>-4837</v>
      </c>
      <c r="D81" s="17" t="n">
        <f aca="false">J81</f>
        <v>6064</v>
      </c>
      <c r="E81" s="18" t="n">
        <f aca="false">I81</f>
        <v>4837</v>
      </c>
      <c r="F81" s="15"/>
      <c r="G81" s="9" t="n">
        <v>74</v>
      </c>
      <c r="H81" s="15" t="n">
        <v>10901</v>
      </c>
      <c r="I81" s="15" t="n">
        <v>4837</v>
      </c>
      <c r="J81" s="15" t="n">
        <v>6064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10369</v>
      </c>
      <c r="C82" s="17" t="n">
        <f aca="false">-E82</f>
        <v>-4531</v>
      </c>
      <c r="D82" s="17" t="n">
        <f aca="false">J82</f>
        <v>5838</v>
      </c>
      <c r="E82" s="18" t="n">
        <f aca="false">I82</f>
        <v>4531</v>
      </c>
      <c r="F82" s="15"/>
      <c r="G82" s="9" t="n">
        <v>75</v>
      </c>
      <c r="H82" s="15" t="n">
        <v>10369</v>
      </c>
      <c r="I82" s="15" t="n">
        <v>4531</v>
      </c>
      <c r="J82" s="15" t="n">
        <v>5838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9230</v>
      </c>
      <c r="C83" s="17" t="n">
        <f aca="false">-E83</f>
        <v>-4003</v>
      </c>
      <c r="D83" s="17" t="n">
        <f aca="false">J83</f>
        <v>5227</v>
      </c>
      <c r="E83" s="18" t="n">
        <f aca="false">I83</f>
        <v>4003</v>
      </c>
      <c r="F83" s="15"/>
      <c r="G83" s="9" t="n">
        <v>76</v>
      </c>
      <c r="H83" s="15" t="n">
        <v>9230</v>
      </c>
      <c r="I83" s="15" t="n">
        <v>4003</v>
      </c>
      <c r="J83" s="15" t="n">
        <v>5227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8537</v>
      </c>
      <c r="C84" s="17" t="n">
        <f aca="false">-E84</f>
        <v>-3721</v>
      </c>
      <c r="D84" s="17" t="n">
        <f aca="false">J84</f>
        <v>4816</v>
      </c>
      <c r="E84" s="18" t="n">
        <f aca="false">I84</f>
        <v>3721</v>
      </c>
      <c r="F84" s="15"/>
      <c r="G84" s="9" t="n">
        <v>77</v>
      </c>
      <c r="H84" s="15" t="n">
        <v>8537</v>
      </c>
      <c r="I84" s="15" t="n">
        <v>3721</v>
      </c>
      <c r="J84" s="15" t="n">
        <v>4816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7673</v>
      </c>
      <c r="C85" s="17" t="n">
        <f aca="false">-E85</f>
        <v>-3265</v>
      </c>
      <c r="D85" s="17" t="n">
        <f aca="false">J85</f>
        <v>4408</v>
      </c>
      <c r="E85" s="18" t="n">
        <f aca="false">I85</f>
        <v>3265</v>
      </c>
      <c r="F85" s="15"/>
      <c r="G85" s="9" t="n">
        <v>78</v>
      </c>
      <c r="H85" s="15" t="n">
        <v>7673</v>
      </c>
      <c r="I85" s="15" t="n">
        <v>3265</v>
      </c>
      <c r="J85" s="15" t="n">
        <v>4408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7413</v>
      </c>
      <c r="C86" s="17" t="n">
        <f aca="false">-E86</f>
        <v>-2996</v>
      </c>
      <c r="D86" s="17" t="n">
        <f aca="false">J86</f>
        <v>4417</v>
      </c>
      <c r="E86" s="18" t="n">
        <f aca="false">I86</f>
        <v>2996</v>
      </c>
      <c r="F86" s="15"/>
      <c r="G86" s="9" t="n">
        <v>79</v>
      </c>
      <c r="H86" s="15" t="n">
        <v>7413</v>
      </c>
      <c r="I86" s="15" t="n">
        <v>2996</v>
      </c>
      <c r="J86" s="15" t="n">
        <v>4417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6645</v>
      </c>
      <c r="C87" s="17" t="n">
        <f aca="false">-E87</f>
        <v>-2742</v>
      </c>
      <c r="D87" s="17" t="n">
        <f aca="false">J87</f>
        <v>3903</v>
      </c>
      <c r="E87" s="18" t="n">
        <f aca="false">I87</f>
        <v>2742</v>
      </c>
      <c r="F87" s="15"/>
      <c r="G87" s="9" t="n">
        <v>80</v>
      </c>
      <c r="H87" s="15" t="n">
        <v>6645</v>
      </c>
      <c r="I87" s="15" t="n">
        <v>2742</v>
      </c>
      <c r="J87" s="15" t="n">
        <v>3903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6072</v>
      </c>
      <c r="C88" s="17" t="n">
        <f aca="false">-E88</f>
        <v>-2357</v>
      </c>
      <c r="D88" s="17" t="n">
        <f aca="false">J88</f>
        <v>3715</v>
      </c>
      <c r="E88" s="18" t="n">
        <f aca="false">I88</f>
        <v>2357</v>
      </c>
      <c r="F88" s="15"/>
      <c r="G88" s="9" t="n">
        <v>81</v>
      </c>
      <c r="H88" s="15" t="n">
        <v>6072</v>
      </c>
      <c r="I88" s="15" t="n">
        <v>2357</v>
      </c>
      <c r="J88" s="15" t="n">
        <v>3715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5327</v>
      </c>
      <c r="C89" s="17" t="n">
        <f aca="false">-E89</f>
        <v>-2163</v>
      </c>
      <c r="D89" s="17" t="n">
        <f aca="false">J89</f>
        <v>3164</v>
      </c>
      <c r="E89" s="18" t="n">
        <f aca="false">I89</f>
        <v>2163</v>
      </c>
      <c r="F89" s="15"/>
      <c r="G89" s="9" t="n">
        <v>82</v>
      </c>
      <c r="H89" s="15" t="n">
        <v>5327</v>
      </c>
      <c r="I89" s="15" t="n">
        <v>2163</v>
      </c>
      <c r="J89" s="15" t="n">
        <v>3164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4594</v>
      </c>
      <c r="C90" s="17" t="n">
        <f aca="false">-E90</f>
        <v>-1667</v>
      </c>
      <c r="D90" s="17" t="n">
        <f aca="false">J90</f>
        <v>2927</v>
      </c>
      <c r="E90" s="18" t="n">
        <f aca="false">I90</f>
        <v>1667</v>
      </c>
      <c r="F90" s="15"/>
      <c r="G90" s="9" t="n">
        <v>83</v>
      </c>
      <c r="H90" s="15" t="n">
        <v>4594</v>
      </c>
      <c r="I90" s="15" t="n">
        <v>1667</v>
      </c>
      <c r="J90" s="15" t="n">
        <v>2927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3642</v>
      </c>
      <c r="C91" s="17" t="n">
        <f aca="false">-E91</f>
        <v>-1317</v>
      </c>
      <c r="D91" s="17" t="n">
        <f aca="false">J91</f>
        <v>2325</v>
      </c>
      <c r="E91" s="18" t="n">
        <f aca="false">I91</f>
        <v>1317</v>
      </c>
      <c r="F91" s="15"/>
      <c r="G91" s="9" t="n">
        <v>84</v>
      </c>
      <c r="H91" s="15" t="n">
        <v>3642</v>
      </c>
      <c r="I91" s="15" t="n">
        <v>1317</v>
      </c>
      <c r="J91" s="15" t="n">
        <v>2325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3835.15567364801</v>
      </c>
      <c r="C92" s="17" t="n">
        <f aca="false">-E92</f>
        <v>-1403.58085569253</v>
      </c>
      <c r="D92" s="20" t="n">
        <f aca="false">J$92*J94/100</f>
        <v>2448.57232394681</v>
      </c>
      <c r="E92" s="15" t="n">
        <f aca="false">I$92*I94/100</f>
        <v>1403.58085569253</v>
      </c>
      <c r="F92" s="15"/>
      <c r="G92" s="21" t="s">
        <v>8</v>
      </c>
      <c r="H92" s="15" t="n">
        <v>22429</v>
      </c>
      <c r="I92" s="15" t="n">
        <v>7469</v>
      </c>
      <c r="J92" s="15" t="n">
        <v>14960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3504.51133166615</v>
      </c>
      <c r="C93" s="17" t="n">
        <f aca="false">-E93</f>
        <v>-1248.1627991298</v>
      </c>
      <c r="D93" s="20" t="n">
        <f aca="false">J$92*J95/100</f>
        <v>2267.25522675382</v>
      </c>
      <c r="E93" s="15" t="n">
        <f aca="false">I$92*I95/100</f>
        <v>1248.1627991298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3054.48446389497</v>
      </c>
      <c r="C94" s="17" t="n">
        <f aca="false">-E94</f>
        <v>-1042.90826686004</v>
      </c>
      <c r="D94" s="20" t="n">
        <f aca="false">J$92*J96/100</f>
        <v>2015.03693423468</v>
      </c>
      <c r="E94" s="15" t="n">
        <f aca="false">I$92*I96/100</f>
        <v>1042.90826686004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2644.35800250078</v>
      </c>
      <c r="C95" s="17" t="n">
        <f aca="false">-E95</f>
        <v>-894.700145032633</v>
      </c>
      <c r="D95" s="20" t="n">
        <f aca="false">J$92*J97/100</f>
        <v>1751.55481935802</v>
      </c>
      <c r="E95" s="15" t="n">
        <f aca="false">I$92*I97/100</f>
        <v>894.700145032633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2220.33651140982</v>
      </c>
      <c r="C96" s="17" t="n">
        <f aca="false">-E96</f>
        <v>-728.519941986947</v>
      </c>
      <c r="D96" s="20" t="n">
        <f aca="false">J$92*J98/100</f>
        <v>1490.35591171599</v>
      </c>
      <c r="E96" s="15" t="n">
        <f aca="false">I$92*I98/100</f>
        <v>728.519941986947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1778.91436386371</v>
      </c>
      <c r="C97" s="17" t="n">
        <f aca="false">-E97</f>
        <v>-572.081943437274</v>
      </c>
      <c r="D97" s="20" t="n">
        <f aca="false">J$92*J99/100</f>
        <v>1204.10261001925</v>
      </c>
      <c r="E97" s="15" t="n">
        <f aca="false">I$92*I99/100</f>
        <v>572.081943437274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1468.88948108784</v>
      </c>
      <c r="C98" s="17" t="n">
        <f aca="false">-E98</f>
        <v>-452.819071791153</v>
      </c>
      <c r="D98" s="20" t="n">
        <f aca="false">J$92*J100/100</f>
        <v>1011.18682007432</v>
      </c>
      <c r="E98" s="15" t="n">
        <f aca="false">I$92*I100/100</f>
        <v>452.819071791153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1120.58952797749</v>
      </c>
      <c r="C99" s="17" t="n">
        <f aca="false">-E99</f>
        <v>-344.634880348078</v>
      </c>
      <c r="D99" s="20" t="n">
        <f aca="false">J$92*J101/100</f>
        <v>772.119801226664</v>
      </c>
      <c r="E99" s="15" t="n">
        <f aca="false">I$92*I101/100</f>
        <v>344.634880348078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841.063597999375</v>
      </c>
      <c r="C100" s="17" t="n">
        <f aca="false">-E100</f>
        <v>-253.402828136331</v>
      </c>
      <c r="D100" s="20" t="n">
        <f aca="false">J$92*J102/100</f>
        <v>584.07485338228</v>
      </c>
      <c r="E100" s="15" t="n">
        <f aca="false">I$92*I102/100</f>
        <v>253.402828136331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628.654485776805</v>
      </c>
      <c r="C101" s="17" t="n">
        <f aca="false">-E101</f>
        <v>-179.509789702683</v>
      </c>
      <c r="D101" s="20" t="n">
        <f aca="false">J$92*J103/100</f>
        <v>445.134082464073</v>
      </c>
      <c r="E101" s="15" t="n">
        <f aca="false">I$92*I103/100</f>
        <v>179.509789702683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454.488574554548</v>
      </c>
      <c r="C102" s="17" t="n">
        <f aca="false">-E102</f>
        <v>-123.166787527194</v>
      </c>
      <c r="D102" s="20" t="n">
        <f aca="false">J$92*J104/100</f>
        <v>327.533688498903</v>
      </c>
      <c r="E102" s="15" t="n">
        <f aca="false">I$92*I104/100</f>
        <v>123.166787527194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321.689059080963</v>
      </c>
      <c r="C103" s="17" t="n">
        <f aca="false">-E103</f>
        <v>-85.3585931834663</v>
      </c>
      <c r="D103" s="20" t="n">
        <f aca="false">J$92*J105/100</f>
        <v>233.404664905762</v>
      </c>
      <c r="E103" s="15" t="n">
        <f aca="false">I$92*I105/100</f>
        <v>85.3585931834663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213.588277586746</v>
      </c>
      <c r="C104" s="17" t="n">
        <f aca="false">-E104</f>
        <v>-55.8154459753445</v>
      </c>
      <c r="D104" s="20" t="n">
        <f aca="false">J$92*J106/100</f>
        <v>155.714733401979</v>
      </c>
      <c r="E104" s="15" t="n">
        <f aca="false">I$92*I106/100</f>
        <v>55.8154459753445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143.985651766177</v>
      </c>
      <c r="C105" s="17" t="n">
        <f aca="false">-E105</f>
        <v>-35.9441624365482</v>
      </c>
      <c r="D105" s="20" t="n">
        <f aca="false">J$92*J107/100</f>
        <v>106.427899897032</v>
      </c>
      <c r="E105" s="15" t="n">
        <f aca="false">I$92*I107/100</f>
        <v>35.9441624365482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99.1454985933104</v>
      </c>
      <c r="C106" s="17" t="n">
        <f aca="false">-E106</f>
        <v>-24.1972443799855</v>
      </c>
      <c r="D106" s="20" t="n">
        <f aca="false">J$92*J108/100</f>
        <v>73.762815060214</v>
      </c>
      <c r="E106" s="15" t="n">
        <f aca="false">I$92*I108/100</f>
        <v>24.1972443799855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99.1454985933104</v>
      </c>
      <c r="C107" s="17" t="n">
        <f aca="false">-E107</f>
        <v>-24.1972443799855</v>
      </c>
      <c r="D107" s="20" t="n">
        <f aca="false">J$92*J109/100</f>
        <v>73.762815060214</v>
      </c>
      <c r="E107" s="15" t="n">
        <f aca="false">I$92*I109/100</f>
        <v>24.1972443799855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22429</v>
      </c>
      <c r="C109" s="24" t="n">
        <f aca="false">SUM(C92:C107)</f>
        <v>-7469</v>
      </c>
      <c r="D109" s="24" t="n">
        <f aca="false">SUM(D92:D107)</f>
        <v>14960</v>
      </c>
      <c r="E109" s="24" t="n">
        <f aca="false">SUM(E92:E107)</f>
        <v>7469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6:53Z</dcterms:modified>
  <cp:revision>0</cp:revision>
  <dc:subject/>
  <dc:title/>
</cp:coreProperties>
</file>