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Balears (Illes)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Balears (Illes)</a:t>
            </a:r>
          </a:p>
        </c:rich>
      </c:tx>
      <c:layout>
        <c:manualLayout>
          <c:xMode val="edge"/>
          <c:yMode val="edge"/>
          <c:x val="0.0511410884228033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4664</c:v>
                </c:pt>
                <c:pt idx="1">
                  <c:v>-5222</c:v>
                </c:pt>
                <c:pt idx="2">
                  <c:v>-4959</c:v>
                </c:pt>
                <c:pt idx="3">
                  <c:v>-5089</c:v>
                </c:pt>
                <c:pt idx="4">
                  <c:v>-4789</c:v>
                </c:pt>
                <c:pt idx="5">
                  <c:v>-4883</c:v>
                </c:pt>
                <c:pt idx="6">
                  <c:v>-4865</c:v>
                </c:pt>
                <c:pt idx="7">
                  <c:v>-4757</c:v>
                </c:pt>
                <c:pt idx="8">
                  <c:v>-4777</c:v>
                </c:pt>
                <c:pt idx="9">
                  <c:v>-4775</c:v>
                </c:pt>
                <c:pt idx="10">
                  <c:v>-4798</c:v>
                </c:pt>
                <c:pt idx="11">
                  <c:v>-5121</c:v>
                </c:pt>
                <c:pt idx="12">
                  <c:v>-5211</c:v>
                </c:pt>
                <c:pt idx="13">
                  <c:v>-5139</c:v>
                </c:pt>
                <c:pt idx="14">
                  <c:v>-5086</c:v>
                </c:pt>
                <c:pt idx="15">
                  <c:v>-5126</c:v>
                </c:pt>
                <c:pt idx="16">
                  <c:v>-5115</c:v>
                </c:pt>
                <c:pt idx="17">
                  <c:v>-5230</c:v>
                </c:pt>
                <c:pt idx="18">
                  <c:v>-5468</c:v>
                </c:pt>
                <c:pt idx="19">
                  <c:v>-5644</c:v>
                </c:pt>
                <c:pt idx="20">
                  <c:v>-5999</c:v>
                </c:pt>
                <c:pt idx="21">
                  <c:v>-6454</c:v>
                </c:pt>
                <c:pt idx="22">
                  <c:v>-6955</c:v>
                </c:pt>
                <c:pt idx="23">
                  <c:v>-7617</c:v>
                </c:pt>
                <c:pt idx="24">
                  <c:v>-8254</c:v>
                </c:pt>
                <c:pt idx="25">
                  <c:v>-8639</c:v>
                </c:pt>
                <c:pt idx="26">
                  <c:v>-9059</c:v>
                </c:pt>
                <c:pt idx="27">
                  <c:v>-9631</c:v>
                </c:pt>
                <c:pt idx="28">
                  <c:v>-9784</c:v>
                </c:pt>
                <c:pt idx="29">
                  <c:v>-9814</c:v>
                </c:pt>
                <c:pt idx="30">
                  <c:v>-9856</c:v>
                </c:pt>
                <c:pt idx="31">
                  <c:v>-9911</c:v>
                </c:pt>
                <c:pt idx="32">
                  <c:v>-9608</c:v>
                </c:pt>
                <c:pt idx="33">
                  <c:v>-9341</c:v>
                </c:pt>
                <c:pt idx="34">
                  <c:v>-8938</c:v>
                </c:pt>
                <c:pt idx="35">
                  <c:v>-8813</c:v>
                </c:pt>
                <c:pt idx="36">
                  <c:v>-8794</c:v>
                </c:pt>
                <c:pt idx="37">
                  <c:v>-8584</c:v>
                </c:pt>
                <c:pt idx="38">
                  <c:v>-8566</c:v>
                </c:pt>
                <c:pt idx="39">
                  <c:v>-8675</c:v>
                </c:pt>
                <c:pt idx="40">
                  <c:v>-8055</c:v>
                </c:pt>
                <c:pt idx="41">
                  <c:v>-7500</c:v>
                </c:pt>
                <c:pt idx="42">
                  <c:v>-7427</c:v>
                </c:pt>
                <c:pt idx="43">
                  <c:v>-7754</c:v>
                </c:pt>
                <c:pt idx="44">
                  <c:v>-7210</c:v>
                </c:pt>
                <c:pt idx="45">
                  <c:v>-7038</c:v>
                </c:pt>
                <c:pt idx="46">
                  <c:v>-6784</c:v>
                </c:pt>
                <c:pt idx="47">
                  <c:v>-6489</c:v>
                </c:pt>
                <c:pt idx="48">
                  <c:v>-6222</c:v>
                </c:pt>
                <c:pt idx="49">
                  <c:v>-6146</c:v>
                </c:pt>
                <c:pt idx="50">
                  <c:v>-6039</c:v>
                </c:pt>
                <c:pt idx="51">
                  <c:v>-6246</c:v>
                </c:pt>
                <c:pt idx="52">
                  <c:v>-5718</c:v>
                </c:pt>
                <c:pt idx="53">
                  <c:v>-5524</c:v>
                </c:pt>
                <c:pt idx="54">
                  <c:v>-5537</c:v>
                </c:pt>
                <c:pt idx="55">
                  <c:v>-6019</c:v>
                </c:pt>
                <c:pt idx="56">
                  <c:v>-5426</c:v>
                </c:pt>
                <c:pt idx="57">
                  <c:v>-5308</c:v>
                </c:pt>
                <c:pt idx="58">
                  <c:v>-5278</c:v>
                </c:pt>
                <c:pt idx="59">
                  <c:v>-5015</c:v>
                </c:pt>
                <c:pt idx="60">
                  <c:v>-4858</c:v>
                </c:pt>
                <c:pt idx="61">
                  <c:v>-4314</c:v>
                </c:pt>
                <c:pt idx="62">
                  <c:v>-3870</c:v>
                </c:pt>
                <c:pt idx="63">
                  <c:v>-4388</c:v>
                </c:pt>
                <c:pt idx="64">
                  <c:v>-3310</c:v>
                </c:pt>
                <c:pt idx="65">
                  <c:v>-3320</c:v>
                </c:pt>
                <c:pt idx="66">
                  <c:v>-3552</c:v>
                </c:pt>
                <c:pt idx="67">
                  <c:v>-3790</c:v>
                </c:pt>
                <c:pt idx="68">
                  <c:v>-3489</c:v>
                </c:pt>
                <c:pt idx="69">
                  <c:v>-3521</c:v>
                </c:pt>
                <c:pt idx="70">
                  <c:v>-3486</c:v>
                </c:pt>
                <c:pt idx="71">
                  <c:v>-3305</c:v>
                </c:pt>
                <c:pt idx="72">
                  <c:v>-3040</c:v>
                </c:pt>
                <c:pt idx="73">
                  <c:v>-2986</c:v>
                </c:pt>
                <c:pt idx="74">
                  <c:v>-2699</c:v>
                </c:pt>
                <c:pt idx="75">
                  <c:v>-2515</c:v>
                </c:pt>
                <c:pt idx="76">
                  <c:v>-2517</c:v>
                </c:pt>
                <c:pt idx="77">
                  <c:v>-2331</c:v>
                </c:pt>
                <c:pt idx="78">
                  <c:v>-2016</c:v>
                </c:pt>
                <c:pt idx="79">
                  <c:v>-1930</c:v>
                </c:pt>
                <c:pt idx="80">
                  <c:v>-1811</c:v>
                </c:pt>
                <c:pt idx="81">
                  <c:v>-1574</c:v>
                </c:pt>
                <c:pt idx="82">
                  <c:v>-1514</c:v>
                </c:pt>
                <c:pt idx="83">
                  <c:v>-1299</c:v>
                </c:pt>
                <c:pt idx="84">
                  <c:v>-1003</c:v>
                </c:pt>
                <c:pt idx="85">
                  <c:v>-913.859111157154</c:v>
                </c:pt>
                <c:pt idx="86">
                  <c:v>-812.667785803754</c:v>
                </c:pt>
                <c:pt idx="87">
                  <c:v>-679.028370831489</c:v>
                </c:pt>
                <c:pt idx="88">
                  <c:v>-582.531370370022</c:v>
                </c:pt>
                <c:pt idx="89">
                  <c:v>-474.332906397446</c:v>
                </c:pt>
                <c:pt idx="90">
                  <c:v>-372.477505815432</c:v>
                </c:pt>
                <c:pt idx="91">
                  <c:v>-294.826502359135</c:v>
                </c:pt>
                <c:pt idx="92">
                  <c:v>-224.388729834343</c:v>
                </c:pt>
                <c:pt idx="93">
                  <c:v>-164.988345592044</c:v>
                </c:pt>
                <c:pt idx="94">
                  <c:v>-116.877240236196</c:v>
                </c:pt>
                <c:pt idx="95">
                  <c:v>-80.1928086416847</c:v>
                </c:pt>
                <c:pt idx="96">
                  <c:v>-55.5762268913103</c:v>
                </c:pt>
                <c:pt idx="97">
                  <c:v>-36.3409444072968</c:v>
                </c:pt>
                <c:pt idx="98">
                  <c:v>-23.4029270222164</c:v>
                </c:pt>
                <c:pt idx="99">
                  <c:v>-15.7546123202396</c:v>
                </c:pt>
                <c:pt idx="100">
                  <c:v>-15.7546123202396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4327</c:v>
                </c:pt>
                <c:pt idx="1">
                  <c:v>4798</c:v>
                </c:pt>
                <c:pt idx="2">
                  <c:v>4829</c:v>
                </c:pt>
                <c:pt idx="3">
                  <c:v>4813</c:v>
                </c:pt>
                <c:pt idx="4">
                  <c:v>4506</c:v>
                </c:pt>
                <c:pt idx="5">
                  <c:v>4595</c:v>
                </c:pt>
                <c:pt idx="6">
                  <c:v>4561</c:v>
                </c:pt>
                <c:pt idx="7">
                  <c:v>4488</c:v>
                </c:pt>
                <c:pt idx="8">
                  <c:v>4575</c:v>
                </c:pt>
                <c:pt idx="9">
                  <c:v>4521</c:v>
                </c:pt>
                <c:pt idx="10">
                  <c:v>4662</c:v>
                </c:pt>
                <c:pt idx="11">
                  <c:v>4946</c:v>
                </c:pt>
                <c:pt idx="12">
                  <c:v>4764</c:v>
                </c:pt>
                <c:pt idx="13">
                  <c:v>4937</c:v>
                </c:pt>
                <c:pt idx="14">
                  <c:v>4911</c:v>
                </c:pt>
                <c:pt idx="15">
                  <c:v>4856</c:v>
                </c:pt>
                <c:pt idx="16">
                  <c:v>4891</c:v>
                </c:pt>
                <c:pt idx="17">
                  <c:v>4980</c:v>
                </c:pt>
                <c:pt idx="18">
                  <c:v>5118</c:v>
                </c:pt>
                <c:pt idx="19">
                  <c:v>5492</c:v>
                </c:pt>
                <c:pt idx="20">
                  <c:v>5602</c:v>
                </c:pt>
                <c:pt idx="21">
                  <c:v>6150</c:v>
                </c:pt>
                <c:pt idx="22">
                  <c:v>6823</c:v>
                </c:pt>
                <c:pt idx="23">
                  <c:v>7367</c:v>
                </c:pt>
                <c:pt idx="24">
                  <c:v>7845</c:v>
                </c:pt>
                <c:pt idx="25">
                  <c:v>8379</c:v>
                </c:pt>
                <c:pt idx="26">
                  <c:v>8674</c:v>
                </c:pt>
                <c:pt idx="27">
                  <c:v>8888</c:v>
                </c:pt>
                <c:pt idx="28">
                  <c:v>8994</c:v>
                </c:pt>
                <c:pt idx="29">
                  <c:v>9196</c:v>
                </c:pt>
                <c:pt idx="30">
                  <c:v>8993</c:v>
                </c:pt>
                <c:pt idx="31">
                  <c:v>8982</c:v>
                </c:pt>
                <c:pt idx="32">
                  <c:v>8933</c:v>
                </c:pt>
                <c:pt idx="33">
                  <c:v>8498</c:v>
                </c:pt>
                <c:pt idx="34">
                  <c:v>8378</c:v>
                </c:pt>
                <c:pt idx="35">
                  <c:v>8184</c:v>
                </c:pt>
                <c:pt idx="36">
                  <c:v>8137</c:v>
                </c:pt>
                <c:pt idx="37">
                  <c:v>8076</c:v>
                </c:pt>
                <c:pt idx="38">
                  <c:v>7985</c:v>
                </c:pt>
                <c:pt idx="39">
                  <c:v>8079</c:v>
                </c:pt>
                <c:pt idx="40">
                  <c:v>7658</c:v>
                </c:pt>
                <c:pt idx="41">
                  <c:v>7337</c:v>
                </c:pt>
                <c:pt idx="42">
                  <c:v>7111</c:v>
                </c:pt>
                <c:pt idx="43">
                  <c:v>7348</c:v>
                </c:pt>
                <c:pt idx="44">
                  <c:v>6901</c:v>
                </c:pt>
                <c:pt idx="45">
                  <c:v>6820</c:v>
                </c:pt>
                <c:pt idx="46">
                  <c:v>6799</c:v>
                </c:pt>
                <c:pt idx="47">
                  <c:v>6217</c:v>
                </c:pt>
                <c:pt idx="48">
                  <c:v>6204</c:v>
                </c:pt>
                <c:pt idx="49">
                  <c:v>6003</c:v>
                </c:pt>
                <c:pt idx="50">
                  <c:v>5817</c:v>
                </c:pt>
                <c:pt idx="51">
                  <c:v>5909</c:v>
                </c:pt>
                <c:pt idx="52">
                  <c:v>5386</c:v>
                </c:pt>
                <c:pt idx="53">
                  <c:v>5368</c:v>
                </c:pt>
                <c:pt idx="54">
                  <c:v>5420</c:v>
                </c:pt>
                <c:pt idx="55">
                  <c:v>5917</c:v>
                </c:pt>
                <c:pt idx="56">
                  <c:v>5290</c:v>
                </c:pt>
                <c:pt idx="57">
                  <c:v>5110</c:v>
                </c:pt>
                <c:pt idx="58">
                  <c:v>5011</c:v>
                </c:pt>
                <c:pt idx="59">
                  <c:v>4981</c:v>
                </c:pt>
                <c:pt idx="60">
                  <c:v>4923</c:v>
                </c:pt>
                <c:pt idx="61">
                  <c:v>4301</c:v>
                </c:pt>
                <c:pt idx="62">
                  <c:v>3871</c:v>
                </c:pt>
                <c:pt idx="63">
                  <c:v>4220</c:v>
                </c:pt>
                <c:pt idx="64">
                  <c:v>3465</c:v>
                </c:pt>
                <c:pt idx="65">
                  <c:v>3558</c:v>
                </c:pt>
                <c:pt idx="66">
                  <c:v>3791</c:v>
                </c:pt>
                <c:pt idx="67">
                  <c:v>3988</c:v>
                </c:pt>
                <c:pt idx="68">
                  <c:v>4018</c:v>
                </c:pt>
                <c:pt idx="69">
                  <c:v>3739</c:v>
                </c:pt>
                <c:pt idx="70">
                  <c:v>4070</c:v>
                </c:pt>
                <c:pt idx="71">
                  <c:v>3763</c:v>
                </c:pt>
                <c:pt idx="72">
                  <c:v>3685</c:v>
                </c:pt>
                <c:pt idx="73">
                  <c:v>3647</c:v>
                </c:pt>
                <c:pt idx="74">
                  <c:v>3537</c:v>
                </c:pt>
                <c:pt idx="75">
                  <c:v>3405</c:v>
                </c:pt>
                <c:pt idx="76">
                  <c:v>3290</c:v>
                </c:pt>
                <c:pt idx="77">
                  <c:v>3229</c:v>
                </c:pt>
                <c:pt idx="78">
                  <c:v>3012</c:v>
                </c:pt>
                <c:pt idx="79">
                  <c:v>2978</c:v>
                </c:pt>
                <c:pt idx="80">
                  <c:v>2686</c:v>
                </c:pt>
                <c:pt idx="81">
                  <c:v>2697</c:v>
                </c:pt>
                <c:pt idx="82">
                  <c:v>2312</c:v>
                </c:pt>
                <c:pt idx="83">
                  <c:v>2267</c:v>
                </c:pt>
                <c:pt idx="84">
                  <c:v>1853</c:v>
                </c:pt>
                <c:pt idx="85">
                  <c:v>1694.68702153378</c:v>
                </c:pt>
                <c:pt idx="86">
                  <c:v>1569.19522846317</c:v>
                </c:pt>
                <c:pt idx="87">
                  <c:v>1394.63184606055</c:v>
                </c:pt>
                <c:pt idx="88">
                  <c:v>1212.2726336653</c:v>
                </c:pt>
                <c:pt idx="89">
                  <c:v>1031.49365707937</c:v>
                </c:pt>
                <c:pt idx="90">
                  <c:v>833.374226212521</c:v>
                </c:pt>
                <c:pt idx="91">
                  <c:v>699.85483523058</c:v>
                </c:pt>
                <c:pt idx="92">
                  <c:v>534.393611089631</c:v>
                </c:pt>
                <c:pt idx="93">
                  <c:v>404.245389834233</c:v>
                </c:pt>
                <c:pt idx="94">
                  <c:v>308.08277338456</c:v>
                </c:pt>
                <c:pt idx="95">
                  <c:v>226.690094299308</c:v>
                </c:pt>
                <c:pt idx="96">
                  <c:v>161.542239333841</c:v>
                </c:pt>
                <c:pt idx="97">
                  <c:v>107.77208219546</c:v>
                </c:pt>
                <c:pt idx="98">
                  <c:v>73.6600585249911</c:v>
                </c:pt>
                <c:pt idx="99">
                  <c:v>51.052151546354</c:v>
                </c:pt>
                <c:pt idx="100">
                  <c:v>51.052151546354</c:v>
                </c:pt>
              </c:numCache>
            </c:numRef>
          </c:val>
        </c:ser>
        <c:gapWidth val="0"/>
        <c:overlap val="100"/>
        <c:axId val="9433821"/>
        <c:axId val="35976836"/>
      </c:barChart>
      <c:catAx>
        <c:axId val="94338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6836"/>
        <c:crossesAt val="0"/>
        <c:auto val="1"/>
        <c:lblAlgn val="ctr"/>
        <c:lblOffset val="100"/>
        <c:noMultiLvlLbl val="0"/>
      </c:catAx>
      <c:valAx>
        <c:axId val="35976836"/>
        <c:scaling>
          <c:orientation val="minMax"/>
          <c:max val="12000"/>
          <c:min val="-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821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012473436201</cdr:x>
      <cdr:y>0.132729088255626</cdr:y>
    </cdr:from>
    <cdr:to>
      <cdr:x>0.357248452369953</cdr:x>
      <cdr:y>0.186266226284661</cdr:y>
    </cdr:to>
    <cdr:sp>
      <cdr:nvSpPr>
        <cdr:cNvPr id="1" name="Text 1"/>
        <cdr:cNvSpPr/>
      </cdr:nvSpPr>
      <cdr:spPr>
        <a:xfrm>
          <a:off x="1987200" y="622080"/>
          <a:ext cx="7966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16252425390372</cdr:x>
      <cdr:y>0.135724710039174</cdr:y>
    </cdr:from>
    <cdr:to>
      <cdr:x>0.823985955834796</cdr:x>
      <cdr:y>0.189261848068208</cdr:y>
    </cdr:to>
    <cdr:sp>
      <cdr:nvSpPr>
        <cdr:cNvPr id="2" name="Text 2"/>
        <cdr:cNvSpPr/>
      </cdr:nvSpPr>
      <cdr:spPr>
        <a:xfrm>
          <a:off x="5581440" y="636120"/>
          <a:ext cx="83952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955045</v>
      </c>
      <c r="C6" s="12" t="n">
        <f aca="false">-E6</f>
        <v>-478046</v>
      </c>
      <c r="D6" s="12" t="n">
        <f aca="false">J6</f>
        <v>476999</v>
      </c>
      <c r="E6" s="13" t="n">
        <f aca="false">I6</f>
        <v>478046</v>
      </c>
      <c r="F6" s="13"/>
      <c r="G6" s="14" t="s">
        <v>7</v>
      </c>
      <c r="H6" s="15" t="n">
        <v>955045</v>
      </c>
      <c r="I6" s="15" t="n">
        <v>478046</v>
      </c>
      <c r="J6" s="15" t="n">
        <v>476999</v>
      </c>
    </row>
    <row r="7" customFormat="false" ht="12.75" hidden="false" customHeight="false" outlineLevel="0" collapsed="false">
      <c r="A7" s="16" t="n">
        <v>0</v>
      </c>
      <c r="B7" s="17" t="n">
        <f aca="false">H7</f>
        <v>8991</v>
      </c>
      <c r="C7" s="17" t="n">
        <f aca="false">-E7</f>
        <v>-4664</v>
      </c>
      <c r="D7" s="17" t="n">
        <f aca="false">J7</f>
        <v>4327</v>
      </c>
      <c r="E7" s="18" t="n">
        <f aca="false">I7</f>
        <v>4664</v>
      </c>
      <c r="F7" s="15"/>
      <c r="G7" s="9" t="n">
        <v>0</v>
      </c>
      <c r="H7" s="15" t="n">
        <v>8991</v>
      </c>
      <c r="I7" s="15" t="n">
        <v>4664</v>
      </c>
      <c r="J7" s="15" t="n">
        <v>4327</v>
      </c>
    </row>
    <row r="8" customFormat="false" ht="12.75" hidden="false" customHeight="false" outlineLevel="0" collapsed="false">
      <c r="A8" s="16" t="n">
        <v>1</v>
      </c>
      <c r="B8" s="17" t="n">
        <f aca="false">H8</f>
        <v>10020</v>
      </c>
      <c r="C8" s="17" t="n">
        <f aca="false">-E8</f>
        <v>-5222</v>
      </c>
      <c r="D8" s="17" t="n">
        <f aca="false">J8</f>
        <v>4798</v>
      </c>
      <c r="E8" s="18" t="n">
        <f aca="false">I8</f>
        <v>5222</v>
      </c>
      <c r="F8" s="15"/>
      <c r="G8" s="9" t="n">
        <v>1</v>
      </c>
      <c r="H8" s="15" t="n">
        <v>10020</v>
      </c>
      <c r="I8" s="15" t="n">
        <v>5222</v>
      </c>
      <c r="J8" s="15" t="n">
        <v>4798</v>
      </c>
    </row>
    <row r="9" customFormat="false" ht="12.75" hidden="false" customHeight="false" outlineLevel="0" collapsed="false">
      <c r="A9" s="16" t="n">
        <v>2</v>
      </c>
      <c r="B9" s="17" t="n">
        <f aca="false">H9</f>
        <v>9788</v>
      </c>
      <c r="C9" s="17" t="n">
        <f aca="false">-E9</f>
        <v>-4959</v>
      </c>
      <c r="D9" s="17" t="n">
        <f aca="false">J9</f>
        <v>4829</v>
      </c>
      <c r="E9" s="18" t="n">
        <f aca="false">I9</f>
        <v>4959</v>
      </c>
      <c r="F9" s="15"/>
      <c r="G9" s="9" t="n">
        <v>2</v>
      </c>
      <c r="H9" s="15" t="n">
        <v>9788</v>
      </c>
      <c r="I9" s="15" t="n">
        <v>4959</v>
      </c>
      <c r="J9" s="15" t="n">
        <v>4829</v>
      </c>
    </row>
    <row r="10" customFormat="false" ht="12.75" hidden="false" customHeight="false" outlineLevel="0" collapsed="false">
      <c r="A10" s="16" t="n">
        <v>3</v>
      </c>
      <c r="B10" s="17" t="n">
        <f aca="false">H10</f>
        <v>9902</v>
      </c>
      <c r="C10" s="17" t="n">
        <f aca="false">-E10</f>
        <v>-5089</v>
      </c>
      <c r="D10" s="17" t="n">
        <f aca="false">J10</f>
        <v>4813</v>
      </c>
      <c r="E10" s="18" t="n">
        <f aca="false">I10</f>
        <v>5089</v>
      </c>
      <c r="F10" s="15"/>
      <c r="G10" s="9" t="n">
        <v>3</v>
      </c>
      <c r="H10" s="15" t="n">
        <v>9902</v>
      </c>
      <c r="I10" s="15" t="n">
        <v>5089</v>
      </c>
      <c r="J10" s="15" t="n">
        <v>4813</v>
      </c>
    </row>
    <row r="11" customFormat="false" ht="12.75" hidden="false" customHeight="false" outlineLevel="0" collapsed="false">
      <c r="A11" s="16" t="n">
        <v>4</v>
      </c>
      <c r="B11" s="17" t="n">
        <f aca="false">H11</f>
        <v>9295</v>
      </c>
      <c r="C11" s="17" t="n">
        <f aca="false">-E11</f>
        <v>-4789</v>
      </c>
      <c r="D11" s="17" t="n">
        <f aca="false">J11</f>
        <v>4506</v>
      </c>
      <c r="E11" s="18" t="n">
        <f aca="false">I11</f>
        <v>4789</v>
      </c>
      <c r="F11" s="15"/>
      <c r="G11" s="9" t="n">
        <v>4</v>
      </c>
      <c r="H11" s="15" t="n">
        <v>9295</v>
      </c>
      <c r="I11" s="15" t="n">
        <v>4789</v>
      </c>
      <c r="J11" s="15" t="n">
        <v>4506</v>
      </c>
    </row>
    <row r="12" customFormat="false" ht="12.75" hidden="false" customHeight="false" outlineLevel="0" collapsed="false">
      <c r="A12" s="16" t="n">
        <v>5</v>
      </c>
      <c r="B12" s="17" t="n">
        <f aca="false">H12</f>
        <v>9478</v>
      </c>
      <c r="C12" s="17" t="n">
        <f aca="false">-E12</f>
        <v>-4883</v>
      </c>
      <c r="D12" s="17" t="n">
        <f aca="false">J12</f>
        <v>4595</v>
      </c>
      <c r="E12" s="18" t="n">
        <f aca="false">I12</f>
        <v>4883</v>
      </c>
      <c r="F12" s="15"/>
      <c r="G12" s="9" t="n">
        <v>5</v>
      </c>
      <c r="H12" s="19" t="n">
        <v>9478</v>
      </c>
      <c r="I12" s="15" t="n">
        <v>4883</v>
      </c>
      <c r="J12" s="15" t="n">
        <v>4595</v>
      </c>
    </row>
    <row r="13" customFormat="false" ht="12.75" hidden="false" customHeight="false" outlineLevel="0" collapsed="false">
      <c r="A13" s="16" t="n">
        <v>6</v>
      </c>
      <c r="B13" s="17" t="n">
        <f aca="false">H13</f>
        <v>9426</v>
      </c>
      <c r="C13" s="17" t="n">
        <f aca="false">-E13</f>
        <v>-4865</v>
      </c>
      <c r="D13" s="17" t="n">
        <f aca="false">J13</f>
        <v>4561</v>
      </c>
      <c r="E13" s="18" t="n">
        <f aca="false">I13</f>
        <v>4865</v>
      </c>
      <c r="F13" s="15"/>
      <c r="G13" s="9" t="n">
        <v>6</v>
      </c>
      <c r="H13" s="15" t="n">
        <v>9426</v>
      </c>
      <c r="I13" s="15" t="n">
        <v>4865</v>
      </c>
      <c r="J13" s="15" t="n">
        <v>4561</v>
      </c>
    </row>
    <row r="14" customFormat="false" ht="12.75" hidden="false" customHeight="false" outlineLevel="0" collapsed="false">
      <c r="A14" s="16" t="n">
        <v>7</v>
      </c>
      <c r="B14" s="17" t="n">
        <f aca="false">H14</f>
        <v>9245</v>
      </c>
      <c r="C14" s="17" t="n">
        <f aca="false">-E14</f>
        <v>-4757</v>
      </c>
      <c r="D14" s="17" t="n">
        <f aca="false">J14</f>
        <v>4488</v>
      </c>
      <c r="E14" s="18" t="n">
        <f aca="false">I14</f>
        <v>4757</v>
      </c>
      <c r="F14" s="15"/>
      <c r="G14" s="9" t="n">
        <v>7</v>
      </c>
      <c r="H14" s="15" t="n">
        <v>9245</v>
      </c>
      <c r="I14" s="15" t="n">
        <v>4757</v>
      </c>
      <c r="J14" s="15" t="n">
        <v>4488</v>
      </c>
    </row>
    <row r="15" customFormat="false" ht="12.75" hidden="false" customHeight="false" outlineLevel="0" collapsed="false">
      <c r="A15" s="16" t="n">
        <v>8</v>
      </c>
      <c r="B15" s="17" t="n">
        <f aca="false">H15</f>
        <v>9352</v>
      </c>
      <c r="C15" s="17" t="n">
        <f aca="false">-E15</f>
        <v>-4777</v>
      </c>
      <c r="D15" s="17" t="n">
        <f aca="false">J15</f>
        <v>4575</v>
      </c>
      <c r="E15" s="18" t="n">
        <f aca="false">I15</f>
        <v>4777</v>
      </c>
      <c r="F15" s="15"/>
      <c r="G15" s="9" t="n">
        <v>8</v>
      </c>
      <c r="H15" s="15" t="n">
        <v>9352</v>
      </c>
      <c r="I15" s="15" t="n">
        <v>4777</v>
      </c>
      <c r="J15" s="15" t="n">
        <v>4575</v>
      </c>
    </row>
    <row r="16" customFormat="false" ht="12.75" hidden="false" customHeight="false" outlineLevel="0" collapsed="false">
      <c r="A16" s="16" t="n">
        <v>9</v>
      </c>
      <c r="B16" s="17" t="n">
        <f aca="false">H16</f>
        <v>9296</v>
      </c>
      <c r="C16" s="17" t="n">
        <f aca="false">-E16</f>
        <v>-4775</v>
      </c>
      <c r="D16" s="17" t="n">
        <f aca="false">J16</f>
        <v>4521</v>
      </c>
      <c r="E16" s="18" t="n">
        <f aca="false">I16</f>
        <v>4775</v>
      </c>
      <c r="F16" s="15"/>
      <c r="G16" s="9" t="n">
        <v>9</v>
      </c>
      <c r="H16" s="15" t="n">
        <v>9296</v>
      </c>
      <c r="I16" s="15" t="n">
        <v>4775</v>
      </c>
      <c r="J16" s="15" t="n">
        <v>4521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9460</v>
      </c>
      <c r="C17" s="17" t="n">
        <f aca="false">-E17</f>
        <v>-4798</v>
      </c>
      <c r="D17" s="17" t="n">
        <f aca="false">J17</f>
        <v>4662</v>
      </c>
      <c r="E17" s="18" t="n">
        <f aca="false">I17</f>
        <v>4798</v>
      </c>
      <c r="F17" s="15"/>
      <c r="G17" s="9" t="n">
        <v>10</v>
      </c>
      <c r="H17" s="15" t="n">
        <v>9460</v>
      </c>
      <c r="I17" s="15" t="n">
        <v>4798</v>
      </c>
      <c r="J17" s="15" t="n">
        <v>4662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10067</v>
      </c>
      <c r="C18" s="17" t="n">
        <f aca="false">-E18</f>
        <v>-5121</v>
      </c>
      <c r="D18" s="17" t="n">
        <f aca="false">J18</f>
        <v>4946</v>
      </c>
      <c r="E18" s="18" t="n">
        <f aca="false">I18</f>
        <v>5121</v>
      </c>
      <c r="F18" s="15"/>
      <c r="G18" s="9" t="n">
        <v>11</v>
      </c>
      <c r="H18" s="15" t="n">
        <v>10067</v>
      </c>
      <c r="I18" s="15" t="n">
        <v>5121</v>
      </c>
      <c r="J18" s="15" t="n">
        <v>4946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9975</v>
      </c>
      <c r="C19" s="17" t="n">
        <f aca="false">-E19</f>
        <v>-5211</v>
      </c>
      <c r="D19" s="17" t="n">
        <f aca="false">J19</f>
        <v>4764</v>
      </c>
      <c r="E19" s="18" t="n">
        <f aca="false">I19</f>
        <v>5211</v>
      </c>
      <c r="F19" s="15"/>
      <c r="G19" s="9" t="n">
        <v>12</v>
      </c>
      <c r="H19" s="15" t="n">
        <v>9975</v>
      </c>
      <c r="I19" s="15" t="n">
        <v>5211</v>
      </c>
      <c r="J19" s="15" t="n">
        <v>4764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10076</v>
      </c>
      <c r="C20" s="17" t="n">
        <f aca="false">-E20</f>
        <v>-5139</v>
      </c>
      <c r="D20" s="17" t="n">
        <f aca="false">J20</f>
        <v>4937</v>
      </c>
      <c r="E20" s="18" t="n">
        <f aca="false">I20</f>
        <v>5139</v>
      </c>
      <c r="F20" s="15"/>
      <c r="G20" s="9" t="n">
        <v>13</v>
      </c>
      <c r="H20" s="15" t="n">
        <v>10076</v>
      </c>
      <c r="I20" s="15" t="n">
        <v>5139</v>
      </c>
      <c r="J20" s="15" t="n">
        <v>4937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9997</v>
      </c>
      <c r="C21" s="17" t="n">
        <f aca="false">-E21</f>
        <v>-5086</v>
      </c>
      <c r="D21" s="17" t="n">
        <f aca="false">J21</f>
        <v>4911</v>
      </c>
      <c r="E21" s="18" t="n">
        <f aca="false">I21</f>
        <v>5086</v>
      </c>
      <c r="F21" s="15"/>
      <c r="G21" s="9" t="n">
        <v>14</v>
      </c>
      <c r="H21" s="15" t="n">
        <v>9997</v>
      </c>
      <c r="I21" s="15" t="n">
        <v>5086</v>
      </c>
      <c r="J21" s="15" t="n">
        <v>4911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9982</v>
      </c>
      <c r="C22" s="17" t="n">
        <f aca="false">-E22</f>
        <v>-5126</v>
      </c>
      <c r="D22" s="17" t="n">
        <f aca="false">J22</f>
        <v>4856</v>
      </c>
      <c r="E22" s="18" t="n">
        <f aca="false">I22</f>
        <v>5126</v>
      </c>
      <c r="F22" s="15"/>
      <c r="G22" s="9" t="n">
        <v>15</v>
      </c>
      <c r="H22" s="15" t="n">
        <v>9982</v>
      </c>
      <c r="I22" s="15" t="n">
        <v>5126</v>
      </c>
      <c r="J22" s="15" t="n">
        <v>4856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10006</v>
      </c>
      <c r="C23" s="17" t="n">
        <f aca="false">-E23</f>
        <v>-5115</v>
      </c>
      <c r="D23" s="17" t="n">
        <f aca="false">J23</f>
        <v>4891</v>
      </c>
      <c r="E23" s="18" t="n">
        <f aca="false">I23</f>
        <v>5115</v>
      </c>
      <c r="F23" s="15"/>
      <c r="G23" s="9" t="n">
        <v>16</v>
      </c>
      <c r="H23" s="15" t="n">
        <v>10006</v>
      </c>
      <c r="I23" s="15" t="n">
        <v>5115</v>
      </c>
      <c r="J23" s="15" t="n">
        <v>4891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10210</v>
      </c>
      <c r="C24" s="17" t="n">
        <f aca="false">-E24</f>
        <v>-5230</v>
      </c>
      <c r="D24" s="17" t="n">
        <f aca="false">J24</f>
        <v>4980</v>
      </c>
      <c r="E24" s="18" t="n">
        <f aca="false">I24</f>
        <v>5230</v>
      </c>
      <c r="F24" s="15"/>
      <c r="G24" s="9" t="n">
        <v>17</v>
      </c>
      <c r="H24" s="15" t="n">
        <v>10210</v>
      </c>
      <c r="I24" s="15" t="n">
        <v>5230</v>
      </c>
      <c r="J24" s="15" t="n">
        <v>4980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10586</v>
      </c>
      <c r="C25" s="17" t="n">
        <f aca="false">-E25</f>
        <v>-5468</v>
      </c>
      <c r="D25" s="17" t="n">
        <f aca="false">J25</f>
        <v>5118</v>
      </c>
      <c r="E25" s="18" t="n">
        <f aca="false">I25</f>
        <v>5468</v>
      </c>
      <c r="F25" s="15"/>
      <c r="G25" s="9" t="n">
        <v>18</v>
      </c>
      <c r="H25" s="15" t="n">
        <v>10586</v>
      </c>
      <c r="I25" s="15" t="n">
        <v>5468</v>
      </c>
      <c r="J25" s="15" t="n">
        <v>5118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11136</v>
      </c>
      <c r="C26" s="17" t="n">
        <f aca="false">-E26</f>
        <v>-5644</v>
      </c>
      <c r="D26" s="17" t="n">
        <f aca="false">J26</f>
        <v>5492</v>
      </c>
      <c r="E26" s="18" t="n">
        <f aca="false">I26</f>
        <v>5644</v>
      </c>
      <c r="F26" s="15"/>
      <c r="G26" s="9" t="n">
        <v>19</v>
      </c>
      <c r="H26" s="15" t="n">
        <v>11136</v>
      </c>
      <c r="I26" s="15" t="n">
        <v>5644</v>
      </c>
      <c r="J26" s="15" t="n">
        <v>5492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11601</v>
      </c>
      <c r="C27" s="17" t="n">
        <f aca="false">-E27</f>
        <v>-5999</v>
      </c>
      <c r="D27" s="17" t="n">
        <f aca="false">J27</f>
        <v>5602</v>
      </c>
      <c r="E27" s="18" t="n">
        <f aca="false">I27</f>
        <v>5999</v>
      </c>
      <c r="F27" s="15"/>
      <c r="G27" s="9" t="n">
        <v>20</v>
      </c>
      <c r="H27" s="15" t="n">
        <v>11601</v>
      </c>
      <c r="I27" s="15" t="n">
        <v>5999</v>
      </c>
      <c r="J27" s="15" t="n">
        <v>5602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12604</v>
      </c>
      <c r="C28" s="17" t="n">
        <f aca="false">-E28</f>
        <v>-6454</v>
      </c>
      <c r="D28" s="17" t="n">
        <f aca="false">J28</f>
        <v>6150</v>
      </c>
      <c r="E28" s="18" t="n">
        <f aca="false">I28</f>
        <v>6454</v>
      </c>
      <c r="F28" s="15"/>
      <c r="G28" s="9" t="n">
        <v>21</v>
      </c>
      <c r="H28" s="15" t="n">
        <v>12604</v>
      </c>
      <c r="I28" s="15" t="n">
        <v>6454</v>
      </c>
      <c r="J28" s="15" t="n">
        <v>6150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13778</v>
      </c>
      <c r="C29" s="17" t="n">
        <f aca="false">-E29</f>
        <v>-6955</v>
      </c>
      <c r="D29" s="17" t="n">
        <f aca="false">J29</f>
        <v>6823</v>
      </c>
      <c r="E29" s="18" t="n">
        <f aca="false">I29</f>
        <v>6955</v>
      </c>
      <c r="F29" s="15"/>
      <c r="G29" s="9" t="n">
        <v>22</v>
      </c>
      <c r="H29" s="15" t="n">
        <v>13778</v>
      </c>
      <c r="I29" s="15" t="n">
        <v>6955</v>
      </c>
      <c r="J29" s="15" t="n">
        <v>6823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14984</v>
      </c>
      <c r="C30" s="17" t="n">
        <f aca="false">-E30</f>
        <v>-7617</v>
      </c>
      <c r="D30" s="17" t="n">
        <f aca="false">J30</f>
        <v>7367</v>
      </c>
      <c r="E30" s="18" t="n">
        <f aca="false">I30</f>
        <v>7617</v>
      </c>
      <c r="F30" s="15"/>
      <c r="G30" s="9" t="n">
        <v>23</v>
      </c>
      <c r="H30" s="15" t="n">
        <v>14984</v>
      </c>
      <c r="I30" s="15" t="n">
        <v>7617</v>
      </c>
      <c r="J30" s="15" t="n">
        <v>7367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16099</v>
      </c>
      <c r="C31" s="17" t="n">
        <f aca="false">-E31</f>
        <v>-8254</v>
      </c>
      <c r="D31" s="17" t="n">
        <f aca="false">J31</f>
        <v>7845</v>
      </c>
      <c r="E31" s="18" t="n">
        <f aca="false">I31</f>
        <v>8254</v>
      </c>
      <c r="F31" s="15"/>
      <c r="G31" s="9" t="n">
        <v>24</v>
      </c>
      <c r="H31" s="15" t="n">
        <v>16099</v>
      </c>
      <c r="I31" s="15" t="n">
        <v>8254</v>
      </c>
      <c r="J31" s="15" t="n">
        <v>7845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17018</v>
      </c>
      <c r="C32" s="17" t="n">
        <f aca="false">-E32</f>
        <v>-8639</v>
      </c>
      <c r="D32" s="17" t="n">
        <f aca="false">J32</f>
        <v>8379</v>
      </c>
      <c r="E32" s="18" t="n">
        <f aca="false">I32</f>
        <v>8639</v>
      </c>
      <c r="F32" s="15"/>
      <c r="G32" s="9" t="n">
        <v>25</v>
      </c>
      <c r="H32" s="15" t="n">
        <v>17018</v>
      </c>
      <c r="I32" s="15" t="n">
        <v>8639</v>
      </c>
      <c r="J32" s="15" t="n">
        <v>8379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17733</v>
      </c>
      <c r="C33" s="17" t="n">
        <f aca="false">-E33</f>
        <v>-9059</v>
      </c>
      <c r="D33" s="17" t="n">
        <f aca="false">J33</f>
        <v>8674</v>
      </c>
      <c r="E33" s="18" t="n">
        <f aca="false">I33</f>
        <v>9059</v>
      </c>
      <c r="F33" s="15"/>
      <c r="G33" s="9" t="n">
        <v>26</v>
      </c>
      <c r="H33" s="15" t="n">
        <v>17733</v>
      </c>
      <c r="I33" s="15" t="n">
        <v>9059</v>
      </c>
      <c r="J33" s="15" t="n">
        <v>8674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18519</v>
      </c>
      <c r="C34" s="17" t="n">
        <f aca="false">-E34</f>
        <v>-9631</v>
      </c>
      <c r="D34" s="17" t="n">
        <f aca="false">J34</f>
        <v>8888</v>
      </c>
      <c r="E34" s="18" t="n">
        <f aca="false">I34</f>
        <v>9631</v>
      </c>
      <c r="F34" s="15"/>
      <c r="G34" s="9" t="n">
        <v>27</v>
      </c>
      <c r="H34" s="15" t="n">
        <v>18519</v>
      </c>
      <c r="I34" s="15" t="n">
        <v>9631</v>
      </c>
      <c r="J34" s="15" t="n">
        <v>8888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18778</v>
      </c>
      <c r="C35" s="17" t="n">
        <f aca="false">-E35</f>
        <v>-9784</v>
      </c>
      <c r="D35" s="17" t="n">
        <f aca="false">J35</f>
        <v>8994</v>
      </c>
      <c r="E35" s="18" t="n">
        <f aca="false">I35</f>
        <v>9784</v>
      </c>
      <c r="F35" s="15"/>
      <c r="G35" s="9" t="n">
        <v>28</v>
      </c>
      <c r="H35" s="15" t="n">
        <v>18778</v>
      </c>
      <c r="I35" s="15" t="n">
        <v>9784</v>
      </c>
      <c r="J35" s="15" t="n">
        <v>8994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19010</v>
      </c>
      <c r="C36" s="17" t="n">
        <f aca="false">-E36</f>
        <v>-9814</v>
      </c>
      <c r="D36" s="17" t="n">
        <f aca="false">J36</f>
        <v>9196</v>
      </c>
      <c r="E36" s="18" t="n">
        <f aca="false">I36</f>
        <v>9814</v>
      </c>
      <c r="F36" s="15"/>
      <c r="G36" s="9" t="n">
        <v>29</v>
      </c>
      <c r="H36" s="15" t="n">
        <v>19010</v>
      </c>
      <c r="I36" s="15" t="n">
        <v>9814</v>
      </c>
      <c r="J36" s="15" t="n">
        <v>9196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18849</v>
      </c>
      <c r="C37" s="17" t="n">
        <f aca="false">-E37</f>
        <v>-9856</v>
      </c>
      <c r="D37" s="17" t="n">
        <f aca="false">J37</f>
        <v>8993</v>
      </c>
      <c r="E37" s="18" t="n">
        <f aca="false">I37</f>
        <v>9856</v>
      </c>
      <c r="F37" s="15"/>
      <c r="G37" s="9" t="n">
        <v>30</v>
      </c>
      <c r="H37" s="15" t="n">
        <v>18849</v>
      </c>
      <c r="I37" s="15" t="n">
        <v>9856</v>
      </c>
      <c r="J37" s="15" t="n">
        <v>8993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18893</v>
      </c>
      <c r="C38" s="17" t="n">
        <f aca="false">-E38</f>
        <v>-9911</v>
      </c>
      <c r="D38" s="17" t="n">
        <f aca="false">J38</f>
        <v>8982</v>
      </c>
      <c r="E38" s="18" t="n">
        <f aca="false">I38</f>
        <v>9911</v>
      </c>
      <c r="F38" s="15"/>
      <c r="G38" s="9" t="n">
        <v>31</v>
      </c>
      <c r="H38" s="15" t="n">
        <v>18893</v>
      </c>
      <c r="I38" s="15" t="n">
        <v>9911</v>
      </c>
      <c r="J38" s="15" t="n">
        <v>8982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18541</v>
      </c>
      <c r="C39" s="17" t="n">
        <f aca="false">-E39</f>
        <v>-9608</v>
      </c>
      <c r="D39" s="17" t="n">
        <f aca="false">J39</f>
        <v>8933</v>
      </c>
      <c r="E39" s="18" t="n">
        <f aca="false">I39</f>
        <v>9608</v>
      </c>
      <c r="F39" s="15"/>
      <c r="G39" s="9" t="n">
        <v>32</v>
      </c>
      <c r="H39" s="15" t="n">
        <v>18541</v>
      </c>
      <c r="I39" s="15" t="n">
        <v>9608</v>
      </c>
      <c r="J39" s="15" t="n">
        <v>8933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17839</v>
      </c>
      <c r="C40" s="17" t="n">
        <f aca="false">-E40</f>
        <v>-9341</v>
      </c>
      <c r="D40" s="17" t="n">
        <f aca="false">J40</f>
        <v>8498</v>
      </c>
      <c r="E40" s="18" t="n">
        <f aca="false">I40</f>
        <v>9341</v>
      </c>
      <c r="F40" s="15"/>
      <c r="G40" s="9" t="n">
        <v>33</v>
      </c>
      <c r="H40" s="15" t="n">
        <v>17839</v>
      </c>
      <c r="I40" s="15" t="n">
        <v>9341</v>
      </c>
      <c r="J40" s="15" t="n">
        <v>8498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17316</v>
      </c>
      <c r="C41" s="17" t="n">
        <f aca="false">-E41</f>
        <v>-8938</v>
      </c>
      <c r="D41" s="17" t="n">
        <f aca="false">J41</f>
        <v>8378</v>
      </c>
      <c r="E41" s="18" t="n">
        <f aca="false">I41</f>
        <v>8938</v>
      </c>
      <c r="F41" s="15"/>
      <c r="G41" s="9" t="n">
        <v>34</v>
      </c>
      <c r="H41" s="15" t="n">
        <v>17316</v>
      </c>
      <c r="I41" s="15" t="n">
        <v>8938</v>
      </c>
      <c r="J41" s="15" t="n">
        <v>8378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16997</v>
      </c>
      <c r="C42" s="17" t="n">
        <f aca="false">-E42</f>
        <v>-8813</v>
      </c>
      <c r="D42" s="17" t="n">
        <f aca="false">J42</f>
        <v>8184</v>
      </c>
      <c r="E42" s="18" t="n">
        <f aca="false">I42</f>
        <v>8813</v>
      </c>
      <c r="F42" s="15"/>
      <c r="G42" s="9" t="n">
        <v>35</v>
      </c>
      <c r="H42" s="15" t="n">
        <v>16997</v>
      </c>
      <c r="I42" s="15" t="n">
        <v>8813</v>
      </c>
      <c r="J42" s="15" t="n">
        <v>8184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16931</v>
      </c>
      <c r="C43" s="17" t="n">
        <f aca="false">-E43</f>
        <v>-8794</v>
      </c>
      <c r="D43" s="17" t="n">
        <f aca="false">J43</f>
        <v>8137</v>
      </c>
      <c r="E43" s="18" t="n">
        <f aca="false">I43</f>
        <v>8794</v>
      </c>
      <c r="F43" s="15"/>
      <c r="G43" s="9" t="n">
        <v>36</v>
      </c>
      <c r="H43" s="15" t="n">
        <v>16931</v>
      </c>
      <c r="I43" s="15" t="n">
        <v>8794</v>
      </c>
      <c r="J43" s="15" t="n">
        <v>8137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16660</v>
      </c>
      <c r="C44" s="17" t="n">
        <f aca="false">-E44</f>
        <v>-8584</v>
      </c>
      <c r="D44" s="17" t="n">
        <f aca="false">J44</f>
        <v>8076</v>
      </c>
      <c r="E44" s="18" t="n">
        <f aca="false">I44</f>
        <v>8584</v>
      </c>
      <c r="F44" s="15"/>
      <c r="G44" s="9" t="n">
        <v>37</v>
      </c>
      <c r="H44" s="15" t="n">
        <v>16660</v>
      </c>
      <c r="I44" s="15" t="n">
        <v>8584</v>
      </c>
      <c r="J44" s="15" t="n">
        <v>8076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16551</v>
      </c>
      <c r="C45" s="17" t="n">
        <f aca="false">-E45</f>
        <v>-8566</v>
      </c>
      <c r="D45" s="17" t="n">
        <f aca="false">J45</f>
        <v>7985</v>
      </c>
      <c r="E45" s="18" t="n">
        <f aca="false">I45</f>
        <v>8566</v>
      </c>
      <c r="F45" s="15"/>
      <c r="G45" s="9" t="n">
        <v>38</v>
      </c>
      <c r="H45" s="15" t="n">
        <v>16551</v>
      </c>
      <c r="I45" s="15" t="n">
        <v>8566</v>
      </c>
      <c r="J45" s="15" t="n">
        <v>7985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16754</v>
      </c>
      <c r="C46" s="17" t="n">
        <f aca="false">-E46</f>
        <v>-8675</v>
      </c>
      <c r="D46" s="17" t="n">
        <f aca="false">J46</f>
        <v>8079</v>
      </c>
      <c r="E46" s="18" t="n">
        <f aca="false">I46</f>
        <v>8675</v>
      </c>
      <c r="F46" s="15"/>
      <c r="G46" s="9" t="n">
        <v>39</v>
      </c>
      <c r="H46" s="15" t="n">
        <v>16754</v>
      </c>
      <c r="I46" s="15" t="n">
        <v>8675</v>
      </c>
      <c r="J46" s="15" t="n">
        <v>8079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15713</v>
      </c>
      <c r="C47" s="17" t="n">
        <f aca="false">-E47</f>
        <v>-8055</v>
      </c>
      <c r="D47" s="17" t="n">
        <f aca="false">J47</f>
        <v>7658</v>
      </c>
      <c r="E47" s="18" t="n">
        <f aca="false">I47</f>
        <v>8055</v>
      </c>
      <c r="F47" s="15"/>
      <c r="G47" s="9" t="n">
        <v>40</v>
      </c>
      <c r="H47" s="15" t="n">
        <v>15713</v>
      </c>
      <c r="I47" s="15" t="n">
        <v>8055</v>
      </c>
      <c r="J47" s="15" t="n">
        <v>7658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14837</v>
      </c>
      <c r="C48" s="17" t="n">
        <f aca="false">-E48</f>
        <v>-7500</v>
      </c>
      <c r="D48" s="17" t="n">
        <f aca="false">J48</f>
        <v>7337</v>
      </c>
      <c r="E48" s="18" t="n">
        <f aca="false">I48</f>
        <v>7500</v>
      </c>
      <c r="F48" s="15"/>
      <c r="G48" s="9" t="n">
        <v>41</v>
      </c>
      <c r="H48" s="15" t="n">
        <v>14837</v>
      </c>
      <c r="I48" s="15" t="n">
        <v>7500</v>
      </c>
      <c r="J48" s="15" t="n">
        <v>7337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14538</v>
      </c>
      <c r="C49" s="17" t="n">
        <f aca="false">-E49</f>
        <v>-7427</v>
      </c>
      <c r="D49" s="17" t="n">
        <f aca="false">J49</f>
        <v>7111</v>
      </c>
      <c r="E49" s="18" t="n">
        <f aca="false">I49</f>
        <v>7427</v>
      </c>
      <c r="F49" s="15"/>
      <c r="G49" s="9" t="n">
        <v>42</v>
      </c>
      <c r="H49" s="15" t="n">
        <v>14538</v>
      </c>
      <c r="I49" s="15" t="n">
        <v>7427</v>
      </c>
      <c r="J49" s="15" t="n">
        <v>7111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15102</v>
      </c>
      <c r="C50" s="17" t="n">
        <f aca="false">-E50</f>
        <v>-7754</v>
      </c>
      <c r="D50" s="17" t="n">
        <f aca="false">J50</f>
        <v>7348</v>
      </c>
      <c r="E50" s="18" t="n">
        <f aca="false">I50</f>
        <v>7754</v>
      </c>
      <c r="F50" s="15"/>
      <c r="G50" s="9" t="n">
        <v>43</v>
      </c>
      <c r="H50" s="15" t="n">
        <v>15102</v>
      </c>
      <c r="I50" s="15" t="n">
        <v>7754</v>
      </c>
      <c r="J50" s="15" t="n">
        <v>7348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14111</v>
      </c>
      <c r="C51" s="17" t="n">
        <f aca="false">-E51</f>
        <v>-7210</v>
      </c>
      <c r="D51" s="17" t="n">
        <f aca="false">J51</f>
        <v>6901</v>
      </c>
      <c r="E51" s="18" t="n">
        <f aca="false">I51</f>
        <v>7210</v>
      </c>
      <c r="F51" s="15"/>
      <c r="G51" s="9" t="n">
        <v>44</v>
      </c>
      <c r="H51" s="15" t="n">
        <v>14111</v>
      </c>
      <c r="I51" s="15" t="n">
        <v>7210</v>
      </c>
      <c r="J51" s="15" t="n">
        <v>6901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13858</v>
      </c>
      <c r="C52" s="17" t="n">
        <f aca="false">-E52</f>
        <v>-7038</v>
      </c>
      <c r="D52" s="17" t="n">
        <f aca="false">J52</f>
        <v>6820</v>
      </c>
      <c r="E52" s="18" t="n">
        <f aca="false">I52</f>
        <v>7038</v>
      </c>
      <c r="F52" s="15"/>
      <c r="G52" s="9" t="n">
        <v>45</v>
      </c>
      <c r="H52" s="15" t="n">
        <v>13858</v>
      </c>
      <c r="I52" s="15" t="n">
        <v>7038</v>
      </c>
      <c r="J52" s="15" t="n">
        <v>6820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13583</v>
      </c>
      <c r="C53" s="17" t="n">
        <f aca="false">-E53</f>
        <v>-6784</v>
      </c>
      <c r="D53" s="17" t="n">
        <f aca="false">J53</f>
        <v>6799</v>
      </c>
      <c r="E53" s="18" t="n">
        <f aca="false">I53</f>
        <v>6784</v>
      </c>
      <c r="F53" s="15"/>
      <c r="G53" s="9" t="n">
        <v>46</v>
      </c>
      <c r="H53" s="15" t="n">
        <v>13583</v>
      </c>
      <c r="I53" s="15" t="n">
        <v>6784</v>
      </c>
      <c r="J53" s="15" t="n">
        <v>6799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12706</v>
      </c>
      <c r="C54" s="17" t="n">
        <f aca="false">-E54</f>
        <v>-6489</v>
      </c>
      <c r="D54" s="17" t="n">
        <f aca="false">J54</f>
        <v>6217</v>
      </c>
      <c r="E54" s="18" t="n">
        <f aca="false">I54</f>
        <v>6489</v>
      </c>
      <c r="F54" s="15"/>
      <c r="G54" s="9" t="n">
        <v>47</v>
      </c>
      <c r="H54" s="15" t="n">
        <v>12706</v>
      </c>
      <c r="I54" s="15" t="n">
        <v>6489</v>
      </c>
      <c r="J54" s="15" t="n">
        <v>6217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12426</v>
      </c>
      <c r="C55" s="17" t="n">
        <f aca="false">-E55</f>
        <v>-6222</v>
      </c>
      <c r="D55" s="17" t="n">
        <f aca="false">J55</f>
        <v>6204</v>
      </c>
      <c r="E55" s="18" t="n">
        <f aca="false">I55</f>
        <v>6222</v>
      </c>
      <c r="F55" s="15"/>
      <c r="G55" s="9" t="n">
        <v>48</v>
      </c>
      <c r="H55" s="15" t="n">
        <v>12426</v>
      </c>
      <c r="I55" s="15" t="n">
        <v>6222</v>
      </c>
      <c r="J55" s="15" t="n">
        <v>6204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12149</v>
      </c>
      <c r="C56" s="17" t="n">
        <f aca="false">-E56</f>
        <v>-6146</v>
      </c>
      <c r="D56" s="17" t="n">
        <f aca="false">J56</f>
        <v>6003</v>
      </c>
      <c r="E56" s="18" t="n">
        <f aca="false">I56</f>
        <v>6146</v>
      </c>
      <c r="F56" s="15"/>
      <c r="G56" s="9" t="n">
        <v>49</v>
      </c>
      <c r="H56" s="15" t="n">
        <v>12149</v>
      </c>
      <c r="I56" s="15" t="n">
        <v>6146</v>
      </c>
      <c r="J56" s="15" t="n">
        <v>6003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11856</v>
      </c>
      <c r="C57" s="17" t="n">
        <f aca="false">-E57</f>
        <v>-6039</v>
      </c>
      <c r="D57" s="17" t="n">
        <f aca="false">J57</f>
        <v>5817</v>
      </c>
      <c r="E57" s="18" t="n">
        <f aca="false">I57</f>
        <v>6039</v>
      </c>
      <c r="F57" s="15"/>
      <c r="G57" s="9" t="n">
        <v>50</v>
      </c>
      <c r="H57" s="15" t="n">
        <v>11856</v>
      </c>
      <c r="I57" s="15" t="n">
        <v>6039</v>
      </c>
      <c r="J57" s="15" t="n">
        <v>5817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12155</v>
      </c>
      <c r="C58" s="17" t="n">
        <f aca="false">-E58</f>
        <v>-6246</v>
      </c>
      <c r="D58" s="17" t="n">
        <f aca="false">J58</f>
        <v>5909</v>
      </c>
      <c r="E58" s="18" t="n">
        <f aca="false">I58</f>
        <v>6246</v>
      </c>
      <c r="F58" s="15"/>
      <c r="G58" s="9" t="n">
        <v>51</v>
      </c>
      <c r="H58" s="15" t="n">
        <v>12155</v>
      </c>
      <c r="I58" s="15" t="n">
        <v>6246</v>
      </c>
      <c r="J58" s="15" t="n">
        <v>5909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11104</v>
      </c>
      <c r="C59" s="17" t="n">
        <f aca="false">-E59</f>
        <v>-5718</v>
      </c>
      <c r="D59" s="17" t="n">
        <f aca="false">J59</f>
        <v>5386</v>
      </c>
      <c r="E59" s="18" t="n">
        <f aca="false">I59</f>
        <v>5718</v>
      </c>
      <c r="F59" s="15"/>
      <c r="G59" s="9" t="n">
        <v>52</v>
      </c>
      <c r="H59" s="15" t="n">
        <v>11104</v>
      </c>
      <c r="I59" s="15" t="n">
        <v>5718</v>
      </c>
      <c r="J59" s="15" t="n">
        <v>5386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10892</v>
      </c>
      <c r="C60" s="17" t="n">
        <f aca="false">-E60</f>
        <v>-5524</v>
      </c>
      <c r="D60" s="17" t="n">
        <f aca="false">J60</f>
        <v>5368</v>
      </c>
      <c r="E60" s="18" t="n">
        <f aca="false">I60</f>
        <v>5524</v>
      </c>
      <c r="F60" s="15"/>
      <c r="G60" s="9" t="n">
        <v>53</v>
      </c>
      <c r="H60" s="15" t="n">
        <v>10892</v>
      </c>
      <c r="I60" s="15" t="n">
        <v>5524</v>
      </c>
      <c r="J60" s="15" t="n">
        <v>5368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10957</v>
      </c>
      <c r="C61" s="17" t="n">
        <f aca="false">-E61</f>
        <v>-5537</v>
      </c>
      <c r="D61" s="17" t="n">
        <f aca="false">J61</f>
        <v>5420</v>
      </c>
      <c r="E61" s="18" t="n">
        <f aca="false">I61</f>
        <v>5537</v>
      </c>
      <c r="F61" s="15"/>
      <c r="G61" s="9" t="n">
        <v>54</v>
      </c>
      <c r="H61" s="15" t="n">
        <v>10957</v>
      </c>
      <c r="I61" s="15" t="n">
        <v>5537</v>
      </c>
      <c r="J61" s="15" t="n">
        <v>5420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11936</v>
      </c>
      <c r="C62" s="17" t="n">
        <f aca="false">-E62</f>
        <v>-6019</v>
      </c>
      <c r="D62" s="17" t="n">
        <f aca="false">J62</f>
        <v>5917</v>
      </c>
      <c r="E62" s="18" t="n">
        <f aca="false">I62</f>
        <v>6019</v>
      </c>
      <c r="F62" s="15"/>
      <c r="G62" s="9" t="n">
        <v>55</v>
      </c>
      <c r="H62" s="15" t="n">
        <v>11936</v>
      </c>
      <c r="I62" s="15" t="n">
        <v>6019</v>
      </c>
      <c r="J62" s="15" t="n">
        <v>5917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10716</v>
      </c>
      <c r="C63" s="17" t="n">
        <f aca="false">-E63</f>
        <v>-5426</v>
      </c>
      <c r="D63" s="17" t="n">
        <f aca="false">J63</f>
        <v>5290</v>
      </c>
      <c r="E63" s="18" t="n">
        <f aca="false">I63</f>
        <v>5426</v>
      </c>
      <c r="F63" s="15"/>
      <c r="G63" s="9" t="n">
        <v>56</v>
      </c>
      <c r="H63" s="15" t="n">
        <v>10716</v>
      </c>
      <c r="I63" s="15" t="n">
        <v>5426</v>
      </c>
      <c r="J63" s="15" t="n">
        <v>5290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10418</v>
      </c>
      <c r="C64" s="17" t="n">
        <f aca="false">-E64</f>
        <v>-5308</v>
      </c>
      <c r="D64" s="17" t="n">
        <f aca="false">J64</f>
        <v>5110</v>
      </c>
      <c r="E64" s="18" t="n">
        <f aca="false">I64</f>
        <v>5308</v>
      </c>
      <c r="F64" s="15"/>
      <c r="G64" s="9" t="n">
        <v>57</v>
      </c>
      <c r="H64" s="15" t="n">
        <v>10418</v>
      </c>
      <c r="I64" s="15" t="n">
        <v>5308</v>
      </c>
      <c r="J64" s="15" t="n">
        <v>5110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10289</v>
      </c>
      <c r="C65" s="17" t="n">
        <f aca="false">-E65</f>
        <v>-5278</v>
      </c>
      <c r="D65" s="17" t="n">
        <f aca="false">J65</f>
        <v>5011</v>
      </c>
      <c r="E65" s="18" t="n">
        <f aca="false">I65</f>
        <v>5278</v>
      </c>
      <c r="F65" s="15"/>
      <c r="G65" s="9" t="n">
        <v>58</v>
      </c>
      <c r="H65" s="15" t="n">
        <v>10289</v>
      </c>
      <c r="I65" s="15" t="n">
        <v>5278</v>
      </c>
      <c r="J65" s="15" t="n">
        <v>5011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9996</v>
      </c>
      <c r="C66" s="17" t="n">
        <f aca="false">-E66</f>
        <v>-5015</v>
      </c>
      <c r="D66" s="17" t="n">
        <f aca="false">J66</f>
        <v>4981</v>
      </c>
      <c r="E66" s="18" t="n">
        <f aca="false">I66</f>
        <v>5015</v>
      </c>
      <c r="F66" s="15"/>
      <c r="G66" s="9" t="n">
        <v>59</v>
      </c>
      <c r="H66" s="15" t="n">
        <v>9996</v>
      </c>
      <c r="I66" s="15" t="n">
        <v>5015</v>
      </c>
      <c r="J66" s="15" t="n">
        <v>4981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9781</v>
      </c>
      <c r="C67" s="17" t="n">
        <f aca="false">-E67</f>
        <v>-4858</v>
      </c>
      <c r="D67" s="17" t="n">
        <f aca="false">J67</f>
        <v>4923</v>
      </c>
      <c r="E67" s="18" t="n">
        <f aca="false">I67</f>
        <v>4858</v>
      </c>
      <c r="F67" s="15"/>
      <c r="G67" s="9" t="n">
        <v>60</v>
      </c>
      <c r="H67" s="15" t="n">
        <v>9781</v>
      </c>
      <c r="I67" s="15" t="n">
        <v>4858</v>
      </c>
      <c r="J67" s="15" t="n">
        <v>4923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8615</v>
      </c>
      <c r="C68" s="17" t="n">
        <f aca="false">-E68</f>
        <v>-4314</v>
      </c>
      <c r="D68" s="17" t="n">
        <f aca="false">J68</f>
        <v>4301</v>
      </c>
      <c r="E68" s="18" t="n">
        <f aca="false">I68</f>
        <v>4314</v>
      </c>
      <c r="F68" s="15"/>
      <c r="G68" s="9" t="n">
        <v>61</v>
      </c>
      <c r="H68" s="15" t="n">
        <v>8615</v>
      </c>
      <c r="I68" s="15" t="n">
        <v>4314</v>
      </c>
      <c r="J68" s="15" t="n">
        <v>4301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7741</v>
      </c>
      <c r="C69" s="17" t="n">
        <f aca="false">-E69</f>
        <v>-3870</v>
      </c>
      <c r="D69" s="17" t="n">
        <f aca="false">J69</f>
        <v>3871</v>
      </c>
      <c r="E69" s="18" t="n">
        <f aca="false">I69</f>
        <v>3870</v>
      </c>
      <c r="F69" s="15"/>
      <c r="G69" s="9" t="n">
        <v>62</v>
      </c>
      <c r="H69" s="15" t="n">
        <v>7741</v>
      </c>
      <c r="I69" s="15" t="n">
        <v>3870</v>
      </c>
      <c r="J69" s="15" t="n">
        <v>3871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8608</v>
      </c>
      <c r="C70" s="17" t="n">
        <f aca="false">-E70</f>
        <v>-4388</v>
      </c>
      <c r="D70" s="17" t="n">
        <f aca="false">J70</f>
        <v>4220</v>
      </c>
      <c r="E70" s="18" t="n">
        <f aca="false">I70</f>
        <v>4388</v>
      </c>
      <c r="F70" s="15"/>
      <c r="G70" s="9" t="n">
        <v>63</v>
      </c>
      <c r="H70" s="15" t="n">
        <v>8608</v>
      </c>
      <c r="I70" s="15" t="n">
        <v>4388</v>
      </c>
      <c r="J70" s="15" t="n">
        <v>4220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6775</v>
      </c>
      <c r="C71" s="17" t="n">
        <f aca="false">-E71</f>
        <v>-3310</v>
      </c>
      <c r="D71" s="17" t="n">
        <f aca="false">J71</f>
        <v>3465</v>
      </c>
      <c r="E71" s="18" t="n">
        <f aca="false">I71</f>
        <v>3310</v>
      </c>
      <c r="F71" s="15"/>
      <c r="G71" s="9" t="n">
        <v>64</v>
      </c>
      <c r="H71" s="15" t="n">
        <v>6775</v>
      </c>
      <c r="I71" s="15" t="n">
        <v>3310</v>
      </c>
      <c r="J71" s="15" t="n">
        <v>3465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6878</v>
      </c>
      <c r="C72" s="17" t="n">
        <f aca="false">-E72</f>
        <v>-3320</v>
      </c>
      <c r="D72" s="17" t="n">
        <f aca="false">J72</f>
        <v>3558</v>
      </c>
      <c r="E72" s="18" t="n">
        <f aca="false">I72</f>
        <v>3320</v>
      </c>
      <c r="F72" s="15"/>
      <c r="G72" s="9" t="n">
        <v>65</v>
      </c>
      <c r="H72" s="15" t="n">
        <v>6878</v>
      </c>
      <c r="I72" s="15" t="n">
        <v>3320</v>
      </c>
      <c r="J72" s="15" t="n">
        <v>3558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7343</v>
      </c>
      <c r="C73" s="17" t="n">
        <f aca="false">-E73</f>
        <v>-3552</v>
      </c>
      <c r="D73" s="17" t="n">
        <f aca="false">J73</f>
        <v>3791</v>
      </c>
      <c r="E73" s="18" t="n">
        <f aca="false">I73</f>
        <v>3552</v>
      </c>
      <c r="F73" s="15"/>
      <c r="G73" s="9" t="n">
        <v>66</v>
      </c>
      <c r="H73" s="15" t="n">
        <v>7343</v>
      </c>
      <c r="I73" s="15" t="n">
        <v>3552</v>
      </c>
      <c r="J73" s="15" t="n">
        <v>3791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7778</v>
      </c>
      <c r="C74" s="17" t="n">
        <f aca="false">-E74</f>
        <v>-3790</v>
      </c>
      <c r="D74" s="17" t="n">
        <f aca="false">J74</f>
        <v>3988</v>
      </c>
      <c r="E74" s="18" t="n">
        <f aca="false">I74</f>
        <v>3790</v>
      </c>
      <c r="F74" s="15"/>
      <c r="G74" s="9" t="n">
        <v>67</v>
      </c>
      <c r="H74" s="15" t="n">
        <v>7778</v>
      </c>
      <c r="I74" s="15" t="n">
        <v>3790</v>
      </c>
      <c r="J74" s="15" t="n">
        <v>3988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7507</v>
      </c>
      <c r="C75" s="17" t="n">
        <f aca="false">-E75</f>
        <v>-3489</v>
      </c>
      <c r="D75" s="17" t="n">
        <f aca="false">J75</f>
        <v>4018</v>
      </c>
      <c r="E75" s="18" t="n">
        <f aca="false">I75</f>
        <v>3489</v>
      </c>
      <c r="F75" s="15"/>
      <c r="G75" s="9" t="n">
        <v>68</v>
      </c>
      <c r="H75" s="15" t="n">
        <v>7507</v>
      </c>
      <c r="I75" s="15" t="n">
        <v>3489</v>
      </c>
      <c r="J75" s="15" t="n">
        <v>4018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7260</v>
      </c>
      <c r="C76" s="17" t="n">
        <f aca="false">-E76</f>
        <v>-3521</v>
      </c>
      <c r="D76" s="17" t="n">
        <f aca="false">J76</f>
        <v>3739</v>
      </c>
      <c r="E76" s="18" t="n">
        <f aca="false">I76</f>
        <v>3521</v>
      </c>
      <c r="F76" s="15"/>
      <c r="G76" s="9" t="n">
        <v>69</v>
      </c>
      <c r="H76" s="15" t="n">
        <v>7260</v>
      </c>
      <c r="I76" s="15" t="n">
        <v>3521</v>
      </c>
      <c r="J76" s="15" t="n">
        <v>3739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7556</v>
      </c>
      <c r="C77" s="17" t="n">
        <f aca="false">-E77</f>
        <v>-3486</v>
      </c>
      <c r="D77" s="17" t="n">
        <f aca="false">J77</f>
        <v>4070</v>
      </c>
      <c r="E77" s="18" t="n">
        <f aca="false">I77</f>
        <v>3486</v>
      </c>
      <c r="F77" s="15"/>
      <c r="G77" s="9" t="n">
        <v>70</v>
      </c>
      <c r="H77" s="15" t="n">
        <v>7556</v>
      </c>
      <c r="I77" s="15" t="n">
        <v>3486</v>
      </c>
      <c r="J77" s="15" t="n">
        <v>4070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7068</v>
      </c>
      <c r="C78" s="17" t="n">
        <f aca="false">-E78</f>
        <v>-3305</v>
      </c>
      <c r="D78" s="17" t="n">
        <f aca="false">J78</f>
        <v>3763</v>
      </c>
      <c r="E78" s="18" t="n">
        <f aca="false">I78</f>
        <v>3305</v>
      </c>
      <c r="F78" s="15"/>
      <c r="G78" s="9" t="n">
        <v>71</v>
      </c>
      <c r="H78" s="15" t="n">
        <v>7068</v>
      </c>
      <c r="I78" s="15" t="n">
        <v>3305</v>
      </c>
      <c r="J78" s="15" t="n">
        <v>3763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6725</v>
      </c>
      <c r="C79" s="17" t="n">
        <f aca="false">-E79</f>
        <v>-3040</v>
      </c>
      <c r="D79" s="17" t="n">
        <f aca="false">J79</f>
        <v>3685</v>
      </c>
      <c r="E79" s="18" t="n">
        <f aca="false">I79</f>
        <v>3040</v>
      </c>
      <c r="F79" s="15"/>
      <c r="G79" s="9" t="n">
        <v>72</v>
      </c>
      <c r="H79" s="15" t="n">
        <v>6725</v>
      </c>
      <c r="I79" s="15" t="n">
        <v>3040</v>
      </c>
      <c r="J79" s="15" t="n">
        <v>3685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6633</v>
      </c>
      <c r="C80" s="17" t="n">
        <f aca="false">-E80</f>
        <v>-2986</v>
      </c>
      <c r="D80" s="17" t="n">
        <f aca="false">J80</f>
        <v>3647</v>
      </c>
      <c r="E80" s="18" t="n">
        <f aca="false">I80</f>
        <v>2986</v>
      </c>
      <c r="F80" s="15"/>
      <c r="G80" s="9" t="n">
        <v>73</v>
      </c>
      <c r="H80" s="15" t="n">
        <v>6633</v>
      </c>
      <c r="I80" s="15" t="n">
        <v>2986</v>
      </c>
      <c r="J80" s="15" t="n">
        <v>3647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6236</v>
      </c>
      <c r="C81" s="17" t="n">
        <f aca="false">-E81</f>
        <v>-2699</v>
      </c>
      <c r="D81" s="17" t="n">
        <f aca="false">J81</f>
        <v>3537</v>
      </c>
      <c r="E81" s="18" t="n">
        <f aca="false">I81</f>
        <v>2699</v>
      </c>
      <c r="F81" s="15"/>
      <c r="G81" s="9" t="n">
        <v>74</v>
      </c>
      <c r="H81" s="15" t="n">
        <v>6236</v>
      </c>
      <c r="I81" s="15" t="n">
        <v>2699</v>
      </c>
      <c r="J81" s="15" t="n">
        <v>3537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5920</v>
      </c>
      <c r="C82" s="17" t="n">
        <f aca="false">-E82</f>
        <v>-2515</v>
      </c>
      <c r="D82" s="17" t="n">
        <f aca="false">J82</f>
        <v>3405</v>
      </c>
      <c r="E82" s="18" t="n">
        <f aca="false">I82</f>
        <v>2515</v>
      </c>
      <c r="F82" s="15"/>
      <c r="G82" s="9" t="n">
        <v>75</v>
      </c>
      <c r="H82" s="15" t="n">
        <v>5920</v>
      </c>
      <c r="I82" s="15" t="n">
        <v>2515</v>
      </c>
      <c r="J82" s="15" t="n">
        <v>3405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5807</v>
      </c>
      <c r="C83" s="17" t="n">
        <f aca="false">-E83</f>
        <v>-2517</v>
      </c>
      <c r="D83" s="17" t="n">
        <f aca="false">J83</f>
        <v>3290</v>
      </c>
      <c r="E83" s="18" t="n">
        <f aca="false">I83</f>
        <v>2517</v>
      </c>
      <c r="F83" s="15"/>
      <c r="G83" s="9" t="n">
        <v>76</v>
      </c>
      <c r="H83" s="15" t="n">
        <v>5807</v>
      </c>
      <c r="I83" s="15" t="n">
        <v>2517</v>
      </c>
      <c r="J83" s="15" t="n">
        <v>3290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5560</v>
      </c>
      <c r="C84" s="17" t="n">
        <f aca="false">-E84</f>
        <v>-2331</v>
      </c>
      <c r="D84" s="17" t="n">
        <f aca="false">J84</f>
        <v>3229</v>
      </c>
      <c r="E84" s="18" t="n">
        <f aca="false">I84</f>
        <v>2331</v>
      </c>
      <c r="F84" s="15"/>
      <c r="G84" s="9" t="n">
        <v>77</v>
      </c>
      <c r="H84" s="15" t="n">
        <v>5560</v>
      </c>
      <c r="I84" s="15" t="n">
        <v>2331</v>
      </c>
      <c r="J84" s="15" t="n">
        <v>3229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5028</v>
      </c>
      <c r="C85" s="17" t="n">
        <f aca="false">-E85</f>
        <v>-2016</v>
      </c>
      <c r="D85" s="17" t="n">
        <f aca="false">J85</f>
        <v>3012</v>
      </c>
      <c r="E85" s="18" t="n">
        <f aca="false">I85</f>
        <v>2016</v>
      </c>
      <c r="F85" s="15"/>
      <c r="G85" s="9" t="n">
        <v>78</v>
      </c>
      <c r="H85" s="15" t="n">
        <v>5028</v>
      </c>
      <c r="I85" s="15" t="n">
        <v>2016</v>
      </c>
      <c r="J85" s="15" t="n">
        <v>3012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4908</v>
      </c>
      <c r="C86" s="17" t="n">
        <f aca="false">-E86</f>
        <v>-1930</v>
      </c>
      <c r="D86" s="17" t="n">
        <f aca="false">J86</f>
        <v>2978</v>
      </c>
      <c r="E86" s="18" t="n">
        <f aca="false">I86</f>
        <v>1930</v>
      </c>
      <c r="F86" s="15"/>
      <c r="G86" s="9" t="n">
        <v>79</v>
      </c>
      <c r="H86" s="15" t="n">
        <v>4908</v>
      </c>
      <c r="I86" s="15" t="n">
        <v>1930</v>
      </c>
      <c r="J86" s="15" t="n">
        <v>2978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4497</v>
      </c>
      <c r="C87" s="17" t="n">
        <f aca="false">-E87</f>
        <v>-1811</v>
      </c>
      <c r="D87" s="17" t="n">
        <f aca="false">J87</f>
        <v>2686</v>
      </c>
      <c r="E87" s="18" t="n">
        <f aca="false">I87</f>
        <v>1811</v>
      </c>
      <c r="F87" s="15"/>
      <c r="G87" s="9" t="n">
        <v>80</v>
      </c>
      <c r="H87" s="15" t="n">
        <v>4497</v>
      </c>
      <c r="I87" s="15" t="n">
        <v>1811</v>
      </c>
      <c r="J87" s="15" t="n">
        <v>2686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4271</v>
      </c>
      <c r="C88" s="17" t="n">
        <f aca="false">-E88</f>
        <v>-1574</v>
      </c>
      <c r="D88" s="17" t="n">
        <f aca="false">J88</f>
        <v>2697</v>
      </c>
      <c r="E88" s="18" t="n">
        <f aca="false">I88</f>
        <v>1574</v>
      </c>
      <c r="F88" s="15"/>
      <c r="G88" s="9" t="n">
        <v>81</v>
      </c>
      <c r="H88" s="15" t="n">
        <v>4271</v>
      </c>
      <c r="I88" s="15" t="n">
        <v>1574</v>
      </c>
      <c r="J88" s="15" t="n">
        <v>2697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3826</v>
      </c>
      <c r="C89" s="17" t="n">
        <f aca="false">-E89</f>
        <v>-1514</v>
      </c>
      <c r="D89" s="17" t="n">
        <f aca="false">J89</f>
        <v>2312</v>
      </c>
      <c r="E89" s="18" t="n">
        <f aca="false">I89</f>
        <v>1514</v>
      </c>
      <c r="F89" s="15"/>
      <c r="G89" s="9" t="n">
        <v>82</v>
      </c>
      <c r="H89" s="15" t="n">
        <v>3826</v>
      </c>
      <c r="I89" s="15" t="n">
        <v>1514</v>
      </c>
      <c r="J89" s="15" t="n">
        <v>2312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3566</v>
      </c>
      <c r="C90" s="17" t="n">
        <f aca="false">-E90</f>
        <v>-1299</v>
      </c>
      <c r="D90" s="17" t="n">
        <f aca="false">J90</f>
        <v>2267</v>
      </c>
      <c r="E90" s="18" t="n">
        <f aca="false">I90</f>
        <v>1299</v>
      </c>
      <c r="F90" s="15"/>
      <c r="G90" s="9" t="n">
        <v>83</v>
      </c>
      <c r="H90" s="15" t="n">
        <v>3566</v>
      </c>
      <c r="I90" s="15" t="n">
        <v>1299</v>
      </c>
      <c r="J90" s="15" t="n">
        <v>2267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2856</v>
      </c>
      <c r="C91" s="17" t="n">
        <f aca="false">-E91</f>
        <v>-1003</v>
      </c>
      <c r="D91" s="17" t="n">
        <f aca="false">J91</f>
        <v>1853</v>
      </c>
      <c r="E91" s="18" t="n">
        <f aca="false">I91</f>
        <v>1003</v>
      </c>
      <c r="F91" s="15"/>
      <c r="G91" s="9" t="n">
        <v>84</v>
      </c>
      <c r="H91" s="15" t="n">
        <v>2856</v>
      </c>
      <c r="I91" s="15" t="n">
        <v>1003</v>
      </c>
      <c r="J91" s="15" t="n">
        <v>1853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2601.96905282901</v>
      </c>
      <c r="C92" s="17" t="n">
        <f aca="false">-E92</f>
        <v>-913.859111157154</v>
      </c>
      <c r="D92" s="20" t="n">
        <f aca="false">J$92*J94/100</f>
        <v>1694.68702153378</v>
      </c>
      <c r="E92" s="15" t="n">
        <f aca="false">I$92*I94/100</f>
        <v>913.859111157154</v>
      </c>
      <c r="F92" s="15"/>
      <c r="G92" s="21" t="s">
        <v>8</v>
      </c>
      <c r="H92" s="15" t="n">
        <v>15217</v>
      </c>
      <c r="I92" s="15" t="n">
        <v>4863</v>
      </c>
      <c r="J92" s="15" t="n">
        <v>10354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2377.64273636648</v>
      </c>
      <c r="C93" s="17" t="n">
        <f aca="false">-E93</f>
        <v>-812.667785803754</v>
      </c>
      <c r="D93" s="20" t="n">
        <f aca="false">J$92*J95/100</f>
        <v>1569.19522846317</v>
      </c>
      <c r="E93" s="15" t="n">
        <f aca="false">I$92*I95/100</f>
        <v>812.667785803754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2072.32110602745</v>
      </c>
      <c r="C94" s="17" t="n">
        <f aca="false">-E94</f>
        <v>-679.028370831489</v>
      </c>
      <c r="D94" s="20" t="n">
        <f aca="false">J$92*J96/100</f>
        <v>1394.63184606055</v>
      </c>
      <c r="E94" s="15" t="n">
        <f aca="false">I$92*I96/100</f>
        <v>679.028370831489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1794.06998635937</v>
      </c>
      <c r="C95" s="17" t="n">
        <f aca="false">-E95</f>
        <v>-582.531370370022</v>
      </c>
      <c r="D95" s="20" t="n">
        <f aca="false">J$92*J97/100</f>
        <v>1212.2726336653</v>
      </c>
      <c r="E95" s="15" t="n">
        <f aca="false">I$92*I97/100</f>
        <v>582.531370370022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1506.39175594646</v>
      </c>
      <c r="C96" s="17" t="n">
        <f aca="false">-E96</f>
        <v>-474.332906397446</v>
      </c>
      <c r="D96" s="20" t="n">
        <f aca="false">J$92*J98/100</f>
        <v>1031.49365707937</v>
      </c>
      <c r="E96" s="15" t="n">
        <f aca="false">I$92*I98/100</f>
        <v>474.332906397446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1206.90801528887</v>
      </c>
      <c r="C97" s="17" t="n">
        <f aca="false">-E97</f>
        <v>-372.477505815432</v>
      </c>
      <c r="D97" s="20" t="n">
        <f aca="false">J$92*J99/100</f>
        <v>833.374226212521</v>
      </c>
      <c r="E97" s="15" t="n">
        <f aca="false">I$92*I99/100</f>
        <v>372.477505815432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996.571012248146</v>
      </c>
      <c r="C98" s="17" t="n">
        <f aca="false">-E98</f>
        <v>-294.826502359135</v>
      </c>
      <c r="D98" s="20" t="n">
        <f aca="false">J$92*J100/100</f>
        <v>699.85483523058</v>
      </c>
      <c r="E98" s="15" t="n">
        <f aca="false">I$92*I100/100</f>
        <v>294.826502359135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760.266211031857</v>
      </c>
      <c r="C99" s="17" t="n">
        <f aca="false">-E99</f>
        <v>-224.388729834343</v>
      </c>
      <c r="D99" s="20" t="n">
        <f aca="false">J$92*J101/100</f>
        <v>534.393611089631</v>
      </c>
      <c r="E99" s="15" t="n">
        <f aca="false">I$92*I101/100</f>
        <v>224.388729834343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570.621283639774</v>
      </c>
      <c r="C100" s="17" t="n">
        <f aca="false">-E100</f>
        <v>-164.988345592044</v>
      </c>
      <c r="D100" s="20" t="n">
        <f aca="false">J$92*J102/100</f>
        <v>404.245389834233</v>
      </c>
      <c r="E100" s="15" t="n">
        <f aca="false">I$92*I102/100</f>
        <v>164.988345592044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426.51189576288</v>
      </c>
      <c r="C101" s="17" t="n">
        <f aca="false">-E101</f>
        <v>-116.877240236196</v>
      </c>
      <c r="D101" s="20" t="n">
        <f aca="false">J$92*J103/100</f>
        <v>308.08277338456</v>
      </c>
      <c r="E101" s="15" t="n">
        <f aca="false">I$92*I103/100</f>
        <v>116.877240236196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308.348684247918</v>
      </c>
      <c r="C102" s="17" t="n">
        <f aca="false">-E102</f>
        <v>-80.1928086416847</v>
      </c>
      <c r="D102" s="20" t="n">
        <f aca="false">J$92*J104/100</f>
        <v>226.690094299308</v>
      </c>
      <c r="E102" s="15" t="n">
        <f aca="false">I$92*I104/100</f>
        <v>80.1928086416847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218.250586831112</v>
      </c>
      <c r="C103" s="17" t="n">
        <f aca="false">-E103</f>
        <v>-55.5762268913103</v>
      </c>
      <c r="D103" s="20" t="n">
        <f aca="false">J$92*J105/100</f>
        <v>161.542239333841</v>
      </c>
      <c r="E103" s="15" t="n">
        <f aca="false">I$92*I105/100</f>
        <v>55.5762268913103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144.909394981386</v>
      </c>
      <c r="C104" s="17" t="n">
        <f aca="false">-E104</f>
        <v>-36.3409444072968</v>
      </c>
      <c r="D104" s="20" t="n">
        <f aca="false">J$92*J106/100</f>
        <v>107.77208219546</v>
      </c>
      <c r="E104" s="15" t="n">
        <f aca="false">I$92*I106/100</f>
        <v>36.3409444072968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97.6873540026713</v>
      </c>
      <c r="C105" s="17" t="n">
        <f aca="false">-E105</f>
        <v>-23.4029270222164</v>
      </c>
      <c r="D105" s="20" t="n">
        <f aca="false">J$92*J107/100</f>
        <v>73.6600585249911</v>
      </c>
      <c r="E105" s="15" t="n">
        <f aca="false">I$92*I107/100</f>
        <v>23.4029270222164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67.2654622183069</v>
      </c>
      <c r="C106" s="17" t="n">
        <f aca="false">-E106</f>
        <v>-15.7546123202396</v>
      </c>
      <c r="D106" s="20" t="n">
        <f aca="false">J$92*J108/100</f>
        <v>51.052151546354</v>
      </c>
      <c r="E106" s="15" t="n">
        <f aca="false">I$92*I108/100</f>
        <v>15.7546123202396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67.2654622183069</v>
      </c>
      <c r="C107" s="17" t="n">
        <f aca="false">-E107</f>
        <v>-15.7546123202396</v>
      </c>
      <c r="D107" s="20" t="n">
        <f aca="false">J$92*J109/100</f>
        <v>51.052151546354</v>
      </c>
      <c r="E107" s="15" t="n">
        <f aca="false">I$92*I109/100</f>
        <v>15.7546123202396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15217</v>
      </c>
      <c r="C109" s="24" t="n">
        <f aca="false">SUM(C92:C107)</f>
        <v>-4863</v>
      </c>
      <c r="D109" s="24" t="n">
        <f aca="false">SUM(D92:D107)</f>
        <v>10354</v>
      </c>
      <c r="E109" s="24" t="n">
        <f aca="false">SUM(E92:E107)</f>
        <v>4863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16:09Z</dcterms:modified>
  <cp:revision>0</cp:revision>
  <dc:subject/>
  <dc:title/>
</cp:coreProperties>
</file>