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Asturias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Asturias</a:t>
            </a:r>
          </a:p>
        </c:rich>
      </c:tx>
      <c:layout>
        <c:manualLayout>
          <c:xMode val="edge"/>
          <c:yMode val="edge"/>
          <c:x val="0.0758107733530444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7750979337891"/>
          <c:w val="0.976993439896517"/>
          <c:h val="0.81181350334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3005</c:v>
                </c:pt>
                <c:pt idx="1">
                  <c:v>-3265</c:v>
                </c:pt>
                <c:pt idx="2">
                  <c:v>-3562</c:v>
                </c:pt>
                <c:pt idx="3">
                  <c:v>-3510</c:v>
                </c:pt>
                <c:pt idx="4">
                  <c:v>-3496</c:v>
                </c:pt>
                <c:pt idx="5">
                  <c:v>-3124</c:v>
                </c:pt>
                <c:pt idx="6">
                  <c:v>-3241</c:v>
                </c:pt>
                <c:pt idx="7">
                  <c:v>-3371</c:v>
                </c:pt>
                <c:pt idx="8">
                  <c:v>-3520</c:v>
                </c:pt>
                <c:pt idx="9">
                  <c:v>-3493</c:v>
                </c:pt>
                <c:pt idx="10">
                  <c:v>-3769</c:v>
                </c:pt>
                <c:pt idx="11">
                  <c:v>-3921</c:v>
                </c:pt>
                <c:pt idx="12">
                  <c:v>-4070</c:v>
                </c:pt>
                <c:pt idx="13">
                  <c:v>-4096</c:v>
                </c:pt>
                <c:pt idx="14">
                  <c:v>-4208</c:v>
                </c:pt>
                <c:pt idx="15">
                  <c:v>-4540</c:v>
                </c:pt>
                <c:pt idx="16">
                  <c:v>-4959</c:v>
                </c:pt>
                <c:pt idx="17">
                  <c:v>-5408</c:v>
                </c:pt>
                <c:pt idx="18">
                  <c:v>-5679</c:v>
                </c:pt>
                <c:pt idx="19">
                  <c:v>-5831</c:v>
                </c:pt>
                <c:pt idx="20">
                  <c:v>-6307</c:v>
                </c:pt>
                <c:pt idx="21">
                  <c:v>-6554</c:v>
                </c:pt>
                <c:pt idx="22">
                  <c:v>-7013</c:v>
                </c:pt>
                <c:pt idx="23">
                  <c:v>-7583</c:v>
                </c:pt>
                <c:pt idx="24">
                  <c:v>-7929</c:v>
                </c:pt>
                <c:pt idx="25">
                  <c:v>-8408</c:v>
                </c:pt>
                <c:pt idx="26">
                  <c:v>-8724</c:v>
                </c:pt>
                <c:pt idx="27">
                  <c:v>-9010</c:v>
                </c:pt>
                <c:pt idx="28">
                  <c:v>-8802</c:v>
                </c:pt>
                <c:pt idx="29">
                  <c:v>-8623</c:v>
                </c:pt>
                <c:pt idx="30">
                  <c:v>-8218</c:v>
                </c:pt>
                <c:pt idx="31">
                  <c:v>-8402</c:v>
                </c:pt>
                <c:pt idx="32">
                  <c:v>-8335</c:v>
                </c:pt>
                <c:pt idx="33">
                  <c:v>-7984</c:v>
                </c:pt>
                <c:pt idx="34">
                  <c:v>-7902</c:v>
                </c:pt>
                <c:pt idx="35">
                  <c:v>-7754</c:v>
                </c:pt>
                <c:pt idx="36">
                  <c:v>-8124</c:v>
                </c:pt>
                <c:pt idx="37">
                  <c:v>-7909</c:v>
                </c:pt>
                <c:pt idx="38">
                  <c:v>-7974</c:v>
                </c:pt>
                <c:pt idx="39">
                  <c:v>-8260</c:v>
                </c:pt>
                <c:pt idx="40">
                  <c:v>-8115</c:v>
                </c:pt>
                <c:pt idx="41">
                  <c:v>-8200</c:v>
                </c:pt>
                <c:pt idx="42">
                  <c:v>-8207</c:v>
                </c:pt>
                <c:pt idx="43">
                  <c:v>-8454</c:v>
                </c:pt>
                <c:pt idx="44">
                  <c:v>-8381</c:v>
                </c:pt>
                <c:pt idx="45">
                  <c:v>-8316</c:v>
                </c:pt>
                <c:pt idx="46">
                  <c:v>-8512</c:v>
                </c:pt>
                <c:pt idx="47">
                  <c:v>-8156</c:v>
                </c:pt>
                <c:pt idx="48">
                  <c:v>-7852</c:v>
                </c:pt>
                <c:pt idx="49">
                  <c:v>-7688</c:v>
                </c:pt>
                <c:pt idx="50">
                  <c:v>-7692</c:v>
                </c:pt>
                <c:pt idx="51">
                  <c:v>-7681</c:v>
                </c:pt>
                <c:pt idx="52">
                  <c:v>-7157</c:v>
                </c:pt>
                <c:pt idx="53">
                  <c:v>-7267</c:v>
                </c:pt>
                <c:pt idx="54">
                  <c:v>-7334</c:v>
                </c:pt>
                <c:pt idx="55">
                  <c:v>-7493</c:v>
                </c:pt>
                <c:pt idx="56">
                  <c:v>-6778</c:v>
                </c:pt>
                <c:pt idx="57">
                  <c:v>-6892</c:v>
                </c:pt>
                <c:pt idx="58">
                  <c:v>-6818</c:v>
                </c:pt>
                <c:pt idx="59">
                  <c:v>-6202</c:v>
                </c:pt>
                <c:pt idx="60">
                  <c:v>-5990</c:v>
                </c:pt>
                <c:pt idx="61">
                  <c:v>-5075</c:v>
                </c:pt>
                <c:pt idx="62">
                  <c:v>-4803</c:v>
                </c:pt>
                <c:pt idx="63">
                  <c:v>-5109</c:v>
                </c:pt>
                <c:pt idx="64">
                  <c:v>-3979</c:v>
                </c:pt>
                <c:pt idx="65">
                  <c:v>-4480</c:v>
                </c:pt>
                <c:pt idx="66">
                  <c:v>-4793</c:v>
                </c:pt>
                <c:pt idx="67">
                  <c:v>-5936</c:v>
                </c:pt>
                <c:pt idx="68">
                  <c:v>-5740</c:v>
                </c:pt>
                <c:pt idx="69">
                  <c:v>-6043</c:v>
                </c:pt>
                <c:pt idx="70">
                  <c:v>-6012</c:v>
                </c:pt>
                <c:pt idx="71">
                  <c:v>-6045</c:v>
                </c:pt>
                <c:pt idx="72">
                  <c:v>-5510</c:v>
                </c:pt>
                <c:pt idx="73">
                  <c:v>-5634</c:v>
                </c:pt>
                <c:pt idx="74">
                  <c:v>-4929</c:v>
                </c:pt>
                <c:pt idx="75">
                  <c:v>-4948</c:v>
                </c:pt>
                <c:pt idx="76">
                  <c:v>-4518</c:v>
                </c:pt>
                <c:pt idx="77">
                  <c:v>-4347</c:v>
                </c:pt>
                <c:pt idx="78">
                  <c:v>-3984</c:v>
                </c:pt>
                <c:pt idx="79">
                  <c:v>-3691</c:v>
                </c:pt>
                <c:pt idx="80">
                  <c:v>-3203</c:v>
                </c:pt>
                <c:pt idx="81">
                  <c:v>-3014</c:v>
                </c:pt>
                <c:pt idx="82">
                  <c:v>-2625</c:v>
                </c:pt>
                <c:pt idx="83">
                  <c:v>-2237</c:v>
                </c:pt>
                <c:pt idx="84">
                  <c:v>-1753</c:v>
                </c:pt>
                <c:pt idx="85">
                  <c:v>-1422.74878276184</c:v>
                </c:pt>
                <c:pt idx="86">
                  <c:v>-1265.20826780181</c:v>
                </c:pt>
                <c:pt idx="87">
                  <c:v>-1057.15068796323</c:v>
                </c:pt>
                <c:pt idx="88">
                  <c:v>-906.918569827562</c:v>
                </c:pt>
                <c:pt idx="89">
                  <c:v>-738.468935705339</c:v>
                </c:pt>
                <c:pt idx="90">
                  <c:v>-579.894549975043</c:v>
                </c:pt>
                <c:pt idx="91">
                  <c:v>-459.002971285422</c:v>
                </c:pt>
                <c:pt idx="92">
                  <c:v>-349.34136820395</c:v>
                </c:pt>
                <c:pt idx="93">
                  <c:v>-256.863410338755</c:v>
                </c:pt>
                <c:pt idx="94">
                  <c:v>-181.961255568217</c:v>
                </c:pt>
                <c:pt idx="95">
                  <c:v>-124.848808189635</c:v>
                </c:pt>
                <c:pt idx="96">
                  <c:v>-86.5242882570656</c:v>
                </c:pt>
                <c:pt idx="97">
                  <c:v>-56.5776866353371</c:v>
                </c:pt>
                <c:pt idx="98">
                  <c:v>-36.435031973103</c:v>
                </c:pt>
                <c:pt idx="99">
                  <c:v>-24.5276927568443</c:v>
                </c:pt>
                <c:pt idx="100">
                  <c:v>-24.5276927568443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2919</c:v>
                </c:pt>
                <c:pt idx="1">
                  <c:v>3222</c:v>
                </c:pt>
                <c:pt idx="2">
                  <c:v>3203</c:v>
                </c:pt>
                <c:pt idx="3">
                  <c:v>3252</c:v>
                </c:pt>
                <c:pt idx="4">
                  <c:v>3155</c:v>
                </c:pt>
                <c:pt idx="5">
                  <c:v>2983</c:v>
                </c:pt>
                <c:pt idx="6">
                  <c:v>2946</c:v>
                </c:pt>
                <c:pt idx="7">
                  <c:v>3271</c:v>
                </c:pt>
                <c:pt idx="8">
                  <c:v>3313</c:v>
                </c:pt>
                <c:pt idx="9">
                  <c:v>3387</c:v>
                </c:pt>
                <c:pt idx="10">
                  <c:v>3439</c:v>
                </c:pt>
                <c:pt idx="11">
                  <c:v>3813</c:v>
                </c:pt>
                <c:pt idx="12">
                  <c:v>3856</c:v>
                </c:pt>
                <c:pt idx="13">
                  <c:v>3952</c:v>
                </c:pt>
                <c:pt idx="14">
                  <c:v>4079</c:v>
                </c:pt>
                <c:pt idx="15">
                  <c:v>4274</c:v>
                </c:pt>
                <c:pt idx="16">
                  <c:v>4698</c:v>
                </c:pt>
                <c:pt idx="17">
                  <c:v>5000</c:v>
                </c:pt>
                <c:pt idx="18">
                  <c:v>5256</c:v>
                </c:pt>
                <c:pt idx="19">
                  <c:v>5617</c:v>
                </c:pt>
                <c:pt idx="20">
                  <c:v>5943</c:v>
                </c:pt>
                <c:pt idx="21">
                  <c:v>6371</c:v>
                </c:pt>
                <c:pt idx="22">
                  <c:v>6948</c:v>
                </c:pt>
                <c:pt idx="23">
                  <c:v>7370</c:v>
                </c:pt>
                <c:pt idx="24">
                  <c:v>7767</c:v>
                </c:pt>
                <c:pt idx="25">
                  <c:v>8082</c:v>
                </c:pt>
                <c:pt idx="26">
                  <c:v>8479</c:v>
                </c:pt>
                <c:pt idx="27">
                  <c:v>8449</c:v>
                </c:pt>
                <c:pt idx="28">
                  <c:v>8433</c:v>
                </c:pt>
                <c:pt idx="29">
                  <c:v>8441</c:v>
                </c:pt>
                <c:pt idx="30">
                  <c:v>8141</c:v>
                </c:pt>
                <c:pt idx="31">
                  <c:v>8304</c:v>
                </c:pt>
                <c:pt idx="32">
                  <c:v>8066</c:v>
                </c:pt>
                <c:pt idx="33">
                  <c:v>7869</c:v>
                </c:pt>
                <c:pt idx="34">
                  <c:v>7754</c:v>
                </c:pt>
                <c:pt idx="35">
                  <c:v>7710</c:v>
                </c:pt>
                <c:pt idx="36">
                  <c:v>7915</c:v>
                </c:pt>
                <c:pt idx="37">
                  <c:v>7935</c:v>
                </c:pt>
                <c:pt idx="38">
                  <c:v>8006</c:v>
                </c:pt>
                <c:pt idx="39">
                  <c:v>8398</c:v>
                </c:pt>
                <c:pt idx="40">
                  <c:v>8346</c:v>
                </c:pt>
                <c:pt idx="41">
                  <c:v>8300</c:v>
                </c:pt>
                <c:pt idx="42">
                  <c:v>8301</c:v>
                </c:pt>
                <c:pt idx="43">
                  <c:v>8724</c:v>
                </c:pt>
                <c:pt idx="44">
                  <c:v>8669</c:v>
                </c:pt>
                <c:pt idx="45">
                  <c:v>8716</c:v>
                </c:pt>
                <c:pt idx="46">
                  <c:v>8724</c:v>
                </c:pt>
                <c:pt idx="47">
                  <c:v>8591</c:v>
                </c:pt>
                <c:pt idx="48">
                  <c:v>8196</c:v>
                </c:pt>
                <c:pt idx="49">
                  <c:v>7937</c:v>
                </c:pt>
                <c:pt idx="50">
                  <c:v>7971</c:v>
                </c:pt>
                <c:pt idx="51">
                  <c:v>7868</c:v>
                </c:pt>
                <c:pt idx="52">
                  <c:v>7273</c:v>
                </c:pt>
                <c:pt idx="53">
                  <c:v>7218</c:v>
                </c:pt>
                <c:pt idx="54">
                  <c:v>7656</c:v>
                </c:pt>
                <c:pt idx="55">
                  <c:v>7836</c:v>
                </c:pt>
                <c:pt idx="56">
                  <c:v>7277</c:v>
                </c:pt>
                <c:pt idx="57">
                  <c:v>7327</c:v>
                </c:pt>
                <c:pt idx="58">
                  <c:v>7386</c:v>
                </c:pt>
                <c:pt idx="59">
                  <c:v>6762</c:v>
                </c:pt>
                <c:pt idx="60">
                  <c:v>6538</c:v>
                </c:pt>
                <c:pt idx="61">
                  <c:v>5339</c:v>
                </c:pt>
                <c:pt idx="62">
                  <c:v>5167</c:v>
                </c:pt>
                <c:pt idx="63">
                  <c:v>5439</c:v>
                </c:pt>
                <c:pt idx="64">
                  <c:v>4536</c:v>
                </c:pt>
                <c:pt idx="65">
                  <c:v>5285</c:v>
                </c:pt>
                <c:pt idx="66">
                  <c:v>5652</c:v>
                </c:pt>
                <c:pt idx="67">
                  <c:v>7015</c:v>
                </c:pt>
                <c:pt idx="68">
                  <c:v>6715</c:v>
                </c:pt>
                <c:pt idx="69">
                  <c:v>7083</c:v>
                </c:pt>
                <c:pt idx="70">
                  <c:v>7129</c:v>
                </c:pt>
                <c:pt idx="71">
                  <c:v>7443</c:v>
                </c:pt>
                <c:pt idx="72">
                  <c:v>6872</c:v>
                </c:pt>
                <c:pt idx="73">
                  <c:v>7314</c:v>
                </c:pt>
                <c:pt idx="74">
                  <c:v>6747</c:v>
                </c:pt>
                <c:pt idx="75">
                  <c:v>6830</c:v>
                </c:pt>
                <c:pt idx="76">
                  <c:v>6261</c:v>
                </c:pt>
                <c:pt idx="77">
                  <c:v>6224</c:v>
                </c:pt>
                <c:pt idx="78">
                  <c:v>5945</c:v>
                </c:pt>
                <c:pt idx="79">
                  <c:v>5694</c:v>
                </c:pt>
                <c:pt idx="80">
                  <c:v>5332</c:v>
                </c:pt>
                <c:pt idx="81">
                  <c:v>5238</c:v>
                </c:pt>
                <c:pt idx="82">
                  <c:v>4398</c:v>
                </c:pt>
                <c:pt idx="83">
                  <c:v>4197</c:v>
                </c:pt>
                <c:pt idx="84">
                  <c:v>3507</c:v>
                </c:pt>
                <c:pt idx="85">
                  <c:v>3227.66351792989</c:v>
                </c:pt>
                <c:pt idx="86">
                  <c:v>2988.65461708458</c:v>
                </c:pt>
                <c:pt idx="87">
                  <c:v>2656.18504967298</c:v>
                </c:pt>
                <c:pt idx="88">
                  <c:v>2308.86771642648</c:v>
                </c:pt>
                <c:pt idx="89">
                  <c:v>1964.5600654438</c:v>
                </c:pt>
                <c:pt idx="90">
                  <c:v>1587.22616775265</c:v>
                </c:pt>
                <c:pt idx="91">
                  <c:v>1332.92808100705</c:v>
                </c:pt>
                <c:pt idx="92">
                  <c:v>1017.79428343515</c:v>
                </c:pt>
                <c:pt idx="93">
                  <c:v>769.916852185733</c:v>
                </c:pt>
                <c:pt idx="94">
                  <c:v>586.767654157187</c:v>
                </c:pt>
                <c:pt idx="95">
                  <c:v>431.748953021281</c:v>
                </c:pt>
                <c:pt idx="96">
                  <c:v>307.669785557595</c:v>
                </c:pt>
                <c:pt idx="97">
                  <c:v>205.260330393517</c:v>
                </c:pt>
                <c:pt idx="98">
                  <c:v>140.291322591542</c:v>
                </c:pt>
                <c:pt idx="99">
                  <c:v>97.2328016702821</c:v>
                </c:pt>
                <c:pt idx="100">
                  <c:v>97.2328016702821</c:v>
                </c:pt>
              </c:numCache>
            </c:numRef>
          </c:val>
        </c:ser>
        <c:gapWidth val="0"/>
        <c:overlap val="100"/>
        <c:axId val="67019436"/>
        <c:axId val="67707173"/>
      </c:barChart>
      <c:catAx>
        <c:axId val="67019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7173"/>
        <c:crossesAt val="0"/>
        <c:auto val="1"/>
        <c:lblAlgn val="ctr"/>
        <c:lblOffset val="100"/>
        <c:noMultiLvlLbl val="0"/>
      </c:catAx>
      <c:valAx>
        <c:axId val="6770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87064584681</cdr:x>
      <cdr:y>0.135724710039174</cdr:y>
    </cdr:from>
    <cdr:to>
      <cdr:x>0.282500230989559</cdr:x>
      <cdr:y>0.189261848068208</cdr:y>
    </cdr:to>
    <cdr:sp>
      <cdr:nvSpPr>
        <cdr:cNvPr id="1" name="Text 1"/>
        <cdr:cNvSpPr/>
      </cdr:nvSpPr>
      <cdr:spPr>
        <a:xfrm>
          <a:off x="1402560" y="636120"/>
          <a:ext cx="7988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94003511041301</cdr:x>
      <cdr:y>0.135724710039174</cdr:y>
    </cdr:from>
    <cdr:to>
      <cdr:x>0.902522405987249</cdr:x>
      <cdr:y>0.189261848068208</cdr:y>
    </cdr:to>
    <cdr:sp>
      <cdr:nvSpPr>
        <cdr:cNvPr id="2" name="Text 2"/>
        <cdr:cNvSpPr/>
      </cdr:nvSpPr>
      <cdr:spPr>
        <a:xfrm>
          <a:off x="6187320" y="636120"/>
          <a:ext cx="8456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759889392427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70120"/>
          <a:ext cx="7792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Arial"/>
            </a:rPr>
            <a:t>Fuente: INE: INEBASE: </a:t>
          </a:r>
          <a:r>
            <a:rPr b="0" i="1" sz="900" spc="-1" strike="noStrike">
              <a:latin typeface="Arial"/>
            </a:rPr>
            <a:t>Revisión del Padrón municipal a 1 de enero de 2004. Datos a nivel nacional, comunidad autónoma y provinci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1073761</v>
      </c>
      <c r="C6" s="12" t="n">
        <f aca="false">-E6</f>
        <v>-515047</v>
      </c>
      <c r="D6" s="12" t="n">
        <f aca="false">J6</f>
        <v>558714</v>
      </c>
      <c r="E6" s="13" t="n">
        <f aca="false">I6</f>
        <v>515047</v>
      </c>
      <c r="F6" s="13"/>
      <c r="G6" s="14" t="s">
        <v>7</v>
      </c>
      <c r="H6" s="15" t="n">
        <v>1073761</v>
      </c>
      <c r="I6" s="15" t="n">
        <v>515047</v>
      </c>
      <c r="J6" s="15" t="n">
        <v>558714</v>
      </c>
    </row>
    <row r="7" customFormat="false" ht="12.75" hidden="false" customHeight="false" outlineLevel="0" collapsed="false">
      <c r="A7" s="16" t="n">
        <v>0</v>
      </c>
      <c r="B7" s="17" t="n">
        <f aca="false">H7</f>
        <v>5924</v>
      </c>
      <c r="C7" s="17" t="n">
        <f aca="false">-E7</f>
        <v>-3005</v>
      </c>
      <c r="D7" s="17" t="n">
        <f aca="false">J7</f>
        <v>2919</v>
      </c>
      <c r="E7" s="18" t="n">
        <f aca="false">I7</f>
        <v>3005</v>
      </c>
      <c r="F7" s="15"/>
      <c r="G7" s="9" t="n">
        <v>0</v>
      </c>
      <c r="H7" s="15" t="n">
        <v>5924</v>
      </c>
      <c r="I7" s="15" t="n">
        <v>3005</v>
      </c>
      <c r="J7" s="15" t="n">
        <v>2919</v>
      </c>
    </row>
    <row r="8" customFormat="false" ht="12.75" hidden="false" customHeight="false" outlineLevel="0" collapsed="false">
      <c r="A8" s="16" t="n">
        <v>1</v>
      </c>
      <c r="B8" s="17" t="n">
        <f aca="false">H8</f>
        <v>6487</v>
      </c>
      <c r="C8" s="17" t="n">
        <f aca="false">-E8</f>
        <v>-3265</v>
      </c>
      <c r="D8" s="17" t="n">
        <f aca="false">J8</f>
        <v>3222</v>
      </c>
      <c r="E8" s="18" t="n">
        <f aca="false">I8</f>
        <v>3265</v>
      </c>
      <c r="F8" s="15"/>
      <c r="G8" s="9" t="n">
        <v>1</v>
      </c>
      <c r="H8" s="15" t="n">
        <v>6487</v>
      </c>
      <c r="I8" s="15" t="n">
        <v>3265</v>
      </c>
      <c r="J8" s="15" t="n">
        <v>3222</v>
      </c>
    </row>
    <row r="9" customFormat="false" ht="12.75" hidden="false" customHeight="false" outlineLevel="0" collapsed="false">
      <c r="A9" s="16" t="n">
        <v>2</v>
      </c>
      <c r="B9" s="17" t="n">
        <f aca="false">H9</f>
        <v>6765</v>
      </c>
      <c r="C9" s="17" t="n">
        <f aca="false">-E9</f>
        <v>-3562</v>
      </c>
      <c r="D9" s="17" t="n">
        <f aca="false">J9</f>
        <v>3203</v>
      </c>
      <c r="E9" s="18" t="n">
        <f aca="false">I9</f>
        <v>3562</v>
      </c>
      <c r="F9" s="15"/>
      <c r="G9" s="9" t="n">
        <v>2</v>
      </c>
      <c r="H9" s="15" t="n">
        <v>6765</v>
      </c>
      <c r="I9" s="15" t="n">
        <v>3562</v>
      </c>
      <c r="J9" s="15" t="n">
        <v>3203</v>
      </c>
    </row>
    <row r="10" customFormat="false" ht="12.75" hidden="false" customHeight="false" outlineLevel="0" collapsed="false">
      <c r="A10" s="16" t="n">
        <v>3</v>
      </c>
      <c r="B10" s="17" t="n">
        <f aca="false">H10</f>
        <v>6762</v>
      </c>
      <c r="C10" s="17" t="n">
        <f aca="false">-E10</f>
        <v>-3510</v>
      </c>
      <c r="D10" s="17" t="n">
        <f aca="false">J10</f>
        <v>3252</v>
      </c>
      <c r="E10" s="18" t="n">
        <f aca="false">I10</f>
        <v>3510</v>
      </c>
      <c r="F10" s="15"/>
      <c r="G10" s="9" t="n">
        <v>3</v>
      </c>
      <c r="H10" s="15" t="n">
        <v>6762</v>
      </c>
      <c r="I10" s="15" t="n">
        <v>3510</v>
      </c>
      <c r="J10" s="15" t="n">
        <v>3252</v>
      </c>
    </row>
    <row r="11" customFormat="false" ht="12.75" hidden="false" customHeight="false" outlineLevel="0" collapsed="false">
      <c r="A11" s="16" t="n">
        <v>4</v>
      </c>
      <c r="B11" s="17" t="n">
        <f aca="false">H11</f>
        <v>6651</v>
      </c>
      <c r="C11" s="17" t="n">
        <f aca="false">-E11</f>
        <v>-3496</v>
      </c>
      <c r="D11" s="17" t="n">
        <f aca="false">J11</f>
        <v>3155</v>
      </c>
      <c r="E11" s="18" t="n">
        <f aca="false">I11</f>
        <v>3496</v>
      </c>
      <c r="F11" s="15"/>
      <c r="G11" s="9" t="n">
        <v>4</v>
      </c>
      <c r="H11" s="15" t="n">
        <v>6651</v>
      </c>
      <c r="I11" s="15" t="n">
        <v>3496</v>
      </c>
      <c r="J11" s="15" t="n">
        <v>3155</v>
      </c>
    </row>
    <row r="12" customFormat="false" ht="12.75" hidden="false" customHeight="false" outlineLevel="0" collapsed="false">
      <c r="A12" s="16" t="n">
        <v>5</v>
      </c>
      <c r="B12" s="17" t="n">
        <f aca="false">H12</f>
        <v>6107</v>
      </c>
      <c r="C12" s="17" t="n">
        <f aca="false">-E12</f>
        <v>-3124</v>
      </c>
      <c r="D12" s="17" t="n">
        <f aca="false">J12</f>
        <v>2983</v>
      </c>
      <c r="E12" s="18" t="n">
        <f aca="false">I12</f>
        <v>3124</v>
      </c>
      <c r="F12" s="15"/>
      <c r="G12" s="9" t="n">
        <v>5</v>
      </c>
      <c r="H12" s="19" t="n">
        <v>6107</v>
      </c>
      <c r="I12" s="15" t="n">
        <v>3124</v>
      </c>
      <c r="J12" s="15" t="n">
        <v>2983</v>
      </c>
    </row>
    <row r="13" customFormat="false" ht="12.75" hidden="false" customHeight="false" outlineLevel="0" collapsed="false">
      <c r="A13" s="16" t="n">
        <v>6</v>
      </c>
      <c r="B13" s="17" t="n">
        <f aca="false">H13</f>
        <v>6187</v>
      </c>
      <c r="C13" s="17" t="n">
        <f aca="false">-E13</f>
        <v>-3241</v>
      </c>
      <c r="D13" s="17" t="n">
        <f aca="false">J13</f>
        <v>2946</v>
      </c>
      <c r="E13" s="18" t="n">
        <f aca="false">I13</f>
        <v>3241</v>
      </c>
      <c r="F13" s="15"/>
      <c r="G13" s="9" t="n">
        <v>6</v>
      </c>
      <c r="H13" s="15" t="n">
        <v>6187</v>
      </c>
      <c r="I13" s="15" t="n">
        <v>3241</v>
      </c>
      <c r="J13" s="15" t="n">
        <v>2946</v>
      </c>
    </row>
    <row r="14" customFormat="false" ht="12.75" hidden="false" customHeight="false" outlineLevel="0" collapsed="false">
      <c r="A14" s="16" t="n">
        <v>7</v>
      </c>
      <c r="B14" s="17" t="n">
        <f aca="false">H14</f>
        <v>6642</v>
      </c>
      <c r="C14" s="17" t="n">
        <f aca="false">-E14</f>
        <v>-3371</v>
      </c>
      <c r="D14" s="17" t="n">
        <f aca="false">J14</f>
        <v>3271</v>
      </c>
      <c r="E14" s="18" t="n">
        <f aca="false">I14</f>
        <v>3371</v>
      </c>
      <c r="F14" s="15"/>
      <c r="G14" s="9" t="n">
        <v>7</v>
      </c>
      <c r="H14" s="15" t="n">
        <v>6642</v>
      </c>
      <c r="I14" s="15" t="n">
        <v>3371</v>
      </c>
      <c r="J14" s="15" t="n">
        <v>3271</v>
      </c>
    </row>
    <row r="15" customFormat="false" ht="12.75" hidden="false" customHeight="false" outlineLevel="0" collapsed="false">
      <c r="A15" s="16" t="n">
        <v>8</v>
      </c>
      <c r="B15" s="17" t="n">
        <f aca="false">H15</f>
        <v>6833</v>
      </c>
      <c r="C15" s="17" t="n">
        <f aca="false">-E15</f>
        <v>-3520</v>
      </c>
      <c r="D15" s="17" t="n">
        <f aca="false">J15</f>
        <v>3313</v>
      </c>
      <c r="E15" s="18" t="n">
        <f aca="false">I15</f>
        <v>3520</v>
      </c>
      <c r="F15" s="15"/>
      <c r="G15" s="9" t="n">
        <v>8</v>
      </c>
      <c r="H15" s="15" t="n">
        <v>6833</v>
      </c>
      <c r="I15" s="15" t="n">
        <v>3520</v>
      </c>
      <c r="J15" s="15" t="n">
        <v>3313</v>
      </c>
    </row>
    <row r="16" customFormat="false" ht="12.75" hidden="false" customHeight="false" outlineLevel="0" collapsed="false">
      <c r="A16" s="16" t="n">
        <v>9</v>
      </c>
      <c r="B16" s="17" t="n">
        <f aca="false">H16</f>
        <v>6880</v>
      </c>
      <c r="C16" s="17" t="n">
        <f aca="false">-E16</f>
        <v>-3493</v>
      </c>
      <c r="D16" s="17" t="n">
        <f aca="false">J16</f>
        <v>3387</v>
      </c>
      <c r="E16" s="18" t="n">
        <f aca="false">I16</f>
        <v>3493</v>
      </c>
      <c r="F16" s="15"/>
      <c r="G16" s="9" t="n">
        <v>9</v>
      </c>
      <c r="H16" s="15" t="n">
        <v>6880</v>
      </c>
      <c r="I16" s="15" t="n">
        <v>3493</v>
      </c>
      <c r="J16" s="15" t="n">
        <v>3387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7208</v>
      </c>
      <c r="C17" s="17" t="n">
        <f aca="false">-E17</f>
        <v>-3769</v>
      </c>
      <c r="D17" s="17" t="n">
        <f aca="false">J17</f>
        <v>3439</v>
      </c>
      <c r="E17" s="18" t="n">
        <f aca="false">I17</f>
        <v>3769</v>
      </c>
      <c r="F17" s="15"/>
      <c r="G17" s="9" t="n">
        <v>10</v>
      </c>
      <c r="H17" s="15" t="n">
        <v>7208</v>
      </c>
      <c r="I17" s="15" t="n">
        <v>3769</v>
      </c>
      <c r="J17" s="15" t="n">
        <v>3439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7734</v>
      </c>
      <c r="C18" s="17" t="n">
        <f aca="false">-E18</f>
        <v>-3921</v>
      </c>
      <c r="D18" s="17" t="n">
        <f aca="false">J18</f>
        <v>3813</v>
      </c>
      <c r="E18" s="18" t="n">
        <f aca="false">I18</f>
        <v>3921</v>
      </c>
      <c r="F18" s="15"/>
      <c r="G18" s="9" t="n">
        <v>11</v>
      </c>
      <c r="H18" s="15" t="n">
        <v>7734</v>
      </c>
      <c r="I18" s="15" t="n">
        <v>3921</v>
      </c>
      <c r="J18" s="15" t="n">
        <v>3813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7926</v>
      </c>
      <c r="C19" s="17" t="n">
        <f aca="false">-E19</f>
        <v>-4070</v>
      </c>
      <c r="D19" s="17" t="n">
        <f aca="false">J19</f>
        <v>3856</v>
      </c>
      <c r="E19" s="18" t="n">
        <f aca="false">I19</f>
        <v>4070</v>
      </c>
      <c r="F19" s="15"/>
      <c r="G19" s="9" t="n">
        <v>12</v>
      </c>
      <c r="H19" s="15" t="n">
        <v>7926</v>
      </c>
      <c r="I19" s="15" t="n">
        <v>4070</v>
      </c>
      <c r="J19" s="15" t="n">
        <v>3856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8048</v>
      </c>
      <c r="C20" s="17" t="n">
        <f aca="false">-E20</f>
        <v>-4096</v>
      </c>
      <c r="D20" s="17" t="n">
        <f aca="false">J20</f>
        <v>3952</v>
      </c>
      <c r="E20" s="18" t="n">
        <f aca="false">I20</f>
        <v>4096</v>
      </c>
      <c r="F20" s="15"/>
      <c r="G20" s="9" t="n">
        <v>13</v>
      </c>
      <c r="H20" s="15" t="n">
        <v>8048</v>
      </c>
      <c r="I20" s="15" t="n">
        <v>4096</v>
      </c>
      <c r="J20" s="15" t="n">
        <v>3952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8287</v>
      </c>
      <c r="C21" s="17" t="n">
        <f aca="false">-E21</f>
        <v>-4208</v>
      </c>
      <c r="D21" s="17" t="n">
        <f aca="false">J21</f>
        <v>4079</v>
      </c>
      <c r="E21" s="18" t="n">
        <f aca="false">I21</f>
        <v>4208</v>
      </c>
      <c r="F21" s="15"/>
      <c r="G21" s="9" t="n">
        <v>14</v>
      </c>
      <c r="H21" s="15" t="n">
        <v>8287</v>
      </c>
      <c r="I21" s="15" t="n">
        <v>4208</v>
      </c>
      <c r="J21" s="15" t="n">
        <v>4079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8814</v>
      </c>
      <c r="C22" s="17" t="n">
        <f aca="false">-E22</f>
        <v>-4540</v>
      </c>
      <c r="D22" s="17" t="n">
        <f aca="false">J22</f>
        <v>4274</v>
      </c>
      <c r="E22" s="18" t="n">
        <f aca="false">I22</f>
        <v>4540</v>
      </c>
      <c r="F22" s="15"/>
      <c r="G22" s="9" t="n">
        <v>15</v>
      </c>
      <c r="H22" s="15" t="n">
        <v>8814</v>
      </c>
      <c r="I22" s="15" t="n">
        <v>4540</v>
      </c>
      <c r="J22" s="15" t="n">
        <v>4274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9657</v>
      </c>
      <c r="C23" s="17" t="n">
        <f aca="false">-E23</f>
        <v>-4959</v>
      </c>
      <c r="D23" s="17" t="n">
        <f aca="false">J23</f>
        <v>4698</v>
      </c>
      <c r="E23" s="18" t="n">
        <f aca="false">I23</f>
        <v>4959</v>
      </c>
      <c r="F23" s="15"/>
      <c r="G23" s="9" t="n">
        <v>16</v>
      </c>
      <c r="H23" s="15" t="n">
        <v>9657</v>
      </c>
      <c r="I23" s="15" t="n">
        <v>4959</v>
      </c>
      <c r="J23" s="15" t="n">
        <v>4698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0408</v>
      </c>
      <c r="C24" s="17" t="n">
        <f aca="false">-E24</f>
        <v>-5408</v>
      </c>
      <c r="D24" s="17" t="n">
        <f aca="false">J24</f>
        <v>5000</v>
      </c>
      <c r="E24" s="18" t="n">
        <f aca="false">I24</f>
        <v>5408</v>
      </c>
      <c r="F24" s="15"/>
      <c r="G24" s="9" t="n">
        <v>17</v>
      </c>
      <c r="H24" s="15" t="n">
        <v>10408</v>
      </c>
      <c r="I24" s="15" t="n">
        <v>5408</v>
      </c>
      <c r="J24" s="15" t="n">
        <v>5000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0935</v>
      </c>
      <c r="C25" s="17" t="n">
        <f aca="false">-E25</f>
        <v>-5679</v>
      </c>
      <c r="D25" s="17" t="n">
        <f aca="false">J25</f>
        <v>5256</v>
      </c>
      <c r="E25" s="18" t="n">
        <f aca="false">I25</f>
        <v>5679</v>
      </c>
      <c r="F25" s="15"/>
      <c r="G25" s="9" t="n">
        <v>18</v>
      </c>
      <c r="H25" s="15" t="n">
        <v>10935</v>
      </c>
      <c r="I25" s="15" t="n">
        <v>5679</v>
      </c>
      <c r="J25" s="15" t="n">
        <v>5256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1448</v>
      </c>
      <c r="C26" s="17" t="n">
        <f aca="false">-E26</f>
        <v>-5831</v>
      </c>
      <c r="D26" s="17" t="n">
        <f aca="false">J26</f>
        <v>5617</v>
      </c>
      <c r="E26" s="18" t="n">
        <f aca="false">I26</f>
        <v>5831</v>
      </c>
      <c r="F26" s="15"/>
      <c r="G26" s="9" t="n">
        <v>19</v>
      </c>
      <c r="H26" s="15" t="n">
        <v>11448</v>
      </c>
      <c r="I26" s="15" t="n">
        <v>5831</v>
      </c>
      <c r="J26" s="15" t="n">
        <v>5617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2250</v>
      </c>
      <c r="C27" s="17" t="n">
        <f aca="false">-E27</f>
        <v>-6307</v>
      </c>
      <c r="D27" s="17" t="n">
        <f aca="false">J27</f>
        <v>5943</v>
      </c>
      <c r="E27" s="18" t="n">
        <f aca="false">I27</f>
        <v>6307</v>
      </c>
      <c r="F27" s="15"/>
      <c r="G27" s="9" t="n">
        <v>20</v>
      </c>
      <c r="H27" s="15" t="n">
        <v>12250</v>
      </c>
      <c r="I27" s="15" t="n">
        <v>6307</v>
      </c>
      <c r="J27" s="15" t="n">
        <v>5943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2925</v>
      </c>
      <c r="C28" s="17" t="n">
        <f aca="false">-E28</f>
        <v>-6554</v>
      </c>
      <c r="D28" s="17" t="n">
        <f aca="false">J28</f>
        <v>6371</v>
      </c>
      <c r="E28" s="18" t="n">
        <f aca="false">I28</f>
        <v>6554</v>
      </c>
      <c r="F28" s="15"/>
      <c r="G28" s="9" t="n">
        <v>21</v>
      </c>
      <c r="H28" s="15" t="n">
        <v>12925</v>
      </c>
      <c r="I28" s="15" t="n">
        <v>6554</v>
      </c>
      <c r="J28" s="15" t="n">
        <v>6371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13961</v>
      </c>
      <c r="C29" s="17" t="n">
        <f aca="false">-E29</f>
        <v>-7013</v>
      </c>
      <c r="D29" s="17" t="n">
        <f aca="false">J29</f>
        <v>6948</v>
      </c>
      <c r="E29" s="18" t="n">
        <f aca="false">I29</f>
        <v>7013</v>
      </c>
      <c r="F29" s="15"/>
      <c r="G29" s="9" t="n">
        <v>22</v>
      </c>
      <c r="H29" s="15" t="n">
        <v>13961</v>
      </c>
      <c r="I29" s="15" t="n">
        <v>7013</v>
      </c>
      <c r="J29" s="15" t="n">
        <v>6948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4953</v>
      </c>
      <c r="C30" s="17" t="n">
        <f aca="false">-E30</f>
        <v>-7583</v>
      </c>
      <c r="D30" s="17" t="n">
        <f aca="false">J30</f>
        <v>7370</v>
      </c>
      <c r="E30" s="18" t="n">
        <f aca="false">I30</f>
        <v>7583</v>
      </c>
      <c r="F30" s="15"/>
      <c r="G30" s="9" t="n">
        <v>23</v>
      </c>
      <c r="H30" s="15" t="n">
        <v>14953</v>
      </c>
      <c r="I30" s="15" t="n">
        <v>7583</v>
      </c>
      <c r="J30" s="15" t="n">
        <v>7370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5696</v>
      </c>
      <c r="C31" s="17" t="n">
        <f aca="false">-E31</f>
        <v>-7929</v>
      </c>
      <c r="D31" s="17" t="n">
        <f aca="false">J31</f>
        <v>7767</v>
      </c>
      <c r="E31" s="18" t="n">
        <f aca="false">I31</f>
        <v>7929</v>
      </c>
      <c r="F31" s="15"/>
      <c r="G31" s="9" t="n">
        <v>24</v>
      </c>
      <c r="H31" s="15" t="n">
        <v>15696</v>
      </c>
      <c r="I31" s="15" t="n">
        <v>7929</v>
      </c>
      <c r="J31" s="15" t="n">
        <v>7767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6490</v>
      </c>
      <c r="C32" s="17" t="n">
        <f aca="false">-E32</f>
        <v>-8408</v>
      </c>
      <c r="D32" s="17" t="n">
        <f aca="false">J32</f>
        <v>8082</v>
      </c>
      <c r="E32" s="18" t="n">
        <f aca="false">I32</f>
        <v>8408</v>
      </c>
      <c r="F32" s="15"/>
      <c r="G32" s="9" t="n">
        <v>25</v>
      </c>
      <c r="H32" s="15" t="n">
        <v>16490</v>
      </c>
      <c r="I32" s="15" t="n">
        <v>8408</v>
      </c>
      <c r="J32" s="15" t="n">
        <v>8082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7203</v>
      </c>
      <c r="C33" s="17" t="n">
        <f aca="false">-E33</f>
        <v>-8724</v>
      </c>
      <c r="D33" s="17" t="n">
        <f aca="false">J33</f>
        <v>8479</v>
      </c>
      <c r="E33" s="18" t="n">
        <f aca="false">I33</f>
        <v>8724</v>
      </c>
      <c r="F33" s="15"/>
      <c r="G33" s="9" t="n">
        <v>26</v>
      </c>
      <c r="H33" s="15" t="n">
        <v>17203</v>
      </c>
      <c r="I33" s="15" t="n">
        <v>8724</v>
      </c>
      <c r="J33" s="15" t="n">
        <v>8479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7459</v>
      </c>
      <c r="C34" s="17" t="n">
        <f aca="false">-E34</f>
        <v>-9010</v>
      </c>
      <c r="D34" s="17" t="n">
        <f aca="false">J34</f>
        <v>8449</v>
      </c>
      <c r="E34" s="18" t="n">
        <f aca="false">I34</f>
        <v>9010</v>
      </c>
      <c r="F34" s="15"/>
      <c r="G34" s="9" t="n">
        <v>27</v>
      </c>
      <c r="H34" s="15" t="n">
        <v>17459</v>
      </c>
      <c r="I34" s="15" t="n">
        <v>9010</v>
      </c>
      <c r="J34" s="15" t="n">
        <v>8449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7235</v>
      </c>
      <c r="C35" s="17" t="n">
        <f aca="false">-E35</f>
        <v>-8802</v>
      </c>
      <c r="D35" s="17" t="n">
        <f aca="false">J35</f>
        <v>8433</v>
      </c>
      <c r="E35" s="18" t="n">
        <f aca="false">I35</f>
        <v>8802</v>
      </c>
      <c r="F35" s="15"/>
      <c r="G35" s="9" t="n">
        <v>28</v>
      </c>
      <c r="H35" s="15" t="n">
        <v>17235</v>
      </c>
      <c r="I35" s="15" t="n">
        <v>8802</v>
      </c>
      <c r="J35" s="15" t="n">
        <v>8433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7064</v>
      </c>
      <c r="C36" s="17" t="n">
        <f aca="false">-E36</f>
        <v>-8623</v>
      </c>
      <c r="D36" s="17" t="n">
        <f aca="false">J36</f>
        <v>8441</v>
      </c>
      <c r="E36" s="18" t="n">
        <f aca="false">I36</f>
        <v>8623</v>
      </c>
      <c r="F36" s="15"/>
      <c r="G36" s="9" t="n">
        <v>29</v>
      </c>
      <c r="H36" s="15" t="n">
        <v>17064</v>
      </c>
      <c r="I36" s="15" t="n">
        <v>8623</v>
      </c>
      <c r="J36" s="15" t="n">
        <v>8441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6359</v>
      </c>
      <c r="C37" s="17" t="n">
        <f aca="false">-E37</f>
        <v>-8218</v>
      </c>
      <c r="D37" s="17" t="n">
        <f aca="false">J37</f>
        <v>8141</v>
      </c>
      <c r="E37" s="18" t="n">
        <f aca="false">I37</f>
        <v>8218</v>
      </c>
      <c r="F37" s="15"/>
      <c r="G37" s="9" t="n">
        <v>30</v>
      </c>
      <c r="H37" s="15" t="n">
        <v>16359</v>
      </c>
      <c r="I37" s="15" t="n">
        <v>8218</v>
      </c>
      <c r="J37" s="15" t="n">
        <v>8141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6706</v>
      </c>
      <c r="C38" s="17" t="n">
        <f aca="false">-E38</f>
        <v>-8402</v>
      </c>
      <c r="D38" s="17" t="n">
        <f aca="false">J38</f>
        <v>8304</v>
      </c>
      <c r="E38" s="18" t="n">
        <f aca="false">I38</f>
        <v>8402</v>
      </c>
      <c r="F38" s="15"/>
      <c r="G38" s="9" t="n">
        <v>31</v>
      </c>
      <c r="H38" s="15" t="n">
        <v>16706</v>
      </c>
      <c r="I38" s="15" t="n">
        <v>8402</v>
      </c>
      <c r="J38" s="15" t="n">
        <v>8304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6401</v>
      </c>
      <c r="C39" s="17" t="n">
        <f aca="false">-E39</f>
        <v>-8335</v>
      </c>
      <c r="D39" s="17" t="n">
        <f aca="false">J39</f>
        <v>8066</v>
      </c>
      <c r="E39" s="18" t="n">
        <f aca="false">I39</f>
        <v>8335</v>
      </c>
      <c r="F39" s="15"/>
      <c r="G39" s="9" t="n">
        <v>32</v>
      </c>
      <c r="H39" s="15" t="n">
        <v>16401</v>
      </c>
      <c r="I39" s="15" t="n">
        <v>8335</v>
      </c>
      <c r="J39" s="15" t="n">
        <v>8066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5853</v>
      </c>
      <c r="C40" s="17" t="n">
        <f aca="false">-E40</f>
        <v>-7984</v>
      </c>
      <c r="D40" s="17" t="n">
        <f aca="false">J40</f>
        <v>7869</v>
      </c>
      <c r="E40" s="18" t="n">
        <f aca="false">I40</f>
        <v>7984</v>
      </c>
      <c r="F40" s="15"/>
      <c r="G40" s="9" t="n">
        <v>33</v>
      </c>
      <c r="H40" s="15" t="n">
        <v>15853</v>
      </c>
      <c r="I40" s="15" t="n">
        <v>7984</v>
      </c>
      <c r="J40" s="15" t="n">
        <v>7869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5656</v>
      </c>
      <c r="C41" s="17" t="n">
        <f aca="false">-E41</f>
        <v>-7902</v>
      </c>
      <c r="D41" s="17" t="n">
        <f aca="false">J41</f>
        <v>7754</v>
      </c>
      <c r="E41" s="18" t="n">
        <f aca="false">I41</f>
        <v>7902</v>
      </c>
      <c r="F41" s="15"/>
      <c r="G41" s="9" t="n">
        <v>34</v>
      </c>
      <c r="H41" s="15" t="n">
        <v>15656</v>
      </c>
      <c r="I41" s="15" t="n">
        <v>7902</v>
      </c>
      <c r="J41" s="15" t="n">
        <v>7754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5464</v>
      </c>
      <c r="C42" s="17" t="n">
        <f aca="false">-E42</f>
        <v>-7754</v>
      </c>
      <c r="D42" s="17" t="n">
        <f aca="false">J42</f>
        <v>7710</v>
      </c>
      <c r="E42" s="18" t="n">
        <f aca="false">I42</f>
        <v>7754</v>
      </c>
      <c r="F42" s="15"/>
      <c r="G42" s="9" t="n">
        <v>35</v>
      </c>
      <c r="H42" s="15" t="n">
        <v>15464</v>
      </c>
      <c r="I42" s="15" t="n">
        <v>7754</v>
      </c>
      <c r="J42" s="15" t="n">
        <v>7710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6039</v>
      </c>
      <c r="C43" s="17" t="n">
        <f aca="false">-E43</f>
        <v>-8124</v>
      </c>
      <c r="D43" s="17" t="n">
        <f aca="false">J43</f>
        <v>7915</v>
      </c>
      <c r="E43" s="18" t="n">
        <f aca="false">I43</f>
        <v>8124</v>
      </c>
      <c r="F43" s="15"/>
      <c r="G43" s="9" t="n">
        <v>36</v>
      </c>
      <c r="H43" s="15" t="n">
        <v>16039</v>
      </c>
      <c r="I43" s="15" t="n">
        <v>8124</v>
      </c>
      <c r="J43" s="15" t="n">
        <v>7915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5844</v>
      </c>
      <c r="C44" s="17" t="n">
        <f aca="false">-E44</f>
        <v>-7909</v>
      </c>
      <c r="D44" s="17" t="n">
        <f aca="false">J44</f>
        <v>7935</v>
      </c>
      <c r="E44" s="18" t="n">
        <f aca="false">I44</f>
        <v>7909</v>
      </c>
      <c r="F44" s="15"/>
      <c r="G44" s="9" t="n">
        <v>37</v>
      </c>
      <c r="H44" s="15" t="n">
        <v>15844</v>
      </c>
      <c r="I44" s="15" t="n">
        <v>7909</v>
      </c>
      <c r="J44" s="15" t="n">
        <v>7935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5980</v>
      </c>
      <c r="C45" s="17" t="n">
        <f aca="false">-E45</f>
        <v>-7974</v>
      </c>
      <c r="D45" s="17" t="n">
        <f aca="false">J45</f>
        <v>8006</v>
      </c>
      <c r="E45" s="18" t="n">
        <f aca="false">I45</f>
        <v>7974</v>
      </c>
      <c r="F45" s="15"/>
      <c r="G45" s="9" t="n">
        <v>38</v>
      </c>
      <c r="H45" s="15" t="n">
        <v>15980</v>
      </c>
      <c r="I45" s="15" t="n">
        <v>7974</v>
      </c>
      <c r="J45" s="15" t="n">
        <v>8006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6658</v>
      </c>
      <c r="C46" s="17" t="n">
        <f aca="false">-E46</f>
        <v>-8260</v>
      </c>
      <c r="D46" s="17" t="n">
        <f aca="false">J46</f>
        <v>8398</v>
      </c>
      <c r="E46" s="18" t="n">
        <f aca="false">I46</f>
        <v>8260</v>
      </c>
      <c r="F46" s="15"/>
      <c r="G46" s="9" t="n">
        <v>39</v>
      </c>
      <c r="H46" s="15" t="n">
        <v>16658</v>
      </c>
      <c r="I46" s="15" t="n">
        <v>8260</v>
      </c>
      <c r="J46" s="15" t="n">
        <v>8398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6461</v>
      </c>
      <c r="C47" s="17" t="n">
        <f aca="false">-E47</f>
        <v>-8115</v>
      </c>
      <c r="D47" s="17" t="n">
        <f aca="false">J47</f>
        <v>8346</v>
      </c>
      <c r="E47" s="18" t="n">
        <f aca="false">I47</f>
        <v>8115</v>
      </c>
      <c r="F47" s="15"/>
      <c r="G47" s="9" t="n">
        <v>40</v>
      </c>
      <c r="H47" s="15" t="n">
        <v>16461</v>
      </c>
      <c r="I47" s="15" t="n">
        <v>8115</v>
      </c>
      <c r="J47" s="15" t="n">
        <v>8346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6500</v>
      </c>
      <c r="C48" s="17" t="n">
        <f aca="false">-E48</f>
        <v>-8200</v>
      </c>
      <c r="D48" s="17" t="n">
        <f aca="false">J48</f>
        <v>8300</v>
      </c>
      <c r="E48" s="18" t="n">
        <f aca="false">I48</f>
        <v>8200</v>
      </c>
      <c r="F48" s="15"/>
      <c r="G48" s="9" t="n">
        <v>41</v>
      </c>
      <c r="H48" s="15" t="n">
        <v>16500</v>
      </c>
      <c r="I48" s="15" t="n">
        <v>8200</v>
      </c>
      <c r="J48" s="15" t="n">
        <v>8300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6508</v>
      </c>
      <c r="C49" s="17" t="n">
        <f aca="false">-E49</f>
        <v>-8207</v>
      </c>
      <c r="D49" s="17" t="n">
        <f aca="false">J49</f>
        <v>8301</v>
      </c>
      <c r="E49" s="18" t="n">
        <f aca="false">I49</f>
        <v>8207</v>
      </c>
      <c r="F49" s="15"/>
      <c r="G49" s="9" t="n">
        <v>42</v>
      </c>
      <c r="H49" s="15" t="n">
        <v>16508</v>
      </c>
      <c r="I49" s="15" t="n">
        <v>8207</v>
      </c>
      <c r="J49" s="15" t="n">
        <v>8301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7178</v>
      </c>
      <c r="C50" s="17" t="n">
        <f aca="false">-E50</f>
        <v>-8454</v>
      </c>
      <c r="D50" s="17" t="n">
        <f aca="false">J50</f>
        <v>8724</v>
      </c>
      <c r="E50" s="18" t="n">
        <f aca="false">I50</f>
        <v>8454</v>
      </c>
      <c r="F50" s="15"/>
      <c r="G50" s="9" t="n">
        <v>43</v>
      </c>
      <c r="H50" s="15" t="n">
        <v>17178</v>
      </c>
      <c r="I50" s="15" t="n">
        <v>8454</v>
      </c>
      <c r="J50" s="15" t="n">
        <v>8724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7050</v>
      </c>
      <c r="C51" s="17" t="n">
        <f aca="false">-E51</f>
        <v>-8381</v>
      </c>
      <c r="D51" s="17" t="n">
        <f aca="false">J51</f>
        <v>8669</v>
      </c>
      <c r="E51" s="18" t="n">
        <f aca="false">I51</f>
        <v>8381</v>
      </c>
      <c r="F51" s="15"/>
      <c r="G51" s="9" t="n">
        <v>44</v>
      </c>
      <c r="H51" s="15" t="n">
        <v>17050</v>
      </c>
      <c r="I51" s="15" t="n">
        <v>8381</v>
      </c>
      <c r="J51" s="15" t="n">
        <v>8669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7032</v>
      </c>
      <c r="C52" s="17" t="n">
        <f aca="false">-E52</f>
        <v>-8316</v>
      </c>
      <c r="D52" s="17" t="n">
        <f aca="false">J52</f>
        <v>8716</v>
      </c>
      <c r="E52" s="18" t="n">
        <f aca="false">I52</f>
        <v>8316</v>
      </c>
      <c r="F52" s="15"/>
      <c r="G52" s="9" t="n">
        <v>45</v>
      </c>
      <c r="H52" s="15" t="n">
        <v>17032</v>
      </c>
      <c r="I52" s="15" t="n">
        <v>8316</v>
      </c>
      <c r="J52" s="15" t="n">
        <v>8716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7236</v>
      </c>
      <c r="C53" s="17" t="n">
        <f aca="false">-E53</f>
        <v>-8512</v>
      </c>
      <c r="D53" s="17" t="n">
        <f aca="false">J53</f>
        <v>8724</v>
      </c>
      <c r="E53" s="18" t="n">
        <f aca="false">I53</f>
        <v>8512</v>
      </c>
      <c r="F53" s="15"/>
      <c r="G53" s="9" t="n">
        <v>46</v>
      </c>
      <c r="H53" s="15" t="n">
        <v>17236</v>
      </c>
      <c r="I53" s="15" t="n">
        <v>8512</v>
      </c>
      <c r="J53" s="15" t="n">
        <v>8724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16747</v>
      </c>
      <c r="C54" s="17" t="n">
        <f aca="false">-E54</f>
        <v>-8156</v>
      </c>
      <c r="D54" s="17" t="n">
        <f aca="false">J54</f>
        <v>8591</v>
      </c>
      <c r="E54" s="18" t="n">
        <f aca="false">I54</f>
        <v>8156</v>
      </c>
      <c r="F54" s="15"/>
      <c r="G54" s="9" t="n">
        <v>47</v>
      </c>
      <c r="H54" s="15" t="n">
        <v>16747</v>
      </c>
      <c r="I54" s="15" t="n">
        <v>8156</v>
      </c>
      <c r="J54" s="15" t="n">
        <v>859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16048</v>
      </c>
      <c r="C55" s="17" t="n">
        <f aca="false">-E55</f>
        <v>-7852</v>
      </c>
      <c r="D55" s="17" t="n">
        <f aca="false">J55</f>
        <v>8196</v>
      </c>
      <c r="E55" s="18" t="n">
        <f aca="false">I55</f>
        <v>7852</v>
      </c>
      <c r="F55" s="15"/>
      <c r="G55" s="9" t="n">
        <v>48</v>
      </c>
      <c r="H55" s="15" t="n">
        <v>16048</v>
      </c>
      <c r="I55" s="15" t="n">
        <v>7852</v>
      </c>
      <c r="J55" s="15" t="n">
        <v>8196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15625</v>
      </c>
      <c r="C56" s="17" t="n">
        <f aca="false">-E56</f>
        <v>-7688</v>
      </c>
      <c r="D56" s="17" t="n">
        <f aca="false">J56</f>
        <v>7937</v>
      </c>
      <c r="E56" s="18" t="n">
        <f aca="false">I56</f>
        <v>7688</v>
      </c>
      <c r="F56" s="15"/>
      <c r="G56" s="9" t="n">
        <v>49</v>
      </c>
      <c r="H56" s="15" t="n">
        <v>15625</v>
      </c>
      <c r="I56" s="15" t="n">
        <v>7688</v>
      </c>
      <c r="J56" s="15" t="n">
        <v>7937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15663</v>
      </c>
      <c r="C57" s="17" t="n">
        <f aca="false">-E57</f>
        <v>-7692</v>
      </c>
      <c r="D57" s="17" t="n">
        <f aca="false">J57</f>
        <v>7971</v>
      </c>
      <c r="E57" s="18" t="n">
        <f aca="false">I57</f>
        <v>7692</v>
      </c>
      <c r="F57" s="15"/>
      <c r="G57" s="9" t="n">
        <v>50</v>
      </c>
      <c r="H57" s="15" t="n">
        <v>15663</v>
      </c>
      <c r="I57" s="15" t="n">
        <v>7692</v>
      </c>
      <c r="J57" s="15" t="n">
        <v>7971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15549</v>
      </c>
      <c r="C58" s="17" t="n">
        <f aca="false">-E58</f>
        <v>-7681</v>
      </c>
      <c r="D58" s="17" t="n">
        <f aca="false">J58</f>
        <v>7868</v>
      </c>
      <c r="E58" s="18" t="n">
        <f aca="false">I58</f>
        <v>7681</v>
      </c>
      <c r="F58" s="15"/>
      <c r="G58" s="9" t="n">
        <v>51</v>
      </c>
      <c r="H58" s="15" t="n">
        <v>15549</v>
      </c>
      <c r="I58" s="15" t="n">
        <v>7681</v>
      </c>
      <c r="J58" s="15" t="n">
        <v>7868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14430</v>
      </c>
      <c r="C59" s="17" t="n">
        <f aca="false">-E59</f>
        <v>-7157</v>
      </c>
      <c r="D59" s="17" t="n">
        <f aca="false">J59</f>
        <v>7273</v>
      </c>
      <c r="E59" s="18" t="n">
        <f aca="false">I59</f>
        <v>7157</v>
      </c>
      <c r="F59" s="15"/>
      <c r="G59" s="9" t="n">
        <v>52</v>
      </c>
      <c r="H59" s="15" t="n">
        <v>14430</v>
      </c>
      <c r="I59" s="15" t="n">
        <v>7157</v>
      </c>
      <c r="J59" s="15" t="n">
        <v>7273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14485</v>
      </c>
      <c r="C60" s="17" t="n">
        <f aca="false">-E60</f>
        <v>-7267</v>
      </c>
      <c r="D60" s="17" t="n">
        <f aca="false">J60</f>
        <v>7218</v>
      </c>
      <c r="E60" s="18" t="n">
        <f aca="false">I60</f>
        <v>7267</v>
      </c>
      <c r="F60" s="15"/>
      <c r="G60" s="9" t="n">
        <v>53</v>
      </c>
      <c r="H60" s="15" t="n">
        <v>14485</v>
      </c>
      <c r="I60" s="15" t="n">
        <v>7267</v>
      </c>
      <c r="J60" s="15" t="n">
        <v>7218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14990</v>
      </c>
      <c r="C61" s="17" t="n">
        <f aca="false">-E61</f>
        <v>-7334</v>
      </c>
      <c r="D61" s="17" t="n">
        <f aca="false">J61</f>
        <v>7656</v>
      </c>
      <c r="E61" s="18" t="n">
        <f aca="false">I61</f>
        <v>7334</v>
      </c>
      <c r="F61" s="15"/>
      <c r="G61" s="9" t="n">
        <v>54</v>
      </c>
      <c r="H61" s="15" t="n">
        <v>14990</v>
      </c>
      <c r="I61" s="15" t="n">
        <v>7334</v>
      </c>
      <c r="J61" s="15" t="n">
        <v>7656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15329</v>
      </c>
      <c r="C62" s="17" t="n">
        <f aca="false">-E62</f>
        <v>-7493</v>
      </c>
      <c r="D62" s="17" t="n">
        <f aca="false">J62</f>
        <v>7836</v>
      </c>
      <c r="E62" s="18" t="n">
        <f aca="false">I62</f>
        <v>7493</v>
      </c>
      <c r="F62" s="15"/>
      <c r="G62" s="9" t="n">
        <v>55</v>
      </c>
      <c r="H62" s="15" t="n">
        <v>15329</v>
      </c>
      <c r="I62" s="15" t="n">
        <v>7493</v>
      </c>
      <c r="J62" s="15" t="n">
        <v>7836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14055</v>
      </c>
      <c r="C63" s="17" t="n">
        <f aca="false">-E63</f>
        <v>-6778</v>
      </c>
      <c r="D63" s="17" t="n">
        <f aca="false">J63</f>
        <v>7277</v>
      </c>
      <c r="E63" s="18" t="n">
        <f aca="false">I63</f>
        <v>6778</v>
      </c>
      <c r="F63" s="15"/>
      <c r="G63" s="9" t="n">
        <v>56</v>
      </c>
      <c r="H63" s="15" t="n">
        <v>14055</v>
      </c>
      <c r="I63" s="15" t="n">
        <v>6778</v>
      </c>
      <c r="J63" s="15" t="n">
        <v>7277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14219</v>
      </c>
      <c r="C64" s="17" t="n">
        <f aca="false">-E64</f>
        <v>-6892</v>
      </c>
      <c r="D64" s="17" t="n">
        <f aca="false">J64</f>
        <v>7327</v>
      </c>
      <c r="E64" s="18" t="n">
        <f aca="false">I64</f>
        <v>6892</v>
      </c>
      <c r="F64" s="15"/>
      <c r="G64" s="9" t="n">
        <v>57</v>
      </c>
      <c r="H64" s="15" t="n">
        <v>14219</v>
      </c>
      <c r="I64" s="15" t="n">
        <v>6892</v>
      </c>
      <c r="J64" s="15" t="n">
        <v>7327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14204</v>
      </c>
      <c r="C65" s="17" t="n">
        <f aca="false">-E65</f>
        <v>-6818</v>
      </c>
      <c r="D65" s="17" t="n">
        <f aca="false">J65</f>
        <v>7386</v>
      </c>
      <c r="E65" s="18" t="n">
        <f aca="false">I65</f>
        <v>6818</v>
      </c>
      <c r="F65" s="15"/>
      <c r="G65" s="9" t="n">
        <v>58</v>
      </c>
      <c r="H65" s="15" t="n">
        <v>14204</v>
      </c>
      <c r="I65" s="15" t="n">
        <v>6818</v>
      </c>
      <c r="J65" s="15" t="n">
        <v>7386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12964</v>
      </c>
      <c r="C66" s="17" t="n">
        <f aca="false">-E66</f>
        <v>-6202</v>
      </c>
      <c r="D66" s="17" t="n">
        <f aca="false">J66</f>
        <v>6762</v>
      </c>
      <c r="E66" s="18" t="n">
        <f aca="false">I66</f>
        <v>6202</v>
      </c>
      <c r="F66" s="15"/>
      <c r="G66" s="9" t="n">
        <v>59</v>
      </c>
      <c r="H66" s="15" t="n">
        <v>12964</v>
      </c>
      <c r="I66" s="15" t="n">
        <v>6202</v>
      </c>
      <c r="J66" s="15" t="n">
        <v>6762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12528</v>
      </c>
      <c r="C67" s="17" t="n">
        <f aca="false">-E67</f>
        <v>-5990</v>
      </c>
      <c r="D67" s="17" t="n">
        <f aca="false">J67</f>
        <v>6538</v>
      </c>
      <c r="E67" s="18" t="n">
        <f aca="false">I67</f>
        <v>5990</v>
      </c>
      <c r="F67" s="15"/>
      <c r="G67" s="9" t="n">
        <v>60</v>
      </c>
      <c r="H67" s="15" t="n">
        <v>12528</v>
      </c>
      <c r="I67" s="15" t="n">
        <v>5990</v>
      </c>
      <c r="J67" s="15" t="n">
        <v>6538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10414</v>
      </c>
      <c r="C68" s="17" t="n">
        <f aca="false">-E68</f>
        <v>-5075</v>
      </c>
      <c r="D68" s="17" t="n">
        <f aca="false">J68</f>
        <v>5339</v>
      </c>
      <c r="E68" s="18" t="n">
        <f aca="false">I68</f>
        <v>5075</v>
      </c>
      <c r="F68" s="15"/>
      <c r="G68" s="9" t="n">
        <v>61</v>
      </c>
      <c r="H68" s="15" t="n">
        <v>10414</v>
      </c>
      <c r="I68" s="15" t="n">
        <v>5075</v>
      </c>
      <c r="J68" s="15" t="n">
        <v>5339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9970</v>
      </c>
      <c r="C69" s="17" t="n">
        <f aca="false">-E69</f>
        <v>-4803</v>
      </c>
      <c r="D69" s="17" t="n">
        <f aca="false">J69</f>
        <v>5167</v>
      </c>
      <c r="E69" s="18" t="n">
        <f aca="false">I69</f>
        <v>4803</v>
      </c>
      <c r="F69" s="15"/>
      <c r="G69" s="9" t="n">
        <v>62</v>
      </c>
      <c r="H69" s="15" t="n">
        <v>9970</v>
      </c>
      <c r="I69" s="15" t="n">
        <v>4803</v>
      </c>
      <c r="J69" s="15" t="n">
        <v>5167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10548</v>
      </c>
      <c r="C70" s="17" t="n">
        <f aca="false">-E70</f>
        <v>-5109</v>
      </c>
      <c r="D70" s="17" t="n">
        <f aca="false">J70</f>
        <v>5439</v>
      </c>
      <c r="E70" s="18" t="n">
        <f aca="false">I70</f>
        <v>5109</v>
      </c>
      <c r="F70" s="15"/>
      <c r="G70" s="9" t="n">
        <v>63</v>
      </c>
      <c r="H70" s="15" t="n">
        <v>10548</v>
      </c>
      <c r="I70" s="15" t="n">
        <v>5109</v>
      </c>
      <c r="J70" s="15" t="n">
        <v>5439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8515</v>
      </c>
      <c r="C71" s="17" t="n">
        <f aca="false">-E71</f>
        <v>-3979</v>
      </c>
      <c r="D71" s="17" t="n">
        <f aca="false">J71</f>
        <v>4536</v>
      </c>
      <c r="E71" s="18" t="n">
        <f aca="false">I71</f>
        <v>3979</v>
      </c>
      <c r="F71" s="15"/>
      <c r="G71" s="9" t="n">
        <v>64</v>
      </c>
      <c r="H71" s="15" t="n">
        <v>8515</v>
      </c>
      <c r="I71" s="15" t="n">
        <v>3979</v>
      </c>
      <c r="J71" s="15" t="n">
        <v>4536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9765</v>
      </c>
      <c r="C72" s="17" t="n">
        <f aca="false">-E72</f>
        <v>-4480</v>
      </c>
      <c r="D72" s="17" t="n">
        <f aca="false">J72</f>
        <v>5285</v>
      </c>
      <c r="E72" s="18" t="n">
        <f aca="false">I72</f>
        <v>4480</v>
      </c>
      <c r="F72" s="15"/>
      <c r="G72" s="9" t="n">
        <v>65</v>
      </c>
      <c r="H72" s="15" t="n">
        <v>9765</v>
      </c>
      <c r="I72" s="15" t="n">
        <v>4480</v>
      </c>
      <c r="J72" s="15" t="n">
        <v>5285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10445</v>
      </c>
      <c r="C73" s="17" t="n">
        <f aca="false">-E73</f>
        <v>-4793</v>
      </c>
      <c r="D73" s="17" t="n">
        <f aca="false">J73</f>
        <v>5652</v>
      </c>
      <c r="E73" s="18" t="n">
        <f aca="false">I73</f>
        <v>4793</v>
      </c>
      <c r="F73" s="15"/>
      <c r="G73" s="9" t="n">
        <v>66</v>
      </c>
      <c r="H73" s="15" t="n">
        <v>10445</v>
      </c>
      <c r="I73" s="15" t="n">
        <v>4793</v>
      </c>
      <c r="J73" s="15" t="n">
        <v>5652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12951</v>
      </c>
      <c r="C74" s="17" t="n">
        <f aca="false">-E74</f>
        <v>-5936</v>
      </c>
      <c r="D74" s="17" t="n">
        <f aca="false">J74</f>
        <v>7015</v>
      </c>
      <c r="E74" s="18" t="n">
        <f aca="false">I74</f>
        <v>5936</v>
      </c>
      <c r="F74" s="15"/>
      <c r="G74" s="9" t="n">
        <v>67</v>
      </c>
      <c r="H74" s="15" t="n">
        <v>12951</v>
      </c>
      <c r="I74" s="15" t="n">
        <v>5936</v>
      </c>
      <c r="J74" s="15" t="n">
        <v>7015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12455</v>
      </c>
      <c r="C75" s="17" t="n">
        <f aca="false">-E75</f>
        <v>-5740</v>
      </c>
      <c r="D75" s="17" t="n">
        <f aca="false">J75</f>
        <v>6715</v>
      </c>
      <c r="E75" s="18" t="n">
        <f aca="false">I75</f>
        <v>5740</v>
      </c>
      <c r="F75" s="15"/>
      <c r="G75" s="9" t="n">
        <v>68</v>
      </c>
      <c r="H75" s="15" t="n">
        <v>12455</v>
      </c>
      <c r="I75" s="15" t="n">
        <v>5740</v>
      </c>
      <c r="J75" s="15" t="n">
        <v>6715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13126</v>
      </c>
      <c r="C76" s="17" t="n">
        <f aca="false">-E76</f>
        <v>-6043</v>
      </c>
      <c r="D76" s="17" t="n">
        <f aca="false">J76</f>
        <v>7083</v>
      </c>
      <c r="E76" s="18" t="n">
        <f aca="false">I76</f>
        <v>6043</v>
      </c>
      <c r="F76" s="15"/>
      <c r="G76" s="9" t="n">
        <v>69</v>
      </c>
      <c r="H76" s="15" t="n">
        <v>13126</v>
      </c>
      <c r="I76" s="15" t="n">
        <v>6043</v>
      </c>
      <c r="J76" s="15" t="n">
        <v>7083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13141</v>
      </c>
      <c r="C77" s="17" t="n">
        <f aca="false">-E77</f>
        <v>-6012</v>
      </c>
      <c r="D77" s="17" t="n">
        <f aca="false">J77</f>
        <v>7129</v>
      </c>
      <c r="E77" s="18" t="n">
        <f aca="false">I77</f>
        <v>6012</v>
      </c>
      <c r="F77" s="15"/>
      <c r="G77" s="9" t="n">
        <v>70</v>
      </c>
      <c r="H77" s="15" t="n">
        <v>13141</v>
      </c>
      <c r="I77" s="15" t="n">
        <v>6012</v>
      </c>
      <c r="J77" s="15" t="n">
        <v>7129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13488</v>
      </c>
      <c r="C78" s="17" t="n">
        <f aca="false">-E78</f>
        <v>-6045</v>
      </c>
      <c r="D78" s="17" t="n">
        <f aca="false">J78</f>
        <v>7443</v>
      </c>
      <c r="E78" s="18" t="n">
        <f aca="false">I78</f>
        <v>6045</v>
      </c>
      <c r="F78" s="15"/>
      <c r="G78" s="9" t="n">
        <v>71</v>
      </c>
      <c r="H78" s="15" t="n">
        <v>13488</v>
      </c>
      <c r="I78" s="15" t="n">
        <v>6045</v>
      </c>
      <c r="J78" s="15" t="n">
        <v>7443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12382</v>
      </c>
      <c r="C79" s="17" t="n">
        <f aca="false">-E79</f>
        <v>-5510</v>
      </c>
      <c r="D79" s="17" t="n">
        <f aca="false">J79</f>
        <v>6872</v>
      </c>
      <c r="E79" s="18" t="n">
        <f aca="false">I79</f>
        <v>5510</v>
      </c>
      <c r="F79" s="15"/>
      <c r="G79" s="9" t="n">
        <v>72</v>
      </c>
      <c r="H79" s="15" t="n">
        <v>12382</v>
      </c>
      <c r="I79" s="15" t="n">
        <v>5510</v>
      </c>
      <c r="J79" s="15" t="n">
        <v>6872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12948</v>
      </c>
      <c r="C80" s="17" t="n">
        <f aca="false">-E80</f>
        <v>-5634</v>
      </c>
      <c r="D80" s="17" t="n">
        <f aca="false">J80</f>
        <v>7314</v>
      </c>
      <c r="E80" s="18" t="n">
        <f aca="false">I80</f>
        <v>5634</v>
      </c>
      <c r="F80" s="15"/>
      <c r="G80" s="9" t="n">
        <v>73</v>
      </c>
      <c r="H80" s="15" t="n">
        <v>12948</v>
      </c>
      <c r="I80" s="15" t="n">
        <v>5634</v>
      </c>
      <c r="J80" s="15" t="n">
        <v>7314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11676</v>
      </c>
      <c r="C81" s="17" t="n">
        <f aca="false">-E81</f>
        <v>-4929</v>
      </c>
      <c r="D81" s="17" t="n">
        <f aca="false">J81</f>
        <v>6747</v>
      </c>
      <c r="E81" s="18" t="n">
        <f aca="false">I81</f>
        <v>4929</v>
      </c>
      <c r="F81" s="15"/>
      <c r="G81" s="9" t="n">
        <v>74</v>
      </c>
      <c r="H81" s="15" t="n">
        <v>11676</v>
      </c>
      <c r="I81" s="15" t="n">
        <v>4929</v>
      </c>
      <c r="J81" s="15" t="n">
        <v>6747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11778</v>
      </c>
      <c r="C82" s="17" t="n">
        <f aca="false">-E82</f>
        <v>-4948</v>
      </c>
      <c r="D82" s="17" t="n">
        <f aca="false">J82</f>
        <v>6830</v>
      </c>
      <c r="E82" s="18" t="n">
        <f aca="false">I82</f>
        <v>4948</v>
      </c>
      <c r="F82" s="15"/>
      <c r="G82" s="9" t="n">
        <v>75</v>
      </c>
      <c r="H82" s="15" t="n">
        <v>11778</v>
      </c>
      <c r="I82" s="15" t="n">
        <v>4948</v>
      </c>
      <c r="J82" s="15" t="n">
        <v>6830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10779</v>
      </c>
      <c r="C83" s="17" t="n">
        <f aca="false">-E83</f>
        <v>-4518</v>
      </c>
      <c r="D83" s="17" t="n">
        <f aca="false">J83</f>
        <v>6261</v>
      </c>
      <c r="E83" s="18" t="n">
        <f aca="false">I83</f>
        <v>4518</v>
      </c>
      <c r="F83" s="15"/>
      <c r="G83" s="9" t="n">
        <v>76</v>
      </c>
      <c r="H83" s="15" t="n">
        <v>10779</v>
      </c>
      <c r="I83" s="15" t="n">
        <v>4518</v>
      </c>
      <c r="J83" s="15" t="n">
        <v>6261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10571</v>
      </c>
      <c r="C84" s="17" t="n">
        <f aca="false">-E84</f>
        <v>-4347</v>
      </c>
      <c r="D84" s="17" t="n">
        <f aca="false">J84</f>
        <v>6224</v>
      </c>
      <c r="E84" s="18" t="n">
        <f aca="false">I84</f>
        <v>4347</v>
      </c>
      <c r="F84" s="15"/>
      <c r="G84" s="9" t="n">
        <v>77</v>
      </c>
      <c r="H84" s="15" t="n">
        <v>10571</v>
      </c>
      <c r="I84" s="15" t="n">
        <v>4347</v>
      </c>
      <c r="J84" s="15" t="n">
        <v>6224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9929</v>
      </c>
      <c r="C85" s="17" t="n">
        <f aca="false">-E85</f>
        <v>-3984</v>
      </c>
      <c r="D85" s="17" t="n">
        <f aca="false">J85</f>
        <v>5945</v>
      </c>
      <c r="E85" s="18" t="n">
        <f aca="false">I85</f>
        <v>3984</v>
      </c>
      <c r="F85" s="15"/>
      <c r="G85" s="9" t="n">
        <v>78</v>
      </c>
      <c r="H85" s="15" t="n">
        <v>9929</v>
      </c>
      <c r="I85" s="15" t="n">
        <v>3984</v>
      </c>
      <c r="J85" s="15" t="n">
        <v>5945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9385</v>
      </c>
      <c r="C86" s="17" t="n">
        <f aca="false">-E86</f>
        <v>-3691</v>
      </c>
      <c r="D86" s="17" t="n">
        <f aca="false">J86</f>
        <v>5694</v>
      </c>
      <c r="E86" s="18" t="n">
        <f aca="false">I86</f>
        <v>3691</v>
      </c>
      <c r="F86" s="15"/>
      <c r="G86" s="9" t="n">
        <v>79</v>
      </c>
      <c r="H86" s="15" t="n">
        <v>9385</v>
      </c>
      <c r="I86" s="15" t="n">
        <v>3691</v>
      </c>
      <c r="J86" s="15" t="n">
        <v>5694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8535</v>
      </c>
      <c r="C87" s="17" t="n">
        <f aca="false">-E87</f>
        <v>-3203</v>
      </c>
      <c r="D87" s="17" t="n">
        <f aca="false">J87</f>
        <v>5332</v>
      </c>
      <c r="E87" s="18" t="n">
        <f aca="false">I87</f>
        <v>3203</v>
      </c>
      <c r="F87" s="15"/>
      <c r="G87" s="9" t="n">
        <v>80</v>
      </c>
      <c r="H87" s="15" t="n">
        <v>8535</v>
      </c>
      <c r="I87" s="15" t="n">
        <v>3203</v>
      </c>
      <c r="J87" s="15" t="n">
        <v>5332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8252</v>
      </c>
      <c r="C88" s="17" t="n">
        <f aca="false">-E88</f>
        <v>-3014</v>
      </c>
      <c r="D88" s="17" t="n">
        <f aca="false">J88</f>
        <v>5238</v>
      </c>
      <c r="E88" s="18" t="n">
        <f aca="false">I88</f>
        <v>3014</v>
      </c>
      <c r="F88" s="15"/>
      <c r="G88" s="9" t="n">
        <v>81</v>
      </c>
      <c r="H88" s="15" t="n">
        <v>8252</v>
      </c>
      <c r="I88" s="15" t="n">
        <v>3014</v>
      </c>
      <c r="J88" s="15" t="n">
        <v>5238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7023</v>
      </c>
      <c r="C89" s="17" t="n">
        <f aca="false">-E89</f>
        <v>-2625</v>
      </c>
      <c r="D89" s="17" t="n">
        <f aca="false">J89</f>
        <v>4398</v>
      </c>
      <c r="E89" s="18" t="n">
        <f aca="false">I89</f>
        <v>2625</v>
      </c>
      <c r="F89" s="15"/>
      <c r="G89" s="9" t="n">
        <v>82</v>
      </c>
      <c r="H89" s="15" t="n">
        <v>7023</v>
      </c>
      <c r="I89" s="15" t="n">
        <v>2625</v>
      </c>
      <c r="J89" s="15" t="n">
        <v>4398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6434</v>
      </c>
      <c r="C90" s="17" t="n">
        <f aca="false">-E90</f>
        <v>-2237</v>
      </c>
      <c r="D90" s="17" t="n">
        <f aca="false">J90</f>
        <v>4197</v>
      </c>
      <c r="E90" s="18" t="n">
        <f aca="false">I90</f>
        <v>2237</v>
      </c>
      <c r="F90" s="15"/>
      <c r="G90" s="9" t="n">
        <v>83</v>
      </c>
      <c r="H90" s="15" t="n">
        <v>6434</v>
      </c>
      <c r="I90" s="15" t="n">
        <v>2237</v>
      </c>
      <c r="J90" s="15" t="n">
        <v>4197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5260</v>
      </c>
      <c r="C91" s="17" t="n">
        <f aca="false">-E91</f>
        <v>-1753</v>
      </c>
      <c r="D91" s="17" t="n">
        <f aca="false">J91</f>
        <v>3507</v>
      </c>
      <c r="E91" s="18" t="n">
        <f aca="false">I91</f>
        <v>1753</v>
      </c>
      <c r="F91" s="15"/>
      <c r="G91" s="9" t="n">
        <v>84</v>
      </c>
      <c r="H91" s="15" t="n">
        <v>5260</v>
      </c>
      <c r="I91" s="15" t="n">
        <v>1753</v>
      </c>
      <c r="J91" s="15" t="n">
        <v>3507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4666.51359799938</v>
      </c>
      <c r="C92" s="17" t="n">
        <f aca="false">-E92</f>
        <v>-1422.74878276184</v>
      </c>
      <c r="D92" s="20" t="n">
        <f aca="false">J$92*J94/100</f>
        <v>3227.66351792989</v>
      </c>
      <c r="E92" s="15" t="n">
        <f aca="false">I$92*I94/100</f>
        <v>1422.74878276184</v>
      </c>
      <c r="F92" s="15"/>
      <c r="G92" s="21" t="s">
        <v>8</v>
      </c>
      <c r="H92" s="15" t="n">
        <v>27291</v>
      </c>
      <c r="I92" s="15" t="n">
        <v>7571</v>
      </c>
      <c r="J92" s="15" t="n">
        <v>19720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4264.1945139106</v>
      </c>
      <c r="C93" s="17" t="n">
        <f aca="false">-E93</f>
        <v>-1265.20826780181</v>
      </c>
      <c r="D93" s="20" t="n">
        <f aca="false">J$92*J95/100</f>
        <v>2988.65461708458</v>
      </c>
      <c r="E93" s="15" t="n">
        <f aca="false">I$92*I95/100</f>
        <v>1265.20826780181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3716.61400437637</v>
      </c>
      <c r="C94" s="17" t="n">
        <f aca="false">-E94</f>
        <v>-1057.15068796323</v>
      </c>
      <c r="D94" s="20" t="n">
        <f aca="false">J$92*J96/100</f>
        <v>2656.18504967298</v>
      </c>
      <c r="E94" s="15" t="n">
        <f aca="false">I$92*I96/100</f>
        <v>1057.15068796323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3217.5832291341</v>
      </c>
      <c r="C95" s="17" t="n">
        <f aca="false">-E95</f>
        <v>-906.918569827562</v>
      </c>
      <c r="D95" s="20" t="n">
        <f aca="false">J$92*J97/100</f>
        <v>2308.86771642648</v>
      </c>
      <c r="E95" s="15" t="n">
        <f aca="false">I$92*I97/100</f>
        <v>906.918569827562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2701.64535792435</v>
      </c>
      <c r="C96" s="17" t="n">
        <f aca="false">-E96</f>
        <v>-738.468935705339</v>
      </c>
      <c r="D96" s="20" t="n">
        <f aca="false">J$92*J98/100</f>
        <v>1964.5600654438</v>
      </c>
      <c r="E96" s="15" t="n">
        <f aca="false">I$92*I98/100</f>
        <v>738.468935705339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2164.53483901219</v>
      </c>
      <c r="C97" s="17" t="n">
        <f aca="false">-E97</f>
        <v>-579.894549975043</v>
      </c>
      <c r="D97" s="20" t="n">
        <f aca="false">J$92*J99/100</f>
        <v>1587.22616775265</v>
      </c>
      <c r="E97" s="15" t="n">
        <f aca="false">I$92*I99/100</f>
        <v>579.894549975043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1787.30495467334</v>
      </c>
      <c r="C98" s="17" t="n">
        <f aca="false">-E98</f>
        <v>-459.002971285422</v>
      </c>
      <c r="D98" s="20" t="n">
        <f aca="false">J$92*J100/100</f>
        <v>1332.92808100705</v>
      </c>
      <c r="E98" s="15" t="n">
        <f aca="false">I$92*I100/100</f>
        <v>459.002971285422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1363.50300093779</v>
      </c>
      <c r="C99" s="17" t="n">
        <f aca="false">-E99</f>
        <v>-349.34136820395</v>
      </c>
      <c r="D99" s="20" t="n">
        <f aca="false">J$92*J101/100</f>
        <v>1017.79428343515</v>
      </c>
      <c r="E99" s="15" t="n">
        <f aca="false">I$92*I101/100</f>
        <v>349.34136820395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1023.38341669272</v>
      </c>
      <c r="C100" s="17" t="n">
        <f aca="false">-E100</f>
        <v>-256.863410338755</v>
      </c>
      <c r="D100" s="20" t="n">
        <f aca="false">J$92*J102/100</f>
        <v>769.916852185733</v>
      </c>
      <c r="E100" s="15" t="n">
        <f aca="false">I$92*I102/100</f>
        <v>256.863410338755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764.929759299781</v>
      </c>
      <c r="C101" s="17" t="n">
        <f aca="false">-E101</f>
        <v>-181.961255568217</v>
      </c>
      <c r="D101" s="20" t="n">
        <f aca="false">J$92*J103/100</f>
        <v>586.767654157187</v>
      </c>
      <c r="E101" s="15" t="n">
        <f aca="false">I$92*I103/100</f>
        <v>181.961255568217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553.009393560488</v>
      </c>
      <c r="C102" s="17" t="n">
        <f aca="false">-E102</f>
        <v>-124.848808189635</v>
      </c>
      <c r="D102" s="20" t="n">
        <f aca="false">J$92*J104/100</f>
        <v>431.748953021281</v>
      </c>
      <c r="E102" s="15" t="n">
        <f aca="false">I$92*I104/100</f>
        <v>124.848808189635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391.422538293217</v>
      </c>
      <c r="C103" s="17" t="n">
        <f aca="false">-E103</f>
        <v>-86.5242882570656</v>
      </c>
      <c r="D103" s="20" t="n">
        <f aca="false">J$92*J105/100</f>
        <v>307.669785557595</v>
      </c>
      <c r="E103" s="15" t="n">
        <f aca="false">I$92*I105/100</f>
        <v>86.5242882570656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259.888433885589</v>
      </c>
      <c r="C104" s="17" t="n">
        <f aca="false">-E104</f>
        <v>-56.5776866353371</v>
      </c>
      <c r="D104" s="20" t="n">
        <f aca="false">J$92*J106/100</f>
        <v>205.260330393517</v>
      </c>
      <c r="E104" s="15" t="n">
        <f aca="false">I$92*I106/100</f>
        <v>56.5776866353371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175.197843075961</v>
      </c>
      <c r="C105" s="17" t="n">
        <f aca="false">-E105</f>
        <v>-36.435031973103</v>
      </c>
      <c r="D105" s="20" t="n">
        <f aca="false">J$92*J107/100</f>
        <v>140.291322591542</v>
      </c>
      <c r="E105" s="15" t="n">
        <f aca="false">I$92*I107/100</f>
        <v>36.435031973103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120.637558612066</v>
      </c>
      <c r="C106" s="17" t="n">
        <f aca="false">-E106</f>
        <v>-24.5276927568443</v>
      </c>
      <c r="D106" s="20" t="n">
        <f aca="false">J$92*J108/100</f>
        <v>97.2328016702821</v>
      </c>
      <c r="E106" s="15" t="n">
        <f aca="false">I$92*I108/100</f>
        <v>24.5276927568443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120.637558612066</v>
      </c>
      <c r="C107" s="17" t="n">
        <f aca="false">-E107</f>
        <v>-24.5276927568443</v>
      </c>
      <c r="D107" s="20" t="n">
        <f aca="false">J$92*J109/100</f>
        <v>97.2328016702821</v>
      </c>
      <c r="E107" s="15" t="n">
        <f aca="false">I$92*I109/100</f>
        <v>24.5276927568443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27291</v>
      </c>
      <c r="C109" s="24" t="n">
        <f aca="false">SUM(C92:C107)</f>
        <v>-7571</v>
      </c>
      <c r="D109" s="24" t="n">
        <f aca="false">SUM(D92:D107)</f>
        <v>19720</v>
      </c>
      <c r="E109" s="24" t="n">
        <f aca="false">SUM(E92:E107)</f>
        <v>7571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3:46Z</dcterms:modified>
  <cp:revision>0</cp:revision>
  <dc:subject/>
  <dc:title/>
</cp:coreProperties>
</file>