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Aragón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Aragón</a:t>
            </a:r>
          </a:p>
        </c:rich>
      </c:tx>
      <c:layout>
        <c:manualLayout>
          <c:xMode val="edge"/>
          <c:yMode val="edge"/>
          <c:x val="0.0806615540977548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5290</c:v>
                </c:pt>
                <c:pt idx="1">
                  <c:v>-5236</c:v>
                </c:pt>
                <c:pt idx="2">
                  <c:v>-5393</c:v>
                </c:pt>
                <c:pt idx="3">
                  <c:v>-5382</c:v>
                </c:pt>
                <c:pt idx="4">
                  <c:v>-5277</c:v>
                </c:pt>
                <c:pt idx="5">
                  <c:v>-5232</c:v>
                </c:pt>
                <c:pt idx="6">
                  <c:v>-5238</c:v>
                </c:pt>
                <c:pt idx="7">
                  <c:v>-5166</c:v>
                </c:pt>
                <c:pt idx="8">
                  <c:v>-5315</c:v>
                </c:pt>
                <c:pt idx="9">
                  <c:v>-5335</c:v>
                </c:pt>
                <c:pt idx="10">
                  <c:v>-5383</c:v>
                </c:pt>
                <c:pt idx="11">
                  <c:v>-5534</c:v>
                </c:pt>
                <c:pt idx="12">
                  <c:v>-5415</c:v>
                </c:pt>
                <c:pt idx="13">
                  <c:v>-5633</c:v>
                </c:pt>
                <c:pt idx="14">
                  <c:v>-5875</c:v>
                </c:pt>
                <c:pt idx="15">
                  <c:v>-5885</c:v>
                </c:pt>
                <c:pt idx="16">
                  <c:v>-5867</c:v>
                </c:pt>
                <c:pt idx="17">
                  <c:v>-6154</c:v>
                </c:pt>
                <c:pt idx="18">
                  <c:v>-6561</c:v>
                </c:pt>
                <c:pt idx="19">
                  <c:v>-6939</c:v>
                </c:pt>
                <c:pt idx="20">
                  <c:v>-7065</c:v>
                </c:pt>
                <c:pt idx="21">
                  <c:v>-7598</c:v>
                </c:pt>
                <c:pt idx="22">
                  <c:v>-8146</c:v>
                </c:pt>
                <c:pt idx="23">
                  <c:v>-8871</c:v>
                </c:pt>
                <c:pt idx="24">
                  <c:v>-9320</c:v>
                </c:pt>
                <c:pt idx="25">
                  <c:v>-10067</c:v>
                </c:pt>
                <c:pt idx="26">
                  <c:v>-10299</c:v>
                </c:pt>
                <c:pt idx="27">
                  <c:v>-10761</c:v>
                </c:pt>
                <c:pt idx="28">
                  <c:v>-10889</c:v>
                </c:pt>
                <c:pt idx="29">
                  <c:v>-10896</c:v>
                </c:pt>
                <c:pt idx="30">
                  <c:v>-10525</c:v>
                </c:pt>
                <c:pt idx="31">
                  <c:v>-10876</c:v>
                </c:pt>
                <c:pt idx="32">
                  <c:v>-10429</c:v>
                </c:pt>
                <c:pt idx="33">
                  <c:v>-10616</c:v>
                </c:pt>
                <c:pt idx="34">
                  <c:v>-10347</c:v>
                </c:pt>
                <c:pt idx="35">
                  <c:v>-10198</c:v>
                </c:pt>
                <c:pt idx="36">
                  <c:v>-10189</c:v>
                </c:pt>
                <c:pt idx="37">
                  <c:v>-10322</c:v>
                </c:pt>
                <c:pt idx="38">
                  <c:v>-10155</c:v>
                </c:pt>
                <c:pt idx="39">
                  <c:v>-10552</c:v>
                </c:pt>
                <c:pt idx="40">
                  <c:v>-10182</c:v>
                </c:pt>
                <c:pt idx="41">
                  <c:v>-9975</c:v>
                </c:pt>
                <c:pt idx="42">
                  <c:v>-9555</c:v>
                </c:pt>
                <c:pt idx="43">
                  <c:v>-9710</c:v>
                </c:pt>
                <c:pt idx="44">
                  <c:v>-9576</c:v>
                </c:pt>
                <c:pt idx="45">
                  <c:v>-9478</c:v>
                </c:pt>
                <c:pt idx="46">
                  <c:v>-9196</c:v>
                </c:pt>
                <c:pt idx="47">
                  <c:v>-8735</c:v>
                </c:pt>
                <c:pt idx="48">
                  <c:v>-8491</c:v>
                </c:pt>
                <c:pt idx="49">
                  <c:v>-7882</c:v>
                </c:pt>
                <c:pt idx="50">
                  <c:v>-7955</c:v>
                </c:pt>
                <c:pt idx="51">
                  <c:v>-8053</c:v>
                </c:pt>
                <c:pt idx="52">
                  <c:v>-7367</c:v>
                </c:pt>
                <c:pt idx="53">
                  <c:v>-7388</c:v>
                </c:pt>
                <c:pt idx="54">
                  <c:v>-7570</c:v>
                </c:pt>
                <c:pt idx="55">
                  <c:v>-7812</c:v>
                </c:pt>
                <c:pt idx="56">
                  <c:v>-7241</c:v>
                </c:pt>
                <c:pt idx="57">
                  <c:v>-7143</c:v>
                </c:pt>
                <c:pt idx="58">
                  <c:v>-7184</c:v>
                </c:pt>
                <c:pt idx="59">
                  <c:v>-7052</c:v>
                </c:pt>
                <c:pt idx="60">
                  <c:v>-6741</c:v>
                </c:pt>
                <c:pt idx="61">
                  <c:v>-6229</c:v>
                </c:pt>
                <c:pt idx="62">
                  <c:v>-5757</c:v>
                </c:pt>
                <c:pt idx="63">
                  <c:v>-6478</c:v>
                </c:pt>
                <c:pt idx="64">
                  <c:v>-4459</c:v>
                </c:pt>
                <c:pt idx="65">
                  <c:v>-4905</c:v>
                </c:pt>
                <c:pt idx="66">
                  <c:v>-5642</c:v>
                </c:pt>
                <c:pt idx="67">
                  <c:v>-6538</c:v>
                </c:pt>
                <c:pt idx="68">
                  <c:v>-6376</c:v>
                </c:pt>
                <c:pt idx="69">
                  <c:v>-6523</c:v>
                </c:pt>
                <c:pt idx="70">
                  <c:v>-6770</c:v>
                </c:pt>
                <c:pt idx="71">
                  <c:v>-6555</c:v>
                </c:pt>
                <c:pt idx="72">
                  <c:v>-6443</c:v>
                </c:pt>
                <c:pt idx="73">
                  <c:v>-6175</c:v>
                </c:pt>
                <c:pt idx="74">
                  <c:v>-5896</c:v>
                </c:pt>
                <c:pt idx="75">
                  <c:v>-5712</c:v>
                </c:pt>
                <c:pt idx="76">
                  <c:v>-5377</c:v>
                </c:pt>
                <c:pt idx="77">
                  <c:v>-4973</c:v>
                </c:pt>
                <c:pt idx="78">
                  <c:v>-4723</c:v>
                </c:pt>
                <c:pt idx="79">
                  <c:v>-4586</c:v>
                </c:pt>
                <c:pt idx="80">
                  <c:v>-4150</c:v>
                </c:pt>
                <c:pt idx="81">
                  <c:v>-3727</c:v>
                </c:pt>
                <c:pt idx="82">
                  <c:v>-3401</c:v>
                </c:pt>
                <c:pt idx="83">
                  <c:v>-2845</c:v>
                </c:pt>
                <c:pt idx="84">
                  <c:v>-2156</c:v>
                </c:pt>
                <c:pt idx="85">
                  <c:v>-1871.87962291516</c:v>
                </c:pt>
                <c:pt idx="86">
                  <c:v>-1664.60699452831</c:v>
                </c:pt>
                <c:pt idx="87">
                  <c:v>-1390.87016283209</c:v>
                </c:pt>
                <c:pt idx="88">
                  <c:v>-1193.21303315973</c:v>
                </c:pt>
                <c:pt idx="89">
                  <c:v>-971.587514008834</c:v>
                </c:pt>
                <c:pt idx="90">
                  <c:v>-762.954644340431</c:v>
                </c:pt>
                <c:pt idx="91">
                  <c:v>-603.900224141341</c:v>
                </c:pt>
                <c:pt idx="92">
                  <c:v>-459.620838552311</c:v>
                </c:pt>
                <c:pt idx="93">
                  <c:v>-337.949601160261</c:v>
                </c:pt>
                <c:pt idx="94">
                  <c:v>-239.40246555475</c:v>
                </c:pt>
                <c:pt idx="95">
                  <c:v>-164.260860966445</c:v>
                </c:pt>
                <c:pt idx="96">
                  <c:v>-113.838123805129</c:v>
                </c:pt>
                <c:pt idx="97">
                  <c:v>-74.4380315116356</c:v>
                </c:pt>
                <c:pt idx="98">
                  <c:v>-47.9367789570835</c:v>
                </c:pt>
                <c:pt idx="99">
                  <c:v>-32.2705517832422</c:v>
                </c:pt>
                <c:pt idx="100">
                  <c:v>-32.2705517832422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4906</c:v>
                </c:pt>
                <c:pt idx="1">
                  <c:v>4899</c:v>
                </c:pt>
                <c:pt idx="2">
                  <c:v>5158</c:v>
                </c:pt>
                <c:pt idx="3">
                  <c:v>4997</c:v>
                </c:pt>
                <c:pt idx="4">
                  <c:v>4911</c:v>
                </c:pt>
                <c:pt idx="5">
                  <c:v>4781</c:v>
                </c:pt>
                <c:pt idx="6">
                  <c:v>5094</c:v>
                </c:pt>
                <c:pt idx="7">
                  <c:v>5048</c:v>
                </c:pt>
                <c:pt idx="8">
                  <c:v>4998</c:v>
                </c:pt>
                <c:pt idx="9">
                  <c:v>5171</c:v>
                </c:pt>
                <c:pt idx="10">
                  <c:v>5138</c:v>
                </c:pt>
                <c:pt idx="11">
                  <c:v>5458</c:v>
                </c:pt>
                <c:pt idx="12">
                  <c:v>5331</c:v>
                </c:pt>
                <c:pt idx="13">
                  <c:v>5174</c:v>
                </c:pt>
                <c:pt idx="14">
                  <c:v>5393</c:v>
                </c:pt>
                <c:pt idx="15">
                  <c:v>5663</c:v>
                </c:pt>
                <c:pt idx="16">
                  <c:v>5733</c:v>
                </c:pt>
                <c:pt idx="17">
                  <c:v>5935</c:v>
                </c:pt>
                <c:pt idx="18">
                  <c:v>6042</c:v>
                </c:pt>
                <c:pt idx="19">
                  <c:v>6360</c:v>
                </c:pt>
                <c:pt idx="20">
                  <c:v>6616</c:v>
                </c:pt>
                <c:pt idx="21">
                  <c:v>7277</c:v>
                </c:pt>
                <c:pt idx="22">
                  <c:v>7664</c:v>
                </c:pt>
                <c:pt idx="23">
                  <c:v>8292</c:v>
                </c:pt>
                <c:pt idx="24">
                  <c:v>8666</c:v>
                </c:pt>
                <c:pt idx="25">
                  <c:v>9215</c:v>
                </c:pt>
                <c:pt idx="26">
                  <c:v>9542</c:v>
                </c:pt>
                <c:pt idx="27">
                  <c:v>9654</c:v>
                </c:pt>
                <c:pt idx="28">
                  <c:v>9705</c:v>
                </c:pt>
                <c:pt idx="29">
                  <c:v>9541</c:v>
                </c:pt>
                <c:pt idx="30">
                  <c:v>9539</c:v>
                </c:pt>
                <c:pt idx="31">
                  <c:v>9568</c:v>
                </c:pt>
                <c:pt idx="32">
                  <c:v>9412</c:v>
                </c:pt>
                <c:pt idx="33">
                  <c:v>9377</c:v>
                </c:pt>
                <c:pt idx="34">
                  <c:v>9216</c:v>
                </c:pt>
                <c:pt idx="35">
                  <c:v>9441</c:v>
                </c:pt>
                <c:pt idx="36">
                  <c:v>9556</c:v>
                </c:pt>
                <c:pt idx="37">
                  <c:v>9448</c:v>
                </c:pt>
                <c:pt idx="38">
                  <c:v>9455</c:v>
                </c:pt>
                <c:pt idx="39">
                  <c:v>9696</c:v>
                </c:pt>
                <c:pt idx="40">
                  <c:v>9334</c:v>
                </c:pt>
                <c:pt idx="41">
                  <c:v>9229</c:v>
                </c:pt>
                <c:pt idx="42">
                  <c:v>9164</c:v>
                </c:pt>
                <c:pt idx="43">
                  <c:v>9391</c:v>
                </c:pt>
                <c:pt idx="44">
                  <c:v>9023</c:v>
                </c:pt>
                <c:pt idx="45">
                  <c:v>8874</c:v>
                </c:pt>
                <c:pt idx="46">
                  <c:v>8797</c:v>
                </c:pt>
                <c:pt idx="47">
                  <c:v>8341</c:v>
                </c:pt>
                <c:pt idx="48">
                  <c:v>8095</c:v>
                </c:pt>
                <c:pt idx="49">
                  <c:v>7641</c:v>
                </c:pt>
                <c:pt idx="50">
                  <c:v>7771</c:v>
                </c:pt>
                <c:pt idx="51">
                  <c:v>7845</c:v>
                </c:pt>
                <c:pt idx="52">
                  <c:v>7291</c:v>
                </c:pt>
                <c:pt idx="53">
                  <c:v>7163</c:v>
                </c:pt>
                <c:pt idx="54">
                  <c:v>7567</c:v>
                </c:pt>
                <c:pt idx="55">
                  <c:v>7876</c:v>
                </c:pt>
                <c:pt idx="56">
                  <c:v>7183</c:v>
                </c:pt>
                <c:pt idx="57">
                  <c:v>7217</c:v>
                </c:pt>
                <c:pt idx="58">
                  <c:v>7418</c:v>
                </c:pt>
                <c:pt idx="59">
                  <c:v>7051</c:v>
                </c:pt>
                <c:pt idx="60">
                  <c:v>6991</c:v>
                </c:pt>
                <c:pt idx="61">
                  <c:v>6298</c:v>
                </c:pt>
                <c:pt idx="62">
                  <c:v>5882</c:v>
                </c:pt>
                <c:pt idx="63">
                  <c:v>6731</c:v>
                </c:pt>
                <c:pt idx="64">
                  <c:v>4865</c:v>
                </c:pt>
                <c:pt idx="65">
                  <c:v>5163</c:v>
                </c:pt>
                <c:pt idx="66">
                  <c:v>6166</c:v>
                </c:pt>
                <c:pt idx="67">
                  <c:v>7395</c:v>
                </c:pt>
                <c:pt idx="68">
                  <c:v>7087</c:v>
                </c:pt>
                <c:pt idx="69">
                  <c:v>7249</c:v>
                </c:pt>
                <c:pt idx="70">
                  <c:v>7619</c:v>
                </c:pt>
                <c:pt idx="71">
                  <c:v>7639</c:v>
                </c:pt>
                <c:pt idx="72">
                  <c:v>7147</c:v>
                </c:pt>
                <c:pt idx="73">
                  <c:v>7423</c:v>
                </c:pt>
                <c:pt idx="74">
                  <c:v>7132</c:v>
                </c:pt>
                <c:pt idx="75">
                  <c:v>7085</c:v>
                </c:pt>
                <c:pt idx="76">
                  <c:v>6553</c:v>
                </c:pt>
                <c:pt idx="77">
                  <c:v>6495</c:v>
                </c:pt>
                <c:pt idx="78">
                  <c:v>6102</c:v>
                </c:pt>
                <c:pt idx="79">
                  <c:v>6116</c:v>
                </c:pt>
                <c:pt idx="80">
                  <c:v>5871</c:v>
                </c:pt>
                <c:pt idx="81">
                  <c:v>5717</c:v>
                </c:pt>
                <c:pt idx="82">
                  <c:v>5026</c:v>
                </c:pt>
                <c:pt idx="83">
                  <c:v>4696</c:v>
                </c:pt>
                <c:pt idx="84">
                  <c:v>3694</c:v>
                </c:pt>
                <c:pt idx="85">
                  <c:v>3474.321171151</c:v>
                </c:pt>
                <c:pt idx="86">
                  <c:v>3217.04723919139</c:v>
                </c:pt>
                <c:pt idx="87">
                  <c:v>2859.17038790104</c:v>
                </c:pt>
                <c:pt idx="88">
                  <c:v>2485.31110631769</c:v>
                </c:pt>
                <c:pt idx="89">
                  <c:v>2114.69150655048</c:v>
                </c:pt>
                <c:pt idx="90">
                  <c:v>1708.52179832076</c:v>
                </c:pt>
                <c:pt idx="91">
                  <c:v>1434.79028273513</c:v>
                </c:pt>
                <c:pt idx="92">
                  <c:v>1095.57399870578</c:v>
                </c:pt>
                <c:pt idx="93">
                  <c:v>828.753804327919</c:v>
                </c:pt>
                <c:pt idx="94">
                  <c:v>631.608366875995</c:v>
                </c:pt>
                <c:pt idx="95">
                  <c:v>464.743155465656</c:v>
                </c:pt>
                <c:pt idx="96">
                  <c:v>331.181873125308</c:v>
                </c:pt>
                <c:pt idx="97">
                  <c:v>220.946299861217</c:v>
                </c:pt>
                <c:pt idx="98">
                  <c:v>151.012368389993</c:v>
                </c:pt>
                <c:pt idx="99">
                  <c:v>104.663320540318</c:v>
                </c:pt>
                <c:pt idx="100">
                  <c:v>104.663320540318</c:v>
                </c:pt>
              </c:numCache>
            </c:numRef>
          </c:val>
        </c:ser>
        <c:gapWidth val="0"/>
        <c:overlap val="100"/>
        <c:axId val="96044174"/>
        <c:axId val="51210157"/>
      </c:barChart>
      <c:catAx>
        <c:axId val="960441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0157"/>
        <c:crossesAt val="0"/>
        <c:auto val="1"/>
        <c:lblAlgn val="ctr"/>
        <c:lblOffset val="100"/>
        <c:noMultiLvlLbl val="0"/>
      </c:catAx>
      <c:valAx>
        <c:axId val="51210157"/>
        <c:scaling>
          <c:orientation val="minMax"/>
          <c:max val="12000"/>
          <c:min val="-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4174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012473436201</cdr:x>
      <cdr:y>0.132729088255626</cdr:y>
    </cdr:from>
    <cdr:to>
      <cdr:x>0.357248452369953</cdr:x>
      <cdr:y>0.186266226284661</cdr:y>
    </cdr:to>
    <cdr:sp>
      <cdr:nvSpPr>
        <cdr:cNvPr id="1" name="Text 1"/>
        <cdr:cNvSpPr/>
      </cdr:nvSpPr>
      <cdr:spPr>
        <a:xfrm>
          <a:off x="1987200" y="622080"/>
          <a:ext cx="7966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716252425390372</cdr:x>
      <cdr:y>0.135724710039174</cdr:y>
    </cdr:from>
    <cdr:to>
      <cdr:x>0.823985955834796</cdr:x>
      <cdr:y>0.189261848068208</cdr:y>
    </cdr:to>
    <cdr:sp>
      <cdr:nvSpPr>
        <cdr:cNvPr id="2" name="Text 2"/>
        <cdr:cNvSpPr/>
      </cdr:nvSpPr>
      <cdr:spPr>
        <a:xfrm>
          <a:off x="5581440" y="636120"/>
          <a:ext cx="83952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1249584</v>
      </c>
      <c r="C6" s="12" t="n">
        <f aca="false">-E6</f>
        <v>-620874</v>
      </c>
      <c r="D6" s="12" t="n">
        <f aca="false">J6</f>
        <v>628710</v>
      </c>
      <c r="E6" s="13" t="n">
        <f aca="false">I6</f>
        <v>620874</v>
      </c>
      <c r="F6" s="13"/>
      <c r="G6" s="14" t="s">
        <v>7</v>
      </c>
      <c r="H6" s="15" t="n">
        <v>1249584</v>
      </c>
      <c r="I6" s="15" t="n">
        <v>620874</v>
      </c>
      <c r="J6" s="15" t="n">
        <v>628710</v>
      </c>
    </row>
    <row r="7" customFormat="false" ht="12.75" hidden="false" customHeight="false" outlineLevel="0" collapsed="false">
      <c r="A7" s="16" t="n">
        <v>0</v>
      </c>
      <c r="B7" s="17" t="n">
        <f aca="false">H7</f>
        <v>10196</v>
      </c>
      <c r="C7" s="17" t="n">
        <f aca="false">-E7</f>
        <v>-5290</v>
      </c>
      <c r="D7" s="17" t="n">
        <f aca="false">J7</f>
        <v>4906</v>
      </c>
      <c r="E7" s="18" t="n">
        <f aca="false">I7</f>
        <v>5290</v>
      </c>
      <c r="F7" s="15"/>
      <c r="G7" s="9" t="n">
        <v>0</v>
      </c>
      <c r="H7" s="15" t="n">
        <v>10196</v>
      </c>
      <c r="I7" s="15" t="n">
        <v>5290</v>
      </c>
      <c r="J7" s="15" t="n">
        <v>4906</v>
      </c>
    </row>
    <row r="8" customFormat="false" ht="12.75" hidden="false" customHeight="false" outlineLevel="0" collapsed="false">
      <c r="A8" s="16" t="n">
        <v>1</v>
      </c>
      <c r="B8" s="17" t="n">
        <f aca="false">H8</f>
        <v>10135</v>
      </c>
      <c r="C8" s="17" t="n">
        <f aca="false">-E8</f>
        <v>-5236</v>
      </c>
      <c r="D8" s="17" t="n">
        <f aca="false">J8</f>
        <v>4899</v>
      </c>
      <c r="E8" s="18" t="n">
        <f aca="false">I8</f>
        <v>5236</v>
      </c>
      <c r="F8" s="15"/>
      <c r="G8" s="9" t="n">
        <v>1</v>
      </c>
      <c r="H8" s="15" t="n">
        <v>10135</v>
      </c>
      <c r="I8" s="15" t="n">
        <v>5236</v>
      </c>
      <c r="J8" s="15" t="n">
        <v>4899</v>
      </c>
    </row>
    <row r="9" customFormat="false" ht="12.75" hidden="false" customHeight="false" outlineLevel="0" collapsed="false">
      <c r="A9" s="16" t="n">
        <v>2</v>
      </c>
      <c r="B9" s="17" t="n">
        <f aca="false">H9</f>
        <v>10551</v>
      </c>
      <c r="C9" s="17" t="n">
        <f aca="false">-E9</f>
        <v>-5393</v>
      </c>
      <c r="D9" s="17" t="n">
        <f aca="false">J9</f>
        <v>5158</v>
      </c>
      <c r="E9" s="18" t="n">
        <f aca="false">I9</f>
        <v>5393</v>
      </c>
      <c r="F9" s="15"/>
      <c r="G9" s="9" t="n">
        <v>2</v>
      </c>
      <c r="H9" s="15" t="n">
        <v>10551</v>
      </c>
      <c r="I9" s="15" t="n">
        <v>5393</v>
      </c>
      <c r="J9" s="15" t="n">
        <v>5158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0379</v>
      </c>
      <c r="C10" s="17" t="n">
        <f aca="false">-E10</f>
        <v>-5382</v>
      </c>
      <c r="D10" s="17" t="n">
        <f aca="false">J10</f>
        <v>4997</v>
      </c>
      <c r="E10" s="18" t="n">
        <f aca="false">I10</f>
        <v>5382</v>
      </c>
      <c r="F10" s="15"/>
      <c r="G10" s="9" t="n">
        <v>3</v>
      </c>
      <c r="H10" s="15" t="n">
        <v>10379</v>
      </c>
      <c r="I10" s="15" t="n">
        <v>5382</v>
      </c>
      <c r="J10" s="15" t="n">
        <v>4997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0188</v>
      </c>
      <c r="C11" s="17" t="n">
        <f aca="false">-E11</f>
        <v>-5277</v>
      </c>
      <c r="D11" s="17" t="n">
        <f aca="false">J11</f>
        <v>4911</v>
      </c>
      <c r="E11" s="18" t="n">
        <f aca="false">I11</f>
        <v>5277</v>
      </c>
      <c r="F11" s="15"/>
      <c r="G11" s="9" t="n">
        <v>4</v>
      </c>
      <c r="H11" s="15" t="n">
        <v>10188</v>
      </c>
      <c r="I11" s="15" t="n">
        <v>5277</v>
      </c>
      <c r="J11" s="15" t="n">
        <v>4911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0013</v>
      </c>
      <c r="C12" s="17" t="n">
        <f aca="false">-E12</f>
        <v>-5232</v>
      </c>
      <c r="D12" s="17" t="n">
        <f aca="false">J12</f>
        <v>4781</v>
      </c>
      <c r="E12" s="18" t="n">
        <f aca="false">I12</f>
        <v>5232</v>
      </c>
      <c r="F12" s="15"/>
      <c r="G12" s="9" t="n">
        <v>5</v>
      </c>
      <c r="H12" s="19" t="n">
        <v>10013</v>
      </c>
      <c r="I12" s="15" t="n">
        <v>5232</v>
      </c>
      <c r="J12" s="15" t="n">
        <v>4781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0332</v>
      </c>
      <c r="C13" s="17" t="n">
        <f aca="false">-E13</f>
        <v>-5238</v>
      </c>
      <c r="D13" s="17" t="n">
        <f aca="false">J13</f>
        <v>5094</v>
      </c>
      <c r="E13" s="18" t="n">
        <f aca="false">I13</f>
        <v>5238</v>
      </c>
      <c r="F13" s="15"/>
      <c r="G13" s="9" t="n">
        <v>6</v>
      </c>
      <c r="H13" s="15" t="n">
        <v>10332</v>
      </c>
      <c r="I13" s="15" t="n">
        <v>5238</v>
      </c>
      <c r="J13" s="15" t="n">
        <v>5094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0214</v>
      </c>
      <c r="C14" s="17" t="n">
        <f aca="false">-E14</f>
        <v>-5166</v>
      </c>
      <c r="D14" s="17" t="n">
        <f aca="false">J14</f>
        <v>5048</v>
      </c>
      <c r="E14" s="18" t="n">
        <f aca="false">I14</f>
        <v>5166</v>
      </c>
      <c r="F14" s="15"/>
      <c r="G14" s="9" t="n">
        <v>7</v>
      </c>
      <c r="H14" s="15" t="n">
        <v>10214</v>
      </c>
      <c r="I14" s="15" t="n">
        <v>5166</v>
      </c>
      <c r="J14" s="15" t="n">
        <v>5048</v>
      </c>
    </row>
    <row r="15" customFormat="false" ht="12.75" hidden="false" customHeight="false" outlineLevel="0" collapsed="false">
      <c r="A15" s="16" t="n">
        <v>8</v>
      </c>
      <c r="B15" s="17" t="n">
        <f aca="false">H15</f>
        <v>10313</v>
      </c>
      <c r="C15" s="17" t="n">
        <f aca="false">-E15</f>
        <v>-5315</v>
      </c>
      <c r="D15" s="17" t="n">
        <f aca="false">J15</f>
        <v>4998</v>
      </c>
      <c r="E15" s="18" t="n">
        <f aca="false">I15</f>
        <v>5315</v>
      </c>
      <c r="F15" s="15"/>
      <c r="G15" s="9" t="n">
        <v>8</v>
      </c>
      <c r="H15" s="15" t="n">
        <v>10313</v>
      </c>
      <c r="I15" s="15" t="n">
        <v>5315</v>
      </c>
      <c r="J15" s="15" t="n">
        <v>4998</v>
      </c>
    </row>
    <row r="16" customFormat="false" ht="12.75" hidden="false" customHeight="false" outlineLevel="0" collapsed="false">
      <c r="A16" s="16" t="n">
        <v>9</v>
      </c>
      <c r="B16" s="17" t="n">
        <f aca="false">H16</f>
        <v>10506</v>
      </c>
      <c r="C16" s="17" t="n">
        <f aca="false">-E16</f>
        <v>-5335</v>
      </c>
      <c r="D16" s="17" t="n">
        <f aca="false">J16</f>
        <v>5171</v>
      </c>
      <c r="E16" s="18" t="n">
        <f aca="false">I16</f>
        <v>5335</v>
      </c>
      <c r="F16" s="15"/>
      <c r="G16" s="9" t="n">
        <v>9</v>
      </c>
      <c r="H16" s="15" t="n">
        <v>10506</v>
      </c>
      <c r="I16" s="15" t="n">
        <v>5335</v>
      </c>
      <c r="J16" s="15" t="n">
        <v>5171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10521</v>
      </c>
      <c r="C17" s="17" t="n">
        <f aca="false">-E17</f>
        <v>-5383</v>
      </c>
      <c r="D17" s="17" t="n">
        <f aca="false">J17</f>
        <v>5138</v>
      </c>
      <c r="E17" s="18" t="n">
        <f aca="false">I17</f>
        <v>5383</v>
      </c>
      <c r="F17" s="15"/>
      <c r="G17" s="9" t="n">
        <v>10</v>
      </c>
      <c r="H17" s="15" t="n">
        <v>10521</v>
      </c>
      <c r="I17" s="15" t="n">
        <v>5383</v>
      </c>
      <c r="J17" s="15" t="n">
        <v>5138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10992</v>
      </c>
      <c r="C18" s="17" t="n">
        <f aca="false">-E18</f>
        <v>-5534</v>
      </c>
      <c r="D18" s="17" t="n">
        <f aca="false">J18</f>
        <v>5458</v>
      </c>
      <c r="E18" s="18" t="n">
        <f aca="false">I18</f>
        <v>5534</v>
      </c>
      <c r="F18" s="15"/>
      <c r="G18" s="9" t="n">
        <v>11</v>
      </c>
      <c r="H18" s="15" t="n">
        <v>10992</v>
      </c>
      <c r="I18" s="15" t="n">
        <v>5534</v>
      </c>
      <c r="J18" s="15" t="n">
        <v>5458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10746</v>
      </c>
      <c r="C19" s="17" t="n">
        <f aca="false">-E19</f>
        <v>-5415</v>
      </c>
      <c r="D19" s="17" t="n">
        <f aca="false">J19</f>
        <v>5331</v>
      </c>
      <c r="E19" s="18" t="n">
        <f aca="false">I19</f>
        <v>5415</v>
      </c>
      <c r="F19" s="15"/>
      <c r="G19" s="9" t="n">
        <v>12</v>
      </c>
      <c r="H19" s="15" t="n">
        <v>10746</v>
      </c>
      <c r="I19" s="15" t="n">
        <v>5415</v>
      </c>
      <c r="J19" s="15" t="n">
        <v>5331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10807</v>
      </c>
      <c r="C20" s="17" t="n">
        <f aca="false">-E20</f>
        <v>-5633</v>
      </c>
      <c r="D20" s="17" t="n">
        <f aca="false">J20</f>
        <v>5174</v>
      </c>
      <c r="E20" s="18" t="n">
        <f aca="false">I20</f>
        <v>5633</v>
      </c>
      <c r="F20" s="15"/>
      <c r="G20" s="9" t="n">
        <v>13</v>
      </c>
      <c r="H20" s="15" t="n">
        <v>10807</v>
      </c>
      <c r="I20" s="15" t="n">
        <v>5633</v>
      </c>
      <c r="J20" s="15" t="n">
        <v>5174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11268</v>
      </c>
      <c r="C21" s="17" t="n">
        <f aca="false">-E21</f>
        <v>-5875</v>
      </c>
      <c r="D21" s="17" t="n">
        <f aca="false">J21</f>
        <v>5393</v>
      </c>
      <c r="E21" s="18" t="n">
        <f aca="false">I21</f>
        <v>5875</v>
      </c>
      <c r="F21" s="15"/>
      <c r="G21" s="9" t="n">
        <v>14</v>
      </c>
      <c r="H21" s="15" t="n">
        <v>11268</v>
      </c>
      <c r="I21" s="15" t="n">
        <v>5875</v>
      </c>
      <c r="J21" s="15" t="n">
        <v>5393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11548</v>
      </c>
      <c r="C22" s="17" t="n">
        <f aca="false">-E22</f>
        <v>-5885</v>
      </c>
      <c r="D22" s="17" t="n">
        <f aca="false">J22</f>
        <v>5663</v>
      </c>
      <c r="E22" s="18" t="n">
        <f aca="false">I22</f>
        <v>5885</v>
      </c>
      <c r="F22" s="15"/>
      <c r="G22" s="9" t="n">
        <v>15</v>
      </c>
      <c r="H22" s="15" t="n">
        <v>11548</v>
      </c>
      <c r="I22" s="15" t="n">
        <v>5885</v>
      </c>
      <c r="J22" s="15" t="n">
        <v>5663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11600</v>
      </c>
      <c r="C23" s="17" t="n">
        <f aca="false">-E23</f>
        <v>-5867</v>
      </c>
      <c r="D23" s="17" t="n">
        <f aca="false">J23</f>
        <v>5733</v>
      </c>
      <c r="E23" s="18" t="n">
        <f aca="false">I23</f>
        <v>5867</v>
      </c>
      <c r="F23" s="15"/>
      <c r="G23" s="9" t="n">
        <v>16</v>
      </c>
      <c r="H23" s="15" t="n">
        <v>11600</v>
      </c>
      <c r="I23" s="15" t="n">
        <v>5867</v>
      </c>
      <c r="J23" s="15" t="n">
        <v>5733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12089</v>
      </c>
      <c r="C24" s="17" t="n">
        <f aca="false">-E24</f>
        <v>-6154</v>
      </c>
      <c r="D24" s="17" t="n">
        <f aca="false">J24</f>
        <v>5935</v>
      </c>
      <c r="E24" s="18" t="n">
        <f aca="false">I24</f>
        <v>6154</v>
      </c>
      <c r="F24" s="15"/>
      <c r="G24" s="9" t="n">
        <v>17</v>
      </c>
      <c r="H24" s="15" t="n">
        <v>12089</v>
      </c>
      <c r="I24" s="15" t="n">
        <v>6154</v>
      </c>
      <c r="J24" s="15" t="n">
        <v>5935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12603</v>
      </c>
      <c r="C25" s="17" t="n">
        <f aca="false">-E25</f>
        <v>-6561</v>
      </c>
      <c r="D25" s="17" t="n">
        <f aca="false">J25</f>
        <v>6042</v>
      </c>
      <c r="E25" s="18" t="n">
        <f aca="false">I25</f>
        <v>6561</v>
      </c>
      <c r="F25" s="15"/>
      <c r="G25" s="9" t="n">
        <v>18</v>
      </c>
      <c r="H25" s="15" t="n">
        <v>12603</v>
      </c>
      <c r="I25" s="15" t="n">
        <v>6561</v>
      </c>
      <c r="J25" s="15" t="n">
        <v>604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13299</v>
      </c>
      <c r="C26" s="17" t="n">
        <f aca="false">-E26</f>
        <v>-6939</v>
      </c>
      <c r="D26" s="17" t="n">
        <f aca="false">J26</f>
        <v>6360</v>
      </c>
      <c r="E26" s="18" t="n">
        <f aca="false">I26</f>
        <v>6939</v>
      </c>
      <c r="F26" s="15"/>
      <c r="G26" s="9" t="n">
        <v>19</v>
      </c>
      <c r="H26" s="15" t="n">
        <v>13299</v>
      </c>
      <c r="I26" s="15" t="n">
        <v>6939</v>
      </c>
      <c r="J26" s="15" t="n">
        <v>6360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13681</v>
      </c>
      <c r="C27" s="17" t="n">
        <f aca="false">-E27</f>
        <v>-7065</v>
      </c>
      <c r="D27" s="17" t="n">
        <f aca="false">J27</f>
        <v>6616</v>
      </c>
      <c r="E27" s="18" t="n">
        <f aca="false">I27</f>
        <v>7065</v>
      </c>
      <c r="F27" s="15"/>
      <c r="G27" s="9" t="n">
        <v>20</v>
      </c>
      <c r="H27" s="15" t="n">
        <v>13681</v>
      </c>
      <c r="I27" s="15" t="n">
        <v>7065</v>
      </c>
      <c r="J27" s="15" t="n">
        <v>6616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14875</v>
      </c>
      <c r="C28" s="17" t="n">
        <f aca="false">-E28</f>
        <v>-7598</v>
      </c>
      <c r="D28" s="17" t="n">
        <f aca="false">J28</f>
        <v>7277</v>
      </c>
      <c r="E28" s="18" t="n">
        <f aca="false">I28</f>
        <v>7598</v>
      </c>
      <c r="F28" s="15"/>
      <c r="G28" s="9" t="n">
        <v>21</v>
      </c>
      <c r="H28" s="15" t="n">
        <v>14875</v>
      </c>
      <c r="I28" s="15" t="n">
        <v>7598</v>
      </c>
      <c r="J28" s="15" t="n">
        <v>7277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15810</v>
      </c>
      <c r="C29" s="17" t="n">
        <f aca="false">-E29</f>
        <v>-8146</v>
      </c>
      <c r="D29" s="17" t="n">
        <f aca="false">J29</f>
        <v>7664</v>
      </c>
      <c r="E29" s="18" t="n">
        <f aca="false">I29</f>
        <v>8146</v>
      </c>
      <c r="F29" s="15"/>
      <c r="G29" s="9" t="n">
        <v>22</v>
      </c>
      <c r="H29" s="15" t="n">
        <v>15810</v>
      </c>
      <c r="I29" s="15" t="n">
        <v>8146</v>
      </c>
      <c r="J29" s="15" t="n">
        <v>7664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17163</v>
      </c>
      <c r="C30" s="17" t="n">
        <f aca="false">-E30</f>
        <v>-8871</v>
      </c>
      <c r="D30" s="17" t="n">
        <f aca="false">J30</f>
        <v>8292</v>
      </c>
      <c r="E30" s="18" t="n">
        <f aca="false">I30</f>
        <v>8871</v>
      </c>
      <c r="F30" s="15"/>
      <c r="G30" s="9" t="n">
        <v>23</v>
      </c>
      <c r="H30" s="15" t="n">
        <v>17163</v>
      </c>
      <c r="I30" s="15" t="n">
        <v>8871</v>
      </c>
      <c r="J30" s="15" t="n">
        <v>8292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17986</v>
      </c>
      <c r="C31" s="17" t="n">
        <f aca="false">-E31</f>
        <v>-9320</v>
      </c>
      <c r="D31" s="17" t="n">
        <f aca="false">J31</f>
        <v>8666</v>
      </c>
      <c r="E31" s="18" t="n">
        <f aca="false">I31</f>
        <v>9320</v>
      </c>
      <c r="F31" s="15"/>
      <c r="G31" s="9" t="n">
        <v>24</v>
      </c>
      <c r="H31" s="15" t="n">
        <v>17986</v>
      </c>
      <c r="I31" s="15" t="n">
        <v>9320</v>
      </c>
      <c r="J31" s="15" t="n">
        <v>8666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19282</v>
      </c>
      <c r="C32" s="17" t="n">
        <f aca="false">-E32</f>
        <v>-10067</v>
      </c>
      <c r="D32" s="17" t="n">
        <f aca="false">J32</f>
        <v>9215</v>
      </c>
      <c r="E32" s="18" t="n">
        <f aca="false">I32</f>
        <v>10067</v>
      </c>
      <c r="F32" s="15"/>
      <c r="G32" s="9" t="n">
        <v>25</v>
      </c>
      <c r="H32" s="15" t="n">
        <v>19282</v>
      </c>
      <c r="I32" s="15" t="n">
        <v>10067</v>
      </c>
      <c r="J32" s="15" t="n">
        <v>9215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19841</v>
      </c>
      <c r="C33" s="17" t="n">
        <f aca="false">-E33</f>
        <v>-10299</v>
      </c>
      <c r="D33" s="17" t="n">
        <f aca="false">J33</f>
        <v>9542</v>
      </c>
      <c r="E33" s="18" t="n">
        <f aca="false">I33</f>
        <v>10299</v>
      </c>
      <c r="F33" s="15"/>
      <c r="G33" s="9" t="n">
        <v>26</v>
      </c>
      <c r="H33" s="15" t="n">
        <v>19841</v>
      </c>
      <c r="I33" s="15" t="n">
        <v>10299</v>
      </c>
      <c r="J33" s="15" t="n">
        <v>9542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20415</v>
      </c>
      <c r="C34" s="17" t="n">
        <f aca="false">-E34</f>
        <v>-10761</v>
      </c>
      <c r="D34" s="17" t="n">
        <f aca="false">J34</f>
        <v>9654</v>
      </c>
      <c r="E34" s="18" t="n">
        <f aca="false">I34</f>
        <v>10761</v>
      </c>
      <c r="F34" s="15"/>
      <c r="G34" s="9" t="n">
        <v>27</v>
      </c>
      <c r="H34" s="15" t="n">
        <v>20415</v>
      </c>
      <c r="I34" s="15" t="n">
        <v>10761</v>
      </c>
      <c r="J34" s="15" t="n">
        <v>9654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20594</v>
      </c>
      <c r="C35" s="17" t="n">
        <f aca="false">-E35</f>
        <v>-10889</v>
      </c>
      <c r="D35" s="17" t="n">
        <f aca="false">J35</f>
        <v>9705</v>
      </c>
      <c r="E35" s="18" t="n">
        <f aca="false">I35</f>
        <v>10889</v>
      </c>
      <c r="F35" s="15"/>
      <c r="G35" s="9" t="n">
        <v>28</v>
      </c>
      <c r="H35" s="15" t="n">
        <v>20594</v>
      </c>
      <c r="I35" s="15" t="n">
        <v>10889</v>
      </c>
      <c r="J35" s="15" t="n">
        <v>9705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20437</v>
      </c>
      <c r="C36" s="17" t="n">
        <f aca="false">-E36</f>
        <v>-10896</v>
      </c>
      <c r="D36" s="17" t="n">
        <f aca="false">J36</f>
        <v>9541</v>
      </c>
      <c r="E36" s="18" t="n">
        <f aca="false">I36</f>
        <v>10896</v>
      </c>
      <c r="F36" s="15"/>
      <c r="G36" s="9" t="n">
        <v>29</v>
      </c>
      <c r="H36" s="15" t="n">
        <v>20437</v>
      </c>
      <c r="I36" s="15" t="n">
        <v>10896</v>
      </c>
      <c r="J36" s="15" t="n">
        <v>9541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20064</v>
      </c>
      <c r="C37" s="17" t="n">
        <f aca="false">-E37</f>
        <v>-10525</v>
      </c>
      <c r="D37" s="17" t="n">
        <f aca="false">J37</f>
        <v>9539</v>
      </c>
      <c r="E37" s="18" t="n">
        <f aca="false">I37</f>
        <v>10525</v>
      </c>
      <c r="F37" s="15"/>
      <c r="G37" s="9" t="n">
        <v>30</v>
      </c>
      <c r="H37" s="15" t="n">
        <v>20064</v>
      </c>
      <c r="I37" s="15" t="n">
        <v>10525</v>
      </c>
      <c r="J37" s="15" t="n">
        <v>9539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20444</v>
      </c>
      <c r="C38" s="17" t="n">
        <f aca="false">-E38</f>
        <v>-10876</v>
      </c>
      <c r="D38" s="17" t="n">
        <f aca="false">J38</f>
        <v>9568</v>
      </c>
      <c r="E38" s="18" t="n">
        <f aca="false">I38</f>
        <v>10876</v>
      </c>
      <c r="F38" s="15"/>
      <c r="G38" s="9" t="n">
        <v>31</v>
      </c>
      <c r="H38" s="15" t="n">
        <v>20444</v>
      </c>
      <c r="I38" s="15" t="n">
        <v>10876</v>
      </c>
      <c r="J38" s="15" t="n">
        <v>9568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19841</v>
      </c>
      <c r="C39" s="17" t="n">
        <f aca="false">-E39</f>
        <v>-10429</v>
      </c>
      <c r="D39" s="17" t="n">
        <f aca="false">J39</f>
        <v>9412</v>
      </c>
      <c r="E39" s="18" t="n">
        <f aca="false">I39</f>
        <v>10429</v>
      </c>
      <c r="F39" s="15"/>
      <c r="G39" s="9" t="n">
        <v>32</v>
      </c>
      <c r="H39" s="15" t="n">
        <v>19841</v>
      </c>
      <c r="I39" s="15" t="n">
        <v>10429</v>
      </c>
      <c r="J39" s="15" t="n">
        <v>9412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19993</v>
      </c>
      <c r="C40" s="17" t="n">
        <f aca="false">-E40</f>
        <v>-10616</v>
      </c>
      <c r="D40" s="17" t="n">
        <f aca="false">J40</f>
        <v>9377</v>
      </c>
      <c r="E40" s="18" t="n">
        <f aca="false">I40</f>
        <v>10616</v>
      </c>
      <c r="F40" s="15"/>
      <c r="G40" s="9" t="n">
        <v>33</v>
      </c>
      <c r="H40" s="15" t="n">
        <v>19993</v>
      </c>
      <c r="I40" s="15" t="n">
        <v>10616</v>
      </c>
      <c r="J40" s="15" t="n">
        <v>9377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19563</v>
      </c>
      <c r="C41" s="17" t="n">
        <f aca="false">-E41</f>
        <v>-10347</v>
      </c>
      <c r="D41" s="17" t="n">
        <f aca="false">J41</f>
        <v>9216</v>
      </c>
      <c r="E41" s="18" t="n">
        <f aca="false">I41</f>
        <v>10347</v>
      </c>
      <c r="F41" s="15"/>
      <c r="G41" s="9" t="n">
        <v>34</v>
      </c>
      <c r="H41" s="15" t="n">
        <v>19563</v>
      </c>
      <c r="I41" s="15" t="n">
        <v>10347</v>
      </c>
      <c r="J41" s="15" t="n">
        <v>9216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19639</v>
      </c>
      <c r="C42" s="17" t="n">
        <f aca="false">-E42</f>
        <v>-10198</v>
      </c>
      <c r="D42" s="17" t="n">
        <f aca="false">J42</f>
        <v>9441</v>
      </c>
      <c r="E42" s="18" t="n">
        <f aca="false">I42</f>
        <v>10198</v>
      </c>
      <c r="F42" s="15"/>
      <c r="G42" s="9" t="n">
        <v>35</v>
      </c>
      <c r="H42" s="15" t="n">
        <v>19639</v>
      </c>
      <c r="I42" s="15" t="n">
        <v>10198</v>
      </c>
      <c r="J42" s="15" t="n">
        <v>9441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19745</v>
      </c>
      <c r="C43" s="17" t="n">
        <f aca="false">-E43</f>
        <v>-10189</v>
      </c>
      <c r="D43" s="17" t="n">
        <f aca="false">J43</f>
        <v>9556</v>
      </c>
      <c r="E43" s="18" t="n">
        <f aca="false">I43</f>
        <v>10189</v>
      </c>
      <c r="F43" s="15"/>
      <c r="G43" s="9" t="n">
        <v>36</v>
      </c>
      <c r="H43" s="15" t="n">
        <v>19745</v>
      </c>
      <c r="I43" s="15" t="n">
        <v>10189</v>
      </c>
      <c r="J43" s="15" t="n">
        <v>9556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19770</v>
      </c>
      <c r="C44" s="17" t="n">
        <f aca="false">-E44</f>
        <v>-10322</v>
      </c>
      <c r="D44" s="17" t="n">
        <f aca="false">J44</f>
        <v>9448</v>
      </c>
      <c r="E44" s="18" t="n">
        <f aca="false">I44</f>
        <v>10322</v>
      </c>
      <c r="F44" s="15"/>
      <c r="G44" s="9" t="n">
        <v>37</v>
      </c>
      <c r="H44" s="15" t="n">
        <v>19770</v>
      </c>
      <c r="I44" s="15" t="n">
        <v>10322</v>
      </c>
      <c r="J44" s="15" t="n">
        <v>9448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19610</v>
      </c>
      <c r="C45" s="17" t="n">
        <f aca="false">-E45</f>
        <v>-10155</v>
      </c>
      <c r="D45" s="17" t="n">
        <f aca="false">J45</f>
        <v>9455</v>
      </c>
      <c r="E45" s="18" t="n">
        <f aca="false">I45</f>
        <v>10155</v>
      </c>
      <c r="F45" s="15"/>
      <c r="G45" s="9" t="n">
        <v>38</v>
      </c>
      <c r="H45" s="15" t="n">
        <v>19610</v>
      </c>
      <c r="I45" s="15" t="n">
        <v>10155</v>
      </c>
      <c r="J45" s="15" t="n">
        <v>945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20248</v>
      </c>
      <c r="C46" s="17" t="n">
        <f aca="false">-E46</f>
        <v>-10552</v>
      </c>
      <c r="D46" s="17" t="n">
        <f aca="false">J46</f>
        <v>9696</v>
      </c>
      <c r="E46" s="18" t="n">
        <f aca="false">I46</f>
        <v>10552</v>
      </c>
      <c r="F46" s="15"/>
      <c r="G46" s="9" t="n">
        <v>39</v>
      </c>
      <c r="H46" s="15" t="n">
        <v>20248</v>
      </c>
      <c r="I46" s="15" t="n">
        <v>10552</v>
      </c>
      <c r="J46" s="15" t="n">
        <v>9696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19516</v>
      </c>
      <c r="C47" s="17" t="n">
        <f aca="false">-E47</f>
        <v>-10182</v>
      </c>
      <c r="D47" s="17" t="n">
        <f aca="false">J47</f>
        <v>9334</v>
      </c>
      <c r="E47" s="18" t="n">
        <f aca="false">I47</f>
        <v>10182</v>
      </c>
      <c r="F47" s="15"/>
      <c r="G47" s="9" t="n">
        <v>40</v>
      </c>
      <c r="H47" s="15" t="n">
        <v>19516</v>
      </c>
      <c r="I47" s="15" t="n">
        <v>10182</v>
      </c>
      <c r="J47" s="15" t="n">
        <v>9334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19204</v>
      </c>
      <c r="C48" s="17" t="n">
        <f aca="false">-E48</f>
        <v>-9975</v>
      </c>
      <c r="D48" s="17" t="n">
        <f aca="false">J48</f>
        <v>9229</v>
      </c>
      <c r="E48" s="18" t="n">
        <f aca="false">I48</f>
        <v>9975</v>
      </c>
      <c r="F48" s="15"/>
      <c r="G48" s="9" t="n">
        <v>41</v>
      </c>
      <c r="H48" s="15" t="n">
        <v>19204</v>
      </c>
      <c r="I48" s="15" t="n">
        <v>9975</v>
      </c>
      <c r="J48" s="15" t="n">
        <v>9229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18719</v>
      </c>
      <c r="C49" s="17" t="n">
        <f aca="false">-E49</f>
        <v>-9555</v>
      </c>
      <c r="D49" s="17" t="n">
        <f aca="false">J49</f>
        <v>9164</v>
      </c>
      <c r="E49" s="18" t="n">
        <f aca="false">I49</f>
        <v>9555</v>
      </c>
      <c r="F49" s="15"/>
      <c r="G49" s="9" t="n">
        <v>42</v>
      </c>
      <c r="H49" s="15" t="n">
        <v>18719</v>
      </c>
      <c r="I49" s="15" t="n">
        <v>9555</v>
      </c>
      <c r="J49" s="15" t="n">
        <v>9164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19101</v>
      </c>
      <c r="C50" s="17" t="n">
        <f aca="false">-E50</f>
        <v>-9710</v>
      </c>
      <c r="D50" s="17" t="n">
        <f aca="false">J50</f>
        <v>9391</v>
      </c>
      <c r="E50" s="18" t="n">
        <f aca="false">I50</f>
        <v>9710</v>
      </c>
      <c r="F50" s="15"/>
      <c r="G50" s="9" t="n">
        <v>43</v>
      </c>
      <c r="H50" s="15" t="n">
        <v>19101</v>
      </c>
      <c r="I50" s="15" t="n">
        <v>9710</v>
      </c>
      <c r="J50" s="15" t="n">
        <v>9391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18599</v>
      </c>
      <c r="C51" s="17" t="n">
        <f aca="false">-E51</f>
        <v>-9576</v>
      </c>
      <c r="D51" s="17" t="n">
        <f aca="false">J51</f>
        <v>9023</v>
      </c>
      <c r="E51" s="18" t="n">
        <f aca="false">I51</f>
        <v>9576</v>
      </c>
      <c r="F51" s="15"/>
      <c r="G51" s="9" t="n">
        <v>44</v>
      </c>
      <c r="H51" s="15" t="n">
        <v>18599</v>
      </c>
      <c r="I51" s="15" t="n">
        <v>9576</v>
      </c>
      <c r="J51" s="15" t="n">
        <v>9023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18352</v>
      </c>
      <c r="C52" s="17" t="n">
        <f aca="false">-E52</f>
        <v>-9478</v>
      </c>
      <c r="D52" s="17" t="n">
        <f aca="false">J52</f>
        <v>8874</v>
      </c>
      <c r="E52" s="18" t="n">
        <f aca="false">I52</f>
        <v>9478</v>
      </c>
      <c r="F52" s="15"/>
      <c r="G52" s="9" t="n">
        <v>45</v>
      </c>
      <c r="H52" s="15" t="n">
        <v>18352</v>
      </c>
      <c r="I52" s="15" t="n">
        <v>9478</v>
      </c>
      <c r="J52" s="15" t="n">
        <v>8874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17993</v>
      </c>
      <c r="C53" s="17" t="n">
        <f aca="false">-E53</f>
        <v>-9196</v>
      </c>
      <c r="D53" s="17" t="n">
        <f aca="false">J53</f>
        <v>8797</v>
      </c>
      <c r="E53" s="18" t="n">
        <f aca="false">I53</f>
        <v>9196</v>
      </c>
      <c r="F53" s="15"/>
      <c r="G53" s="9" t="n">
        <v>46</v>
      </c>
      <c r="H53" s="15" t="n">
        <v>17993</v>
      </c>
      <c r="I53" s="15" t="n">
        <v>9196</v>
      </c>
      <c r="J53" s="15" t="n">
        <v>8797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17076</v>
      </c>
      <c r="C54" s="17" t="n">
        <f aca="false">-E54</f>
        <v>-8735</v>
      </c>
      <c r="D54" s="17" t="n">
        <f aca="false">J54</f>
        <v>8341</v>
      </c>
      <c r="E54" s="18" t="n">
        <f aca="false">I54</f>
        <v>8735</v>
      </c>
      <c r="F54" s="15"/>
      <c r="G54" s="9" t="n">
        <v>47</v>
      </c>
      <c r="H54" s="15" t="n">
        <v>17076</v>
      </c>
      <c r="I54" s="15" t="n">
        <v>8735</v>
      </c>
      <c r="J54" s="15" t="n">
        <v>8341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16586</v>
      </c>
      <c r="C55" s="17" t="n">
        <f aca="false">-E55</f>
        <v>-8491</v>
      </c>
      <c r="D55" s="17" t="n">
        <f aca="false">J55</f>
        <v>8095</v>
      </c>
      <c r="E55" s="18" t="n">
        <f aca="false">I55</f>
        <v>8491</v>
      </c>
      <c r="F55" s="15"/>
      <c r="G55" s="9" t="n">
        <v>48</v>
      </c>
      <c r="H55" s="15" t="n">
        <v>16586</v>
      </c>
      <c r="I55" s="15" t="n">
        <v>8491</v>
      </c>
      <c r="J55" s="15" t="n">
        <v>8095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15523</v>
      </c>
      <c r="C56" s="17" t="n">
        <f aca="false">-E56</f>
        <v>-7882</v>
      </c>
      <c r="D56" s="17" t="n">
        <f aca="false">J56</f>
        <v>7641</v>
      </c>
      <c r="E56" s="18" t="n">
        <f aca="false">I56</f>
        <v>7882</v>
      </c>
      <c r="F56" s="15"/>
      <c r="G56" s="9" t="n">
        <v>49</v>
      </c>
      <c r="H56" s="15" t="n">
        <v>15523</v>
      </c>
      <c r="I56" s="15" t="n">
        <v>7882</v>
      </c>
      <c r="J56" s="15" t="n">
        <v>7641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15726</v>
      </c>
      <c r="C57" s="17" t="n">
        <f aca="false">-E57</f>
        <v>-7955</v>
      </c>
      <c r="D57" s="17" t="n">
        <f aca="false">J57</f>
        <v>7771</v>
      </c>
      <c r="E57" s="18" t="n">
        <f aca="false">I57</f>
        <v>7955</v>
      </c>
      <c r="F57" s="15"/>
      <c r="G57" s="9" t="n">
        <v>50</v>
      </c>
      <c r="H57" s="15" t="n">
        <v>15726</v>
      </c>
      <c r="I57" s="15" t="n">
        <v>7955</v>
      </c>
      <c r="J57" s="15" t="n">
        <v>7771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15898</v>
      </c>
      <c r="C58" s="17" t="n">
        <f aca="false">-E58</f>
        <v>-8053</v>
      </c>
      <c r="D58" s="17" t="n">
        <f aca="false">J58</f>
        <v>7845</v>
      </c>
      <c r="E58" s="18" t="n">
        <f aca="false">I58</f>
        <v>8053</v>
      </c>
      <c r="F58" s="15"/>
      <c r="G58" s="9" t="n">
        <v>51</v>
      </c>
      <c r="H58" s="15" t="n">
        <v>15898</v>
      </c>
      <c r="I58" s="15" t="n">
        <v>8053</v>
      </c>
      <c r="J58" s="15" t="n">
        <v>7845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14658</v>
      </c>
      <c r="C59" s="17" t="n">
        <f aca="false">-E59</f>
        <v>-7367</v>
      </c>
      <c r="D59" s="17" t="n">
        <f aca="false">J59</f>
        <v>7291</v>
      </c>
      <c r="E59" s="18" t="n">
        <f aca="false">I59</f>
        <v>7367</v>
      </c>
      <c r="F59" s="15"/>
      <c r="G59" s="9" t="n">
        <v>52</v>
      </c>
      <c r="H59" s="15" t="n">
        <v>14658</v>
      </c>
      <c r="I59" s="15" t="n">
        <v>7367</v>
      </c>
      <c r="J59" s="15" t="n">
        <v>7291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14551</v>
      </c>
      <c r="C60" s="17" t="n">
        <f aca="false">-E60</f>
        <v>-7388</v>
      </c>
      <c r="D60" s="17" t="n">
        <f aca="false">J60</f>
        <v>7163</v>
      </c>
      <c r="E60" s="18" t="n">
        <f aca="false">I60</f>
        <v>7388</v>
      </c>
      <c r="F60" s="15"/>
      <c r="G60" s="9" t="n">
        <v>53</v>
      </c>
      <c r="H60" s="15" t="n">
        <v>14551</v>
      </c>
      <c r="I60" s="15" t="n">
        <v>7388</v>
      </c>
      <c r="J60" s="15" t="n">
        <v>7163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15137</v>
      </c>
      <c r="C61" s="17" t="n">
        <f aca="false">-E61</f>
        <v>-7570</v>
      </c>
      <c r="D61" s="17" t="n">
        <f aca="false">J61</f>
        <v>7567</v>
      </c>
      <c r="E61" s="18" t="n">
        <f aca="false">I61</f>
        <v>7570</v>
      </c>
      <c r="F61" s="15"/>
      <c r="G61" s="9" t="n">
        <v>54</v>
      </c>
      <c r="H61" s="15" t="n">
        <v>15137</v>
      </c>
      <c r="I61" s="15" t="n">
        <v>7570</v>
      </c>
      <c r="J61" s="15" t="n">
        <v>7567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15688</v>
      </c>
      <c r="C62" s="17" t="n">
        <f aca="false">-E62</f>
        <v>-7812</v>
      </c>
      <c r="D62" s="17" t="n">
        <f aca="false">J62</f>
        <v>7876</v>
      </c>
      <c r="E62" s="18" t="n">
        <f aca="false">I62</f>
        <v>7812</v>
      </c>
      <c r="F62" s="15"/>
      <c r="G62" s="9" t="n">
        <v>55</v>
      </c>
      <c r="H62" s="15" t="n">
        <v>15688</v>
      </c>
      <c r="I62" s="15" t="n">
        <v>7812</v>
      </c>
      <c r="J62" s="15" t="n">
        <v>7876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14424</v>
      </c>
      <c r="C63" s="17" t="n">
        <f aca="false">-E63</f>
        <v>-7241</v>
      </c>
      <c r="D63" s="17" t="n">
        <f aca="false">J63</f>
        <v>7183</v>
      </c>
      <c r="E63" s="18" t="n">
        <f aca="false">I63</f>
        <v>7241</v>
      </c>
      <c r="F63" s="15"/>
      <c r="G63" s="9" t="n">
        <v>56</v>
      </c>
      <c r="H63" s="15" t="n">
        <v>14424</v>
      </c>
      <c r="I63" s="15" t="n">
        <v>7241</v>
      </c>
      <c r="J63" s="15" t="n">
        <v>7183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14360</v>
      </c>
      <c r="C64" s="17" t="n">
        <f aca="false">-E64</f>
        <v>-7143</v>
      </c>
      <c r="D64" s="17" t="n">
        <f aca="false">J64</f>
        <v>7217</v>
      </c>
      <c r="E64" s="18" t="n">
        <f aca="false">I64</f>
        <v>7143</v>
      </c>
      <c r="F64" s="15"/>
      <c r="G64" s="9" t="n">
        <v>57</v>
      </c>
      <c r="H64" s="15" t="n">
        <v>14360</v>
      </c>
      <c r="I64" s="15" t="n">
        <v>7143</v>
      </c>
      <c r="J64" s="15" t="n">
        <v>7217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14602</v>
      </c>
      <c r="C65" s="17" t="n">
        <f aca="false">-E65</f>
        <v>-7184</v>
      </c>
      <c r="D65" s="17" t="n">
        <f aca="false">J65</f>
        <v>7418</v>
      </c>
      <c r="E65" s="18" t="n">
        <f aca="false">I65</f>
        <v>7184</v>
      </c>
      <c r="F65" s="15"/>
      <c r="G65" s="9" t="n">
        <v>58</v>
      </c>
      <c r="H65" s="15" t="n">
        <v>14602</v>
      </c>
      <c r="I65" s="15" t="n">
        <v>7184</v>
      </c>
      <c r="J65" s="15" t="n">
        <v>7418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14103</v>
      </c>
      <c r="C66" s="17" t="n">
        <f aca="false">-E66</f>
        <v>-7052</v>
      </c>
      <c r="D66" s="17" t="n">
        <f aca="false">J66</f>
        <v>7051</v>
      </c>
      <c r="E66" s="18" t="n">
        <f aca="false">I66</f>
        <v>7052</v>
      </c>
      <c r="F66" s="15"/>
      <c r="G66" s="9" t="n">
        <v>59</v>
      </c>
      <c r="H66" s="15" t="n">
        <v>14103</v>
      </c>
      <c r="I66" s="15" t="n">
        <v>7052</v>
      </c>
      <c r="J66" s="15" t="n">
        <v>7051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13732</v>
      </c>
      <c r="C67" s="17" t="n">
        <f aca="false">-E67</f>
        <v>-6741</v>
      </c>
      <c r="D67" s="17" t="n">
        <f aca="false">J67</f>
        <v>6991</v>
      </c>
      <c r="E67" s="18" t="n">
        <f aca="false">I67</f>
        <v>6741</v>
      </c>
      <c r="F67" s="15"/>
      <c r="G67" s="9" t="n">
        <v>60</v>
      </c>
      <c r="H67" s="15" t="n">
        <v>13732</v>
      </c>
      <c r="I67" s="15" t="n">
        <v>6741</v>
      </c>
      <c r="J67" s="15" t="n">
        <v>6991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12527</v>
      </c>
      <c r="C68" s="17" t="n">
        <f aca="false">-E68</f>
        <v>-6229</v>
      </c>
      <c r="D68" s="17" t="n">
        <f aca="false">J68</f>
        <v>6298</v>
      </c>
      <c r="E68" s="18" t="n">
        <f aca="false">I68</f>
        <v>6229</v>
      </c>
      <c r="F68" s="15"/>
      <c r="G68" s="9" t="n">
        <v>61</v>
      </c>
      <c r="H68" s="15" t="n">
        <v>12527</v>
      </c>
      <c r="I68" s="15" t="n">
        <v>6229</v>
      </c>
      <c r="J68" s="15" t="n">
        <v>6298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11639</v>
      </c>
      <c r="C69" s="17" t="n">
        <f aca="false">-E69</f>
        <v>-5757</v>
      </c>
      <c r="D69" s="17" t="n">
        <f aca="false">J69</f>
        <v>5882</v>
      </c>
      <c r="E69" s="18" t="n">
        <f aca="false">I69</f>
        <v>5757</v>
      </c>
      <c r="F69" s="15"/>
      <c r="G69" s="9" t="n">
        <v>62</v>
      </c>
      <c r="H69" s="15" t="n">
        <v>11639</v>
      </c>
      <c r="I69" s="15" t="n">
        <v>5757</v>
      </c>
      <c r="J69" s="15" t="n">
        <v>5882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13209</v>
      </c>
      <c r="C70" s="17" t="n">
        <f aca="false">-E70</f>
        <v>-6478</v>
      </c>
      <c r="D70" s="17" t="n">
        <f aca="false">J70</f>
        <v>6731</v>
      </c>
      <c r="E70" s="18" t="n">
        <f aca="false">I70</f>
        <v>6478</v>
      </c>
      <c r="F70" s="15"/>
      <c r="G70" s="9" t="n">
        <v>63</v>
      </c>
      <c r="H70" s="15" t="n">
        <v>13209</v>
      </c>
      <c r="I70" s="15" t="n">
        <v>6478</v>
      </c>
      <c r="J70" s="15" t="n">
        <v>6731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9324</v>
      </c>
      <c r="C71" s="17" t="n">
        <f aca="false">-E71</f>
        <v>-4459</v>
      </c>
      <c r="D71" s="17" t="n">
        <f aca="false">J71</f>
        <v>4865</v>
      </c>
      <c r="E71" s="18" t="n">
        <f aca="false">I71</f>
        <v>4459</v>
      </c>
      <c r="F71" s="15"/>
      <c r="G71" s="9" t="n">
        <v>64</v>
      </c>
      <c r="H71" s="15" t="n">
        <v>9324</v>
      </c>
      <c r="I71" s="15" t="n">
        <v>4459</v>
      </c>
      <c r="J71" s="15" t="n">
        <v>4865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10068</v>
      </c>
      <c r="C72" s="17" t="n">
        <f aca="false">-E72</f>
        <v>-4905</v>
      </c>
      <c r="D72" s="17" t="n">
        <f aca="false">J72</f>
        <v>5163</v>
      </c>
      <c r="E72" s="18" t="n">
        <f aca="false">I72</f>
        <v>4905</v>
      </c>
      <c r="F72" s="15"/>
      <c r="G72" s="9" t="n">
        <v>65</v>
      </c>
      <c r="H72" s="15" t="n">
        <v>10068</v>
      </c>
      <c r="I72" s="15" t="n">
        <v>4905</v>
      </c>
      <c r="J72" s="15" t="n">
        <v>5163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11808</v>
      </c>
      <c r="C73" s="17" t="n">
        <f aca="false">-E73</f>
        <v>-5642</v>
      </c>
      <c r="D73" s="17" t="n">
        <f aca="false">J73</f>
        <v>6166</v>
      </c>
      <c r="E73" s="18" t="n">
        <f aca="false">I73</f>
        <v>5642</v>
      </c>
      <c r="F73" s="15"/>
      <c r="G73" s="9" t="n">
        <v>66</v>
      </c>
      <c r="H73" s="15" t="n">
        <v>11808</v>
      </c>
      <c r="I73" s="15" t="n">
        <v>5642</v>
      </c>
      <c r="J73" s="15" t="n">
        <v>6166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13933</v>
      </c>
      <c r="C74" s="17" t="n">
        <f aca="false">-E74</f>
        <v>-6538</v>
      </c>
      <c r="D74" s="17" t="n">
        <f aca="false">J74</f>
        <v>7395</v>
      </c>
      <c r="E74" s="18" t="n">
        <f aca="false">I74</f>
        <v>6538</v>
      </c>
      <c r="F74" s="15"/>
      <c r="G74" s="9" t="n">
        <v>67</v>
      </c>
      <c r="H74" s="15" t="n">
        <v>13933</v>
      </c>
      <c r="I74" s="15" t="n">
        <v>6538</v>
      </c>
      <c r="J74" s="15" t="n">
        <v>7395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13463</v>
      </c>
      <c r="C75" s="17" t="n">
        <f aca="false">-E75</f>
        <v>-6376</v>
      </c>
      <c r="D75" s="17" t="n">
        <f aca="false">J75</f>
        <v>7087</v>
      </c>
      <c r="E75" s="18" t="n">
        <f aca="false">I75</f>
        <v>6376</v>
      </c>
      <c r="F75" s="15"/>
      <c r="G75" s="9" t="n">
        <v>68</v>
      </c>
      <c r="H75" s="15" t="n">
        <v>13463</v>
      </c>
      <c r="I75" s="15" t="n">
        <v>6376</v>
      </c>
      <c r="J75" s="15" t="n">
        <v>7087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13772</v>
      </c>
      <c r="C76" s="17" t="n">
        <f aca="false">-E76</f>
        <v>-6523</v>
      </c>
      <c r="D76" s="17" t="n">
        <f aca="false">J76</f>
        <v>7249</v>
      </c>
      <c r="E76" s="18" t="n">
        <f aca="false">I76</f>
        <v>6523</v>
      </c>
      <c r="F76" s="15"/>
      <c r="G76" s="9" t="n">
        <v>69</v>
      </c>
      <c r="H76" s="15" t="n">
        <v>13772</v>
      </c>
      <c r="I76" s="15" t="n">
        <v>6523</v>
      </c>
      <c r="J76" s="15" t="n">
        <v>7249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14389</v>
      </c>
      <c r="C77" s="17" t="n">
        <f aca="false">-E77</f>
        <v>-6770</v>
      </c>
      <c r="D77" s="17" t="n">
        <f aca="false">J77</f>
        <v>7619</v>
      </c>
      <c r="E77" s="18" t="n">
        <f aca="false">I77</f>
        <v>6770</v>
      </c>
      <c r="F77" s="15"/>
      <c r="G77" s="9" t="n">
        <v>70</v>
      </c>
      <c r="H77" s="15" t="n">
        <v>14389</v>
      </c>
      <c r="I77" s="15" t="n">
        <v>6770</v>
      </c>
      <c r="J77" s="15" t="n">
        <v>7619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14194</v>
      </c>
      <c r="C78" s="17" t="n">
        <f aca="false">-E78</f>
        <v>-6555</v>
      </c>
      <c r="D78" s="17" t="n">
        <f aca="false">J78</f>
        <v>7639</v>
      </c>
      <c r="E78" s="18" t="n">
        <f aca="false">I78</f>
        <v>6555</v>
      </c>
      <c r="F78" s="15"/>
      <c r="G78" s="9" t="n">
        <v>71</v>
      </c>
      <c r="H78" s="15" t="n">
        <v>14194</v>
      </c>
      <c r="I78" s="15" t="n">
        <v>6555</v>
      </c>
      <c r="J78" s="15" t="n">
        <v>7639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13590</v>
      </c>
      <c r="C79" s="17" t="n">
        <f aca="false">-E79</f>
        <v>-6443</v>
      </c>
      <c r="D79" s="17" t="n">
        <f aca="false">J79</f>
        <v>7147</v>
      </c>
      <c r="E79" s="18" t="n">
        <f aca="false">I79</f>
        <v>6443</v>
      </c>
      <c r="F79" s="15"/>
      <c r="G79" s="9" t="n">
        <v>72</v>
      </c>
      <c r="H79" s="15" t="n">
        <v>13590</v>
      </c>
      <c r="I79" s="15" t="n">
        <v>6443</v>
      </c>
      <c r="J79" s="15" t="n">
        <v>7147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13598</v>
      </c>
      <c r="C80" s="17" t="n">
        <f aca="false">-E80</f>
        <v>-6175</v>
      </c>
      <c r="D80" s="17" t="n">
        <f aca="false">J80</f>
        <v>7423</v>
      </c>
      <c r="E80" s="18" t="n">
        <f aca="false">I80</f>
        <v>6175</v>
      </c>
      <c r="F80" s="15"/>
      <c r="G80" s="9" t="n">
        <v>73</v>
      </c>
      <c r="H80" s="15" t="n">
        <v>13598</v>
      </c>
      <c r="I80" s="15" t="n">
        <v>6175</v>
      </c>
      <c r="J80" s="15" t="n">
        <v>7423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13028</v>
      </c>
      <c r="C81" s="17" t="n">
        <f aca="false">-E81</f>
        <v>-5896</v>
      </c>
      <c r="D81" s="17" t="n">
        <f aca="false">J81</f>
        <v>7132</v>
      </c>
      <c r="E81" s="18" t="n">
        <f aca="false">I81</f>
        <v>5896</v>
      </c>
      <c r="F81" s="15"/>
      <c r="G81" s="9" t="n">
        <v>74</v>
      </c>
      <c r="H81" s="15" t="n">
        <v>13028</v>
      </c>
      <c r="I81" s="15" t="n">
        <v>5896</v>
      </c>
      <c r="J81" s="15" t="n">
        <v>7132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12797</v>
      </c>
      <c r="C82" s="17" t="n">
        <f aca="false">-E82</f>
        <v>-5712</v>
      </c>
      <c r="D82" s="17" t="n">
        <f aca="false">J82</f>
        <v>7085</v>
      </c>
      <c r="E82" s="18" t="n">
        <f aca="false">I82</f>
        <v>5712</v>
      </c>
      <c r="F82" s="15"/>
      <c r="G82" s="9" t="n">
        <v>75</v>
      </c>
      <c r="H82" s="15" t="n">
        <v>12797</v>
      </c>
      <c r="I82" s="15" t="n">
        <v>5712</v>
      </c>
      <c r="J82" s="15" t="n">
        <v>7085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11930</v>
      </c>
      <c r="C83" s="17" t="n">
        <f aca="false">-E83</f>
        <v>-5377</v>
      </c>
      <c r="D83" s="17" t="n">
        <f aca="false">J83</f>
        <v>6553</v>
      </c>
      <c r="E83" s="18" t="n">
        <f aca="false">I83</f>
        <v>5377</v>
      </c>
      <c r="F83" s="15"/>
      <c r="G83" s="9" t="n">
        <v>76</v>
      </c>
      <c r="H83" s="15" t="n">
        <v>11930</v>
      </c>
      <c r="I83" s="15" t="n">
        <v>5377</v>
      </c>
      <c r="J83" s="15" t="n">
        <v>6553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11468</v>
      </c>
      <c r="C84" s="17" t="n">
        <f aca="false">-E84</f>
        <v>-4973</v>
      </c>
      <c r="D84" s="17" t="n">
        <f aca="false">J84</f>
        <v>6495</v>
      </c>
      <c r="E84" s="18" t="n">
        <f aca="false">I84</f>
        <v>4973</v>
      </c>
      <c r="F84" s="15"/>
      <c r="G84" s="9" t="n">
        <v>77</v>
      </c>
      <c r="H84" s="15" t="n">
        <v>11468</v>
      </c>
      <c r="I84" s="15" t="n">
        <v>4973</v>
      </c>
      <c r="J84" s="15" t="n">
        <v>6495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10825</v>
      </c>
      <c r="C85" s="17" t="n">
        <f aca="false">-E85</f>
        <v>-4723</v>
      </c>
      <c r="D85" s="17" t="n">
        <f aca="false">J85</f>
        <v>6102</v>
      </c>
      <c r="E85" s="18" t="n">
        <f aca="false">I85</f>
        <v>4723</v>
      </c>
      <c r="F85" s="15"/>
      <c r="G85" s="9" t="n">
        <v>78</v>
      </c>
      <c r="H85" s="15" t="n">
        <v>10825</v>
      </c>
      <c r="I85" s="15" t="n">
        <v>4723</v>
      </c>
      <c r="J85" s="15" t="n">
        <v>6102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10702</v>
      </c>
      <c r="C86" s="17" t="n">
        <f aca="false">-E86</f>
        <v>-4586</v>
      </c>
      <c r="D86" s="17" t="n">
        <f aca="false">J86</f>
        <v>6116</v>
      </c>
      <c r="E86" s="18" t="n">
        <f aca="false">I86</f>
        <v>4586</v>
      </c>
      <c r="F86" s="15"/>
      <c r="G86" s="9" t="n">
        <v>79</v>
      </c>
      <c r="H86" s="15" t="n">
        <v>10702</v>
      </c>
      <c r="I86" s="15" t="n">
        <v>4586</v>
      </c>
      <c r="J86" s="15" t="n">
        <v>6116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10021</v>
      </c>
      <c r="C87" s="17" t="n">
        <f aca="false">-E87</f>
        <v>-4150</v>
      </c>
      <c r="D87" s="17" t="n">
        <f aca="false">J87</f>
        <v>5871</v>
      </c>
      <c r="E87" s="18" t="n">
        <f aca="false">I87</f>
        <v>4150</v>
      </c>
      <c r="F87" s="15"/>
      <c r="G87" s="9" t="n">
        <v>80</v>
      </c>
      <c r="H87" s="15" t="n">
        <v>10021</v>
      </c>
      <c r="I87" s="15" t="n">
        <v>4150</v>
      </c>
      <c r="J87" s="15" t="n">
        <v>5871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9444</v>
      </c>
      <c r="C88" s="17" t="n">
        <f aca="false">-E88</f>
        <v>-3727</v>
      </c>
      <c r="D88" s="17" t="n">
        <f aca="false">J88</f>
        <v>5717</v>
      </c>
      <c r="E88" s="18" t="n">
        <f aca="false">I88</f>
        <v>3727</v>
      </c>
      <c r="F88" s="15"/>
      <c r="G88" s="9" t="n">
        <v>81</v>
      </c>
      <c r="H88" s="15" t="n">
        <v>9444</v>
      </c>
      <c r="I88" s="15" t="n">
        <v>3727</v>
      </c>
      <c r="J88" s="15" t="n">
        <v>5717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8427</v>
      </c>
      <c r="C89" s="17" t="n">
        <f aca="false">-E89</f>
        <v>-3401</v>
      </c>
      <c r="D89" s="17" t="n">
        <f aca="false">J89</f>
        <v>5026</v>
      </c>
      <c r="E89" s="18" t="n">
        <f aca="false">I89</f>
        <v>3401</v>
      </c>
      <c r="F89" s="15"/>
      <c r="G89" s="9" t="n">
        <v>82</v>
      </c>
      <c r="H89" s="15" t="n">
        <v>8427</v>
      </c>
      <c r="I89" s="15" t="n">
        <v>3401</v>
      </c>
      <c r="J89" s="15" t="n">
        <v>5026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7541</v>
      </c>
      <c r="C90" s="17" t="n">
        <f aca="false">-E90</f>
        <v>-2845</v>
      </c>
      <c r="D90" s="17" t="n">
        <f aca="false">J90</f>
        <v>4696</v>
      </c>
      <c r="E90" s="18" t="n">
        <f aca="false">I90</f>
        <v>2845</v>
      </c>
      <c r="F90" s="15"/>
      <c r="G90" s="9" t="n">
        <v>83</v>
      </c>
      <c r="H90" s="15" t="n">
        <v>7541</v>
      </c>
      <c r="I90" s="15" t="n">
        <v>2845</v>
      </c>
      <c r="J90" s="15" t="n">
        <v>4696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5850</v>
      </c>
      <c r="C91" s="17" t="n">
        <f aca="false">-E91</f>
        <v>-2156</v>
      </c>
      <c r="D91" s="17" t="n">
        <f aca="false">J91</f>
        <v>3694</v>
      </c>
      <c r="E91" s="18" t="n">
        <f aca="false">I91</f>
        <v>2156</v>
      </c>
      <c r="F91" s="15"/>
      <c r="G91" s="9" t="n">
        <v>84</v>
      </c>
      <c r="H91" s="15" t="n">
        <v>5850</v>
      </c>
      <c r="I91" s="15" t="n">
        <v>2156</v>
      </c>
      <c r="J91" s="15" t="n">
        <v>3694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5332.865270397</v>
      </c>
      <c r="C92" s="17" t="n">
        <f aca="false">-E92</f>
        <v>-1871.87962291516</v>
      </c>
      <c r="D92" s="20" t="n">
        <f aca="false">J$92*J94/100</f>
        <v>3474.321171151</v>
      </c>
      <c r="E92" s="15" t="n">
        <f aca="false">I$92*I94/100</f>
        <v>1871.87962291516</v>
      </c>
      <c r="F92" s="15"/>
      <c r="G92" s="21" t="s">
        <v>8</v>
      </c>
      <c r="H92" s="15" t="n">
        <v>31188</v>
      </c>
      <c r="I92" s="15" t="n">
        <v>9961</v>
      </c>
      <c r="J92" s="15" t="n">
        <v>21227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4873.0973031345</v>
      </c>
      <c r="C93" s="17" t="n">
        <f aca="false">-E93</f>
        <v>-1664.60699452831</v>
      </c>
      <c r="D93" s="20" t="n">
        <f aca="false">J$92*J95/100</f>
        <v>3217.04723919139</v>
      </c>
      <c r="E93" s="15" t="n">
        <f aca="false">I$92*I95/100</f>
        <v>1664.60699452831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4247.32540282475</v>
      </c>
      <c r="C94" s="17" t="n">
        <f aca="false">-E94</f>
        <v>-1390.87016283209</v>
      </c>
      <c r="D94" s="20" t="n">
        <f aca="false">J$92*J96/100</f>
        <v>2859.17038790104</v>
      </c>
      <c r="E94" s="15" t="n">
        <f aca="false">I$92*I96/100</f>
        <v>1390.87016283209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3677.03586348007</v>
      </c>
      <c r="C95" s="17" t="n">
        <f aca="false">-E95</f>
        <v>-1193.21303315973</v>
      </c>
      <c r="D95" s="20" t="n">
        <f aca="false">J$92*J97/100</f>
        <v>2485.31110631769</v>
      </c>
      <c r="E95" s="15" t="n">
        <f aca="false">I$92*I97/100</f>
        <v>1193.21303315973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3087.42499076416</v>
      </c>
      <c r="C96" s="17" t="n">
        <f aca="false">-E96</f>
        <v>-971.587514008834</v>
      </c>
      <c r="D96" s="20" t="n">
        <f aca="false">J$92*J98/100</f>
        <v>2114.69150655048</v>
      </c>
      <c r="E96" s="15" t="n">
        <f aca="false">I$92*I98/100</f>
        <v>971.587514008834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2473.61813634943</v>
      </c>
      <c r="C97" s="17" t="n">
        <f aca="false">-E97</f>
        <v>-762.954644340431</v>
      </c>
      <c r="D97" s="20" t="n">
        <f aca="false">J$92*J99/100</f>
        <v>1708.52179832076</v>
      </c>
      <c r="E97" s="15" t="n">
        <f aca="false">I$92*I99/100</f>
        <v>762.954644340431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2042.52196425019</v>
      </c>
      <c r="C98" s="17" t="n">
        <f aca="false">-E98</f>
        <v>-603.900224141341</v>
      </c>
      <c r="D98" s="20" t="n">
        <f aca="false">J$92*J100/100</f>
        <v>1434.79028273513</v>
      </c>
      <c r="E98" s="15" t="n">
        <f aca="false">I$92*I100/100</f>
        <v>603.900224141341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1558.2034954105</v>
      </c>
      <c r="C99" s="17" t="n">
        <f aca="false">-E99</f>
        <v>-459.620838552311</v>
      </c>
      <c r="D99" s="20" t="n">
        <f aca="false">J$92*J101/100</f>
        <v>1095.57399870578</v>
      </c>
      <c r="E99" s="15" t="n">
        <f aca="false">I$92*I101/100</f>
        <v>459.620838552311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1169.5167637614</v>
      </c>
      <c r="C100" s="17" t="n">
        <f aca="false">-E100</f>
        <v>-337.949601160261</v>
      </c>
      <c r="D100" s="20" t="n">
        <f aca="false">J$92*J102/100</f>
        <v>828.753804327919</v>
      </c>
      <c r="E100" s="15" t="n">
        <f aca="false">I$92*I102/100</f>
        <v>337.949601160261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874.157390093495</v>
      </c>
      <c r="C101" s="17" t="n">
        <f aca="false">-E101</f>
        <v>-239.40246555475</v>
      </c>
      <c r="D101" s="20" t="n">
        <f aca="false">J$92*J103/100</f>
        <v>631.608366875995</v>
      </c>
      <c r="E101" s="15" t="n">
        <f aca="false">I$92*I103/100</f>
        <v>239.40246555475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631.97599818125</v>
      </c>
      <c r="C102" s="17" t="n">
        <f aca="false">-E102</f>
        <v>-164.260860966445</v>
      </c>
      <c r="D102" s="20" t="n">
        <f aca="false">J$92*J104/100</f>
        <v>464.743155465656</v>
      </c>
      <c r="E102" s="15" t="n">
        <f aca="false">I$92*I104/100</f>
        <v>164.260860966445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447.315456534713</v>
      </c>
      <c r="C103" s="17" t="n">
        <f aca="false">-E103</f>
        <v>-113.838123805129</v>
      </c>
      <c r="D103" s="20" t="n">
        <f aca="false">J$92*J105/100</f>
        <v>331.181873125308</v>
      </c>
      <c r="E103" s="15" t="n">
        <f aca="false">I$92*I105/100</f>
        <v>113.838123805129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296.999028105374</v>
      </c>
      <c r="C104" s="17" t="n">
        <f aca="false">-E104</f>
        <v>-74.4380315116356</v>
      </c>
      <c r="D104" s="20" t="n">
        <f aca="false">J$92*J106/100</f>
        <v>220.946299861217</v>
      </c>
      <c r="E104" s="15" t="n">
        <f aca="false">I$92*I106/100</f>
        <v>74.4380315116356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200.215101310069</v>
      </c>
      <c r="C105" s="17" t="n">
        <f aca="false">-E105</f>
        <v>-47.9367789570835</v>
      </c>
      <c r="D105" s="20" t="n">
        <f aca="false">J$92*J107/100</f>
        <v>151.012368389993</v>
      </c>
      <c r="E105" s="15" t="n">
        <f aca="false">I$92*I107/100</f>
        <v>47.9367789570835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137.863917701554</v>
      </c>
      <c r="C106" s="17" t="n">
        <f aca="false">-E106</f>
        <v>-32.2705517832422</v>
      </c>
      <c r="D106" s="20" t="n">
        <f aca="false">J$92*J108/100</f>
        <v>104.663320540318</v>
      </c>
      <c r="E106" s="15" t="n">
        <f aca="false">I$92*I108/100</f>
        <v>32.2705517832422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137.863917701554</v>
      </c>
      <c r="C107" s="17" t="n">
        <f aca="false">-E107</f>
        <v>-32.2705517832422</v>
      </c>
      <c r="D107" s="20" t="n">
        <f aca="false">J$92*J109/100</f>
        <v>104.663320540318</v>
      </c>
      <c r="E107" s="15" t="n">
        <f aca="false">I$92*I109/100</f>
        <v>32.2705517832422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31188</v>
      </c>
      <c r="C109" s="24" t="n">
        <f aca="false">SUM(C92:C107)</f>
        <v>-9961</v>
      </c>
      <c r="D109" s="24" t="n">
        <f aca="false">SUM(D92:D107)</f>
        <v>21227</v>
      </c>
      <c r="E109" s="24" t="n">
        <f aca="false">SUM(E92:E107)</f>
        <v>9961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15:17Z</dcterms:modified>
  <cp:revision>0</cp:revision>
  <dc:subject/>
  <dc:title/>
</cp:coreProperties>
</file>