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blación según sexo y grupos de edad. Españ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Total</t>
  </si>
  <si>
    <t xml:space="preserve">0-4</t>
  </si>
  <si>
    <t xml:space="preserve">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 y 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#,##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blación extranjera, según sexo y edad, 2004</a:t>
            </a:r>
          </a:p>
        </c:rich>
      </c:tx>
      <c:layout>
        <c:manualLayout>
          <c:xMode val="edge"/>
          <c:yMode val="edge"/>
          <c:x val="0.076288523724675"/>
          <c:y val="0.021231422505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90120768165"/>
          <c:y val="0.0937579617834395"/>
          <c:w val="0.967531181944169"/>
          <c:h val="0.7285774946921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24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 y más</c:v>
                </c:pt>
              </c:strCache>
            </c:strRef>
          </c:cat>
          <c:val>
            <c:numRef>
              <c:f>'Datos previos'!$C$7:$C$24</c:f>
              <c:numCache>
                <c:formatCode>General</c:formatCode>
                <c:ptCount val="18"/>
                <c:pt idx="0">
                  <c:v>-70213</c:v>
                </c:pt>
                <c:pt idx="1">
                  <c:v>-79383</c:v>
                </c:pt>
                <c:pt idx="2">
                  <c:v>-77397</c:v>
                </c:pt>
                <c:pt idx="3">
                  <c:v>-80800</c:v>
                </c:pt>
                <c:pt idx="4">
                  <c:v>-161772</c:v>
                </c:pt>
                <c:pt idx="5">
                  <c:v>-254702</c:v>
                </c:pt>
                <c:pt idx="6">
                  <c:v>-246198</c:v>
                </c:pt>
                <c:pt idx="7">
                  <c:v>-195618</c:v>
                </c:pt>
                <c:pt idx="8">
                  <c:v>-137621</c:v>
                </c:pt>
                <c:pt idx="9">
                  <c:v>-92132</c:v>
                </c:pt>
                <c:pt idx="10">
                  <c:v>-57431</c:v>
                </c:pt>
                <c:pt idx="11">
                  <c:v>-41924</c:v>
                </c:pt>
                <c:pt idx="12">
                  <c:v>-36794</c:v>
                </c:pt>
                <c:pt idx="13">
                  <c:v>-30693</c:v>
                </c:pt>
                <c:pt idx="14">
                  <c:v>-20139</c:v>
                </c:pt>
                <c:pt idx="15">
                  <c:v>-12362</c:v>
                </c:pt>
                <c:pt idx="16">
                  <c:v>-6749</c:v>
                </c:pt>
                <c:pt idx="17">
                  <c:v>-3795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24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 y más</c:v>
                </c:pt>
              </c:strCache>
            </c:strRef>
          </c:cat>
          <c:val>
            <c:numRef>
              <c:f>'Datos previos'!$D$7:$D$24</c:f>
              <c:numCache>
                <c:formatCode>General</c:formatCode>
                <c:ptCount val="18"/>
                <c:pt idx="0">
                  <c:v>66020</c:v>
                </c:pt>
                <c:pt idx="1">
                  <c:v>74914</c:v>
                </c:pt>
                <c:pt idx="2">
                  <c:v>73030</c:v>
                </c:pt>
                <c:pt idx="3">
                  <c:v>76233</c:v>
                </c:pt>
                <c:pt idx="4">
                  <c:v>155863</c:v>
                </c:pt>
                <c:pt idx="5">
                  <c:v>214984</c:v>
                </c:pt>
                <c:pt idx="6">
                  <c:v>192294</c:v>
                </c:pt>
                <c:pt idx="7">
                  <c:v>154791</c:v>
                </c:pt>
                <c:pt idx="8">
                  <c:v>116331</c:v>
                </c:pt>
                <c:pt idx="9">
                  <c:v>83297</c:v>
                </c:pt>
                <c:pt idx="10">
                  <c:v>59943</c:v>
                </c:pt>
                <c:pt idx="11">
                  <c:v>47281</c:v>
                </c:pt>
                <c:pt idx="12">
                  <c:v>39349</c:v>
                </c:pt>
                <c:pt idx="13">
                  <c:v>29198</c:v>
                </c:pt>
                <c:pt idx="14">
                  <c:v>19323</c:v>
                </c:pt>
                <c:pt idx="15">
                  <c:v>12741</c:v>
                </c:pt>
                <c:pt idx="16">
                  <c:v>7673</c:v>
                </c:pt>
                <c:pt idx="17">
                  <c:v>5338</c:v>
                </c:pt>
              </c:numCache>
            </c:numRef>
          </c:val>
        </c:ser>
        <c:gapWidth val="0"/>
        <c:overlap val="100"/>
        <c:axId val="4835301"/>
        <c:axId val="37618060"/>
      </c:barChart>
      <c:catAx>
        <c:axId val="4835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8060"/>
        <c:crossesAt val="0"/>
        <c:auto val="1"/>
        <c:lblAlgn val="ctr"/>
        <c:lblOffset val="100"/>
        <c:noMultiLvlLbl val="0"/>
      </c:catAx>
      <c:valAx>
        <c:axId val="3761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454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492707714644</cdr:x>
      <cdr:y>0.138259023354565</cdr:y>
    </cdr:from>
    <cdr:to>
      <cdr:x>0.378472909654854</cdr:x>
      <cdr:y>0.187770700636943</cdr:y>
    </cdr:to>
    <cdr:sp>
      <cdr:nvSpPr>
        <cdr:cNvPr id="1" name="Text 1"/>
        <cdr:cNvSpPr/>
      </cdr:nvSpPr>
      <cdr:spPr>
        <a:xfrm>
          <a:off x="1519200" y="586080"/>
          <a:ext cx="5454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Arial"/>
            </a:rPr>
            <a:t>Varone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5967795156075</cdr:x>
      <cdr:y>0.136985138004246</cdr:y>
    </cdr:from>
    <cdr:to>
      <cdr:x>0.800237576717482</cdr:x>
      <cdr:y>0.186242038216561</cdr:y>
    </cdr:to>
    <cdr:sp>
      <cdr:nvSpPr>
        <cdr:cNvPr id="2" name="Text 2"/>
        <cdr:cNvSpPr/>
      </cdr:nvSpPr>
      <cdr:spPr>
        <a:xfrm>
          <a:off x="3796560" y="580680"/>
          <a:ext cx="568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Arial"/>
            </a:rPr>
            <a:t>Mujere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860721868365181</cdr:y>
    </cdr:from>
    <cdr:to>
      <cdr:x>0.998218174618887</cdr:x>
      <cdr:y>0.940042462845011</cdr:y>
    </cdr:to>
    <cdr:sp>
      <cdr:nvSpPr>
        <cdr:cNvPr id="3" name="Text 4"/>
        <cdr:cNvSpPr/>
      </cdr:nvSpPr>
      <cdr:spPr>
        <a:xfrm>
          <a:off x="0" y="3648600"/>
          <a:ext cx="54453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Fuente: INE: INEBASE: </a:t>
          </a:r>
          <a:r>
            <a:rPr b="0" i="1" sz="800" spc="-1" strike="noStrike">
              <a:latin typeface="Arial"/>
            </a:rPr>
            <a:t>Revisión del Padrón municipal a 1 de enero de 2004. Datos a nivel nacional, comunidad autónoma y provincia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4" t="s">
        <v>1</v>
      </c>
      <c r="B4" s="5" t="n">
        <v>2004</v>
      </c>
      <c r="C4" s="5"/>
      <c r="D4" s="5"/>
    </row>
    <row r="5" s="6" customFormat="true" ht="12.75" hidden="false" customHeight="false" outlineLevel="0" collapsed="false">
      <c r="A5" s="5"/>
      <c r="B5" s="5" t="s">
        <v>2</v>
      </c>
      <c r="C5" s="5" t="s">
        <v>3</v>
      </c>
      <c r="D5" s="5" t="s">
        <v>4</v>
      </c>
    </row>
    <row r="6" s="2" customFormat="true" ht="12.75" hidden="false" customHeight="false" outlineLevel="0" collapsed="false">
      <c r="A6" s="7" t="s">
        <v>5</v>
      </c>
      <c r="B6" s="8" t="n">
        <v>3034326</v>
      </c>
      <c r="C6" s="8" t="n">
        <v>1605723</v>
      </c>
      <c r="D6" s="8" t="n">
        <v>1428603</v>
      </c>
      <c r="E6" s="2" t="n">
        <v>1605723</v>
      </c>
    </row>
    <row r="7" customFormat="false" ht="12.75" hidden="false" customHeight="false" outlineLevel="0" collapsed="false">
      <c r="A7" s="7" t="s">
        <v>6</v>
      </c>
      <c r="B7" s="8" t="n">
        <v>136233</v>
      </c>
      <c r="C7" s="8" t="n">
        <f aca="false">-E7</f>
        <v>-70213</v>
      </c>
      <c r="D7" s="8" t="n">
        <v>66020</v>
      </c>
      <c r="E7" s="1" t="n">
        <v>70213</v>
      </c>
    </row>
    <row r="8" customFormat="false" ht="12.75" hidden="false" customHeight="false" outlineLevel="0" collapsed="false">
      <c r="A8" s="7" t="s">
        <v>7</v>
      </c>
      <c r="B8" s="8" t="n">
        <v>154297</v>
      </c>
      <c r="C8" s="8" t="n">
        <f aca="false">-E8</f>
        <v>-79383</v>
      </c>
      <c r="D8" s="8" t="n">
        <v>74914</v>
      </c>
      <c r="E8" s="1" t="n">
        <v>79383</v>
      </c>
    </row>
    <row r="9" customFormat="false" ht="12.75" hidden="false" customHeight="false" outlineLevel="0" collapsed="false">
      <c r="A9" s="7" t="s">
        <v>8</v>
      </c>
      <c r="B9" s="8" t="n">
        <v>150427</v>
      </c>
      <c r="C9" s="8" t="n">
        <f aca="false">-E9</f>
        <v>-77397</v>
      </c>
      <c r="D9" s="8" t="n">
        <v>73030</v>
      </c>
      <c r="E9" s="1" t="n">
        <v>77397</v>
      </c>
    </row>
    <row r="10" customFormat="false" ht="12.75" hidden="false" customHeight="false" outlineLevel="0" collapsed="false">
      <c r="A10" s="7" t="s">
        <v>9</v>
      </c>
      <c r="B10" s="8" t="n">
        <v>157033</v>
      </c>
      <c r="C10" s="8" t="n">
        <f aca="false">-E10</f>
        <v>-80800</v>
      </c>
      <c r="D10" s="8" t="n">
        <v>76233</v>
      </c>
      <c r="E10" s="1" t="n">
        <v>80800</v>
      </c>
    </row>
    <row r="11" customFormat="false" ht="12.75" hidden="false" customHeight="false" outlineLevel="0" collapsed="false">
      <c r="A11" s="7" t="s">
        <v>10</v>
      </c>
      <c r="B11" s="8" t="n">
        <v>317635</v>
      </c>
      <c r="C11" s="8" t="n">
        <f aca="false">-E11</f>
        <v>-161772</v>
      </c>
      <c r="D11" s="8" t="n">
        <v>155863</v>
      </c>
      <c r="E11" s="1" t="n">
        <v>161772</v>
      </c>
    </row>
    <row r="12" customFormat="false" ht="12.75" hidden="false" customHeight="false" outlineLevel="0" collapsed="false">
      <c r="A12" s="7" t="s">
        <v>11</v>
      </c>
      <c r="B12" s="8" t="n">
        <v>469686</v>
      </c>
      <c r="C12" s="8" t="n">
        <f aca="false">-E12</f>
        <v>-254702</v>
      </c>
      <c r="D12" s="8" t="n">
        <v>214984</v>
      </c>
      <c r="E12" s="1" t="n">
        <v>254702</v>
      </c>
    </row>
    <row r="13" customFormat="false" ht="12.75" hidden="false" customHeight="false" outlineLevel="0" collapsed="false">
      <c r="A13" s="7" t="s">
        <v>12</v>
      </c>
      <c r="B13" s="8" t="n">
        <v>438492</v>
      </c>
      <c r="C13" s="8" t="n">
        <f aca="false">-E13</f>
        <v>-246198</v>
      </c>
      <c r="D13" s="8" t="n">
        <v>192294</v>
      </c>
      <c r="E13" s="1" t="n">
        <v>246198</v>
      </c>
    </row>
    <row r="14" customFormat="false" ht="12.75" hidden="false" customHeight="false" outlineLevel="0" collapsed="false">
      <c r="A14" s="7" t="s">
        <v>13</v>
      </c>
      <c r="B14" s="8" t="n">
        <v>350409</v>
      </c>
      <c r="C14" s="8" t="n">
        <f aca="false">-E14</f>
        <v>-195618</v>
      </c>
      <c r="D14" s="8" t="n">
        <v>154791</v>
      </c>
      <c r="E14" s="1" t="n">
        <v>195618</v>
      </c>
    </row>
    <row r="15" customFormat="false" ht="12.75" hidden="false" customHeight="false" outlineLevel="0" collapsed="false">
      <c r="A15" s="7" t="s">
        <v>14</v>
      </c>
      <c r="B15" s="8" t="n">
        <v>253952</v>
      </c>
      <c r="C15" s="8" t="n">
        <f aca="false">-E15</f>
        <v>-137621</v>
      </c>
      <c r="D15" s="8" t="n">
        <v>116331</v>
      </c>
      <c r="E15" s="1" t="n">
        <v>137621</v>
      </c>
    </row>
    <row r="16" customFormat="false" ht="12.75" hidden="false" customHeight="false" outlineLevel="0" collapsed="false">
      <c r="A16" s="7" t="s">
        <v>15</v>
      </c>
      <c r="B16" s="8" t="n">
        <v>175429</v>
      </c>
      <c r="C16" s="8" t="n">
        <f aca="false">-E16</f>
        <v>-92132</v>
      </c>
      <c r="D16" s="8" t="n">
        <v>83297</v>
      </c>
      <c r="E16" s="1" t="n">
        <v>92132</v>
      </c>
    </row>
    <row r="17" customFormat="false" ht="12.75" hidden="false" customHeight="false" outlineLevel="0" collapsed="false">
      <c r="A17" s="7" t="s">
        <v>16</v>
      </c>
      <c r="B17" s="8" t="n">
        <v>117374</v>
      </c>
      <c r="C17" s="8" t="n">
        <f aca="false">-E17</f>
        <v>-57431</v>
      </c>
      <c r="D17" s="8" t="n">
        <v>59943</v>
      </c>
      <c r="E17" s="1" t="n">
        <v>57431</v>
      </c>
    </row>
    <row r="18" customFormat="false" ht="12.75" hidden="false" customHeight="false" outlineLevel="0" collapsed="false">
      <c r="A18" s="7" t="s">
        <v>17</v>
      </c>
      <c r="B18" s="8" t="n">
        <v>89205</v>
      </c>
      <c r="C18" s="8" t="n">
        <f aca="false">-E18</f>
        <v>-41924</v>
      </c>
      <c r="D18" s="8" t="n">
        <v>47281</v>
      </c>
      <c r="E18" s="1" t="n">
        <v>41924</v>
      </c>
    </row>
    <row r="19" customFormat="false" ht="12.75" hidden="false" customHeight="false" outlineLevel="0" collapsed="false">
      <c r="A19" s="7" t="s">
        <v>18</v>
      </c>
      <c r="B19" s="8" t="n">
        <v>76143</v>
      </c>
      <c r="C19" s="8" t="n">
        <f aca="false">-E19</f>
        <v>-36794</v>
      </c>
      <c r="D19" s="8" t="n">
        <v>39349</v>
      </c>
      <c r="E19" s="1" t="n">
        <v>36794</v>
      </c>
    </row>
    <row r="20" customFormat="false" ht="12.75" hidden="false" customHeight="false" outlineLevel="0" collapsed="false">
      <c r="A20" s="7" t="s">
        <v>19</v>
      </c>
      <c r="B20" s="8" t="n">
        <v>59891</v>
      </c>
      <c r="C20" s="8" t="n">
        <f aca="false">-E20</f>
        <v>-30693</v>
      </c>
      <c r="D20" s="8" t="n">
        <v>29198</v>
      </c>
      <c r="E20" s="1" t="n">
        <v>30693</v>
      </c>
    </row>
    <row r="21" customFormat="false" ht="12.75" hidden="false" customHeight="false" outlineLevel="0" collapsed="false">
      <c r="A21" s="7" t="s">
        <v>20</v>
      </c>
      <c r="B21" s="8" t="n">
        <v>39462</v>
      </c>
      <c r="C21" s="8" t="n">
        <f aca="false">-E21</f>
        <v>-20139</v>
      </c>
      <c r="D21" s="8" t="n">
        <v>19323</v>
      </c>
      <c r="E21" s="1" t="n">
        <v>20139</v>
      </c>
    </row>
    <row r="22" customFormat="false" ht="12.75" hidden="false" customHeight="false" outlineLevel="0" collapsed="false">
      <c r="A22" s="7" t="s">
        <v>21</v>
      </c>
      <c r="B22" s="8" t="n">
        <v>25103</v>
      </c>
      <c r="C22" s="8" t="n">
        <f aca="false">-E22</f>
        <v>-12362</v>
      </c>
      <c r="D22" s="8" t="n">
        <v>12741</v>
      </c>
      <c r="E22" s="1" t="n">
        <v>12362</v>
      </c>
    </row>
    <row r="23" customFormat="false" ht="12.75" hidden="false" customHeight="false" outlineLevel="0" collapsed="false">
      <c r="A23" s="7" t="s">
        <v>22</v>
      </c>
      <c r="B23" s="8" t="n">
        <v>14422</v>
      </c>
      <c r="C23" s="8" t="n">
        <f aca="false">-E23</f>
        <v>-6749</v>
      </c>
      <c r="D23" s="8" t="n">
        <v>7673</v>
      </c>
      <c r="E23" s="1" t="n">
        <v>6749</v>
      </c>
    </row>
    <row r="24" customFormat="false" ht="12.75" hidden="false" customHeight="false" outlineLevel="0" collapsed="false">
      <c r="A24" s="7" t="s">
        <v>23</v>
      </c>
      <c r="B24" s="8" t="n">
        <v>9133</v>
      </c>
      <c r="C24" s="8" t="n">
        <f aca="false">-E24</f>
        <v>-3795</v>
      </c>
      <c r="D24" s="8" t="n">
        <v>5338</v>
      </c>
      <c r="E24" s="1" t="n">
        <v>3795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4-01T08:22:11Z</dcterms:modified>
  <cp:revision>0</cp:revision>
  <dc:subject/>
  <dc:title/>
</cp:coreProperties>
</file>