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España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+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</a:t>
            </a:r>
          </a:p>
        </c:rich>
      </c:tx>
      <c:layout>
        <c:manualLayout>
          <c:xMode val="edge"/>
          <c:yMode val="edge"/>
          <c:x val="0.0333580753613064"/>
          <c:y val="0.077082184225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46373414230557"/>
          <c:w val="0.860935248657381"/>
          <c:h val="0.7464837286265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192977</c:v>
                </c:pt>
                <c:pt idx="1">
                  <c:v>-204048</c:v>
                </c:pt>
                <c:pt idx="2">
                  <c:v>-208176</c:v>
                </c:pt>
                <c:pt idx="3">
                  <c:v>-210076</c:v>
                </c:pt>
                <c:pt idx="4">
                  <c:v>-201778</c:v>
                </c:pt>
                <c:pt idx="5">
                  <c:v>-200107</c:v>
                </c:pt>
                <c:pt idx="6">
                  <c:v>-202134</c:v>
                </c:pt>
                <c:pt idx="7">
                  <c:v>-200151</c:v>
                </c:pt>
                <c:pt idx="8">
                  <c:v>-204415</c:v>
                </c:pt>
                <c:pt idx="9">
                  <c:v>-206783</c:v>
                </c:pt>
                <c:pt idx="10">
                  <c:v>-214976</c:v>
                </c:pt>
                <c:pt idx="11">
                  <c:v>-222563</c:v>
                </c:pt>
                <c:pt idx="12">
                  <c:v>-221869</c:v>
                </c:pt>
                <c:pt idx="13">
                  <c:v>-225487</c:v>
                </c:pt>
                <c:pt idx="14">
                  <c:v>-229649</c:v>
                </c:pt>
                <c:pt idx="15">
                  <c:v>-232439</c:v>
                </c:pt>
                <c:pt idx="16">
                  <c:v>-236423</c:v>
                </c:pt>
                <c:pt idx="17">
                  <c:v>-243011</c:v>
                </c:pt>
                <c:pt idx="18">
                  <c:v>-252883</c:v>
                </c:pt>
                <c:pt idx="19">
                  <c:v>-265213</c:v>
                </c:pt>
                <c:pt idx="20">
                  <c:v>-276989</c:v>
                </c:pt>
                <c:pt idx="21">
                  <c:v>-297782</c:v>
                </c:pt>
                <c:pt idx="22">
                  <c:v>-317350</c:v>
                </c:pt>
                <c:pt idx="23">
                  <c:v>-337687</c:v>
                </c:pt>
                <c:pt idx="24">
                  <c:v>-353732</c:v>
                </c:pt>
                <c:pt idx="25">
                  <c:v>-376232</c:v>
                </c:pt>
                <c:pt idx="26">
                  <c:v>-385915</c:v>
                </c:pt>
                <c:pt idx="27">
                  <c:v>-396285</c:v>
                </c:pt>
                <c:pt idx="28">
                  <c:v>-397907</c:v>
                </c:pt>
                <c:pt idx="29">
                  <c:v>-395330</c:v>
                </c:pt>
                <c:pt idx="30">
                  <c:v>-388845</c:v>
                </c:pt>
                <c:pt idx="31">
                  <c:v>-388028</c:v>
                </c:pt>
                <c:pt idx="32">
                  <c:v>-381583</c:v>
                </c:pt>
                <c:pt idx="33">
                  <c:v>-378222</c:v>
                </c:pt>
                <c:pt idx="34">
                  <c:v>-373205</c:v>
                </c:pt>
                <c:pt idx="35">
                  <c:v>-370344</c:v>
                </c:pt>
                <c:pt idx="36">
                  <c:v>-371766</c:v>
                </c:pt>
                <c:pt idx="37">
                  <c:v>-364964</c:v>
                </c:pt>
                <c:pt idx="38">
                  <c:v>-361931</c:v>
                </c:pt>
                <c:pt idx="39">
                  <c:v>-366719</c:v>
                </c:pt>
                <c:pt idx="40">
                  <c:v>-349856</c:v>
                </c:pt>
                <c:pt idx="41">
                  <c:v>-337300</c:v>
                </c:pt>
                <c:pt idx="42">
                  <c:v>-328614</c:v>
                </c:pt>
                <c:pt idx="43">
                  <c:v>-332156</c:v>
                </c:pt>
                <c:pt idx="44">
                  <c:v>-322102</c:v>
                </c:pt>
                <c:pt idx="45">
                  <c:v>-315573</c:v>
                </c:pt>
                <c:pt idx="46">
                  <c:v>-307614</c:v>
                </c:pt>
                <c:pt idx="47">
                  <c:v>-287229</c:v>
                </c:pt>
                <c:pt idx="48">
                  <c:v>-278424</c:v>
                </c:pt>
                <c:pt idx="49">
                  <c:v>-264735</c:v>
                </c:pt>
                <c:pt idx="50">
                  <c:v>-266383</c:v>
                </c:pt>
                <c:pt idx="51">
                  <c:v>-265817</c:v>
                </c:pt>
                <c:pt idx="52">
                  <c:v>-247092</c:v>
                </c:pt>
                <c:pt idx="53">
                  <c:v>-242684</c:v>
                </c:pt>
                <c:pt idx="54">
                  <c:v>-249955</c:v>
                </c:pt>
                <c:pt idx="55">
                  <c:v>-262314</c:v>
                </c:pt>
                <c:pt idx="56">
                  <c:v>-239290</c:v>
                </c:pt>
                <c:pt idx="57">
                  <c:v>-227845</c:v>
                </c:pt>
                <c:pt idx="58">
                  <c:v>-239247</c:v>
                </c:pt>
                <c:pt idx="59">
                  <c:v>-226188</c:v>
                </c:pt>
                <c:pt idx="60">
                  <c:v>-224026</c:v>
                </c:pt>
                <c:pt idx="61">
                  <c:v>-193462</c:v>
                </c:pt>
                <c:pt idx="62">
                  <c:v>-178612</c:v>
                </c:pt>
                <c:pt idx="63">
                  <c:v>-219404</c:v>
                </c:pt>
                <c:pt idx="64">
                  <c:v>-143840</c:v>
                </c:pt>
                <c:pt idx="65">
                  <c:v>-164296</c:v>
                </c:pt>
                <c:pt idx="66">
                  <c:v>-183576</c:v>
                </c:pt>
                <c:pt idx="67">
                  <c:v>-199337</c:v>
                </c:pt>
                <c:pt idx="68">
                  <c:v>-192891</c:v>
                </c:pt>
                <c:pt idx="69">
                  <c:v>-189359</c:v>
                </c:pt>
                <c:pt idx="70">
                  <c:v>-192681</c:v>
                </c:pt>
                <c:pt idx="71">
                  <c:v>-186932</c:v>
                </c:pt>
                <c:pt idx="72">
                  <c:v>-175138</c:v>
                </c:pt>
                <c:pt idx="73">
                  <c:v>-170769</c:v>
                </c:pt>
                <c:pt idx="74">
                  <c:v>-156975</c:v>
                </c:pt>
                <c:pt idx="75">
                  <c:v>-150518</c:v>
                </c:pt>
                <c:pt idx="76">
                  <c:v>-136116</c:v>
                </c:pt>
                <c:pt idx="77">
                  <c:v>-130820</c:v>
                </c:pt>
                <c:pt idx="78">
                  <c:v>-117840</c:v>
                </c:pt>
                <c:pt idx="79">
                  <c:v>-109337</c:v>
                </c:pt>
                <c:pt idx="80">
                  <c:v>-100410</c:v>
                </c:pt>
                <c:pt idx="81">
                  <c:v>-90387</c:v>
                </c:pt>
                <c:pt idx="82">
                  <c:v>-79687</c:v>
                </c:pt>
                <c:pt idx="83">
                  <c:v>-64748</c:v>
                </c:pt>
                <c:pt idx="84">
                  <c:v>-50379</c:v>
                </c:pt>
                <c:pt idx="85">
                  <c:v>-44596.4373769813</c:v>
                </c:pt>
                <c:pt idx="86">
                  <c:v>-39658.288214686</c:v>
                </c:pt>
                <c:pt idx="87">
                  <c:v>-33136.6682755243</c:v>
                </c:pt>
                <c:pt idx="88">
                  <c:v>-28427.6027471441</c:v>
                </c:pt>
                <c:pt idx="89">
                  <c:v>-23147.5043556878</c:v>
                </c:pt>
                <c:pt idx="90">
                  <c:v>-18176.9482403021</c:v>
                </c:pt>
                <c:pt idx="91">
                  <c:v>-14387.5696910052</c:v>
                </c:pt>
                <c:pt idx="92">
                  <c:v>-10950.1977011386</c:v>
                </c:pt>
                <c:pt idx="93">
                  <c:v>-8051.45162125764</c:v>
                </c:pt>
                <c:pt idx="94">
                  <c:v>-5703.62374391381</c:v>
                </c:pt>
                <c:pt idx="95">
                  <c:v>-3913.4189559534</c:v>
                </c:pt>
                <c:pt idx="96">
                  <c:v>-2712.12672932579</c:v>
                </c:pt>
                <c:pt idx="97">
                  <c:v>-1773.44257084467</c:v>
                </c:pt>
                <c:pt idx="98">
                  <c:v>-1142.06572615202</c:v>
                </c:pt>
                <c:pt idx="99">
                  <c:v>-768.827025041673</c:v>
                </c:pt>
                <c:pt idx="100">
                  <c:v>-768.827025041673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180899</c:v>
                </c:pt>
                <c:pt idx="1">
                  <c:v>191588</c:v>
                </c:pt>
                <c:pt idx="2">
                  <c:v>197178</c:v>
                </c:pt>
                <c:pt idx="3">
                  <c:v>196897</c:v>
                </c:pt>
                <c:pt idx="4">
                  <c:v>190811</c:v>
                </c:pt>
                <c:pt idx="5">
                  <c:v>188125</c:v>
                </c:pt>
                <c:pt idx="6">
                  <c:v>192742</c:v>
                </c:pt>
                <c:pt idx="7">
                  <c:v>191793</c:v>
                </c:pt>
                <c:pt idx="8">
                  <c:v>193518</c:v>
                </c:pt>
                <c:pt idx="9">
                  <c:v>195355</c:v>
                </c:pt>
                <c:pt idx="10">
                  <c:v>203064</c:v>
                </c:pt>
                <c:pt idx="11">
                  <c:v>211495</c:v>
                </c:pt>
                <c:pt idx="12">
                  <c:v>209116</c:v>
                </c:pt>
                <c:pt idx="13">
                  <c:v>213476</c:v>
                </c:pt>
                <c:pt idx="14">
                  <c:v>217464</c:v>
                </c:pt>
                <c:pt idx="15">
                  <c:v>219905</c:v>
                </c:pt>
                <c:pt idx="16">
                  <c:v>223455</c:v>
                </c:pt>
                <c:pt idx="17">
                  <c:v>230530</c:v>
                </c:pt>
                <c:pt idx="18">
                  <c:v>239960</c:v>
                </c:pt>
                <c:pt idx="19">
                  <c:v>252527</c:v>
                </c:pt>
                <c:pt idx="20">
                  <c:v>265167</c:v>
                </c:pt>
                <c:pt idx="21">
                  <c:v>284868</c:v>
                </c:pt>
                <c:pt idx="22">
                  <c:v>301650</c:v>
                </c:pt>
                <c:pt idx="23">
                  <c:v>322480</c:v>
                </c:pt>
                <c:pt idx="24">
                  <c:v>336177</c:v>
                </c:pt>
                <c:pt idx="25">
                  <c:v>354987</c:v>
                </c:pt>
                <c:pt idx="26">
                  <c:v>362169</c:v>
                </c:pt>
                <c:pt idx="27">
                  <c:v>373737</c:v>
                </c:pt>
                <c:pt idx="28">
                  <c:v>372920</c:v>
                </c:pt>
                <c:pt idx="29">
                  <c:v>371854</c:v>
                </c:pt>
                <c:pt idx="30">
                  <c:v>364246</c:v>
                </c:pt>
                <c:pt idx="31">
                  <c:v>363934</c:v>
                </c:pt>
                <c:pt idx="32">
                  <c:v>359365</c:v>
                </c:pt>
                <c:pt idx="33">
                  <c:v>356010</c:v>
                </c:pt>
                <c:pt idx="34">
                  <c:v>353794</c:v>
                </c:pt>
                <c:pt idx="35">
                  <c:v>352615</c:v>
                </c:pt>
                <c:pt idx="36">
                  <c:v>356810</c:v>
                </c:pt>
                <c:pt idx="37">
                  <c:v>350924</c:v>
                </c:pt>
                <c:pt idx="38">
                  <c:v>350715</c:v>
                </c:pt>
                <c:pt idx="39">
                  <c:v>356498</c:v>
                </c:pt>
                <c:pt idx="40">
                  <c:v>340105</c:v>
                </c:pt>
                <c:pt idx="41">
                  <c:v>330240</c:v>
                </c:pt>
                <c:pt idx="42">
                  <c:v>323809</c:v>
                </c:pt>
                <c:pt idx="43">
                  <c:v>327157</c:v>
                </c:pt>
                <c:pt idx="44">
                  <c:v>318465</c:v>
                </c:pt>
                <c:pt idx="45">
                  <c:v>312539</c:v>
                </c:pt>
                <c:pt idx="46">
                  <c:v>306354</c:v>
                </c:pt>
                <c:pt idx="47">
                  <c:v>286209</c:v>
                </c:pt>
                <c:pt idx="48">
                  <c:v>278218</c:v>
                </c:pt>
                <c:pt idx="49">
                  <c:v>267085</c:v>
                </c:pt>
                <c:pt idx="50">
                  <c:v>266955</c:v>
                </c:pt>
                <c:pt idx="51">
                  <c:v>265858</c:v>
                </c:pt>
                <c:pt idx="52">
                  <c:v>249615</c:v>
                </c:pt>
                <c:pt idx="53">
                  <c:v>245072</c:v>
                </c:pt>
                <c:pt idx="54">
                  <c:v>256653</c:v>
                </c:pt>
                <c:pt idx="55">
                  <c:v>269493</c:v>
                </c:pt>
                <c:pt idx="56">
                  <c:v>246245</c:v>
                </c:pt>
                <c:pt idx="57">
                  <c:v>237264</c:v>
                </c:pt>
                <c:pt idx="58">
                  <c:v>250518</c:v>
                </c:pt>
                <c:pt idx="59">
                  <c:v>238225</c:v>
                </c:pt>
                <c:pt idx="60">
                  <c:v>235276</c:v>
                </c:pt>
                <c:pt idx="61">
                  <c:v>204567</c:v>
                </c:pt>
                <c:pt idx="62">
                  <c:v>188750</c:v>
                </c:pt>
                <c:pt idx="63">
                  <c:v>235432</c:v>
                </c:pt>
                <c:pt idx="64">
                  <c:v>160017</c:v>
                </c:pt>
                <c:pt idx="65">
                  <c:v>182118</c:v>
                </c:pt>
                <c:pt idx="66">
                  <c:v>204751</c:v>
                </c:pt>
                <c:pt idx="67">
                  <c:v>229877</c:v>
                </c:pt>
                <c:pt idx="68">
                  <c:v>220304</c:v>
                </c:pt>
                <c:pt idx="69">
                  <c:v>219266</c:v>
                </c:pt>
                <c:pt idx="70">
                  <c:v>226189</c:v>
                </c:pt>
                <c:pt idx="71">
                  <c:v>222807</c:v>
                </c:pt>
                <c:pt idx="72">
                  <c:v>211060</c:v>
                </c:pt>
                <c:pt idx="73">
                  <c:v>214595</c:v>
                </c:pt>
                <c:pt idx="74">
                  <c:v>200297</c:v>
                </c:pt>
                <c:pt idx="75">
                  <c:v>197945</c:v>
                </c:pt>
                <c:pt idx="76">
                  <c:v>182653</c:v>
                </c:pt>
                <c:pt idx="77">
                  <c:v>180932</c:v>
                </c:pt>
                <c:pt idx="78">
                  <c:v>169617</c:v>
                </c:pt>
                <c:pt idx="79">
                  <c:v>162441</c:v>
                </c:pt>
                <c:pt idx="80">
                  <c:v>151713</c:v>
                </c:pt>
                <c:pt idx="81">
                  <c:v>147254</c:v>
                </c:pt>
                <c:pt idx="82">
                  <c:v>127849</c:v>
                </c:pt>
                <c:pt idx="83">
                  <c:v>118274</c:v>
                </c:pt>
                <c:pt idx="84">
                  <c:v>95884</c:v>
                </c:pt>
                <c:pt idx="85">
                  <c:v>90949.4037695303</c:v>
                </c:pt>
                <c:pt idx="86">
                  <c:v>84214.5886604777</c:v>
                </c:pt>
                <c:pt idx="87">
                  <c:v>74846.2301684527</c:v>
                </c:pt>
                <c:pt idx="88">
                  <c:v>65059.4899453414</c:v>
                </c:pt>
                <c:pt idx="89">
                  <c:v>55357.5568298827</c:v>
                </c:pt>
                <c:pt idx="90">
                  <c:v>44725.0070531161</c:v>
                </c:pt>
                <c:pt idx="91">
                  <c:v>37559.3718371882</c:v>
                </c:pt>
                <c:pt idx="92">
                  <c:v>28679.5022852422</c:v>
                </c:pt>
                <c:pt idx="93">
                  <c:v>21694.7888989732</c:v>
                </c:pt>
                <c:pt idx="94">
                  <c:v>16533.993707953</c:v>
                </c:pt>
                <c:pt idx="95">
                  <c:v>12165.8622831258</c:v>
                </c:pt>
                <c:pt idx="96">
                  <c:v>8669.54792496754</c:v>
                </c:pt>
                <c:pt idx="97">
                  <c:v>5783.84474190804</c:v>
                </c:pt>
                <c:pt idx="98">
                  <c:v>3953.14197804702</c:v>
                </c:pt>
                <c:pt idx="99">
                  <c:v>2739.83495789701</c:v>
                </c:pt>
                <c:pt idx="100">
                  <c:v>2739.83495789701</c:v>
                </c:pt>
              </c:numCache>
            </c:numRef>
          </c:val>
        </c:ser>
        <c:gapWidth val="0"/>
        <c:overlap val="100"/>
        <c:axId val="2510854"/>
        <c:axId val="27360287"/>
      </c:barChart>
      <c:catAx>
        <c:axId val="25108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0287"/>
        <c:crossesAt val="0"/>
        <c:auto val="1"/>
        <c:lblAlgn val="ctr"/>
        <c:lblOffset val="100"/>
        <c:noMultiLvlLbl val="0"/>
      </c:catAx>
      <c:valAx>
        <c:axId val="27360287"/>
        <c:scaling>
          <c:orientation val="minMax"/>
          <c:max val="400000"/>
          <c:min val="-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760</xdr:colOff>
      <xdr:row>7</xdr:row>
      <xdr:rowOff>99000</xdr:rowOff>
    </xdr:from>
    <xdr:to>
      <xdr:col>3</xdr:col>
      <xdr:colOff>541800</xdr:colOff>
      <xdr:row>9</xdr:row>
      <xdr:rowOff>11520</xdr:rowOff>
    </xdr:to>
    <xdr:sp>
      <xdr:nvSpPr>
        <xdr:cNvPr id="1" name="Text 1"/>
        <xdr:cNvSpPr/>
      </xdr:nvSpPr>
      <xdr:spPr>
        <a:xfrm>
          <a:off x="1883520" y="1236960"/>
          <a:ext cx="1096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Var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1160</xdr:colOff>
      <xdr:row>7</xdr:row>
      <xdr:rowOff>99000</xdr:rowOff>
    </xdr:from>
    <xdr:to>
      <xdr:col>8</xdr:col>
      <xdr:colOff>569520</xdr:colOff>
      <xdr:row>9</xdr:row>
      <xdr:rowOff>7560</xdr:rowOff>
    </xdr:to>
    <xdr:sp>
      <xdr:nvSpPr>
        <xdr:cNvPr id="2" name="Text 2"/>
        <xdr:cNvSpPr/>
      </xdr:nvSpPr>
      <xdr:spPr>
        <a:xfrm>
          <a:off x="6150600" y="1236960"/>
          <a:ext cx="921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27440</xdr:rowOff>
    </xdr:from>
    <xdr:to>
      <xdr:col>10</xdr:col>
      <xdr:colOff>477360</xdr:colOff>
      <xdr:row>33</xdr:row>
      <xdr:rowOff>22320</xdr:rowOff>
    </xdr:to>
    <xdr:sp>
      <xdr:nvSpPr>
        <xdr:cNvPr id="3" name="Text 3"/>
        <xdr:cNvSpPr/>
      </xdr:nvSpPr>
      <xdr:spPr>
        <a:xfrm>
          <a:off x="360360" y="5004360"/>
          <a:ext cx="82450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Fuente: INE: INEBASE: </a:t>
          </a:r>
          <a:r>
            <a:rPr b="0" i="1" lang="en-US" sz="900" spc="-1" strike="noStrike">
              <a:latin typeface="Arial"/>
            </a:rPr>
            <a:t>Revisión del Padrón municipal 2004. Datos a nivel nacional, comunidad autónoma y provinci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2</xdr:row>
      <xdr:rowOff>127440</xdr:rowOff>
    </xdr:to>
    <xdr:sp>
      <xdr:nvSpPr>
        <xdr:cNvPr id="4" name="Text 4">
          <a:hlinkClick r:id="rId2"/>
        </xdr:cNvPr>
        <xdr:cNvSpPr/>
      </xdr:nvSpPr>
      <xdr:spPr>
        <a:xfrm>
          <a:off x="360360" y="179640"/>
          <a:ext cx="8245080" cy="27288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    (http://www.imsersomayores.csic.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43197684</v>
      </c>
      <c r="C6" s="12" t="n">
        <f aca="false">-E6</f>
        <v>-21285247</v>
      </c>
      <c r="D6" s="12" t="n">
        <f aca="false">J6</f>
        <v>21912437</v>
      </c>
      <c r="E6" s="13" t="n">
        <f aca="false">I6</f>
        <v>21285247</v>
      </c>
      <c r="F6" s="13"/>
      <c r="G6" s="14" t="s">
        <v>7</v>
      </c>
      <c r="H6" s="15" t="n">
        <v>43197684</v>
      </c>
      <c r="I6" s="15" t="n">
        <v>21285247</v>
      </c>
      <c r="J6" s="15" t="n">
        <v>21912437</v>
      </c>
    </row>
    <row r="7" customFormat="false" ht="12.75" hidden="false" customHeight="false" outlineLevel="0" collapsed="false">
      <c r="A7" s="16" t="n">
        <v>0</v>
      </c>
      <c r="B7" s="17" t="n">
        <f aca="false">H7</f>
        <v>373876</v>
      </c>
      <c r="C7" s="17" t="n">
        <f aca="false">-E7</f>
        <v>-192977</v>
      </c>
      <c r="D7" s="17" t="n">
        <f aca="false">J7</f>
        <v>180899</v>
      </c>
      <c r="E7" s="18" t="n">
        <f aca="false">I7</f>
        <v>192977</v>
      </c>
      <c r="F7" s="15"/>
      <c r="G7" s="9" t="n">
        <v>0</v>
      </c>
      <c r="H7" s="15" t="n">
        <v>373876</v>
      </c>
      <c r="I7" s="15" t="n">
        <v>192977</v>
      </c>
      <c r="J7" s="15" t="n">
        <v>180899</v>
      </c>
    </row>
    <row r="8" customFormat="false" ht="12.75" hidden="false" customHeight="false" outlineLevel="0" collapsed="false">
      <c r="A8" s="16" t="n">
        <v>1</v>
      </c>
      <c r="B8" s="17" t="n">
        <f aca="false">H8</f>
        <v>395636</v>
      </c>
      <c r="C8" s="17" t="n">
        <f aca="false">-E8</f>
        <v>-204048</v>
      </c>
      <c r="D8" s="17" t="n">
        <f aca="false">J8</f>
        <v>191588</v>
      </c>
      <c r="E8" s="18" t="n">
        <f aca="false">I8</f>
        <v>204048</v>
      </c>
      <c r="F8" s="15"/>
      <c r="G8" s="9" t="n">
        <v>1</v>
      </c>
      <c r="H8" s="15" t="n">
        <v>395636</v>
      </c>
      <c r="I8" s="15" t="n">
        <v>204048</v>
      </c>
      <c r="J8" s="15" t="n">
        <v>191588</v>
      </c>
    </row>
    <row r="9" customFormat="false" ht="12.75" hidden="false" customHeight="false" outlineLevel="0" collapsed="false">
      <c r="A9" s="16" t="n">
        <v>2</v>
      </c>
      <c r="B9" s="17" t="n">
        <f aca="false">H9</f>
        <v>405354</v>
      </c>
      <c r="C9" s="17" t="n">
        <f aca="false">-E9</f>
        <v>-208176</v>
      </c>
      <c r="D9" s="17" t="n">
        <f aca="false">J9</f>
        <v>197178</v>
      </c>
      <c r="E9" s="18" t="n">
        <f aca="false">I9</f>
        <v>208176</v>
      </c>
      <c r="F9" s="15"/>
      <c r="G9" s="9" t="n">
        <v>2</v>
      </c>
      <c r="H9" s="15" t="n">
        <v>405354</v>
      </c>
      <c r="I9" s="15" t="n">
        <v>208176</v>
      </c>
      <c r="J9" s="15" t="n">
        <v>197178</v>
      </c>
    </row>
    <row r="10" customFormat="false" ht="12.75" hidden="false" customHeight="false" outlineLevel="0" collapsed="false">
      <c r="A10" s="16" t="n">
        <v>3</v>
      </c>
      <c r="B10" s="17" t="n">
        <f aca="false">H10</f>
        <v>406973</v>
      </c>
      <c r="C10" s="17" t="n">
        <f aca="false">-E10</f>
        <v>-210076</v>
      </c>
      <c r="D10" s="17" t="n">
        <f aca="false">J10</f>
        <v>196897</v>
      </c>
      <c r="E10" s="18" t="n">
        <f aca="false">I10</f>
        <v>210076</v>
      </c>
      <c r="F10" s="15"/>
      <c r="G10" s="9" t="n">
        <v>3</v>
      </c>
      <c r="H10" s="15" t="n">
        <v>406973</v>
      </c>
      <c r="I10" s="15" t="n">
        <v>210076</v>
      </c>
      <c r="J10" s="15" t="n">
        <v>196897</v>
      </c>
    </row>
    <row r="11" customFormat="false" ht="12.75" hidden="false" customHeight="false" outlineLevel="0" collapsed="false">
      <c r="A11" s="16" t="n">
        <v>4</v>
      </c>
      <c r="B11" s="17" t="n">
        <f aca="false">H11</f>
        <v>392589</v>
      </c>
      <c r="C11" s="17" t="n">
        <f aca="false">-E11</f>
        <v>-201778</v>
      </c>
      <c r="D11" s="17" t="n">
        <f aca="false">J11</f>
        <v>190811</v>
      </c>
      <c r="E11" s="18" t="n">
        <f aca="false">I11</f>
        <v>201778</v>
      </c>
      <c r="F11" s="15"/>
      <c r="G11" s="9" t="n">
        <v>4</v>
      </c>
      <c r="H11" s="15" t="n">
        <v>392589</v>
      </c>
      <c r="I11" s="15" t="n">
        <v>201778</v>
      </c>
      <c r="J11" s="15" t="n">
        <v>190811</v>
      </c>
    </row>
    <row r="12" customFormat="false" ht="12.75" hidden="false" customHeight="false" outlineLevel="0" collapsed="false">
      <c r="A12" s="16" t="n">
        <v>5</v>
      </c>
      <c r="B12" s="17" t="n">
        <f aca="false">H12</f>
        <v>388232</v>
      </c>
      <c r="C12" s="17" t="n">
        <f aca="false">-E12</f>
        <v>-200107</v>
      </c>
      <c r="D12" s="17" t="n">
        <f aca="false">J12</f>
        <v>188125</v>
      </c>
      <c r="E12" s="18" t="n">
        <f aca="false">I12</f>
        <v>200107</v>
      </c>
      <c r="F12" s="15"/>
      <c r="G12" s="9" t="n">
        <v>5</v>
      </c>
      <c r="H12" s="19" t="n">
        <v>388232</v>
      </c>
      <c r="I12" s="15" t="n">
        <v>200107</v>
      </c>
      <c r="J12" s="15" t="n">
        <v>188125</v>
      </c>
    </row>
    <row r="13" customFormat="false" ht="12.75" hidden="false" customHeight="false" outlineLevel="0" collapsed="false">
      <c r="A13" s="16" t="n">
        <v>6</v>
      </c>
      <c r="B13" s="17" t="n">
        <f aca="false">H13</f>
        <v>394876</v>
      </c>
      <c r="C13" s="17" t="n">
        <f aca="false">-E13</f>
        <v>-202134</v>
      </c>
      <c r="D13" s="17" t="n">
        <f aca="false">J13</f>
        <v>192742</v>
      </c>
      <c r="E13" s="18" t="n">
        <f aca="false">I13</f>
        <v>202134</v>
      </c>
      <c r="F13" s="15"/>
      <c r="G13" s="9" t="n">
        <v>6</v>
      </c>
      <c r="H13" s="15" t="n">
        <v>394876</v>
      </c>
      <c r="I13" s="15" t="n">
        <v>202134</v>
      </c>
      <c r="J13" s="15" t="n">
        <v>192742</v>
      </c>
    </row>
    <row r="14" customFormat="false" ht="12.75" hidden="false" customHeight="false" outlineLevel="0" collapsed="false">
      <c r="A14" s="16" t="n">
        <v>7</v>
      </c>
      <c r="B14" s="17" t="n">
        <f aca="false">H14</f>
        <v>391944</v>
      </c>
      <c r="C14" s="17" t="n">
        <f aca="false">-E14</f>
        <v>-200151</v>
      </c>
      <c r="D14" s="17" t="n">
        <f aca="false">J14</f>
        <v>191793</v>
      </c>
      <c r="E14" s="18" t="n">
        <f aca="false">I14</f>
        <v>200151</v>
      </c>
      <c r="F14" s="15"/>
      <c r="G14" s="9" t="n">
        <v>7</v>
      </c>
      <c r="H14" s="15" t="n">
        <v>391944</v>
      </c>
      <c r="I14" s="15" t="n">
        <v>200151</v>
      </c>
      <c r="J14" s="15" t="n">
        <v>191793</v>
      </c>
    </row>
    <row r="15" customFormat="false" ht="12.75" hidden="false" customHeight="false" outlineLevel="0" collapsed="false">
      <c r="A15" s="16" t="n">
        <v>8</v>
      </c>
      <c r="B15" s="17" t="n">
        <f aca="false">H15</f>
        <v>397933</v>
      </c>
      <c r="C15" s="17" t="n">
        <f aca="false">-E15</f>
        <v>-204415</v>
      </c>
      <c r="D15" s="17" t="n">
        <f aca="false">J15</f>
        <v>193518</v>
      </c>
      <c r="E15" s="18" t="n">
        <f aca="false">I15</f>
        <v>204415</v>
      </c>
      <c r="F15" s="15"/>
      <c r="G15" s="9" t="n">
        <v>8</v>
      </c>
      <c r="H15" s="15" t="n">
        <v>397933</v>
      </c>
      <c r="I15" s="15" t="n">
        <v>204415</v>
      </c>
      <c r="J15" s="15" t="n">
        <v>193518</v>
      </c>
    </row>
    <row r="16" customFormat="false" ht="12.75" hidden="false" customHeight="false" outlineLevel="0" collapsed="false">
      <c r="A16" s="16" t="n">
        <v>9</v>
      </c>
      <c r="B16" s="17" t="n">
        <f aca="false">H16</f>
        <v>402138</v>
      </c>
      <c r="C16" s="17" t="n">
        <f aca="false">-E16</f>
        <v>-206783</v>
      </c>
      <c r="D16" s="17" t="n">
        <f aca="false">J16</f>
        <v>195355</v>
      </c>
      <c r="E16" s="18" t="n">
        <f aca="false">I16</f>
        <v>206783</v>
      </c>
      <c r="F16" s="15"/>
      <c r="G16" s="9" t="n">
        <v>9</v>
      </c>
      <c r="H16" s="15" t="n">
        <v>402138</v>
      </c>
      <c r="I16" s="15" t="n">
        <v>206783</v>
      </c>
      <c r="J16" s="15" t="n">
        <v>195355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418040</v>
      </c>
      <c r="C17" s="17" t="n">
        <f aca="false">-E17</f>
        <v>-214976</v>
      </c>
      <c r="D17" s="17" t="n">
        <f aca="false">J17</f>
        <v>203064</v>
      </c>
      <c r="E17" s="18" t="n">
        <f aca="false">I17</f>
        <v>214976</v>
      </c>
      <c r="F17" s="15"/>
      <c r="G17" s="9" t="n">
        <v>10</v>
      </c>
      <c r="H17" s="15" t="n">
        <v>418040</v>
      </c>
      <c r="I17" s="15" t="n">
        <v>214976</v>
      </c>
      <c r="J17" s="15" t="n">
        <v>203064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434058</v>
      </c>
      <c r="C18" s="17" t="n">
        <f aca="false">-E18</f>
        <v>-222563</v>
      </c>
      <c r="D18" s="17" t="n">
        <f aca="false">J18</f>
        <v>211495</v>
      </c>
      <c r="E18" s="18" t="n">
        <f aca="false">I18</f>
        <v>222563</v>
      </c>
      <c r="F18" s="15"/>
      <c r="G18" s="9" t="n">
        <v>11</v>
      </c>
      <c r="H18" s="15" t="n">
        <v>434058</v>
      </c>
      <c r="I18" s="15" t="n">
        <v>222563</v>
      </c>
      <c r="J18" s="15" t="n">
        <v>211495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430985</v>
      </c>
      <c r="C19" s="17" t="n">
        <f aca="false">-E19</f>
        <v>-221869</v>
      </c>
      <c r="D19" s="17" t="n">
        <f aca="false">J19</f>
        <v>209116</v>
      </c>
      <c r="E19" s="18" t="n">
        <f aca="false">I19</f>
        <v>221869</v>
      </c>
      <c r="F19" s="15"/>
      <c r="G19" s="9" t="n">
        <v>12</v>
      </c>
      <c r="H19" s="15" t="n">
        <v>430985</v>
      </c>
      <c r="I19" s="15" t="n">
        <v>221869</v>
      </c>
      <c r="J19" s="15" t="n">
        <v>209116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438963</v>
      </c>
      <c r="C20" s="17" t="n">
        <f aca="false">-E20</f>
        <v>-225487</v>
      </c>
      <c r="D20" s="17" t="n">
        <f aca="false">J20</f>
        <v>213476</v>
      </c>
      <c r="E20" s="18" t="n">
        <f aca="false">I20</f>
        <v>225487</v>
      </c>
      <c r="F20" s="15"/>
      <c r="G20" s="9" t="n">
        <v>13</v>
      </c>
      <c r="H20" s="15" t="n">
        <v>438963</v>
      </c>
      <c r="I20" s="15" t="n">
        <v>225487</v>
      </c>
      <c r="J20" s="15" t="n">
        <v>213476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447113</v>
      </c>
      <c r="C21" s="17" t="n">
        <f aca="false">-E21</f>
        <v>-229649</v>
      </c>
      <c r="D21" s="17" t="n">
        <f aca="false">J21</f>
        <v>217464</v>
      </c>
      <c r="E21" s="18" t="n">
        <f aca="false">I21</f>
        <v>229649</v>
      </c>
      <c r="F21" s="15"/>
      <c r="G21" s="9" t="n">
        <v>14</v>
      </c>
      <c r="H21" s="15" t="n">
        <v>447113</v>
      </c>
      <c r="I21" s="15" t="n">
        <v>229649</v>
      </c>
      <c r="J21" s="15" t="n">
        <v>217464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452344</v>
      </c>
      <c r="C22" s="17" t="n">
        <f aca="false">-E22</f>
        <v>-232439</v>
      </c>
      <c r="D22" s="17" t="n">
        <f aca="false">J22</f>
        <v>219905</v>
      </c>
      <c r="E22" s="18" t="n">
        <f aca="false">I22</f>
        <v>232439</v>
      </c>
      <c r="F22" s="15"/>
      <c r="G22" s="9" t="n">
        <v>15</v>
      </c>
      <c r="H22" s="15" t="n">
        <v>452344</v>
      </c>
      <c r="I22" s="15" t="n">
        <v>232439</v>
      </c>
      <c r="J22" s="15" t="n">
        <v>219905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459878</v>
      </c>
      <c r="C23" s="17" t="n">
        <f aca="false">-E23</f>
        <v>-236423</v>
      </c>
      <c r="D23" s="17" t="n">
        <f aca="false">J23</f>
        <v>223455</v>
      </c>
      <c r="E23" s="18" t="n">
        <f aca="false">I23</f>
        <v>236423</v>
      </c>
      <c r="F23" s="15"/>
      <c r="G23" s="9" t="n">
        <v>16</v>
      </c>
      <c r="H23" s="15" t="n">
        <v>459878</v>
      </c>
      <c r="I23" s="15" t="n">
        <v>236423</v>
      </c>
      <c r="J23" s="15" t="n">
        <v>223455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473541</v>
      </c>
      <c r="C24" s="17" t="n">
        <f aca="false">-E24</f>
        <v>-243011</v>
      </c>
      <c r="D24" s="17" t="n">
        <f aca="false">J24</f>
        <v>230530</v>
      </c>
      <c r="E24" s="18" t="n">
        <f aca="false">I24</f>
        <v>243011</v>
      </c>
      <c r="F24" s="15"/>
      <c r="G24" s="9" t="n">
        <v>17</v>
      </c>
      <c r="H24" s="15" t="n">
        <v>473541</v>
      </c>
      <c r="I24" s="15" t="n">
        <v>243011</v>
      </c>
      <c r="J24" s="15" t="n">
        <v>230530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492843</v>
      </c>
      <c r="C25" s="17" t="n">
        <f aca="false">-E25</f>
        <v>-252883</v>
      </c>
      <c r="D25" s="17" t="n">
        <f aca="false">J25</f>
        <v>239960</v>
      </c>
      <c r="E25" s="18" t="n">
        <f aca="false">I25</f>
        <v>252883</v>
      </c>
      <c r="F25" s="15"/>
      <c r="G25" s="9" t="n">
        <v>18</v>
      </c>
      <c r="H25" s="15" t="n">
        <v>492843</v>
      </c>
      <c r="I25" s="15" t="n">
        <v>252883</v>
      </c>
      <c r="J25" s="15" t="n">
        <v>239960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517740</v>
      </c>
      <c r="C26" s="17" t="n">
        <f aca="false">-E26</f>
        <v>-265213</v>
      </c>
      <c r="D26" s="17" t="n">
        <f aca="false">J26</f>
        <v>252527</v>
      </c>
      <c r="E26" s="18" t="n">
        <f aca="false">I26</f>
        <v>265213</v>
      </c>
      <c r="F26" s="15"/>
      <c r="G26" s="9" t="n">
        <v>19</v>
      </c>
      <c r="H26" s="15" t="n">
        <v>517740</v>
      </c>
      <c r="I26" s="15" t="n">
        <v>265213</v>
      </c>
      <c r="J26" s="15" t="n">
        <v>252527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542156</v>
      </c>
      <c r="C27" s="17" t="n">
        <f aca="false">-E27</f>
        <v>-276989</v>
      </c>
      <c r="D27" s="17" t="n">
        <f aca="false">J27</f>
        <v>265167</v>
      </c>
      <c r="E27" s="18" t="n">
        <f aca="false">I27</f>
        <v>276989</v>
      </c>
      <c r="F27" s="15"/>
      <c r="G27" s="9" t="n">
        <v>20</v>
      </c>
      <c r="H27" s="15" t="n">
        <v>542156</v>
      </c>
      <c r="I27" s="15" t="n">
        <v>276989</v>
      </c>
      <c r="J27" s="15" t="n">
        <v>265167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582650</v>
      </c>
      <c r="C28" s="17" t="n">
        <f aca="false">-E28</f>
        <v>-297782</v>
      </c>
      <c r="D28" s="17" t="n">
        <f aca="false">J28</f>
        <v>284868</v>
      </c>
      <c r="E28" s="18" t="n">
        <f aca="false">I28</f>
        <v>297782</v>
      </c>
      <c r="F28" s="15"/>
      <c r="G28" s="9" t="n">
        <v>21</v>
      </c>
      <c r="H28" s="15" t="n">
        <v>582650</v>
      </c>
      <c r="I28" s="15" t="n">
        <v>297782</v>
      </c>
      <c r="J28" s="15" t="n">
        <v>284868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619000</v>
      </c>
      <c r="C29" s="17" t="n">
        <f aca="false">-E29</f>
        <v>-317350</v>
      </c>
      <c r="D29" s="17" t="n">
        <f aca="false">J29</f>
        <v>301650</v>
      </c>
      <c r="E29" s="18" t="n">
        <f aca="false">I29</f>
        <v>317350</v>
      </c>
      <c r="F29" s="15"/>
      <c r="G29" s="9" t="n">
        <v>22</v>
      </c>
      <c r="H29" s="15" t="n">
        <v>619000</v>
      </c>
      <c r="I29" s="15" t="n">
        <v>317350</v>
      </c>
      <c r="J29" s="15" t="n">
        <v>301650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660167</v>
      </c>
      <c r="C30" s="17" t="n">
        <f aca="false">-E30</f>
        <v>-337687</v>
      </c>
      <c r="D30" s="17" t="n">
        <f aca="false">J30</f>
        <v>322480</v>
      </c>
      <c r="E30" s="18" t="n">
        <f aca="false">I30</f>
        <v>337687</v>
      </c>
      <c r="F30" s="15"/>
      <c r="G30" s="9" t="n">
        <v>23</v>
      </c>
      <c r="H30" s="15" t="n">
        <v>660167</v>
      </c>
      <c r="I30" s="15" t="n">
        <v>337687</v>
      </c>
      <c r="J30" s="15" t="n">
        <v>322480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689909</v>
      </c>
      <c r="C31" s="17" t="n">
        <f aca="false">-E31</f>
        <v>-353732</v>
      </c>
      <c r="D31" s="17" t="n">
        <f aca="false">J31</f>
        <v>336177</v>
      </c>
      <c r="E31" s="18" t="n">
        <f aca="false">I31</f>
        <v>353732</v>
      </c>
      <c r="F31" s="15"/>
      <c r="G31" s="9" t="n">
        <v>24</v>
      </c>
      <c r="H31" s="15" t="n">
        <v>689909</v>
      </c>
      <c r="I31" s="15" t="n">
        <v>353732</v>
      </c>
      <c r="J31" s="15" t="n">
        <v>336177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731219</v>
      </c>
      <c r="C32" s="17" t="n">
        <f aca="false">-E32</f>
        <v>-376232</v>
      </c>
      <c r="D32" s="17" t="n">
        <f aca="false">J32</f>
        <v>354987</v>
      </c>
      <c r="E32" s="18" t="n">
        <f aca="false">I32</f>
        <v>376232</v>
      </c>
      <c r="F32" s="15"/>
      <c r="G32" s="9" t="n">
        <v>25</v>
      </c>
      <c r="H32" s="15" t="n">
        <v>731219</v>
      </c>
      <c r="I32" s="15" t="n">
        <v>376232</v>
      </c>
      <c r="J32" s="15" t="n">
        <v>354987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748084</v>
      </c>
      <c r="C33" s="17" t="n">
        <f aca="false">-E33</f>
        <v>-385915</v>
      </c>
      <c r="D33" s="17" t="n">
        <f aca="false">J33</f>
        <v>362169</v>
      </c>
      <c r="E33" s="18" t="n">
        <f aca="false">I33</f>
        <v>385915</v>
      </c>
      <c r="F33" s="15"/>
      <c r="G33" s="9" t="n">
        <v>26</v>
      </c>
      <c r="H33" s="15" t="n">
        <v>748084</v>
      </c>
      <c r="I33" s="15" t="n">
        <v>385915</v>
      </c>
      <c r="J33" s="15" t="n">
        <v>362169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770022</v>
      </c>
      <c r="C34" s="17" t="n">
        <f aca="false">-E34</f>
        <v>-396285</v>
      </c>
      <c r="D34" s="17" t="n">
        <f aca="false">J34</f>
        <v>373737</v>
      </c>
      <c r="E34" s="18" t="n">
        <f aca="false">I34</f>
        <v>396285</v>
      </c>
      <c r="F34" s="15"/>
      <c r="G34" s="9" t="n">
        <v>27</v>
      </c>
      <c r="H34" s="15" t="n">
        <v>770022</v>
      </c>
      <c r="I34" s="15" t="n">
        <v>396285</v>
      </c>
      <c r="J34" s="15" t="n">
        <v>373737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770827</v>
      </c>
      <c r="C35" s="17" t="n">
        <f aca="false">-E35</f>
        <v>-397907</v>
      </c>
      <c r="D35" s="17" t="n">
        <f aca="false">J35</f>
        <v>372920</v>
      </c>
      <c r="E35" s="18" t="n">
        <f aca="false">I35</f>
        <v>397907</v>
      </c>
      <c r="F35" s="15"/>
      <c r="G35" s="9" t="n">
        <v>28</v>
      </c>
      <c r="H35" s="15" t="n">
        <v>770827</v>
      </c>
      <c r="I35" s="15" t="n">
        <v>397907</v>
      </c>
      <c r="J35" s="15" t="n">
        <v>372920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767184</v>
      </c>
      <c r="C36" s="17" t="n">
        <f aca="false">-E36</f>
        <v>-395330</v>
      </c>
      <c r="D36" s="17" t="n">
        <f aca="false">J36</f>
        <v>371854</v>
      </c>
      <c r="E36" s="18" t="n">
        <f aca="false">I36</f>
        <v>395330</v>
      </c>
      <c r="F36" s="15"/>
      <c r="G36" s="9" t="n">
        <v>29</v>
      </c>
      <c r="H36" s="15" t="n">
        <v>767184</v>
      </c>
      <c r="I36" s="15" t="n">
        <v>395330</v>
      </c>
      <c r="J36" s="15" t="n">
        <v>371854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753091</v>
      </c>
      <c r="C37" s="17" t="n">
        <f aca="false">-E37</f>
        <v>-388845</v>
      </c>
      <c r="D37" s="17" t="n">
        <f aca="false">J37</f>
        <v>364246</v>
      </c>
      <c r="E37" s="18" t="n">
        <f aca="false">I37</f>
        <v>388845</v>
      </c>
      <c r="F37" s="15"/>
      <c r="G37" s="9" t="n">
        <v>30</v>
      </c>
      <c r="H37" s="15" t="n">
        <v>753091</v>
      </c>
      <c r="I37" s="15" t="n">
        <v>388845</v>
      </c>
      <c r="J37" s="15" t="n">
        <v>364246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751962</v>
      </c>
      <c r="C38" s="17" t="n">
        <f aca="false">-E38</f>
        <v>-388028</v>
      </c>
      <c r="D38" s="17" t="n">
        <f aca="false">J38</f>
        <v>363934</v>
      </c>
      <c r="E38" s="18" t="n">
        <f aca="false">I38</f>
        <v>388028</v>
      </c>
      <c r="F38" s="15"/>
      <c r="G38" s="9" t="n">
        <v>31</v>
      </c>
      <c r="H38" s="15" t="n">
        <v>751962</v>
      </c>
      <c r="I38" s="15" t="n">
        <v>388028</v>
      </c>
      <c r="J38" s="15" t="n">
        <v>363934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740948</v>
      </c>
      <c r="C39" s="17" t="n">
        <f aca="false">-E39</f>
        <v>-381583</v>
      </c>
      <c r="D39" s="17" t="n">
        <f aca="false">J39</f>
        <v>359365</v>
      </c>
      <c r="E39" s="18" t="n">
        <f aca="false">I39</f>
        <v>381583</v>
      </c>
      <c r="F39" s="15"/>
      <c r="G39" s="9" t="n">
        <v>32</v>
      </c>
      <c r="H39" s="15" t="n">
        <v>740948</v>
      </c>
      <c r="I39" s="15" t="n">
        <v>381583</v>
      </c>
      <c r="J39" s="15" t="n">
        <v>359365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734232</v>
      </c>
      <c r="C40" s="17" t="n">
        <f aca="false">-E40</f>
        <v>-378222</v>
      </c>
      <c r="D40" s="17" t="n">
        <f aca="false">J40</f>
        <v>356010</v>
      </c>
      <c r="E40" s="18" t="n">
        <f aca="false">I40</f>
        <v>378222</v>
      </c>
      <c r="F40" s="15"/>
      <c r="G40" s="9" t="n">
        <v>33</v>
      </c>
      <c r="H40" s="15" t="n">
        <v>734232</v>
      </c>
      <c r="I40" s="15" t="n">
        <v>378222</v>
      </c>
      <c r="J40" s="15" t="n">
        <v>356010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726999</v>
      </c>
      <c r="C41" s="17" t="n">
        <f aca="false">-E41</f>
        <v>-373205</v>
      </c>
      <c r="D41" s="17" t="n">
        <f aca="false">J41</f>
        <v>353794</v>
      </c>
      <c r="E41" s="18" t="n">
        <f aca="false">I41</f>
        <v>373205</v>
      </c>
      <c r="F41" s="15"/>
      <c r="G41" s="9" t="n">
        <v>34</v>
      </c>
      <c r="H41" s="15" t="n">
        <v>726999</v>
      </c>
      <c r="I41" s="15" t="n">
        <v>373205</v>
      </c>
      <c r="J41" s="15" t="n">
        <v>353794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722959</v>
      </c>
      <c r="C42" s="17" t="n">
        <f aca="false">-E42</f>
        <v>-370344</v>
      </c>
      <c r="D42" s="17" t="n">
        <f aca="false">J42</f>
        <v>352615</v>
      </c>
      <c r="E42" s="18" t="n">
        <f aca="false">I42</f>
        <v>370344</v>
      </c>
      <c r="F42" s="15"/>
      <c r="G42" s="9" t="n">
        <v>35</v>
      </c>
      <c r="H42" s="15" t="n">
        <v>722959</v>
      </c>
      <c r="I42" s="15" t="n">
        <v>370344</v>
      </c>
      <c r="J42" s="15" t="n">
        <v>352615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728576</v>
      </c>
      <c r="C43" s="17" t="n">
        <f aca="false">-E43</f>
        <v>-371766</v>
      </c>
      <c r="D43" s="17" t="n">
        <f aca="false">J43</f>
        <v>356810</v>
      </c>
      <c r="E43" s="18" t="n">
        <f aca="false">I43</f>
        <v>371766</v>
      </c>
      <c r="F43" s="15"/>
      <c r="G43" s="9" t="n">
        <v>36</v>
      </c>
      <c r="H43" s="15" t="n">
        <v>728576</v>
      </c>
      <c r="I43" s="15" t="n">
        <v>371766</v>
      </c>
      <c r="J43" s="15" t="n">
        <v>356810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715888</v>
      </c>
      <c r="C44" s="17" t="n">
        <f aca="false">-E44</f>
        <v>-364964</v>
      </c>
      <c r="D44" s="17" t="n">
        <f aca="false">J44</f>
        <v>350924</v>
      </c>
      <c r="E44" s="18" t="n">
        <f aca="false">I44</f>
        <v>364964</v>
      </c>
      <c r="F44" s="15"/>
      <c r="G44" s="9" t="n">
        <v>37</v>
      </c>
      <c r="H44" s="15" t="n">
        <v>715888</v>
      </c>
      <c r="I44" s="15" t="n">
        <v>364964</v>
      </c>
      <c r="J44" s="15" t="n">
        <v>350924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712646</v>
      </c>
      <c r="C45" s="17" t="n">
        <f aca="false">-E45</f>
        <v>-361931</v>
      </c>
      <c r="D45" s="17" t="n">
        <f aca="false">J45</f>
        <v>350715</v>
      </c>
      <c r="E45" s="18" t="n">
        <f aca="false">I45</f>
        <v>361931</v>
      </c>
      <c r="F45" s="15"/>
      <c r="G45" s="9" t="n">
        <v>38</v>
      </c>
      <c r="H45" s="15" t="n">
        <v>712646</v>
      </c>
      <c r="I45" s="15" t="n">
        <v>361931</v>
      </c>
      <c r="J45" s="15" t="n">
        <v>350715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723217</v>
      </c>
      <c r="C46" s="17" t="n">
        <f aca="false">-E46</f>
        <v>-366719</v>
      </c>
      <c r="D46" s="17" t="n">
        <f aca="false">J46</f>
        <v>356498</v>
      </c>
      <c r="E46" s="18" t="n">
        <f aca="false">I46</f>
        <v>366719</v>
      </c>
      <c r="F46" s="15"/>
      <c r="G46" s="9" t="n">
        <v>39</v>
      </c>
      <c r="H46" s="15" t="n">
        <v>723217</v>
      </c>
      <c r="I46" s="15" t="n">
        <v>366719</v>
      </c>
      <c r="J46" s="15" t="n">
        <v>356498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689961</v>
      </c>
      <c r="C47" s="17" t="n">
        <f aca="false">-E47</f>
        <v>-349856</v>
      </c>
      <c r="D47" s="17" t="n">
        <f aca="false">J47</f>
        <v>340105</v>
      </c>
      <c r="E47" s="18" t="n">
        <f aca="false">I47</f>
        <v>349856</v>
      </c>
      <c r="F47" s="15"/>
      <c r="G47" s="9" t="n">
        <v>40</v>
      </c>
      <c r="H47" s="15" t="n">
        <v>689961</v>
      </c>
      <c r="I47" s="15" t="n">
        <v>349856</v>
      </c>
      <c r="J47" s="15" t="n">
        <v>340105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667540</v>
      </c>
      <c r="C48" s="17" t="n">
        <f aca="false">-E48</f>
        <v>-337300</v>
      </c>
      <c r="D48" s="17" t="n">
        <f aca="false">J48</f>
        <v>330240</v>
      </c>
      <c r="E48" s="18" t="n">
        <f aca="false">I48</f>
        <v>337300</v>
      </c>
      <c r="F48" s="15"/>
      <c r="G48" s="9" t="n">
        <v>41</v>
      </c>
      <c r="H48" s="15" t="n">
        <v>667540</v>
      </c>
      <c r="I48" s="15" t="n">
        <v>337300</v>
      </c>
      <c r="J48" s="15" t="n">
        <v>330240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652423</v>
      </c>
      <c r="C49" s="17" t="n">
        <f aca="false">-E49</f>
        <v>-328614</v>
      </c>
      <c r="D49" s="17" t="n">
        <f aca="false">J49</f>
        <v>323809</v>
      </c>
      <c r="E49" s="18" t="n">
        <f aca="false">I49</f>
        <v>328614</v>
      </c>
      <c r="F49" s="15"/>
      <c r="G49" s="9" t="n">
        <v>42</v>
      </c>
      <c r="H49" s="15" t="n">
        <v>652423</v>
      </c>
      <c r="I49" s="15" t="n">
        <v>328614</v>
      </c>
      <c r="J49" s="15" t="n">
        <v>323809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659313</v>
      </c>
      <c r="C50" s="17" t="n">
        <f aca="false">-E50</f>
        <v>-332156</v>
      </c>
      <c r="D50" s="17" t="n">
        <f aca="false">J50</f>
        <v>327157</v>
      </c>
      <c r="E50" s="18" t="n">
        <f aca="false">I50</f>
        <v>332156</v>
      </c>
      <c r="F50" s="15"/>
      <c r="G50" s="9" t="n">
        <v>43</v>
      </c>
      <c r="H50" s="15" t="n">
        <v>659313</v>
      </c>
      <c r="I50" s="15" t="n">
        <v>332156</v>
      </c>
      <c r="J50" s="15" t="n">
        <v>327157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640567</v>
      </c>
      <c r="C51" s="17" t="n">
        <f aca="false">-E51</f>
        <v>-322102</v>
      </c>
      <c r="D51" s="17" t="n">
        <f aca="false">J51</f>
        <v>318465</v>
      </c>
      <c r="E51" s="18" t="n">
        <f aca="false">I51</f>
        <v>322102</v>
      </c>
      <c r="F51" s="15"/>
      <c r="G51" s="9" t="n">
        <v>44</v>
      </c>
      <c r="H51" s="15" t="n">
        <v>640567</v>
      </c>
      <c r="I51" s="15" t="n">
        <v>322102</v>
      </c>
      <c r="J51" s="15" t="n">
        <v>318465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628112</v>
      </c>
      <c r="C52" s="17" t="n">
        <f aca="false">-E52</f>
        <v>-315573</v>
      </c>
      <c r="D52" s="17" t="n">
        <f aca="false">J52</f>
        <v>312539</v>
      </c>
      <c r="E52" s="18" t="n">
        <f aca="false">I52</f>
        <v>315573</v>
      </c>
      <c r="F52" s="15"/>
      <c r="G52" s="9" t="n">
        <v>45</v>
      </c>
      <c r="H52" s="15" t="n">
        <v>628112</v>
      </c>
      <c r="I52" s="15" t="n">
        <v>315573</v>
      </c>
      <c r="J52" s="15" t="n">
        <v>312539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613968</v>
      </c>
      <c r="C53" s="17" t="n">
        <f aca="false">-E53</f>
        <v>-307614</v>
      </c>
      <c r="D53" s="17" t="n">
        <f aca="false">J53</f>
        <v>306354</v>
      </c>
      <c r="E53" s="18" t="n">
        <f aca="false">I53</f>
        <v>307614</v>
      </c>
      <c r="F53" s="15"/>
      <c r="G53" s="9" t="n">
        <v>46</v>
      </c>
      <c r="H53" s="15" t="n">
        <v>613968</v>
      </c>
      <c r="I53" s="15" t="n">
        <v>307614</v>
      </c>
      <c r="J53" s="15" t="n">
        <v>306354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573438</v>
      </c>
      <c r="C54" s="17" t="n">
        <f aca="false">-E54</f>
        <v>-287229</v>
      </c>
      <c r="D54" s="17" t="n">
        <f aca="false">J54</f>
        <v>286209</v>
      </c>
      <c r="E54" s="18" t="n">
        <f aca="false">I54</f>
        <v>287229</v>
      </c>
      <c r="F54" s="15"/>
      <c r="G54" s="9" t="n">
        <v>47</v>
      </c>
      <c r="H54" s="15" t="n">
        <v>573438</v>
      </c>
      <c r="I54" s="15" t="n">
        <v>287229</v>
      </c>
      <c r="J54" s="15" t="n">
        <v>286209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556642</v>
      </c>
      <c r="C55" s="17" t="n">
        <f aca="false">-E55</f>
        <v>-278424</v>
      </c>
      <c r="D55" s="17" t="n">
        <f aca="false">J55</f>
        <v>278218</v>
      </c>
      <c r="E55" s="18" t="n">
        <f aca="false">I55</f>
        <v>278424</v>
      </c>
      <c r="F55" s="15"/>
      <c r="G55" s="9" t="n">
        <v>48</v>
      </c>
      <c r="H55" s="15" t="n">
        <v>556642</v>
      </c>
      <c r="I55" s="15" t="n">
        <v>278424</v>
      </c>
      <c r="J55" s="15" t="n">
        <v>278218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531820</v>
      </c>
      <c r="C56" s="17" t="n">
        <f aca="false">-E56</f>
        <v>-264735</v>
      </c>
      <c r="D56" s="17" t="n">
        <f aca="false">J56</f>
        <v>267085</v>
      </c>
      <c r="E56" s="18" t="n">
        <f aca="false">I56</f>
        <v>264735</v>
      </c>
      <c r="F56" s="15"/>
      <c r="G56" s="9" t="n">
        <v>49</v>
      </c>
      <c r="H56" s="15" t="n">
        <v>531820</v>
      </c>
      <c r="I56" s="15" t="n">
        <v>264735</v>
      </c>
      <c r="J56" s="15" t="n">
        <v>267085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533338</v>
      </c>
      <c r="C57" s="17" t="n">
        <f aca="false">-E57</f>
        <v>-266383</v>
      </c>
      <c r="D57" s="17" t="n">
        <f aca="false">J57</f>
        <v>266955</v>
      </c>
      <c r="E57" s="18" t="n">
        <f aca="false">I57</f>
        <v>266383</v>
      </c>
      <c r="F57" s="15"/>
      <c r="G57" s="9" t="n">
        <v>50</v>
      </c>
      <c r="H57" s="15" t="n">
        <v>533338</v>
      </c>
      <c r="I57" s="15" t="n">
        <v>266383</v>
      </c>
      <c r="J57" s="15" t="n">
        <v>266955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531675</v>
      </c>
      <c r="C58" s="17" t="n">
        <f aca="false">-E58</f>
        <v>-265817</v>
      </c>
      <c r="D58" s="17" t="n">
        <f aca="false">J58</f>
        <v>265858</v>
      </c>
      <c r="E58" s="18" t="n">
        <f aca="false">I58</f>
        <v>265817</v>
      </c>
      <c r="F58" s="15"/>
      <c r="G58" s="9" t="n">
        <v>51</v>
      </c>
      <c r="H58" s="15" t="n">
        <v>531675</v>
      </c>
      <c r="I58" s="15" t="n">
        <v>265817</v>
      </c>
      <c r="J58" s="15" t="n">
        <v>265858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496707</v>
      </c>
      <c r="C59" s="17" t="n">
        <f aca="false">-E59</f>
        <v>-247092</v>
      </c>
      <c r="D59" s="17" t="n">
        <f aca="false">J59</f>
        <v>249615</v>
      </c>
      <c r="E59" s="18" t="n">
        <f aca="false">I59</f>
        <v>247092</v>
      </c>
      <c r="F59" s="15"/>
      <c r="G59" s="9" t="n">
        <v>52</v>
      </c>
      <c r="H59" s="15" t="n">
        <v>496707</v>
      </c>
      <c r="I59" s="15" t="n">
        <v>247092</v>
      </c>
      <c r="J59" s="15" t="n">
        <v>249615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487756</v>
      </c>
      <c r="C60" s="17" t="n">
        <f aca="false">-E60</f>
        <v>-242684</v>
      </c>
      <c r="D60" s="17" t="n">
        <f aca="false">J60</f>
        <v>245072</v>
      </c>
      <c r="E60" s="18" t="n">
        <f aca="false">I60</f>
        <v>242684</v>
      </c>
      <c r="F60" s="15"/>
      <c r="G60" s="9" t="n">
        <v>53</v>
      </c>
      <c r="H60" s="15" t="n">
        <v>487756</v>
      </c>
      <c r="I60" s="15" t="n">
        <v>242684</v>
      </c>
      <c r="J60" s="15" t="n">
        <v>245072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506608</v>
      </c>
      <c r="C61" s="17" t="n">
        <f aca="false">-E61</f>
        <v>-249955</v>
      </c>
      <c r="D61" s="17" t="n">
        <f aca="false">J61</f>
        <v>256653</v>
      </c>
      <c r="E61" s="18" t="n">
        <f aca="false">I61</f>
        <v>249955</v>
      </c>
      <c r="F61" s="15"/>
      <c r="G61" s="9" t="n">
        <v>54</v>
      </c>
      <c r="H61" s="15" t="n">
        <v>506608</v>
      </c>
      <c r="I61" s="15" t="n">
        <v>249955</v>
      </c>
      <c r="J61" s="15" t="n">
        <v>256653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531807</v>
      </c>
      <c r="C62" s="17" t="n">
        <f aca="false">-E62</f>
        <v>-262314</v>
      </c>
      <c r="D62" s="17" t="n">
        <f aca="false">J62</f>
        <v>269493</v>
      </c>
      <c r="E62" s="18" t="n">
        <f aca="false">I62</f>
        <v>262314</v>
      </c>
      <c r="F62" s="15"/>
      <c r="G62" s="9" t="n">
        <v>55</v>
      </c>
      <c r="H62" s="15" t="n">
        <v>531807</v>
      </c>
      <c r="I62" s="15" t="n">
        <v>262314</v>
      </c>
      <c r="J62" s="15" t="n">
        <v>269493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485535</v>
      </c>
      <c r="C63" s="17" t="n">
        <f aca="false">-E63</f>
        <v>-239290</v>
      </c>
      <c r="D63" s="17" t="n">
        <f aca="false">J63</f>
        <v>246245</v>
      </c>
      <c r="E63" s="18" t="n">
        <f aca="false">I63</f>
        <v>239290</v>
      </c>
      <c r="F63" s="15"/>
      <c r="G63" s="9" t="n">
        <v>56</v>
      </c>
      <c r="H63" s="15" t="n">
        <v>485535</v>
      </c>
      <c r="I63" s="15" t="n">
        <v>239290</v>
      </c>
      <c r="J63" s="15" t="n">
        <v>246245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465109</v>
      </c>
      <c r="C64" s="17" t="n">
        <f aca="false">-E64</f>
        <v>-227845</v>
      </c>
      <c r="D64" s="17" t="n">
        <f aca="false">J64</f>
        <v>237264</v>
      </c>
      <c r="E64" s="18" t="n">
        <f aca="false">I64</f>
        <v>227845</v>
      </c>
      <c r="F64" s="15"/>
      <c r="G64" s="9" t="n">
        <v>57</v>
      </c>
      <c r="H64" s="15" t="n">
        <v>465109</v>
      </c>
      <c r="I64" s="15" t="n">
        <v>227845</v>
      </c>
      <c r="J64" s="15" t="n">
        <v>237264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489765</v>
      </c>
      <c r="C65" s="17" t="n">
        <f aca="false">-E65</f>
        <v>-239247</v>
      </c>
      <c r="D65" s="17" t="n">
        <f aca="false">J65</f>
        <v>250518</v>
      </c>
      <c r="E65" s="18" t="n">
        <f aca="false">I65</f>
        <v>239247</v>
      </c>
      <c r="F65" s="15"/>
      <c r="G65" s="9" t="n">
        <v>58</v>
      </c>
      <c r="H65" s="15" t="n">
        <v>489765</v>
      </c>
      <c r="I65" s="15" t="n">
        <v>239247</v>
      </c>
      <c r="J65" s="15" t="n">
        <v>250518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464413</v>
      </c>
      <c r="C66" s="17" t="n">
        <f aca="false">-E66</f>
        <v>-226188</v>
      </c>
      <c r="D66" s="17" t="n">
        <f aca="false">J66</f>
        <v>238225</v>
      </c>
      <c r="E66" s="18" t="n">
        <f aca="false">I66</f>
        <v>226188</v>
      </c>
      <c r="F66" s="15"/>
      <c r="G66" s="9" t="n">
        <v>59</v>
      </c>
      <c r="H66" s="15" t="n">
        <v>464413</v>
      </c>
      <c r="I66" s="15" t="n">
        <v>226188</v>
      </c>
      <c r="J66" s="15" t="n">
        <v>238225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459302</v>
      </c>
      <c r="C67" s="17" t="n">
        <f aca="false">-E67</f>
        <v>-224026</v>
      </c>
      <c r="D67" s="17" t="n">
        <f aca="false">J67</f>
        <v>235276</v>
      </c>
      <c r="E67" s="18" t="n">
        <f aca="false">I67</f>
        <v>224026</v>
      </c>
      <c r="F67" s="15"/>
      <c r="G67" s="9" t="n">
        <v>60</v>
      </c>
      <c r="H67" s="15" t="n">
        <v>459302</v>
      </c>
      <c r="I67" s="15" t="n">
        <v>224026</v>
      </c>
      <c r="J67" s="15" t="n">
        <v>235276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398029</v>
      </c>
      <c r="C68" s="17" t="n">
        <f aca="false">-E68</f>
        <v>-193462</v>
      </c>
      <c r="D68" s="17" t="n">
        <f aca="false">J68</f>
        <v>204567</v>
      </c>
      <c r="E68" s="18" t="n">
        <f aca="false">I68</f>
        <v>193462</v>
      </c>
      <c r="F68" s="15"/>
      <c r="G68" s="9" t="n">
        <v>61</v>
      </c>
      <c r="H68" s="15" t="n">
        <v>398029</v>
      </c>
      <c r="I68" s="15" t="n">
        <v>193462</v>
      </c>
      <c r="J68" s="15" t="n">
        <v>204567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367362</v>
      </c>
      <c r="C69" s="17" t="n">
        <f aca="false">-E69</f>
        <v>-178612</v>
      </c>
      <c r="D69" s="17" t="n">
        <f aca="false">J69</f>
        <v>188750</v>
      </c>
      <c r="E69" s="18" t="n">
        <f aca="false">I69</f>
        <v>178612</v>
      </c>
      <c r="F69" s="15"/>
      <c r="G69" s="9" t="n">
        <v>62</v>
      </c>
      <c r="H69" s="15" t="n">
        <v>367362</v>
      </c>
      <c r="I69" s="15" t="n">
        <v>178612</v>
      </c>
      <c r="J69" s="15" t="n">
        <v>188750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454836</v>
      </c>
      <c r="C70" s="17" t="n">
        <f aca="false">-E70</f>
        <v>-219404</v>
      </c>
      <c r="D70" s="17" t="n">
        <f aca="false">J70</f>
        <v>235432</v>
      </c>
      <c r="E70" s="18" t="n">
        <f aca="false">I70</f>
        <v>219404</v>
      </c>
      <c r="F70" s="15"/>
      <c r="G70" s="9" t="n">
        <v>63</v>
      </c>
      <c r="H70" s="15" t="n">
        <v>454836</v>
      </c>
      <c r="I70" s="15" t="n">
        <v>219404</v>
      </c>
      <c r="J70" s="15" t="n">
        <v>235432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303857</v>
      </c>
      <c r="C71" s="17" t="n">
        <f aca="false">-E71</f>
        <v>-143840</v>
      </c>
      <c r="D71" s="17" t="n">
        <f aca="false">J71</f>
        <v>160017</v>
      </c>
      <c r="E71" s="18" t="n">
        <f aca="false">I71</f>
        <v>143840</v>
      </c>
      <c r="F71" s="15"/>
      <c r="G71" s="9" t="n">
        <v>64</v>
      </c>
      <c r="H71" s="15" t="n">
        <v>303857</v>
      </c>
      <c r="I71" s="15" t="n">
        <v>143840</v>
      </c>
      <c r="J71" s="15" t="n">
        <v>160017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346414</v>
      </c>
      <c r="C72" s="17" t="n">
        <f aca="false">-E72</f>
        <v>-164296</v>
      </c>
      <c r="D72" s="17" t="n">
        <f aca="false">J72</f>
        <v>182118</v>
      </c>
      <c r="E72" s="18" t="n">
        <f aca="false">I72</f>
        <v>164296</v>
      </c>
      <c r="F72" s="15"/>
      <c r="G72" s="9" t="n">
        <v>65</v>
      </c>
      <c r="H72" s="15" t="n">
        <v>346414</v>
      </c>
      <c r="I72" s="15" t="n">
        <v>164296</v>
      </c>
      <c r="J72" s="15" t="n">
        <v>182118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388327</v>
      </c>
      <c r="C73" s="17" t="n">
        <f aca="false">-E73</f>
        <v>-183576</v>
      </c>
      <c r="D73" s="17" t="n">
        <f aca="false">J73</f>
        <v>204751</v>
      </c>
      <c r="E73" s="18" t="n">
        <f aca="false">I73</f>
        <v>183576</v>
      </c>
      <c r="F73" s="15"/>
      <c r="G73" s="9" t="n">
        <v>66</v>
      </c>
      <c r="H73" s="15" t="n">
        <v>388327</v>
      </c>
      <c r="I73" s="15" t="n">
        <v>183576</v>
      </c>
      <c r="J73" s="15" t="n">
        <v>204751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429214</v>
      </c>
      <c r="C74" s="17" t="n">
        <f aca="false">-E74</f>
        <v>-199337</v>
      </c>
      <c r="D74" s="17" t="n">
        <f aca="false">J74</f>
        <v>229877</v>
      </c>
      <c r="E74" s="18" t="n">
        <f aca="false">I74</f>
        <v>199337</v>
      </c>
      <c r="F74" s="15"/>
      <c r="G74" s="9" t="n">
        <v>67</v>
      </c>
      <c r="H74" s="15" t="n">
        <v>429214</v>
      </c>
      <c r="I74" s="15" t="n">
        <v>199337</v>
      </c>
      <c r="J74" s="15" t="n">
        <v>229877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413195</v>
      </c>
      <c r="C75" s="17" t="n">
        <f aca="false">-E75</f>
        <v>-192891</v>
      </c>
      <c r="D75" s="17" t="n">
        <f aca="false">J75</f>
        <v>220304</v>
      </c>
      <c r="E75" s="18" t="n">
        <f aca="false">I75</f>
        <v>192891</v>
      </c>
      <c r="F75" s="15"/>
      <c r="G75" s="9" t="n">
        <v>68</v>
      </c>
      <c r="H75" s="15" t="n">
        <v>413195</v>
      </c>
      <c r="I75" s="15" t="n">
        <v>192891</v>
      </c>
      <c r="J75" s="15" t="n">
        <v>220304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408625</v>
      </c>
      <c r="C76" s="17" t="n">
        <f aca="false">-E76</f>
        <v>-189359</v>
      </c>
      <c r="D76" s="17" t="n">
        <f aca="false">J76</f>
        <v>219266</v>
      </c>
      <c r="E76" s="18" t="n">
        <f aca="false">I76</f>
        <v>189359</v>
      </c>
      <c r="F76" s="15"/>
      <c r="G76" s="9" t="n">
        <v>69</v>
      </c>
      <c r="H76" s="15" t="n">
        <v>408625</v>
      </c>
      <c r="I76" s="15" t="n">
        <v>189359</v>
      </c>
      <c r="J76" s="15" t="n">
        <v>219266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418870</v>
      </c>
      <c r="C77" s="17" t="n">
        <f aca="false">-E77</f>
        <v>-192681</v>
      </c>
      <c r="D77" s="17" t="n">
        <f aca="false">J77</f>
        <v>226189</v>
      </c>
      <c r="E77" s="18" t="n">
        <f aca="false">I77</f>
        <v>192681</v>
      </c>
      <c r="F77" s="15"/>
      <c r="G77" s="9" t="n">
        <v>70</v>
      </c>
      <c r="H77" s="15" t="n">
        <v>418870</v>
      </c>
      <c r="I77" s="15" t="n">
        <v>192681</v>
      </c>
      <c r="J77" s="15" t="n">
        <v>226189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409739</v>
      </c>
      <c r="C78" s="17" t="n">
        <f aca="false">-E78</f>
        <v>-186932</v>
      </c>
      <c r="D78" s="17" t="n">
        <f aca="false">J78</f>
        <v>222807</v>
      </c>
      <c r="E78" s="18" t="n">
        <f aca="false">I78</f>
        <v>186932</v>
      </c>
      <c r="F78" s="15"/>
      <c r="G78" s="9" t="n">
        <v>71</v>
      </c>
      <c r="H78" s="15" t="n">
        <v>409739</v>
      </c>
      <c r="I78" s="15" t="n">
        <v>186932</v>
      </c>
      <c r="J78" s="15" t="n">
        <v>222807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386198</v>
      </c>
      <c r="C79" s="17" t="n">
        <f aca="false">-E79</f>
        <v>-175138</v>
      </c>
      <c r="D79" s="17" t="n">
        <f aca="false">J79</f>
        <v>211060</v>
      </c>
      <c r="E79" s="18" t="n">
        <f aca="false">I79</f>
        <v>175138</v>
      </c>
      <c r="F79" s="15"/>
      <c r="G79" s="9" t="n">
        <v>72</v>
      </c>
      <c r="H79" s="15" t="n">
        <v>386198</v>
      </c>
      <c r="I79" s="15" t="n">
        <v>175138</v>
      </c>
      <c r="J79" s="15" t="n">
        <v>211060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385364</v>
      </c>
      <c r="C80" s="17" t="n">
        <f aca="false">-E80</f>
        <v>-170769</v>
      </c>
      <c r="D80" s="17" t="n">
        <f aca="false">J80</f>
        <v>214595</v>
      </c>
      <c r="E80" s="18" t="n">
        <f aca="false">I80</f>
        <v>170769</v>
      </c>
      <c r="F80" s="15"/>
      <c r="G80" s="9" t="n">
        <v>73</v>
      </c>
      <c r="H80" s="15" t="n">
        <v>385364</v>
      </c>
      <c r="I80" s="15" t="n">
        <v>170769</v>
      </c>
      <c r="J80" s="15" t="n">
        <v>214595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357272</v>
      </c>
      <c r="C81" s="17" t="n">
        <f aca="false">-E81</f>
        <v>-156975</v>
      </c>
      <c r="D81" s="17" t="n">
        <f aca="false">J81</f>
        <v>200297</v>
      </c>
      <c r="E81" s="18" t="n">
        <f aca="false">I81</f>
        <v>156975</v>
      </c>
      <c r="F81" s="15"/>
      <c r="G81" s="9" t="n">
        <v>74</v>
      </c>
      <c r="H81" s="15" t="n">
        <v>357272</v>
      </c>
      <c r="I81" s="15" t="n">
        <v>156975</v>
      </c>
      <c r="J81" s="15" t="n">
        <v>200297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348463</v>
      </c>
      <c r="C82" s="17" t="n">
        <f aca="false">-E82</f>
        <v>-150518</v>
      </c>
      <c r="D82" s="17" t="n">
        <f aca="false">J82</f>
        <v>197945</v>
      </c>
      <c r="E82" s="18" t="n">
        <f aca="false">I82</f>
        <v>150518</v>
      </c>
      <c r="F82" s="15"/>
      <c r="G82" s="9" t="n">
        <v>75</v>
      </c>
      <c r="H82" s="15" t="n">
        <v>348463</v>
      </c>
      <c r="I82" s="15" t="n">
        <v>150518</v>
      </c>
      <c r="J82" s="15" t="n">
        <v>197945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318769</v>
      </c>
      <c r="C83" s="17" t="n">
        <f aca="false">-E83</f>
        <v>-136116</v>
      </c>
      <c r="D83" s="17" t="n">
        <f aca="false">J83</f>
        <v>182653</v>
      </c>
      <c r="E83" s="18" t="n">
        <f aca="false">I83</f>
        <v>136116</v>
      </c>
      <c r="F83" s="15"/>
      <c r="G83" s="9" t="n">
        <v>76</v>
      </c>
      <c r="H83" s="15" t="n">
        <v>318769</v>
      </c>
      <c r="I83" s="15" t="n">
        <v>136116</v>
      </c>
      <c r="J83" s="15" t="n">
        <v>182653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311752</v>
      </c>
      <c r="C84" s="17" t="n">
        <f aca="false">-E84</f>
        <v>-130820</v>
      </c>
      <c r="D84" s="17" t="n">
        <f aca="false">J84</f>
        <v>180932</v>
      </c>
      <c r="E84" s="18" t="n">
        <f aca="false">I84</f>
        <v>130820</v>
      </c>
      <c r="F84" s="15"/>
      <c r="G84" s="9" t="n">
        <v>77</v>
      </c>
      <c r="H84" s="15" t="n">
        <v>311752</v>
      </c>
      <c r="I84" s="15" t="n">
        <v>130820</v>
      </c>
      <c r="J84" s="15" t="n">
        <v>180932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287457</v>
      </c>
      <c r="C85" s="17" t="n">
        <f aca="false">-E85</f>
        <v>-117840</v>
      </c>
      <c r="D85" s="17" t="n">
        <f aca="false">J85</f>
        <v>169617</v>
      </c>
      <c r="E85" s="18" t="n">
        <f aca="false">I85</f>
        <v>117840</v>
      </c>
      <c r="F85" s="15"/>
      <c r="G85" s="9" t="n">
        <v>78</v>
      </c>
      <c r="H85" s="15" t="n">
        <v>287457</v>
      </c>
      <c r="I85" s="15" t="n">
        <v>117840</v>
      </c>
      <c r="J85" s="15" t="n">
        <v>169617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271778</v>
      </c>
      <c r="C86" s="17" t="n">
        <f aca="false">-E86</f>
        <v>-109337</v>
      </c>
      <c r="D86" s="17" t="n">
        <f aca="false">J86</f>
        <v>162441</v>
      </c>
      <c r="E86" s="18" t="n">
        <f aca="false">I86</f>
        <v>109337</v>
      </c>
      <c r="F86" s="15"/>
      <c r="G86" s="9" t="n">
        <v>79</v>
      </c>
      <c r="H86" s="15" t="n">
        <v>271778</v>
      </c>
      <c r="I86" s="15" t="n">
        <v>109337</v>
      </c>
      <c r="J86" s="15" t="n">
        <v>162441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252123</v>
      </c>
      <c r="C87" s="17" t="n">
        <f aca="false">-E87</f>
        <v>-100410</v>
      </c>
      <c r="D87" s="17" t="n">
        <f aca="false">J87</f>
        <v>151713</v>
      </c>
      <c r="E87" s="18" t="n">
        <f aca="false">I87</f>
        <v>100410</v>
      </c>
      <c r="F87" s="15"/>
      <c r="G87" s="9" t="n">
        <v>80</v>
      </c>
      <c r="H87" s="15" t="n">
        <v>252123</v>
      </c>
      <c r="I87" s="15" t="n">
        <v>100410</v>
      </c>
      <c r="J87" s="15" t="n">
        <v>151713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237641</v>
      </c>
      <c r="C88" s="17" t="n">
        <f aca="false">-E88</f>
        <v>-90387</v>
      </c>
      <c r="D88" s="17" t="n">
        <f aca="false">J88</f>
        <v>147254</v>
      </c>
      <c r="E88" s="18" t="n">
        <f aca="false">I88</f>
        <v>90387</v>
      </c>
      <c r="F88" s="15"/>
      <c r="G88" s="9" t="n">
        <v>81</v>
      </c>
      <c r="H88" s="15" t="n">
        <v>237641</v>
      </c>
      <c r="I88" s="15" t="n">
        <v>90387</v>
      </c>
      <c r="J88" s="15" t="n">
        <v>147254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207536</v>
      </c>
      <c r="C89" s="17" t="n">
        <f aca="false">-E89</f>
        <v>-79687</v>
      </c>
      <c r="D89" s="17" t="n">
        <f aca="false">J89</f>
        <v>127849</v>
      </c>
      <c r="E89" s="18" t="n">
        <f aca="false">I89</f>
        <v>79687</v>
      </c>
      <c r="F89" s="15"/>
      <c r="G89" s="9" t="n">
        <v>82</v>
      </c>
      <c r="H89" s="15" t="n">
        <v>207536</v>
      </c>
      <c r="I89" s="15" t="n">
        <v>79687</v>
      </c>
      <c r="J89" s="15" t="n">
        <v>127849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183022</v>
      </c>
      <c r="C90" s="17" t="n">
        <f aca="false">-E90</f>
        <v>-64748</v>
      </c>
      <c r="D90" s="17" t="n">
        <f aca="false">J90</f>
        <v>118274</v>
      </c>
      <c r="E90" s="18" t="n">
        <f aca="false">I90</f>
        <v>64748</v>
      </c>
      <c r="F90" s="15"/>
      <c r="G90" s="9" t="n">
        <v>83</v>
      </c>
      <c r="H90" s="15" t="n">
        <v>183022</v>
      </c>
      <c r="I90" s="15" t="n">
        <v>64748</v>
      </c>
      <c r="J90" s="15" t="n">
        <v>118274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146263</v>
      </c>
      <c r="C91" s="17" t="n">
        <f aca="false">-E91</f>
        <v>-50379</v>
      </c>
      <c r="D91" s="17" t="n">
        <f aca="false">J91</f>
        <v>95884</v>
      </c>
      <c r="E91" s="18" t="n">
        <f aca="false">I91</f>
        <v>50379</v>
      </c>
      <c r="F91" s="15"/>
      <c r="G91" s="9" t="n">
        <v>84</v>
      </c>
      <c r="H91" s="15" t="n">
        <v>146263</v>
      </c>
      <c r="I91" s="15" t="n">
        <v>50379</v>
      </c>
      <c r="J91" s="15" t="n">
        <v>95884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135593.588308847</v>
      </c>
      <c r="C92" s="17" t="n">
        <f aca="false">-E92</f>
        <v>-44596.4373769813</v>
      </c>
      <c r="D92" s="20" t="n">
        <f aca="false">J$92*J94/100</f>
        <v>90949.4037695303</v>
      </c>
      <c r="E92" s="15" t="n">
        <f aca="false">I$92*I94/100</f>
        <v>44596.4373769813</v>
      </c>
      <c r="F92" s="15"/>
      <c r="G92" s="21" t="s">
        <v>8</v>
      </c>
      <c r="H92" s="14" t="n">
        <v>792987</v>
      </c>
      <c r="I92" s="14" t="n">
        <v>237315</v>
      </c>
      <c r="J92" s="14" t="n">
        <v>555672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123903.514528688</v>
      </c>
      <c r="C93" s="17" t="n">
        <f aca="false">-E93</f>
        <v>-39658.288214686</v>
      </c>
      <c r="D93" s="20" t="n">
        <f aca="false">J$92*J95/100</f>
        <v>84214.5886604777</v>
      </c>
      <c r="E93" s="15" t="n">
        <f aca="false">I$92*I95/100</f>
        <v>39658.288214686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107992.61989258</v>
      </c>
      <c r="C94" s="17" t="n">
        <f aca="false">-E94</f>
        <v>-33136.6682755243</v>
      </c>
      <c r="D94" s="20" t="n">
        <f aca="false">J$92*J96/100</f>
        <v>74846.2301684527</v>
      </c>
      <c r="E94" s="15" t="n">
        <f aca="false">I$92*I96/100</f>
        <v>33136.6682755243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93492.4213887863</v>
      </c>
      <c r="C95" s="17" t="n">
        <f aca="false">-E95</f>
        <v>-28427.6027471441</v>
      </c>
      <c r="D95" s="20" t="n">
        <f aca="false">J$92*J97/100</f>
        <v>65059.4899453414</v>
      </c>
      <c r="E95" s="15" t="n">
        <f aca="false">I$92*I97/100</f>
        <v>28427.6027471441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78500.958097701</v>
      </c>
      <c r="C96" s="17" t="n">
        <f aca="false">-E96</f>
        <v>-23147.5043556878</v>
      </c>
      <c r="D96" s="20" t="n">
        <f aca="false">J$92*J98/100</f>
        <v>55357.5568298827</v>
      </c>
      <c r="E96" s="15" t="n">
        <f aca="false">I$92*I98/100</f>
        <v>23147.5043556878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62894.2870684021</v>
      </c>
      <c r="C97" s="17" t="n">
        <f aca="false">-E97</f>
        <v>-18176.9482403021</v>
      </c>
      <c r="D97" s="20" t="n">
        <f aca="false">J$92*J99/100</f>
        <v>44725.0070531161</v>
      </c>
      <c r="E97" s="15" t="n">
        <f aca="false">I$92*I99/100</f>
        <v>18176.9482403021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51933.2231904857</v>
      </c>
      <c r="C98" s="17" t="n">
        <f aca="false">-E98</f>
        <v>-14387.5696910052</v>
      </c>
      <c r="D98" s="20" t="n">
        <f aca="false">J$92*J100/100</f>
        <v>37559.3718371882</v>
      </c>
      <c r="E98" s="15" t="n">
        <f aca="false">I$92*I100/100</f>
        <v>14387.5696910052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39618.9276393191</v>
      </c>
      <c r="C99" s="17" t="n">
        <f aca="false">-E99</f>
        <v>-10950.1977011386</v>
      </c>
      <c r="D99" s="20" t="n">
        <f aca="false">J$92*J101/100</f>
        <v>28679.5022852422</v>
      </c>
      <c r="E99" s="15" t="n">
        <f aca="false">I$92*I101/100</f>
        <v>10950.1977011386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29736.1674344255</v>
      </c>
      <c r="C100" s="17" t="n">
        <f aca="false">-E100</f>
        <v>-8051.45162125764</v>
      </c>
      <c r="D100" s="20" t="n">
        <f aca="false">J$92*J102/100</f>
        <v>21694.7888989732</v>
      </c>
      <c r="E100" s="15" t="n">
        <f aca="false">I$92*I102/100</f>
        <v>8051.45162125764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22226.3513626417</v>
      </c>
      <c r="C101" s="17" t="n">
        <f aca="false">-E101</f>
        <v>-5703.62374391381</v>
      </c>
      <c r="D101" s="20" t="n">
        <f aca="false">J$92*J103/100</f>
        <v>16533.993707953</v>
      </c>
      <c r="E101" s="15" t="n">
        <f aca="false">I$92*I103/100</f>
        <v>5703.62374391381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16068.6402100088</v>
      </c>
      <c r="C102" s="17" t="n">
        <f aca="false">-E102</f>
        <v>-3913.4189559534</v>
      </c>
      <c r="D102" s="20" t="n">
        <f aca="false">J$92*J104/100</f>
        <v>12165.8622831258</v>
      </c>
      <c r="E102" s="15" t="n">
        <f aca="false">I$92*I104/100</f>
        <v>3913.4189559534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11373.4558782574</v>
      </c>
      <c r="C103" s="17" t="n">
        <f aca="false">-E103</f>
        <v>-2712.12672932579</v>
      </c>
      <c r="D103" s="20" t="n">
        <f aca="false">J$92*J105/100</f>
        <v>8669.54792496754</v>
      </c>
      <c r="E103" s="15" t="n">
        <f aca="false">I$92*I105/100</f>
        <v>2712.12672932579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7551.50597345762</v>
      </c>
      <c r="C104" s="17" t="n">
        <f aca="false">-E104</f>
        <v>-1773.44257084467</v>
      </c>
      <c r="D104" s="20" t="n">
        <f aca="false">J$92*J106/100</f>
        <v>5783.84474190804</v>
      </c>
      <c r="E104" s="15" t="n">
        <f aca="false">I$92*I106/100</f>
        <v>1773.44257084467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5090.67502060303</v>
      </c>
      <c r="C105" s="17" t="n">
        <f aca="false">-E105</f>
        <v>-1142.06572615202</v>
      </c>
      <c r="D105" s="20" t="n">
        <f aca="false">J$92*J107/100</f>
        <v>3953.14197804702</v>
      </c>
      <c r="E105" s="15" t="n">
        <f aca="false">I$92*I107/100</f>
        <v>1142.06572615202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3505.33200289863</v>
      </c>
      <c r="C106" s="17" t="n">
        <f aca="false">-E106</f>
        <v>-768.827025041673</v>
      </c>
      <c r="D106" s="20" t="n">
        <f aca="false">J$92*J108/100</f>
        <v>2739.83495789701</v>
      </c>
      <c r="E106" s="15" t="n">
        <f aca="false">I$92*I108/100</f>
        <v>768.827025041673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3505.33200289863</v>
      </c>
      <c r="C107" s="17" t="n">
        <f aca="false">-E107</f>
        <v>-768.827025041673</v>
      </c>
      <c r="D107" s="20" t="n">
        <f aca="false">J$92*J109/100</f>
        <v>2739.83495789701</v>
      </c>
      <c r="E107" s="15" t="n">
        <f aca="false">I$92*I109/100</f>
        <v>768.827025041673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792987</v>
      </c>
      <c r="C109" s="24" t="n">
        <f aca="false">SUM(C92:C107)</f>
        <v>-237315</v>
      </c>
      <c r="D109" s="24" t="n">
        <f aca="false">SUM(D92:D107)</f>
        <v>555672</v>
      </c>
      <c r="E109" s="24" t="n">
        <f aca="false">SUM(E92:E107)</f>
        <v>237315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5-26T16:50:06Z</dcterms:modified>
  <cp:revision>0</cp:revision>
  <dc:subject/>
  <dc:title/>
</cp:coreProperties>
</file>