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29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32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34.xml" ContentType="application/vnd.openxmlformats-officedocument.drawingml.chart+xml"/>
  <Override PartName="/xl/charts/chart46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media/image1.png" ContentType="image/png"/>
  <Override PartName="/xl/media/image2.png" ContentType="image/png"/>
  <Override PartName="/xl/drawings/_rels/drawing16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22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2" uniqueCount="248">
  <si>
    <t xml:space="preserve">SERVICIOS SOCIALES PARA PERSONAS MAYORES </t>
  </si>
  <si>
    <t xml:space="preserve">EN ESPAÑA   ENERO 1999-ENERO 2003</t>
  </si>
  <si>
    <t xml:space="preserve">OBSERVATORIO DE PERSONAS MAYORES</t>
  </si>
  <si>
    <t xml:space="preserve">Explotación de los datos:Alboma 2000 S.L.</t>
  </si>
  <si>
    <t xml:space="preserve">10 de mayo de 2004</t>
  </si>
  <si>
    <t xml:space="preserve">Tabla 1.</t>
  </si>
  <si>
    <t xml:space="preserve">POBLACIÓN DE 65 Y MAS AÑOS. ESPAÑA</t>
  </si>
  <si>
    <t xml:space="preserve">Ambito Territorial</t>
  </si>
  <si>
    <t xml:space="preserve">Var.2003/2002</t>
  </si>
  <si>
    <t xml:space="preserve">Var.2003/1999</t>
  </si>
  <si>
    <t xml:space="preserve">Padrón</t>
  </si>
  <si>
    <t xml:space="preserve"> 01/01/99</t>
  </si>
  <si>
    <t xml:space="preserve"> 01/01/00</t>
  </si>
  <si>
    <t xml:space="preserve"> 01/01/01</t>
  </si>
  <si>
    <t xml:space="preserve"> 01/01/02</t>
  </si>
  <si>
    <t xml:space="preserve"> 01/01/03</t>
  </si>
  <si>
    <t xml:space="preserve">Andalucía </t>
  </si>
  <si>
    <t xml:space="preserve">Aragón</t>
  </si>
  <si>
    <t xml:space="preserve">Asturias</t>
  </si>
  <si>
    <t xml:space="preserve">Baleares</t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ña</t>
  </si>
  <si>
    <t xml:space="preserve">C.Valenciana</t>
  </si>
  <si>
    <t xml:space="preserve">Extremadura</t>
  </si>
  <si>
    <t xml:space="preserve">Galicia</t>
  </si>
  <si>
    <t xml:space="preserve">Madrid</t>
  </si>
  <si>
    <t xml:space="preserve">Murcia</t>
  </si>
  <si>
    <t xml:space="preserve">Navarra</t>
  </si>
  <si>
    <t xml:space="preserve">País Vasco</t>
  </si>
  <si>
    <t xml:space="preserve">La Rioja</t>
  </si>
  <si>
    <t xml:space="preserve">Ceuta</t>
  </si>
  <si>
    <t xml:space="preserve">Melilla</t>
  </si>
  <si>
    <t xml:space="preserve">España</t>
  </si>
  <si>
    <t xml:space="preserve">Fuente: INEbase Cifras de Población referidas a  1/01/99; 1/01/00; 1/01/01; 01/01/02;01/01/03 Revisión del Padrón </t>
  </si>
  <si>
    <t xml:space="preserve">Municipal 1999, 2000, 2001,2002, 2003</t>
  </si>
  <si>
    <t xml:space="preserve">Tabla 2.</t>
  </si>
  <si>
    <t xml:space="preserve"> SERVICIO PÚBLICO DE AYUDA A DOMICILIO. Nº DE USUARIOS.1999-2003 </t>
  </si>
  <si>
    <t xml:space="preserve"> Enero 1999</t>
  </si>
  <si>
    <t xml:space="preserve"> Enero 2000</t>
  </si>
  <si>
    <t xml:space="preserve"> Enero 2001</t>
  </si>
  <si>
    <t xml:space="preserve"> Enero 2002</t>
  </si>
  <si>
    <t xml:space="preserve"> Enero 2003</t>
  </si>
  <si>
    <t xml:space="preserve">Nº Usuarios</t>
  </si>
  <si>
    <t xml:space="preserve">Cataluña *</t>
  </si>
  <si>
    <r>
      <rPr>
        <sz val="9"/>
        <rFont val="Arial"/>
        <family val="2"/>
      </rPr>
      <t xml:space="preserve">Fuente: Ministerio de Trabajo y Asuntos Sociales (2000 y 2003) </t>
    </r>
    <r>
      <rPr>
        <i val="true"/>
        <sz val="9"/>
        <rFont val="Arial"/>
        <family val="2"/>
      </rPr>
      <t xml:space="preserve">Las Personas Mayores en España. Informes 2000 y 2002</t>
    </r>
  </si>
  <si>
    <t xml:space="preserve"> Consejerías de Sanidad y Servicios Sociales de CC.AA.Diputaciones Forales Vascas </t>
  </si>
  <si>
    <r>
      <rPr>
        <b val="true"/>
        <sz val="9"/>
        <rFont val="Arial"/>
        <family val="2"/>
      </rPr>
      <t xml:space="preserve">Cataluña</t>
    </r>
    <r>
      <rPr>
        <sz val="9"/>
        <rFont val="Arial"/>
        <family val="2"/>
      </rPr>
      <t xml:space="preserve">:El dato enero 2002 y 2003 incluye Ayuda a Domicilio Sociosanitaria; Apoyo a Personas</t>
    </r>
  </si>
  <si>
    <t xml:space="preserve">               (Programa PUA) y a Familias para Ayuda a Domicilio.</t>
  </si>
  <si>
    <t xml:space="preserve">Tabla 3.</t>
  </si>
  <si>
    <t xml:space="preserve">SERVICIO PÚBLICO DE AYUDA A DOMICILIO. ÍNDICE DE COBERTURA(1)  1999-2003</t>
  </si>
  <si>
    <t xml:space="preserve">I.Cobertura (%)</t>
  </si>
  <si>
    <t xml:space="preserve">País Vasco </t>
  </si>
  <si>
    <t xml:space="preserve">INE (Padrón 1999,2000,2001, 2002 y 2003); Consejerías de Sanidad y Servicios Sociales de CC.AA.Diput. Forales Vascas </t>
  </si>
  <si>
    <t xml:space="preserve">(1) Indice de cobertura: (usuarios/población&gt;65)x100</t>
  </si>
  <si>
    <t xml:space="preserve">Tabla 4</t>
  </si>
  <si>
    <t xml:space="preserve"> SERVICIO PÚBLICO DE AYUDA A DOMICILIO. COSTE POR HORA (Euros) .1999-2003</t>
  </si>
  <si>
    <t xml:space="preserve">(%)</t>
  </si>
  <si>
    <t xml:space="preserve">-----</t>
  </si>
  <si>
    <t xml:space="preserve">Cataluña*</t>
  </si>
  <si>
    <r>
      <rPr>
        <b val="true"/>
        <sz val="10"/>
        <rFont val="Arial"/>
        <family val="2"/>
      </rPr>
      <t xml:space="preserve">Cataluña</t>
    </r>
    <r>
      <rPr>
        <sz val="10"/>
        <rFont val="Arial"/>
        <family val="2"/>
      </rPr>
      <t xml:space="preserve">: dato enero 2003:no incluye la aportación del usuario</t>
    </r>
  </si>
  <si>
    <t xml:space="preserve">Tabla 5</t>
  </si>
  <si>
    <t xml:space="preserve"> INDICADORES DE SERVICIOS SOCIALES PARA PERSONAS MAYORES. ESPAÑA. 1999-2003</t>
  </si>
  <si>
    <t xml:space="preserve">SERVICIO PÚBLICO DE AYUDA A DOMICILIO</t>
  </si>
  <si>
    <t xml:space="preserve">Población &gt;65 </t>
  </si>
  <si>
    <t xml:space="preserve">Indicadores</t>
  </si>
  <si>
    <t xml:space="preserve">Nº de usuarios</t>
  </si>
  <si>
    <t xml:space="preserve">Indice de cobertura</t>
  </si>
  <si>
    <t xml:space="preserve">Coste/hora(Euros)</t>
  </si>
  <si>
    <t xml:space="preserve">INE (Padrón 1999,2000,2001,2002 y 2003); Consejerías de Sanidad y Servicios Sociales de CC.AA.Diput. Forales Vascas </t>
  </si>
  <si>
    <t xml:space="preserve">Tabla 6.</t>
  </si>
  <si>
    <t xml:space="preserve"> SERVICIO PÚBLICO DE TELEASISTENCIA. Nº DE USUARIOS.1999-2003 </t>
  </si>
  <si>
    <t xml:space="preserve">Baleares*</t>
  </si>
  <si>
    <t xml:space="preserve">Cantabria*</t>
  </si>
  <si>
    <t xml:space="preserve">Extremadura *</t>
  </si>
  <si>
    <t xml:space="preserve"> Consejerías de Sanidad y Servicios Sociales de CC.AA.Diputaciones Forales Vascas; IMSERSO (Convenios Teleasistencia 2002) </t>
  </si>
  <si>
    <r>
      <rPr>
        <b val="true"/>
        <sz val="9"/>
        <rFont val="Arial"/>
        <family val="2"/>
      </rPr>
      <t xml:space="preserve">Baleares, Cantabria y Extremadura</t>
    </r>
    <r>
      <rPr>
        <sz val="9"/>
        <rFont val="Arial"/>
        <family val="2"/>
      </rPr>
      <t xml:space="preserve">: dato 2003 correspondiente a</t>
    </r>
    <r>
      <rPr>
        <i val="true"/>
        <sz val="9"/>
        <rFont val="Arial"/>
        <family val="2"/>
      </rPr>
      <t xml:space="preserve"> Convenios Teleasistencia</t>
    </r>
  </si>
  <si>
    <t xml:space="preserve">Tabla 7.</t>
  </si>
  <si>
    <t xml:space="preserve">  SERVICIO PÚBLICO DE TELEASISTENCIA. ÍNDICE DE COBERTURA (1) 1999-2003 </t>
  </si>
  <si>
    <t xml:space="preserve">Extremadura*</t>
  </si>
  <si>
    <r>
      <rPr>
        <b val="true"/>
        <sz val="10"/>
        <rFont val="Arial"/>
        <family val="2"/>
      </rPr>
      <t xml:space="preserve"> Cantabria y Extremadura</t>
    </r>
    <r>
      <rPr>
        <sz val="10"/>
        <rFont val="Arial"/>
        <family val="0"/>
      </rPr>
      <t xml:space="preserve">: Dato enero 2003 corresponde a enero 2002</t>
    </r>
  </si>
  <si>
    <t xml:space="preserve">Tabla 8</t>
  </si>
  <si>
    <t xml:space="preserve">SERVICIO PÚBLICO DE TELEASISTENCIA</t>
  </si>
  <si>
    <t xml:space="preserve">INE (Padrón 1999,2000,2001y 2002); Consejerías de Sanidad y Servicios Sociales de CC.AA.Diput. Forales Vascas </t>
  </si>
  <si>
    <t xml:space="preserve">Tabla 9.</t>
  </si>
  <si>
    <t xml:space="preserve">HOGARES Y CLUBES. Nº DE USUARIOS.1999-2003</t>
  </si>
  <si>
    <t xml:space="preserve">Nº Usuarios </t>
  </si>
  <si>
    <t xml:space="preserve">------</t>
  </si>
  <si>
    <t xml:space="preserve">Melilla </t>
  </si>
  <si>
    <t xml:space="preserve">(1)</t>
  </si>
  <si>
    <t xml:space="preserve"> (1)En la cifra de variación 2003/1999 España, no se consideran los incrementos habidos en aquellas Comunidades Autónomas</t>
  </si>
  <si>
    <t xml:space="preserve">     en las que no existe dato en el año 1999 pero sí en el 2003.</t>
  </si>
  <si>
    <t xml:space="preserve">Tabla 10.</t>
  </si>
  <si>
    <t xml:space="preserve">  HOGARES Y CLUBES. ÍNDICE DE COBERTURA (1) 1999-2003 </t>
  </si>
  <si>
    <t xml:space="preserve">País Vasco*</t>
  </si>
  <si>
    <t xml:space="preserve">Ceuta*</t>
  </si>
  <si>
    <r>
      <rPr>
        <b val="true"/>
        <sz val="9"/>
        <rFont val="Arial"/>
        <family val="2"/>
      </rPr>
      <t xml:space="preserve">País Vasco:</t>
    </r>
    <r>
      <rPr>
        <sz val="9"/>
        <rFont val="Arial"/>
        <family val="2"/>
      </rPr>
      <t xml:space="preserve"> datos relativos a Alava Y Vizcaya</t>
    </r>
  </si>
  <si>
    <r>
      <rPr>
        <b val="true"/>
        <sz val="9"/>
        <rFont val="Arial"/>
        <family val="2"/>
      </rPr>
      <t xml:space="preserve">Ceuta</t>
    </r>
    <r>
      <rPr>
        <sz val="9"/>
        <rFont val="Arial"/>
        <family val="2"/>
      </rPr>
      <t xml:space="preserve">: el índice de cobertura supera el 100%, a enero 2002, debido a que no se excluyen </t>
    </r>
  </si>
  <si>
    <t xml:space="preserve">             los usuarios salientes.</t>
  </si>
  <si>
    <t xml:space="preserve">Tabla 11</t>
  </si>
  <si>
    <t xml:space="preserve">HOGARES Y CLUBES</t>
  </si>
  <si>
    <t xml:space="preserve">Tabla 12.</t>
  </si>
  <si>
    <t xml:space="preserve">  Nº DE CENTROS DE DÍA PÚBLICOS ( PROPIOS Y CONCERTADOS).1999-2003</t>
  </si>
  <si>
    <t xml:space="preserve">Nº centros </t>
  </si>
  <si>
    <t xml:space="preserve">Nº centros  </t>
  </si>
  <si>
    <t xml:space="preserve">prop.y conce.</t>
  </si>
  <si>
    <r>
      <rPr>
        <b val="true"/>
        <sz val="9"/>
        <rFont val="Arial"/>
        <family val="2"/>
      </rPr>
      <t xml:space="preserve">Ceuta y Melilla</t>
    </r>
    <r>
      <rPr>
        <sz val="9"/>
        <rFont val="Arial"/>
        <family val="2"/>
      </rPr>
      <t xml:space="preserve">: no se incluyen ya que no disponen de este servicio.</t>
    </r>
  </si>
  <si>
    <t xml:space="preserve">Tabla 13.</t>
  </si>
  <si>
    <t xml:space="preserve">  Nº DE  PLAZAS PÚBLICAS ( PROPIAS Y CONCERTADAS)  EN CENTROS DE DÍA 1999-2003</t>
  </si>
  <si>
    <t xml:space="preserve">Nº Plazas</t>
  </si>
  <si>
    <t xml:space="preserve">Asturias*</t>
  </si>
  <si>
    <r>
      <rPr>
        <b val="true"/>
        <sz val="10"/>
        <rFont val="Arial"/>
        <family val="2"/>
      </rPr>
      <t xml:space="preserve">Asturias</t>
    </r>
    <r>
      <rPr>
        <sz val="10"/>
        <rFont val="Arial"/>
        <family val="2"/>
      </rPr>
      <t xml:space="preserve">: dato a 30/06/03</t>
    </r>
  </si>
  <si>
    <t xml:space="preserve">Tabla 14.</t>
  </si>
  <si>
    <t xml:space="preserve">Nº DE CENTROS DE DÍA PRIVADOS ( CONCERTADOS Y NO).1999-2003</t>
  </si>
  <si>
    <t xml:space="preserve">concert. y no</t>
  </si>
  <si>
    <t xml:space="preserve"> (1)En la cifra de variación 2003/2002 y 2003/1999 España, no se consideran los incrementos habidos en aquellas Comunidades Autónomas</t>
  </si>
  <si>
    <t xml:space="preserve">     en las que no existe dato en el añode incio pero sí en el año final.</t>
  </si>
  <si>
    <t xml:space="preserve">Tabla 15.</t>
  </si>
  <si>
    <t xml:space="preserve"> Nº DE  PLAZAS PRIVADAS (CONCERTADAS Y NO) EN CENTROS DE DÍA 1999-2003</t>
  </si>
  <si>
    <t xml:space="preserve">Tabla 16</t>
  </si>
  <si>
    <t xml:space="preserve">CENTROS DE DÍA PARA PERSONAS DEPENDIENTES</t>
  </si>
  <si>
    <t xml:space="preserve">Población &gt;65 *</t>
  </si>
  <si>
    <t xml:space="preserve">Indicadores(1)</t>
  </si>
  <si>
    <t xml:space="preserve">Nº plazas públicas</t>
  </si>
  <si>
    <t xml:space="preserve">(3)</t>
  </si>
  <si>
    <t xml:space="preserve">Nº centros públicos</t>
  </si>
  <si>
    <t xml:space="preserve">Indicadores(2)</t>
  </si>
  <si>
    <t xml:space="preserve">Nº total de plazas</t>
  </si>
  <si>
    <t xml:space="preserve">Nº total de centros</t>
  </si>
  <si>
    <t xml:space="preserve"> *Población &gt;65: no incluye Ceuta y Melillia por no disponer de este servicio.</t>
  </si>
  <si>
    <t xml:space="preserve">(1): El nº total de centros y plazas en Centros de Día se incrementa un 42%, aproximádamente, al sumar</t>
  </si>
  <si>
    <t xml:space="preserve">los centros y plazas privados no concertados ( Este dato se obtiene a partir de enero 2002).</t>
  </si>
  <si>
    <t xml:space="preserve">(2): nº total de centros y plazas (propios, concertados y privados)</t>
  </si>
  <si>
    <t xml:space="preserve">(3) En la cifra de variación 2003/1999 España, no se consideran los incrementos habidos en aquellas Comunidades Autónomas</t>
  </si>
  <si>
    <t xml:space="preserve">Tabla 17.</t>
  </si>
  <si>
    <t xml:space="preserve">  DATOS GLOBALES SOBRE ATENCIÓN RESIDENCIAL. Nº TOTAL DE PLAZAS.1999-2003</t>
  </si>
  <si>
    <t xml:space="preserve">Nº plazas </t>
  </si>
  <si>
    <t xml:space="preserve">residenciales</t>
  </si>
  <si>
    <t xml:space="preserve">Baleares *</t>
  </si>
  <si>
    <r>
      <rPr>
        <b val="true"/>
        <sz val="9"/>
        <rFont val="Arial"/>
        <family val="2"/>
      </rPr>
      <t xml:space="preserve">Baleares</t>
    </r>
    <r>
      <rPr>
        <sz val="9"/>
        <rFont val="Arial"/>
        <family val="2"/>
      </rPr>
      <t xml:space="preserve"> : Dato enero 2001 modificado</t>
    </r>
  </si>
  <si>
    <t xml:space="preserve">Tabla 18.</t>
  </si>
  <si>
    <t xml:space="preserve"> TOTAL PLAZAS RESIDENCIALES. ÍNDICE DE COBERTURA (1)  1999-2003</t>
  </si>
  <si>
    <t xml:space="preserve">Tabla 19.</t>
  </si>
  <si>
    <t xml:space="preserve"> DATOS GLOBALES SOBRE ATENCIÓN RESIDENCIAL. Nº TOTAL DE CENTROS.1999-2003</t>
  </si>
  <si>
    <t xml:space="preserve">Baleares* : Dato enero 2001 modificado</t>
  </si>
  <si>
    <t xml:space="preserve">Tabla 20.</t>
  </si>
  <si>
    <t xml:space="preserve">  Nº DE PLAZAS RESIDENCIALES PROPIAS .1999-2003</t>
  </si>
  <si>
    <t xml:space="preserve">propias</t>
  </si>
  <si>
    <t xml:space="preserve">Tabla 21.</t>
  </si>
  <si>
    <t xml:space="preserve"> Nº DE CENTROS RESIDENCIALES PROPIOS .1999-2003</t>
  </si>
  <si>
    <t xml:space="preserve">propios</t>
  </si>
  <si>
    <t xml:space="preserve">propios(1)</t>
  </si>
  <si>
    <t xml:space="preserve">Tabla 22.</t>
  </si>
  <si>
    <t xml:space="preserve">  Nº DE PLAZAS RESIDENCIALES CONCERTADAS .1999-2003</t>
  </si>
  <si>
    <t xml:space="preserve">concertadas</t>
  </si>
  <si>
    <r>
      <rPr>
        <b val="true"/>
        <sz val="10"/>
        <rFont val="Arial"/>
        <family val="2"/>
      </rPr>
      <t xml:space="preserve">Baleares</t>
    </r>
    <r>
      <rPr>
        <sz val="10"/>
        <rFont val="Arial"/>
        <family val="2"/>
      </rPr>
      <t xml:space="preserve"> : Dato enero 2001 modificado</t>
    </r>
  </si>
  <si>
    <t xml:space="preserve">Tabla 23.</t>
  </si>
  <si>
    <t xml:space="preserve">  Nº DE CENTROS RESIDENCIALES CONCERTADOS .1999-2003</t>
  </si>
  <si>
    <t xml:space="preserve">Nº centros (1) </t>
  </si>
  <si>
    <t xml:space="preserve">concertados</t>
  </si>
  <si>
    <t xml:space="preserve">Tabla 24.</t>
  </si>
  <si>
    <t xml:space="preserve">PLAZAS RESIDENCIALES PÚBLICAS (PROPIAS Y CONCERTADAS) </t>
  </si>
  <si>
    <t xml:space="preserve">ÍNDICE DE COBERTURA (1)  1999-2003</t>
  </si>
  <si>
    <t xml:space="preserve">Tabla 25.</t>
  </si>
  <si>
    <t xml:space="preserve">  Nº DE PLAZAS RESIDENCIALES PRIVADAS .1999-2003</t>
  </si>
  <si>
    <t xml:space="preserve">privadas</t>
  </si>
  <si>
    <r>
      <rPr>
        <b val="true"/>
        <sz val="9"/>
        <rFont val="Arial"/>
        <family val="2"/>
      </rPr>
      <t xml:space="preserve">Baleares</t>
    </r>
    <r>
      <rPr>
        <sz val="9"/>
        <rFont val="Arial"/>
        <family val="2"/>
      </rPr>
      <t xml:space="preserve">: Dato enero 2001 modificado; </t>
    </r>
    <r>
      <rPr>
        <b val="true"/>
        <sz val="9"/>
        <rFont val="Arial"/>
        <family val="2"/>
      </rPr>
      <t xml:space="preserve">Asturias</t>
    </r>
    <r>
      <rPr>
        <sz val="9"/>
        <rFont val="Arial"/>
        <family val="2"/>
      </rPr>
      <t xml:space="preserve">: dato a 30/06/03; </t>
    </r>
    <r>
      <rPr>
        <b val="true"/>
        <sz val="9"/>
        <rFont val="Arial"/>
        <family val="2"/>
      </rPr>
      <t xml:space="preserve">Cantabria</t>
    </r>
    <r>
      <rPr>
        <sz val="9"/>
        <rFont val="Arial"/>
        <family val="2"/>
      </rPr>
      <t xml:space="preserve">: dato enero 2003 correesponde a enero 2002</t>
    </r>
  </si>
  <si>
    <t xml:space="preserve">Tabla 26.</t>
  </si>
  <si>
    <t xml:space="preserve">  Nº DE CENTROS RESIDENCIALES PRIVADOS .1999-2003</t>
  </si>
  <si>
    <t xml:space="preserve">privados</t>
  </si>
  <si>
    <r>
      <rPr>
        <b val="true"/>
        <sz val="9"/>
        <rFont val="Arial"/>
        <family val="2"/>
      </rPr>
      <t xml:space="preserve">Baleares</t>
    </r>
    <r>
      <rPr>
        <sz val="9"/>
        <rFont val="Arial"/>
        <family val="2"/>
      </rPr>
      <t xml:space="preserve">: Dato enero 2001 modificado; </t>
    </r>
    <r>
      <rPr>
        <b val="true"/>
        <sz val="9"/>
        <rFont val="Arial"/>
        <family val="2"/>
      </rPr>
      <t xml:space="preserve">Asturias</t>
    </r>
    <r>
      <rPr>
        <sz val="9"/>
        <rFont val="Arial"/>
        <family val="2"/>
      </rPr>
      <t xml:space="preserve">: dato a 30/06/03; </t>
    </r>
    <r>
      <rPr>
        <b val="true"/>
        <sz val="9"/>
        <rFont val="Arial"/>
        <family val="2"/>
      </rPr>
      <t xml:space="preserve">Cantabria </t>
    </r>
    <r>
      <rPr>
        <sz val="9"/>
        <rFont val="Arial"/>
        <family val="2"/>
      </rPr>
      <t xml:space="preserve">: dato enero 2003 correesponde a enero 2002</t>
    </r>
  </si>
  <si>
    <r>
      <rPr>
        <b val="true"/>
        <sz val="10"/>
        <rFont val="Arial"/>
        <family val="2"/>
      </rPr>
      <t xml:space="preserve">Ceuta:</t>
    </r>
    <r>
      <rPr>
        <sz val="10"/>
        <rFont val="Arial"/>
        <family val="2"/>
      </rPr>
      <t xml:space="preserve"> a enero 2003 hay 2 centros privados que ofrecen 47 plazas concertadas y 100 privadas no concertadas</t>
    </r>
  </si>
  <si>
    <t xml:space="preserve">Tabla 27.</t>
  </si>
  <si>
    <t xml:space="preserve">PLAZAS RESIDENCIALES PRIVADAS NO CONCERTADAS</t>
  </si>
  <si>
    <t xml:space="preserve">ÍNDICE DE COBERTURA(1) 1999-2003</t>
  </si>
  <si>
    <r>
      <rPr>
        <b val="true"/>
        <sz val="9"/>
        <rFont val="Arial"/>
        <family val="2"/>
      </rPr>
      <t xml:space="preserve"> País Vasco</t>
    </r>
    <r>
      <rPr>
        <sz val="9"/>
        <rFont val="Arial"/>
        <family val="2"/>
      </rPr>
      <t xml:space="preserve">: la tasa de cobertura de las plazas privadas se calcula sobre la población&gt;65 de  Alava y Vizcaya. No existe información para Guipuzcoa</t>
    </r>
  </si>
  <si>
    <r>
      <rPr>
        <b val="true"/>
        <sz val="9"/>
        <rFont val="Arial"/>
        <family val="2"/>
      </rPr>
      <t xml:space="preserve">Cataluña</t>
    </r>
    <r>
      <rPr>
        <sz val="9"/>
        <rFont val="Arial"/>
        <family val="2"/>
      </rPr>
      <t xml:space="preserve">: dato enero 2003 correesponde a enero 2002</t>
    </r>
  </si>
  <si>
    <t xml:space="preserve">Tabla 28</t>
  </si>
  <si>
    <t xml:space="preserve"> INDICADORES DE SERVICIOS SOCIALES PARA PERSONAS MAYORES. ESPAÑA.1999-2003</t>
  </si>
  <si>
    <t xml:space="preserve">ATENCIÓN RESIDENCIAL</t>
  </si>
  <si>
    <t xml:space="preserve">Nº total plazas(1)</t>
  </si>
  <si>
    <t xml:space="preserve">Pl.Propias</t>
  </si>
  <si>
    <t xml:space="preserve">Pl.Concertadas</t>
  </si>
  <si>
    <t xml:space="preserve">Pl.Privadas no concertadas</t>
  </si>
  <si>
    <t xml:space="preserve">Total Plazas</t>
  </si>
  <si>
    <t xml:space="preserve">Pl.Propias + concertadas</t>
  </si>
  <si>
    <t xml:space="preserve">Nº total centros(2)</t>
  </si>
  <si>
    <t xml:space="preserve">Centros propios</t>
  </si>
  <si>
    <t xml:space="preserve">Centros concertados</t>
  </si>
  <si>
    <t xml:space="preserve">Centros privados</t>
  </si>
  <si>
    <t xml:space="preserve"> (1) El nº total de plazas a enero 1999, no coincide con la suma de plazas propias+concertadas+privadas </t>
  </si>
  <si>
    <t xml:space="preserve">ya que existe un desfase de 700 plazas correspondiente a Castillay León.</t>
  </si>
  <si>
    <t xml:space="preserve"> (2) El nº total de centros a enero 1999, no coincide con la suma de centros propios+concertados+privados </t>
  </si>
  <si>
    <t xml:space="preserve">ya que existe un desfase de 533 centros correspondiente a Andalucía.</t>
  </si>
  <si>
    <t xml:space="preserve"> (3)En la cifra de variación 2003/1999 España, no se consideran los incrementos habidos en aquellas Comunidades Autónomas</t>
  </si>
  <si>
    <t xml:space="preserve">SERVICIOS SOCIALES PARA PERSONAS MAYORES</t>
  </si>
  <si>
    <t xml:space="preserve">DATOS GLOBALES. EVOLUCION (1999-2002). ESPAÑA</t>
  </si>
  <si>
    <t xml:space="preserve">  9 DE ABRIL 2003</t>
  </si>
  <si>
    <t xml:space="preserve"> ===========================ALBOMA 2000, S.L==========================</t>
  </si>
  <si>
    <t xml:space="preserve">ALBOMA 2000, S.L. Paseo de los Sauces,12 28660 Boadilla del Monte. Tlf: 917155162</t>
  </si>
  <si>
    <t xml:space="preserve">Inscrita en el Registro Mercantil de Madrid Tomo 14.724, Folio 106, Sección 8, Hoja M-244497, inscripción 1.</t>
  </si>
  <si>
    <t xml:space="preserve">C.I.F. B- 82474032</t>
  </si>
  <si>
    <t xml:space="preserve">Tabla 1</t>
  </si>
  <si>
    <t xml:space="preserve"> INDICADORES DE SERVICIOS SOCIALES PARA PERSONAS MAYORES. ESPAÑA. 1999-2002</t>
  </si>
  <si>
    <t xml:space="preserve">SERVICIO PUBLICO DE AYUDA A DOMICILIO</t>
  </si>
  <si>
    <t xml:space="preserve">Var.2002/2001</t>
  </si>
  <si>
    <t xml:space="preserve">Var.2002/1999</t>
  </si>
  <si>
    <r>
      <rPr>
        <sz val="10"/>
        <rFont val="Arial"/>
        <family val="2"/>
      </rPr>
      <t xml:space="preserve">Fuente: Ministerio de Trabajo y Asuntos Sociales (2000y2002 </t>
    </r>
    <r>
      <rPr>
        <i val="true"/>
        <sz val="10"/>
        <rFont val="Arial"/>
        <family val="2"/>
      </rPr>
      <t xml:space="preserve">Las Personas Mayores en España </t>
    </r>
  </si>
  <si>
    <t xml:space="preserve">           Informes 2000 y 2002</t>
  </si>
  <si>
    <t xml:space="preserve"> INE (Padrón 1999 y 2000); Consejerías de Sanidad y Servicios Sociales de CC.AA.Diputaciones Forales Vascas </t>
  </si>
  <si>
    <t xml:space="preserve">Gráfico 1.</t>
  </si>
  <si>
    <t xml:space="preserve">SERVICIO PUBLICO DE AYUDA A DOMICILIO.Nº DE USUARIOS. ESPAÑA 1999-2002</t>
  </si>
  <si>
    <t xml:space="preserve">Gráfico 2.</t>
  </si>
  <si>
    <t xml:space="preserve">SERVICIO PUBLICO DE AYUDA A DOMICILIO.INDICE DE COBERTURA (Usuarios/Pob.&gt;65)*100.</t>
  </si>
  <si>
    <t xml:space="preserve">ESPAÑA 1999-2002</t>
  </si>
  <si>
    <t xml:space="preserve">Tabla 2</t>
  </si>
  <si>
    <t xml:space="preserve">SERVICIO PUBLICO DE TELEASISTENCIA</t>
  </si>
  <si>
    <t xml:space="preserve">Gráfico 3. </t>
  </si>
  <si>
    <t xml:space="preserve">SERVICIO PUBLICO DE TELEASISTENCIA. Nº DE USUARIOS. ESPAÑA 1999-2002</t>
  </si>
  <si>
    <t xml:space="preserve">Gráfico 4.</t>
  </si>
  <si>
    <t xml:space="preserve">SERVICIO PUBLICO DE TELEASISTENCIA. Nº DE USUARIOS (Usuarios/pob.&gt;65)*100</t>
  </si>
  <si>
    <t xml:space="preserve">Tabla 3</t>
  </si>
  <si>
    <t xml:space="preserve">Gráfico 5.</t>
  </si>
  <si>
    <t xml:space="preserve">HOGARES Y CLUBES. Nº DE USUARIOS. ESPAÑA 1999-2002</t>
  </si>
  <si>
    <t xml:space="preserve">Gráfico 6.</t>
  </si>
  <si>
    <t xml:space="preserve">HOGARES Y CLUBES. INDICE DE COBERTURA (Usuarios/Pob.&gt;65)*100</t>
  </si>
  <si>
    <t xml:space="preserve"> INDICADORES DE SERVICIOS SOCIALES PARA PERSONAS MAYORES. ESPAÑA.1999-2002</t>
  </si>
  <si>
    <t xml:space="preserve">CENTROS  PUBLICOS (PROPIOS Y CONCERTADOS) DE DIA PARA PERSONAS DEPENDIENTES</t>
  </si>
  <si>
    <t xml:space="preserve">Indicadores (1)</t>
  </si>
  <si>
    <t xml:space="preserve">Nº de plazas</t>
  </si>
  <si>
    <t xml:space="preserve">Nº de centros</t>
  </si>
  <si>
    <t xml:space="preserve">Gráfico 7.</t>
  </si>
  <si>
    <t xml:space="preserve">CENTROS PUBLICOS DE DIA. Nº DE CENTROS Y PLAZAS. ESPAÑA 1999-2002</t>
  </si>
  <si>
    <t xml:space="preserve">Gráfico 8. </t>
  </si>
  <si>
    <t xml:space="preserve"> PLAZAS EN CENTROS PUBLICOS DE DIA. INDICE DE COBERTURA . ESPAÑA 1999-2002</t>
  </si>
  <si>
    <t xml:space="preserve">ATENCION RESIDENCIAL</t>
  </si>
  <si>
    <t xml:space="preserve">Gráfico 9. </t>
  </si>
  <si>
    <t xml:space="preserve">Nº DE PLAZAS RESIDENCIALES. ESPAÑA 1999-2002</t>
  </si>
  <si>
    <t xml:space="preserve">Gráfico 10.</t>
  </si>
  <si>
    <t xml:space="preserve">Nº DE CENTROS RESIDENCIALES. ESPAÑA 1999-2002</t>
  </si>
  <si>
    <t xml:space="preserve">Gráfico 11.</t>
  </si>
  <si>
    <t xml:space="preserve">PLAZAS RESIDENCIALES. INDICE DE COBERTURA (Usuarios/Pob.&gt;65)*100</t>
  </si>
  <si>
    <t xml:space="preserve">Gráfico 12.</t>
  </si>
  <si>
    <t xml:space="preserve">Nº DE PLAZAS RESIDENCIALES SEGÚN TITULARIDAD. ESPAÑA 1999-2002</t>
  </si>
  <si>
    <t xml:space="preserve">Gráfico 13 .</t>
  </si>
  <si>
    <t xml:space="preserve">Nº DE CENTROS RESIDENCIALES SEGÚN TITULARIDAD. ESPAÑA 1999-2002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\ [$€-1]_-;\-* #,##0.00\ [$€-1]_-;_-* \-??\ [$€-1]_-"/>
    <numFmt numFmtId="166" formatCode="@"/>
    <numFmt numFmtId="167" formatCode="[$-409]mmm\-yy"/>
    <numFmt numFmtId="168" formatCode="#,##0"/>
    <numFmt numFmtId="169" formatCode="_-* #,##0\ _p_t_a_-;\-* #,##0\ _p_t_a_-;_-* &quot;- &quot;_p_t_a_-;_-@_-"/>
    <numFmt numFmtId="170" formatCode="#,##0_ ;[RED]\-#,##0\ "/>
    <numFmt numFmtId="171" formatCode="[$-409]m/d/yyyy"/>
    <numFmt numFmtId="172" formatCode="0.00_ ;[RED]\-0.00\ "/>
    <numFmt numFmtId="173" formatCode="0%"/>
    <numFmt numFmtId="174" formatCode="0.00%"/>
    <numFmt numFmtId="175" formatCode="0_ ;[RED]\-0\ "/>
    <numFmt numFmtId="176" formatCode="#,##0.00_ ;[RED]\-#,##0.00\ "/>
    <numFmt numFmtId="177" formatCode="_-* #,##0.00\ _p_t_a_-;\-* #,##0.00\ _p_t_a_-;_-* \-??\ _p_t_a_-;_-@_-"/>
    <numFmt numFmtId="178" formatCode="#,##0_ ;\-#,##0\ "/>
    <numFmt numFmtId="179" formatCode="0.00"/>
    <numFmt numFmtId="180" formatCode="#,##0.00_ ;\-#,##0.00\ "/>
    <numFmt numFmtId="181" formatCode="#,##0.000_ ;[RED]\-#,##0.000\ 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FF"/>
      <name val="Arial"/>
      <family val="2"/>
    </font>
    <font>
      <sz val="10"/>
      <color rgb="FF0000FF"/>
      <name val="Arial"/>
      <family val="2"/>
    </font>
    <font>
      <b val="true"/>
      <i val="true"/>
      <sz val="20"/>
      <name val="Arial"/>
      <family val="2"/>
    </font>
    <font>
      <sz val="20"/>
      <color rgb="FF00FF0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color rgb="FF3366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.25"/>
      <color rgb="FF000000"/>
      <name val="Arial"/>
      <family val="2"/>
    </font>
    <font>
      <sz val="9.25"/>
      <color rgb="FF000000"/>
      <name val="Arial"/>
      <family val="2"/>
    </font>
    <font>
      <sz val="9"/>
      <color rgb="FF000000"/>
      <name val="Arial"/>
      <family val="2"/>
    </font>
    <font>
      <sz val="8.75"/>
      <color rgb="FF000000"/>
      <name val="Arial"/>
      <family val="2"/>
    </font>
    <font>
      <sz val="10.25"/>
      <color rgb="FF000000"/>
      <name val="Arial"/>
      <family val="2"/>
    </font>
    <font>
      <sz val="10.7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.5"/>
      <color rgb="FF000000"/>
      <name val="Arial"/>
      <family val="2"/>
    </font>
    <font>
      <sz val="8"/>
      <color rgb="FF000000"/>
      <name val="Arial"/>
      <family val="2"/>
    </font>
    <font>
      <sz val="8.25"/>
      <color rgb="FF000000"/>
      <name val="Arial"/>
      <family val="2"/>
    </font>
    <font>
      <sz val="9.5"/>
      <color rgb="FF000000"/>
      <name val="Arial"/>
      <family val="2"/>
    </font>
    <font>
      <sz val="11.5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9"/>
      <color rgb="FF000000"/>
      <name val="Arial"/>
      <family val="2"/>
    </font>
    <font>
      <sz val="17.2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1.25"/>
      <color rgb="FF000000"/>
      <name val="Arial"/>
      <family val="2"/>
    </font>
    <font>
      <sz val="12"/>
      <color rgb="FF000000"/>
      <name val="Arial"/>
      <family val="2"/>
    </font>
    <font>
      <sz val="24.25"/>
      <color rgb="FF000000"/>
      <name val="Arial"/>
      <family val="2"/>
    </font>
    <font>
      <sz val="23.75"/>
      <color rgb="FF000000"/>
      <name val="Arial"/>
      <family val="2"/>
    </font>
    <font>
      <sz val="8"/>
      <color rgb="FF3366FF"/>
      <name val="Arial"/>
      <family val="2"/>
    </font>
    <font>
      <sz val="8"/>
      <color rgb="FF0000FF"/>
      <name val="Arial"/>
      <family val="2"/>
    </font>
    <font>
      <sz val="12"/>
      <color rgb="FF0000FF"/>
      <name val="Arial"/>
      <family val="2"/>
    </font>
    <font>
      <i val="true"/>
      <sz val="10"/>
      <name val="Arial"/>
      <family val="2"/>
    </font>
    <font>
      <sz val="8.5"/>
      <color rgb="FF000000"/>
      <name val="Arial"/>
      <family val="2"/>
    </font>
    <font>
      <sz val="11.25"/>
      <color rgb="FF000000"/>
      <name val="Arial"/>
      <family val="2"/>
    </font>
    <font>
      <sz val="9.75"/>
      <color rgb="FF000000"/>
      <name val="Arial"/>
      <family val="2"/>
    </font>
    <font>
      <sz val="11"/>
      <color rgb="FF000000"/>
      <name val="Arial"/>
      <family val="2"/>
    </font>
    <font>
      <sz val="14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Gráfico 6. Servicio Público de Teleasistencia. Nº Usuarios España. 1999-20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"ene-00"</c:f>
              <c:strCache>
                <c:ptCount val="1"/>
                <c:pt idx="0">
                  <c:v>ene-0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368:$A$386</c:f>
              <c:strCache>
                <c:ptCount val="19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es*</c:v>
                </c:pt>
                <c:pt idx="4">
                  <c:v>Canarias</c:v>
                </c:pt>
                <c:pt idx="5">
                  <c:v>Cantabria*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 *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La Rioja</c:v>
                </c:pt>
                <c:pt idx="17">
                  <c:v>Ceuta</c:v>
                </c:pt>
                <c:pt idx="18">
                  <c:v>Melilla</c:v>
                </c:pt>
              </c:strCache>
            </c:strRef>
          </c:cat>
          <c:val>
            <c:numRef>
              <c:f>Hoja1!$B$368:$B$386</c:f>
              <c:numCache>
                <c:formatCode>General</c:formatCode>
                <c:ptCount val="19"/>
                <c:pt idx="0">
                  <c:v>8875</c:v>
                </c:pt>
                <c:pt idx="1">
                  <c:v>2842</c:v>
                </c:pt>
                <c:pt idx="2">
                  <c:v>1401</c:v>
                </c:pt>
                <c:pt idx="3">
                  <c:v>640</c:v>
                </c:pt>
                <c:pt idx="4">
                  <c:v>429</c:v>
                </c:pt>
                <c:pt idx="5">
                  <c:v>190</c:v>
                </c:pt>
                <c:pt idx="6">
                  <c:v>6209</c:v>
                </c:pt>
                <c:pt idx="7">
                  <c:v>3947</c:v>
                </c:pt>
                <c:pt idx="8">
                  <c:v>3902</c:v>
                </c:pt>
                <c:pt idx="9">
                  <c:v>3510</c:v>
                </c:pt>
                <c:pt idx="10">
                  <c:v>1315</c:v>
                </c:pt>
                <c:pt idx="11">
                  <c:v>587</c:v>
                </c:pt>
                <c:pt idx="12">
                  <c:v>7191</c:v>
                </c:pt>
                <c:pt idx="13">
                  <c:v>1094</c:v>
                </c:pt>
                <c:pt idx="14">
                  <c:v>1986</c:v>
                </c:pt>
                <c:pt idx="15">
                  <c:v>3941</c:v>
                </c:pt>
                <c:pt idx="16">
                  <c:v>298</c:v>
                </c:pt>
                <c:pt idx="18">
                  <c:v>106</c:v>
                </c:pt>
              </c:numCache>
            </c:numRef>
          </c:val>
        </c:ser>
        <c:ser>
          <c:idx val="1"/>
          <c:order val="1"/>
          <c:tx>
            <c:strRef>
              <c:f>"ene-00"</c:f>
              <c:strCache>
                <c:ptCount val="1"/>
                <c:pt idx="0">
                  <c:v>ene-0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368:$A$386</c:f>
              <c:strCache>
                <c:ptCount val="19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es*</c:v>
                </c:pt>
                <c:pt idx="4">
                  <c:v>Canarias</c:v>
                </c:pt>
                <c:pt idx="5">
                  <c:v>Cantabria*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 *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La Rioja</c:v>
                </c:pt>
                <c:pt idx="17">
                  <c:v>Ceuta</c:v>
                </c:pt>
                <c:pt idx="18">
                  <c:v>Melilla</c:v>
                </c:pt>
              </c:strCache>
            </c:strRef>
          </c:cat>
          <c:val>
            <c:numRef>
              <c:f>Hoja1!$C$368:$C$386</c:f>
              <c:numCache>
                <c:formatCode>General</c:formatCode>
                <c:ptCount val="19"/>
                <c:pt idx="0">
                  <c:v>16135</c:v>
                </c:pt>
                <c:pt idx="1">
                  <c:v>2900</c:v>
                </c:pt>
                <c:pt idx="2">
                  <c:v>1675</c:v>
                </c:pt>
                <c:pt idx="3">
                  <c:v>556</c:v>
                </c:pt>
                <c:pt idx="4">
                  <c:v>429</c:v>
                </c:pt>
                <c:pt idx="5">
                  <c:v>190</c:v>
                </c:pt>
                <c:pt idx="6">
                  <c:v>8204</c:v>
                </c:pt>
                <c:pt idx="7">
                  <c:v>5796</c:v>
                </c:pt>
                <c:pt idx="8">
                  <c:v>3336</c:v>
                </c:pt>
                <c:pt idx="9">
                  <c:v>3510</c:v>
                </c:pt>
                <c:pt idx="10">
                  <c:v>1315</c:v>
                </c:pt>
                <c:pt idx="11">
                  <c:v>340</c:v>
                </c:pt>
                <c:pt idx="12">
                  <c:v>7654</c:v>
                </c:pt>
                <c:pt idx="13">
                  <c:v>1219</c:v>
                </c:pt>
                <c:pt idx="14">
                  <c:v>2583</c:v>
                </c:pt>
                <c:pt idx="15">
                  <c:v>4104</c:v>
                </c:pt>
                <c:pt idx="16">
                  <c:v>404</c:v>
                </c:pt>
                <c:pt idx="18">
                  <c:v>168</c:v>
                </c:pt>
              </c:numCache>
            </c:numRef>
          </c:val>
        </c:ser>
        <c:ser>
          <c:idx val="2"/>
          <c:order val="2"/>
          <c:tx>
            <c:strRef>
              <c:f>"ene-01"</c:f>
              <c:strCache>
                <c:ptCount val="1"/>
                <c:pt idx="0">
                  <c:v>ene-01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368:$A$386</c:f>
              <c:strCache>
                <c:ptCount val="19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es*</c:v>
                </c:pt>
                <c:pt idx="4">
                  <c:v>Canarias</c:v>
                </c:pt>
                <c:pt idx="5">
                  <c:v>Cantabria*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 *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La Rioja</c:v>
                </c:pt>
                <c:pt idx="17">
                  <c:v>Ceuta</c:v>
                </c:pt>
                <c:pt idx="18">
                  <c:v>Melilla</c:v>
                </c:pt>
              </c:strCache>
            </c:strRef>
          </c:cat>
          <c:val>
            <c:numRef>
              <c:f>Hoja1!$D$368:$D$386</c:f>
              <c:numCache>
                <c:formatCode>General</c:formatCode>
                <c:ptCount val="19"/>
                <c:pt idx="0">
                  <c:v>16135</c:v>
                </c:pt>
                <c:pt idx="1">
                  <c:v>4234</c:v>
                </c:pt>
                <c:pt idx="2">
                  <c:v>2036</c:v>
                </c:pt>
                <c:pt idx="3">
                  <c:v>884</c:v>
                </c:pt>
                <c:pt idx="4">
                  <c:v>505</c:v>
                </c:pt>
                <c:pt idx="5">
                  <c:v>190</c:v>
                </c:pt>
                <c:pt idx="6">
                  <c:v>8763</c:v>
                </c:pt>
                <c:pt idx="7">
                  <c:v>6297</c:v>
                </c:pt>
                <c:pt idx="8">
                  <c:v>6105</c:v>
                </c:pt>
                <c:pt idx="9">
                  <c:v>13251</c:v>
                </c:pt>
                <c:pt idx="10">
                  <c:v>1315</c:v>
                </c:pt>
                <c:pt idx="11">
                  <c:v>1550</c:v>
                </c:pt>
                <c:pt idx="12">
                  <c:v>7654</c:v>
                </c:pt>
                <c:pt idx="13">
                  <c:v>1890</c:v>
                </c:pt>
                <c:pt idx="14">
                  <c:v>3451</c:v>
                </c:pt>
                <c:pt idx="15">
                  <c:v>4104</c:v>
                </c:pt>
                <c:pt idx="16">
                  <c:v>423</c:v>
                </c:pt>
                <c:pt idx="18">
                  <c:v>130</c:v>
                </c:pt>
              </c:numCache>
            </c:numRef>
          </c:val>
        </c:ser>
        <c:ser>
          <c:idx val="3"/>
          <c:order val="3"/>
          <c:tx>
            <c:strRef>
              <c:f>"ene-02"</c:f>
              <c:strCache>
                <c:ptCount val="1"/>
                <c:pt idx="0">
                  <c:v>ene-02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368:$A$386</c:f>
              <c:strCache>
                <c:ptCount val="19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es*</c:v>
                </c:pt>
                <c:pt idx="4">
                  <c:v>Canarias</c:v>
                </c:pt>
                <c:pt idx="5">
                  <c:v>Cantabria*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 *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La Rioja</c:v>
                </c:pt>
                <c:pt idx="17">
                  <c:v>Ceuta</c:v>
                </c:pt>
                <c:pt idx="18">
                  <c:v>Melilla</c:v>
                </c:pt>
              </c:strCache>
            </c:strRef>
          </c:cat>
          <c:val>
            <c:numRef>
              <c:f>Hoja1!$E$368:$E$386</c:f>
              <c:numCache>
                <c:formatCode>General</c:formatCode>
                <c:ptCount val="19"/>
                <c:pt idx="0">
                  <c:v>23583</c:v>
                </c:pt>
                <c:pt idx="1">
                  <c:v>4319</c:v>
                </c:pt>
                <c:pt idx="2">
                  <c:v>2983</c:v>
                </c:pt>
                <c:pt idx="3">
                  <c:v>900</c:v>
                </c:pt>
                <c:pt idx="4">
                  <c:v>508</c:v>
                </c:pt>
                <c:pt idx="5">
                  <c:v>360</c:v>
                </c:pt>
                <c:pt idx="6">
                  <c:v>12522</c:v>
                </c:pt>
                <c:pt idx="7">
                  <c:v>9974</c:v>
                </c:pt>
                <c:pt idx="8">
                  <c:v>6569</c:v>
                </c:pt>
                <c:pt idx="9">
                  <c:v>11986</c:v>
                </c:pt>
                <c:pt idx="10">
                  <c:v>1315</c:v>
                </c:pt>
                <c:pt idx="11">
                  <c:v>2588</c:v>
                </c:pt>
                <c:pt idx="12">
                  <c:v>14342</c:v>
                </c:pt>
                <c:pt idx="13">
                  <c:v>2200</c:v>
                </c:pt>
                <c:pt idx="14">
                  <c:v>3958</c:v>
                </c:pt>
                <c:pt idx="15">
                  <c:v>5412</c:v>
                </c:pt>
                <c:pt idx="16">
                  <c:v>517</c:v>
                </c:pt>
                <c:pt idx="18">
                  <c:v>166</c:v>
                </c:pt>
              </c:numCache>
            </c:numRef>
          </c:val>
        </c:ser>
        <c:ser>
          <c:idx val="4"/>
          <c:order val="4"/>
          <c:tx>
            <c:strRef>
              <c:f>"ene-03"</c:f>
              <c:strCache>
                <c:ptCount val="1"/>
                <c:pt idx="0">
                  <c:v>ene-03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368:$A$386</c:f>
              <c:strCache>
                <c:ptCount val="19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es*</c:v>
                </c:pt>
                <c:pt idx="4">
                  <c:v>Canarias</c:v>
                </c:pt>
                <c:pt idx="5">
                  <c:v>Cantabria*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 *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La Rioja</c:v>
                </c:pt>
                <c:pt idx="17">
                  <c:v>Ceuta</c:v>
                </c:pt>
                <c:pt idx="18">
                  <c:v>Melilla</c:v>
                </c:pt>
              </c:strCache>
            </c:strRef>
          </c:cat>
          <c:val>
            <c:numRef>
              <c:f>Hoja1!$F$368:$F$386</c:f>
              <c:numCache>
                <c:formatCode>General</c:formatCode>
                <c:ptCount val="19"/>
                <c:pt idx="0">
                  <c:v>31639</c:v>
                </c:pt>
                <c:pt idx="1">
                  <c:v>5897</c:v>
                </c:pt>
                <c:pt idx="2">
                  <c:v>3581</c:v>
                </c:pt>
                <c:pt idx="3">
                  <c:v>1142</c:v>
                </c:pt>
                <c:pt idx="4">
                  <c:v>693</c:v>
                </c:pt>
                <c:pt idx="5">
                  <c:v>500</c:v>
                </c:pt>
                <c:pt idx="6">
                  <c:v>13698</c:v>
                </c:pt>
                <c:pt idx="7">
                  <c:v>14098</c:v>
                </c:pt>
                <c:pt idx="8">
                  <c:v>7436</c:v>
                </c:pt>
                <c:pt idx="9">
                  <c:v>12395</c:v>
                </c:pt>
                <c:pt idx="10">
                  <c:v>1500</c:v>
                </c:pt>
                <c:pt idx="11">
                  <c:v>2903</c:v>
                </c:pt>
                <c:pt idx="12">
                  <c:v>19875</c:v>
                </c:pt>
                <c:pt idx="13">
                  <c:v>2321</c:v>
                </c:pt>
                <c:pt idx="14">
                  <c:v>4429</c:v>
                </c:pt>
                <c:pt idx="15">
                  <c:v>6888</c:v>
                </c:pt>
                <c:pt idx="16">
                  <c:v>637</c:v>
                </c:pt>
                <c:pt idx="18">
                  <c:v>194</c:v>
                </c:pt>
              </c:numCache>
            </c:numRef>
          </c:val>
        </c:ser>
        <c:gapWidth val="150"/>
        <c:overlap val="0"/>
        <c:axId val="8416548"/>
        <c:axId val="76065416"/>
      </c:barChart>
      <c:catAx>
        <c:axId val="84165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65416"/>
        <c:crossesAt val="0"/>
        <c:auto val="1"/>
        <c:lblAlgn val="ctr"/>
        <c:lblOffset val="100"/>
        <c:noMultiLvlLbl val="0"/>
      </c:catAx>
      <c:valAx>
        <c:axId val="760654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6548"/>
        <c:crossesAt val="1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Gráfico 25. Nº de Plazas Residenciales Concertadas 1999-2003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"ene-99"</c:f>
              <c:strCache>
                <c:ptCount val="1"/>
                <c:pt idx="0">
                  <c:v>ene-99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1518:$A$1600</c:f>
              <c:strCache>
                <c:ptCount val="83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La Rioja</c:v>
                </c:pt>
                <c:pt idx="17">
                  <c:v>Ceuta</c:v>
                </c:pt>
                <c:pt idx="18">
                  <c:v>Melilla</c:v>
                </c:pt>
                <c:pt idx="19">
                  <c:v>España</c:v>
                </c:pt>
                <c:pt idx="20">
                  <c:v/>
                </c:pt>
                <c:pt idx="21">
                  <c:v>Fuente: Ministerio de Trabajo y Asuntos Sociales (2000 y 2003) Las Personas Mayores en España. Informes 2000 y 2002</c:v>
                </c:pt>
                <c:pt idx="22">
                  <c:v> Consejerías de Sanidad y Servicios Sociales de CC.AA.Diputaciones Forales Vascas </c:v>
                </c:pt>
                <c:pt idx="23">
                  <c:v/>
                </c:pt>
                <c:pt idx="24">
                  <c:v> (1)En la cifra de variación 2003/1999 España, no se consideran los incrementos habidos en aquellas Comunidades Autónomas</c:v>
                </c:pt>
                <c:pt idx="25">
                  <c:v>     en las que no existe dato en el año 1999 pero sí en el 2003.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>Tabla 22.</c:v>
                </c:pt>
                <c:pt idx="77">
                  <c:v>  Nº DE PLAZAS RESIDENCIALES CONCERTADAS .1999-2003</c:v>
                </c:pt>
                <c:pt idx="78">
                  <c:v/>
                </c:pt>
                <c:pt idx="79">
                  <c:v>Ambito Territorial</c:v>
                </c:pt>
                <c:pt idx="80">
                  <c:v/>
                </c:pt>
                <c:pt idx="81">
                  <c:v/>
                </c:pt>
                <c:pt idx="82">
                  <c:v>Andalucía </c:v>
                </c:pt>
              </c:strCache>
            </c:strRef>
          </c:cat>
          <c:val>
            <c:numRef>
              <c:f>Hoja1!$B$1600:$B$1617</c:f>
              <c:numCache>
                <c:formatCode>General</c:formatCode>
                <c:ptCount val="18"/>
                <c:pt idx="0">
                  <c:v>3996</c:v>
                </c:pt>
                <c:pt idx="1">
                  <c:v>143</c:v>
                </c:pt>
                <c:pt idx="2">
                  <c:v>483</c:v>
                </c:pt>
                <c:pt idx="3">
                  <c:v>202</c:v>
                </c:pt>
                <c:pt idx="4">
                  <c:v>90</c:v>
                </c:pt>
                <c:pt idx="5">
                  <c:v>271</c:v>
                </c:pt>
                <c:pt idx="6">
                  <c:v>1148</c:v>
                </c:pt>
                <c:pt idx="7">
                  <c:v>1156</c:v>
                </c:pt>
                <c:pt idx="8">
                  <c:v>8864</c:v>
                </c:pt>
                <c:pt idx="9">
                  <c:v>1937</c:v>
                </c:pt>
                <c:pt idx="10">
                  <c:v>155</c:v>
                </c:pt>
                <c:pt idx="11">
                  <c:v>559</c:v>
                </c:pt>
                <c:pt idx="12">
                  <c:v>2172</c:v>
                </c:pt>
                <c:pt idx="13">
                  <c:v>804</c:v>
                </c:pt>
                <c:pt idx="14">
                  <c:v>738</c:v>
                </c:pt>
                <c:pt idx="15">
                  <c:v>3103</c:v>
                </c:pt>
                <c:pt idx="16">
                  <c:v>165</c:v>
                </c:pt>
                <c:pt idx="17">
                  <c:v>42</c:v>
                </c:pt>
              </c:numCache>
            </c:numRef>
          </c:val>
        </c:ser>
        <c:ser>
          <c:idx val="1"/>
          <c:order val="1"/>
          <c:tx>
            <c:strRef>
              <c:f>"ene-00"</c:f>
              <c:strCache>
                <c:ptCount val="1"/>
                <c:pt idx="0">
                  <c:v>ene-0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1518:$A$1600</c:f>
              <c:strCache>
                <c:ptCount val="83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La Rioja</c:v>
                </c:pt>
                <c:pt idx="17">
                  <c:v>Ceuta</c:v>
                </c:pt>
                <c:pt idx="18">
                  <c:v>Melilla</c:v>
                </c:pt>
                <c:pt idx="19">
                  <c:v>España</c:v>
                </c:pt>
                <c:pt idx="20">
                  <c:v/>
                </c:pt>
                <c:pt idx="21">
                  <c:v>Fuente: Ministerio de Trabajo y Asuntos Sociales (2000 y 2003) Las Personas Mayores en España. Informes 2000 y 2002</c:v>
                </c:pt>
                <c:pt idx="22">
                  <c:v> Consejerías de Sanidad y Servicios Sociales de CC.AA.Diputaciones Forales Vascas </c:v>
                </c:pt>
                <c:pt idx="23">
                  <c:v/>
                </c:pt>
                <c:pt idx="24">
                  <c:v> (1)En la cifra de variación 2003/1999 España, no se consideran los incrementos habidos en aquellas Comunidades Autónomas</c:v>
                </c:pt>
                <c:pt idx="25">
                  <c:v>     en las que no existe dato en el año 1999 pero sí en el 2003.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>Tabla 22.</c:v>
                </c:pt>
                <c:pt idx="77">
                  <c:v>  Nº DE PLAZAS RESIDENCIALES CONCERTADAS .1999-2003</c:v>
                </c:pt>
                <c:pt idx="78">
                  <c:v/>
                </c:pt>
                <c:pt idx="79">
                  <c:v>Ambito Territorial</c:v>
                </c:pt>
                <c:pt idx="80">
                  <c:v/>
                </c:pt>
                <c:pt idx="81">
                  <c:v/>
                </c:pt>
                <c:pt idx="82">
                  <c:v>Andalucía </c:v>
                </c:pt>
              </c:strCache>
            </c:strRef>
          </c:cat>
          <c:val>
            <c:numRef>
              <c:f>Hoja1!$C$1600:$C$1617</c:f>
              <c:numCache>
                <c:formatCode>General</c:formatCode>
                <c:ptCount val="18"/>
                <c:pt idx="0">
                  <c:v>2001</c:v>
                </c:pt>
                <c:pt idx="1">
                  <c:v>268</c:v>
                </c:pt>
                <c:pt idx="2">
                  <c:v>490</c:v>
                </c:pt>
                <c:pt idx="3">
                  <c:v>20</c:v>
                </c:pt>
                <c:pt idx="4">
                  <c:v>90</c:v>
                </c:pt>
                <c:pt idx="5">
                  <c:v>511</c:v>
                </c:pt>
                <c:pt idx="6">
                  <c:v>1540</c:v>
                </c:pt>
                <c:pt idx="7">
                  <c:v>1395</c:v>
                </c:pt>
                <c:pt idx="8">
                  <c:v>8852</c:v>
                </c:pt>
                <c:pt idx="9">
                  <c:v>3461</c:v>
                </c:pt>
                <c:pt idx="10">
                  <c:v>197</c:v>
                </c:pt>
                <c:pt idx="11">
                  <c:v>580</c:v>
                </c:pt>
                <c:pt idx="12">
                  <c:v>2928</c:v>
                </c:pt>
                <c:pt idx="13">
                  <c:v>304</c:v>
                </c:pt>
                <c:pt idx="14">
                  <c:v>841</c:v>
                </c:pt>
                <c:pt idx="15">
                  <c:v>3361</c:v>
                </c:pt>
                <c:pt idx="16">
                  <c:v>315</c:v>
                </c:pt>
                <c:pt idx="17">
                  <c:v>42</c:v>
                </c:pt>
              </c:numCache>
            </c:numRef>
          </c:val>
        </c:ser>
        <c:ser>
          <c:idx val="2"/>
          <c:order val="2"/>
          <c:tx>
            <c:strRef>
              <c:f>"ene-01"</c:f>
              <c:strCache>
                <c:ptCount val="1"/>
                <c:pt idx="0">
                  <c:v>ene-01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1518:$A$1600</c:f>
              <c:strCache>
                <c:ptCount val="83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La Rioja</c:v>
                </c:pt>
                <c:pt idx="17">
                  <c:v>Ceuta</c:v>
                </c:pt>
                <c:pt idx="18">
                  <c:v>Melilla</c:v>
                </c:pt>
                <c:pt idx="19">
                  <c:v>España</c:v>
                </c:pt>
                <c:pt idx="20">
                  <c:v/>
                </c:pt>
                <c:pt idx="21">
                  <c:v>Fuente: Ministerio de Trabajo y Asuntos Sociales (2000 y 2003) Las Personas Mayores en España. Informes 2000 y 2002</c:v>
                </c:pt>
                <c:pt idx="22">
                  <c:v> Consejerías de Sanidad y Servicios Sociales de CC.AA.Diputaciones Forales Vascas </c:v>
                </c:pt>
                <c:pt idx="23">
                  <c:v/>
                </c:pt>
                <c:pt idx="24">
                  <c:v> (1)En la cifra de variación 2003/1999 España, no se consideran los incrementos habidos en aquellas Comunidades Autónomas</c:v>
                </c:pt>
                <c:pt idx="25">
                  <c:v>     en las que no existe dato en el año 1999 pero sí en el 2003.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>Tabla 22.</c:v>
                </c:pt>
                <c:pt idx="77">
                  <c:v>  Nº DE PLAZAS RESIDENCIALES CONCERTADAS .1999-2003</c:v>
                </c:pt>
                <c:pt idx="78">
                  <c:v/>
                </c:pt>
                <c:pt idx="79">
                  <c:v>Ambito Territorial</c:v>
                </c:pt>
                <c:pt idx="80">
                  <c:v/>
                </c:pt>
                <c:pt idx="81">
                  <c:v/>
                </c:pt>
                <c:pt idx="82">
                  <c:v>Andalucía </c:v>
                </c:pt>
              </c:strCache>
            </c:strRef>
          </c:cat>
          <c:val>
            <c:numRef>
              <c:f>Hoja1!$D$1600:$D$1617</c:f>
              <c:numCache>
                <c:formatCode>General</c:formatCode>
                <c:ptCount val="18"/>
                <c:pt idx="0">
                  <c:v>2365</c:v>
                </c:pt>
                <c:pt idx="1">
                  <c:v>319</c:v>
                </c:pt>
                <c:pt idx="2">
                  <c:v>536</c:v>
                </c:pt>
                <c:pt idx="3">
                  <c:v>214</c:v>
                </c:pt>
                <c:pt idx="4">
                  <c:v>2489</c:v>
                </c:pt>
                <c:pt idx="5">
                  <c:v>511</c:v>
                </c:pt>
                <c:pt idx="6">
                  <c:v>1599</c:v>
                </c:pt>
                <c:pt idx="7">
                  <c:v>1472</c:v>
                </c:pt>
                <c:pt idx="8">
                  <c:v>10072</c:v>
                </c:pt>
                <c:pt idx="9">
                  <c:v>3814</c:v>
                </c:pt>
                <c:pt idx="10">
                  <c:v>197</c:v>
                </c:pt>
                <c:pt idx="11">
                  <c:v>599</c:v>
                </c:pt>
                <c:pt idx="12">
                  <c:v>5502</c:v>
                </c:pt>
                <c:pt idx="13">
                  <c:v>314</c:v>
                </c:pt>
                <c:pt idx="14">
                  <c:v>946</c:v>
                </c:pt>
                <c:pt idx="15">
                  <c:v>3394</c:v>
                </c:pt>
                <c:pt idx="16">
                  <c:v>340</c:v>
                </c:pt>
                <c:pt idx="17">
                  <c:v>42</c:v>
                </c:pt>
              </c:numCache>
            </c:numRef>
          </c:val>
        </c:ser>
        <c:ser>
          <c:idx val="3"/>
          <c:order val="3"/>
          <c:tx>
            <c:strRef>
              <c:f>"ene-02"</c:f>
              <c:strCache>
                <c:ptCount val="1"/>
                <c:pt idx="0">
                  <c:v>ene-02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1518:$A$1600</c:f>
              <c:strCache>
                <c:ptCount val="83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La Rioja</c:v>
                </c:pt>
                <c:pt idx="17">
                  <c:v>Ceuta</c:v>
                </c:pt>
                <c:pt idx="18">
                  <c:v>Melilla</c:v>
                </c:pt>
                <c:pt idx="19">
                  <c:v>España</c:v>
                </c:pt>
                <c:pt idx="20">
                  <c:v/>
                </c:pt>
                <c:pt idx="21">
                  <c:v>Fuente: Ministerio de Trabajo y Asuntos Sociales (2000 y 2003) Las Personas Mayores en España. Informes 2000 y 2002</c:v>
                </c:pt>
                <c:pt idx="22">
                  <c:v> Consejerías de Sanidad y Servicios Sociales de CC.AA.Diputaciones Forales Vascas </c:v>
                </c:pt>
                <c:pt idx="23">
                  <c:v/>
                </c:pt>
                <c:pt idx="24">
                  <c:v> (1)En la cifra de variación 2003/1999 España, no se consideran los incrementos habidos en aquellas Comunidades Autónomas</c:v>
                </c:pt>
                <c:pt idx="25">
                  <c:v>     en las que no existe dato en el año 1999 pero sí en el 2003.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>Tabla 22.</c:v>
                </c:pt>
                <c:pt idx="77">
                  <c:v>  Nº DE PLAZAS RESIDENCIALES CONCERTADAS .1999-2003</c:v>
                </c:pt>
                <c:pt idx="78">
                  <c:v/>
                </c:pt>
                <c:pt idx="79">
                  <c:v>Ambito Territorial</c:v>
                </c:pt>
                <c:pt idx="80">
                  <c:v/>
                </c:pt>
                <c:pt idx="81">
                  <c:v/>
                </c:pt>
                <c:pt idx="82">
                  <c:v>Andalucía </c:v>
                </c:pt>
              </c:strCache>
            </c:strRef>
          </c:cat>
          <c:val>
            <c:numRef>
              <c:f>Hoja1!$E$1600:$E$1617</c:f>
              <c:numCache>
                <c:formatCode>General</c:formatCode>
                <c:ptCount val="18"/>
                <c:pt idx="0">
                  <c:v>3539</c:v>
                </c:pt>
                <c:pt idx="1">
                  <c:v>519</c:v>
                </c:pt>
                <c:pt idx="2">
                  <c:v>536</c:v>
                </c:pt>
                <c:pt idx="3">
                  <c:v>214</c:v>
                </c:pt>
                <c:pt idx="4">
                  <c:v>1392</c:v>
                </c:pt>
                <c:pt idx="5">
                  <c:v>795</c:v>
                </c:pt>
                <c:pt idx="6">
                  <c:v>1780</c:v>
                </c:pt>
                <c:pt idx="7">
                  <c:v>2068</c:v>
                </c:pt>
                <c:pt idx="8">
                  <c:v>10577</c:v>
                </c:pt>
                <c:pt idx="9">
                  <c:v>5205</c:v>
                </c:pt>
                <c:pt idx="10">
                  <c:v>226</c:v>
                </c:pt>
                <c:pt idx="11">
                  <c:v>851</c:v>
                </c:pt>
                <c:pt idx="12">
                  <c:v>4858</c:v>
                </c:pt>
                <c:pt idx="13">
                  <c:v>381</c:v>
                </c:pt>
                <c:pt idx="14">
                  <c:v>940</c:v>
                </c:pt>
                <c:pt idx="15">
                  <c:v>3512</c:v>
                </c:pt>
                <c:pt idx="16">
                  <c:v>415</c:v>
                </c:pt>
                <c:pt idx="17">
                  <c:v>47</c:v>
                </c:pt>
              </c:numCache>
            </c:numRef>
          </c:val>
        </c:ser>
        <c:ser>
          <c:idx val="4"/>
          <c:order val="4"/>
          <c:tx>
            <c:strRef>
              <c:f>"ene-03"</c:f>
              <c:strCache>
                <c:ptCount val="1"/>
                <c:pt idx="0">
                  <c:v>ene-0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1518:$A$1600</c:f>
              <c:strCache>
                <c:ptCount val="83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La Rioja</c:v>
                </c:pt>
                <c:pt idx="17">
                  <c:v>Ceuta</c:v>
                </c:pt>
                <c:pt idx="18">
                  <c:v>Melilla</c:v>
                </c:pt>
                <c:pt idx="19">
                  <c:v>España</c:v>
                </c:pt>
                <c:pt idx="20">
                  <c:v/>
                </c:pt>
                <c:pt idx="21">
                  <c:v>Fuente: Ministerio de Trabajo y Asuntos Sociales (2000 y 2003) Las Personas Mayores en España. Informes 2000 y 2002</c:v>
                </c:pt>
                <c:pt idx="22">
                  <c:v> Consejerías de Sanidad y Servicios Sociales de CC.AA.Diputaciones Forales Vascas </c:v>
                </c:pt>
                <c:pt idx="23">
                  <c:v/>
                </c:pt>
                <c:pt idx="24">
                  <c:v> (1)En la cifra de variación 2003/1999 España, no se consideran los incrementos habidos en aquellas Comunidades Autónomas</c:v>
                </c:pt>
                <c:pt idx="25">
                  <c:v>     en las que no existe dato en el año 1999 pero sí en el 2003.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>Tabla 22.</c:v>
                </c:pt>
                <c:pt idx="77">
                  <c:v>  Nº DE PLAZAS RESIDENCIALES CONCERTADAS .1999-2003</c:v>
                </c:pt>
                <c:pt idx="78">
                  <c:v/>
                </c:pt>
                <c:pt idx="79">
                  <c:v>Ambito Territorial</c:v>
                </c:pt>
                <c:pt idx="80">
                  <c:v/>
                </c:pt>
                <c:pt idx="81">
                  <c:v/>
                </c:pt>
                <c:pt idx="82">
                  <c:v>Andalucía </c:v>
                </c:pt>
              </c:strCache>
            </c:strRef>
          </c:cat>
          <c:val>
            <c:numRef>
              <c:f>Hoja1!$F$1600:$F$1617</c:f>
              <c:numCache>
                <c:formatCode>General</c:formatCode>
                <c:ptCount val="18"/>
                <c:pt idx="0">
                  <c:v>4931</c:v>
                </c:pt>
                <c:pt idx="1">
                  <c:v>557</c:v>
                </c:pt>
                <c:pt idx="2">
                  <c:v>555</c:v>
                </c:pt>
                <c:pt idx="3">
                  <c:v>109</c:v>
                </c:pt>
                <c:pt idx="4">
                  <c:v>1392</c:v>
                </c:pt>
                <c:pt idx="5">
                  <c:v>876</c:v>
                </c:pt>
                <c:pt idx="6">
                  <c:v>1863</c:v>
                </c:pt>
                <c:pt idx="7">
                  <c:v>1830</c:v>
                </c:pt>
                <c:pt idx="8">
                  <c:v>11753</c:v>
                </c:pt>
                <c:pt idx="9">
                  <c:v>6845</c:v>
                </c:pt>
                <c:pt idx="10">
                  <c:v>281</c:v>
                </c:pt>
                <c:pt idx="11">
                  <c:v>1324</c:v>
                </c:pt>
                <c:pt idx="12">
                  <c:v>5646</c:v>
                </c:pt>
                <c:pt idx="13">
                  <c:v>419</c:v>
                </c:pt>
                <c:pt idx="14">
                  <c:v>937</c:v>
                </c:pt>
                <c:pt idx="15">
                  <c:v>3769</c:v>
                </c:pt>
                <c:pt idx="16">
                  <c:v>465</c:v>
                </c:pt>
                <c:pt idx="17">
                  <c:v>47</c:v>
                </c:pt>
              </c:numCache>
            </c:numRef>
          </c:val>
        </c:ser>
        <c:gapWidth val="150"/>
        <c:overlap val="0"/>
        <c:axId val="46019039"/>
        <c:axId val="86374189"/>
      </c:barChart>
      <c:catAx>
        <c:axId val="460190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74189"/>
        <c:crossesAt val="0"/>
        <c:auto val="1"/>
        <c:lblAlgn val="ctr"/>
        <c:lblOffset val="100"/>
        <c:noMultiLvlLbl val="0"/>
      </c:catAx>
      <c:valAx>
        <c:axId val="863741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19039"/>
        <c:crossesAt val="1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áfico 28.Nº Plazas Residenciales Privadas  1999-2003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"ene-99"</c:f>
              <c:strCache>
                <c:ptCount val="1"/>
                <c:pt idx="0">
                  <c:v>ene-99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1832:$A$1850</c:f>
              <c:strCache>
                <c:ptCount val="19"/>
                <c:pt idx="0">
                  <c:v>Andalucía </c:v>
                </c:pt>
                <c:pt idx="1">
                  <c:v>Aragón</c:v>
                </c:pt>
                <c:pt idx="2">
                  <c:v>Asturias*</c:v>
                </c:pt>
                <c:pt idx="3">
                  <c:v>Baleares*</c:v>
                </c:pt>
                <c:pt idx="4">
                  <c:v>Canarias</c:v>
                </c:pt>
                <c:pt idx="5">
                  <c:v>Cantabria*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La Rioja</c:v>
                </c:pt>
                <c:pt idx="17">
                  <c:v>Ceuta</c:v>
                </c:pt>
                <c:pt idx="18">
                  <c:v>Melilla</c:v>
                </c:pt>
              </c:strCache>
            </c:strRef>
          </c:cat>
          <c:val>
            <c:numRef>
              <c:f>Hoja1!$B$1832:$B$1850</c:f>
              <c:numCache>
                <c:formatCode>General</c:formatCode>
                <c:ptCount val="19"/>
                <c:pt idx="0">
                  <c:v>20115</c:v>
                </c:pt>
                <c:pt idx="1">
                  <c:v>8473</c:v>
                </c:pt>
                <c:pt idx="2">
                  <c:v>3934</c:v>
                </c:pt>
                <c:pt idx="3">
                  <c:v>1251</c:v>
                </c:pt>
                <c:pt idx="4">
                  <c:v>1228</c:v>
                </c:pt>
                <c:pt idx="5">
                  <c:v>2742</c:v>
                </c:pt>
                <c:pt idx="6">
                  <c:v>16621</c:v>
                </c:pt>
                <c:pt idx="7">
                  <c:v>7597</c:v>
                </c:pt>
                <c:pt idx="8">
                  <c:v>23404</c:v>
                </c:pt>
                <c:pt idx="9">
                  <c:v>5308</c:v>
                </c:pt>
                <c:pt idx="10">
                  <c:v>2802</c:v>
                </c:pt>
                <c:pt idx="11">
                  <c:v>5589</c:v>
                </c:pt>
                <c:pt idx="12">
                  <c:v>11556</c:v>
                </c:pt>
                <c:pt idx="13">
                  <c:v>938</c:v>
                </c:pt>
                <c:pt idx="14">
                  <c:v>2924</c:v>
                </c:pt>
                <c:pt idx="15">
                  <c:v>4493</c:v>
                </c:pt>
                <c:pt idx="16">
                  <c:v>1802</c:v>
                </c:pt>
                <c:pt idx="17">
                  <c:v>0</c:v>
                </c:pt>
                <c:pt idx="18">
                  <c:v>140</c:v>
                </c:pt>
              </c:numCache>
            </c:numRef>
          </c:val>
        </c:ser>
        <c:ser>
          <c:idx val="1"/>
          <c:order val="1"/>
          <c:tx>
            <c:strRef>
              <c:f>"ene-00"</c:f>
              <c:strCache>
                <c:ptCount val="1"/>
                <c:pt idx="0">
                  <c:v>ene-0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1832:$A$1850</c:f>
              <c:strCache>
                <c:ptCount val="19"/>
                <c:pt idx="0">
                  <c:v>Andalucía </c:v>
                </c:pt>
                <c:pt idx="1">
                  <c:v>Aragón</c:v>
                </c:pt>
                <c:pt idx="2">
                  <c:v>Asturias*</c:v>
                </c:pt>
                <c:pt idx="3">
                  <c:v>Baleares*</c:v>
                </c:pt>
                <c:pt idx="4">
                  <c:v>Canarias</c:v>
                </c:pt>
                <c:pt idx="5">
                  <c:v>Cantabria*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La Rioja</c:v>
                </c:pt>
                <c:pt idx="17">
                  <c:v>Ceuta</c:v>
                </c:pt>
                <c:pt idx="18">
                  <c:v>Melilla</c:v>
                </c:pt>
              </c:strCache>
            </c:strRef>
          </c:cat>
          <c:val>
            <c:numRef>
              <c:f>Hoja1!$C$1832:$C$1850</c:f>
              <c:numCache>
                <c:formatCode>General</c:formatCode>
                <c:ptCount val="19"/>
                <c:pt idx="0">
                  <c:v>14939</c:v>
                </c:pt>
                <c:pt idx="1">
                  <c:v>8471</c:v>
                </c:pt>
                <c:pt idx="2">
                  <c:v>3927</c:v>
                </c:pt>
                <c:pt idx="3">
                  <c:v>1367</c:v>
                </c:pt>
                <c:pt idx="4">
                  <c:v>1228</c:v>
                </c:pt>
                <c:pt idx="5">
                  <c:v>2952</c:v>
                </c:pt>
                <c:pt idx="6">
                  <c:v>16299</c:v>
                </c:pt>
                <c:pt idx="7">
                  <c:v>8561</c:v>
                </c:pt>
                <c:pt idx="8">
                  <c:v>24625</c:v>
                </c:pt>
                <c:pt idx="9">
                  <c:v>5804</c:v>
                </c:pt>
                <c:pt idx="10">
                  <c:v>2865</c:v>
                </c:pt>
                <c:pt idx="11">
                  <c:v>6705</c:v>
                </c:pt>
                <c:pt idx="12">
                  <c:v>12994</c:v>
                </c:pt>
                <c:pt idx="13">
                  <c:v>1492</c:v>
                </c:pt>
                <c:pt idx="14">
                  <c:v>3182</c:v>
                </c:pt>
                <c:pt idx="15">
                  <c:v>5983</c:v>
                </c:pt>
                <c:pt idx="16">
                  <c:v>1676</c:v>
                </c:pt>
                <c:pt idx="17">
                  <c:v>0</c:v>
                </c:pt>
                <c:pt idx="18">
                  <c:v>140</c:v>
                </c:pt>
              </c:numCache>
            </c:numRef>
          </c:val>
        </c:ser>
        <c:ser>
          <c:idx val="2"/>
          <c:order val="2"/>
          <c:tx>
            <c:strRef>
              <c:f>"ene-01"</c:f>
              <c:strCache>
                <c:ptCount val="1"/>
                <c:pt idx="0">
                  <c:v>ene-01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1832:$A$1850</c:f>
              <c:strCache>
                <c:ptCount val="19"/>
                <c:pt idx="0">
                  <c:v>Andalucía </c:v>
                </c:pt>
                <c:pt idx="1">
                  <c:v>Aragón</c:v>
                </c:pt>
                <c:pt idx="2">
                  <c:v>Asturias*</c:v>
                </c:pt>
                <c:pt idx="3">
                  <c:v>Baleares*</c:v>
                </c:pt>
                <c:pt idx="4">
                  <c:v>Canarias</c:v>
                </c:pt>
                <c:pt idx="5">
                  <c:v>Cantabria*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La Rioja</c:v>
                </c:pt>
                <c:pt idx="17">
                  <c:v>Ceuta</c:v>
                </c:pt>
                <c:pt idx="18">
                  <c:v>Melilla</c:v>
                </c:pt>
              </c:strCache>
            </c:strRef>
          </c:cat>
          <c:val>
            <c:numRef>
              <c:f>Hoja1!$D$1832:$D$1850</c:f>
              <c:numCache>
                <c:formatCode>General</c:formatCode>
                <c:ptCount val="19"/>
                <c:pt idx="0">
                  <c:v>15028</c:v>
                </c:pt>
                <c:pt idx="1">
                  <c:v>8161</c:v>
                </c:pt>
                <c:pt idx="2">
                  <c:v>5100</c:v>
                </c:pt>
                <c:pt idx="3">
                  <c:v>1545</c:v>
                </c:pt>
                <c:pt idx="4">
                  <c:v>0</c:v>
                </c:pt>
                <c:pt idx="5">
                  <c:v>2952</c:v>
                </c:pt>
                <c:pt idx="6">
                  <c:v>18514</c:v>
                </c:pt>
                <c:pt idx="7">
                  <c:v>8110</c:v>
                </c:pt>
                <c:pt idx="8">
                  <c:v>25696</c:v>
                </c:pt>
                <c:pt idx="9">
                  <c:v>6656</c:v>
                </c:pt>
                <c:pt idx="10">
                  <c:v>3279</c:v>
                </c:pt>
                <c:pt idx="11">
                  <c:v>6983</c:v>
                </c:pt>
                <c:pt idx="12">
                  <c:v>10420</c:v>
                </c:pt>
                <c:pt idx="13">
                  <c:v>1484</c:v>
                </c:pt>
                <c:pt idx="14">
                  <c:v>3456</c:v>
                </c:pt>
                <c:pt idx="15">
                  <c:v>5946</c:v>
                </c:pt>
                <c:pt idx="16">
                  <c:v>1938</c:v>
                </c:pt>
                <c:pt idx="17">
                  <c:v>0</c:v>
                </c:pt>
                <c:pt idx="18">
                  <c:v>140</c:v>
                </c:pt>
              </c:numCache>
            </c:numRef>
          </c:val>
        </c:ser>
        <c:ser>
          <c:idx val="3"/>
          <c:order val="3"/>
          <c:tx>
            <c:strRef>
              <c:f>"ene-02"</c:f>
              <c:strCache>
                <c:ptCount val="1"/>
                <c:pt idx="0">
                  <c:v>ene-02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1832:$A$1850</c:f>
              <c:strCache>
                <c:ptCount val="19"/>
                <c:pt idx="0">
                  <c:v>Andalucía </c:v>
                </c:pt>
                <c:pt idx="1">
                  <c:v>Aragón</c:v>
                </c:pt>
                <c:pt idx="2">
                  <c:v>Asturias*</c:v>
                </c:pt>
                <c:pt idx="3">
                  <c:v>Baleares*</c:v>
                </c:pt>
                <c:pt idx="4">
                  <c:v>Canarias</c:v>
                </c:pt>
                <c:pt idx="5">
                  <c:v>Cantabria*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La Rioja</c:v>
                </c:pt>
                <c:pt idx="17">
                  <c:v>Ceuta</c:v>
                </c:pt>
                <c:pt idx="18">
                  <c:v>Melilla</c:v>
                </c:pt>
              </c:strCache>
            </c:strRef>
          </c:cat>
          <c:val>
            <c:numRef>
              <c:f>Hoja1!$E$1832:$E$1850</c:f>
              <c:numCache>
                <c:formatCode>General</c:formatCode>
                <c:ptCount val="19"/>
                <c:pt idx="0">
                  <c:v>15151</c:v>
                </c:pt>
                <c:pt idx="1">
                  <c:v>8827</c:v>
                </c:pt>
                <c:pt idx="2">
                  <c:v>5121</c:v>
                </c:pt>
                <c:pt idx="3">
                  <c:v>1541</c:v>
                </c:pt>
                <c:pt idx="4">
                  <c:v>2433</c:v>
                </c:pt>
                <c:pt idx="5">
                  <c:v>3033</c:v>
                </c:pt>
                <c:pt idx="6">
                  <c:v>21111</c:v>
                </c:pt>
                <c:pt idx="7">
                  <c:v>13225</c:v>
                </c:pt>
                <c:pt idx="8">
                  <c:v>27107</c:v>
                </c:pt>
                <c:pt idx="9">
                  <c:v>3885</c:v>
                </c:pt>
                <c:pt idx="10">
                  <c:v>3450</c:v>
                </c:pt>
                <c:pt idx="11">
                  <c:v>6036</c:v>
                </c:pt>
                <c:pt idx="12">
                  <c:v>17152</c:v>
                </c:pt>
                <c:pt idx="13">
                  <c:v>1643</c:v>
                </c:pt>
                <c:pt idx="14">
                  <c:v>2521</c:v>
                </c:pt>
                <c:pt idx="15">
                  <c:v>6351</c:v>
                </c:pt>
                <c:pt idx="16">
                  <c:v>1751</c:v>
                </c:pt>
                <c:pt idx="17">
                  <c:v>82</c:v>
                </c:pt>
                <c:pt idx="18">
                  <c:v>112</c:v>
                </c:pt>
              </c:numCache>
            </c:numRef>
          </c:val>
        </c:ser>
        <c:ser>
          <c:idx val="4"/>
          <c:order val="4"/>
          <c:tx>
            <c:strRef>
              <c:f>"ene-03"</c:f>
              <c:strCache>
                <c:ptCount val="1"/>
                <c:pt idx="0">
                  <c:v>ene-0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1832:$A$1850</c:f>
              <c:strCache>
                <c:ptCount val="19"/>
                <c:pt idx="0">
                  <c:v>Andalucía </c:v>
                </c:pt>
                <c:pt idx="1">
                  <c:v>Aragón</c:v>
                </c:pt>
                <c:pt idx="2">
                  <c:v>Asturias*</c:v>
                </c:pt>
                <c:pt idx="3">
                  <c:v>Baleares*</c:v>
                </c:pt>
                <c:pt idx="4">
                  <c:v>Canarias</c:v>
                </c:pt>
                <c:pt idx="5">
                  <c:v>Cantabria*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La Rioja</c:v>
                </c:pt>
                <c:pt idx="17">
                  <c:v>Ceuta</c:v>
                </c:pt>
                <c:pt idx="18">
                  <c:v>Melilla</c:v>
                </c:pt>
              </c:strCache>
            </c:strRef>
          </c:cat>
          <c:val>
            <c:numRef>
              <c:f>Hoja1!$F$1832:$F$1850</c:f>
              <c:numCache>
                <c:formatCode>General</c:formatCode>
                <c:ptCount val="19"/>
                <c:pt idx="0">
                  <c:v>15651</c:v>
                </c:pt>
                <c:pt idx="1">
                  <c:v>8877</c:v>
                </c:pt>
                <c:pt idx="2">
                  <c:v>5362</c:v>
                </c:pt>
                <c:pt idx="3">
                  <c:v>1719</c:v>
                </c:pt>
                <c:pt idx="4">
                  <c:v>2815</c:v>
                </c:pt>
                <c:pt idx="5">
                  <c:v>3033</c:v>
                </c:pt>
                <c:pt idx="6">
                  <c:v>20757</c:v>
                </c:pt>
                <c:pt idx="7">
                  <c:v>11404</c:v>
                </c:pt>
                <c:pt idx="8">
                  <c:v>28292</c:v>
                </c:pt>
                <c:pt idx="9">
                  <c:v>4764</c:v>
                </c:pt>
                <c:pt idx="10">
                  <c:v>3312</c:v>
                </c:pt>
                <c:pt idx="11">
                  <c:v>5701</c:v>
                </c:pt>
                <c:pt idx="12">
                  <c:v>20300</c:v>
                </c:pt>
                <c:pt idx="13">
                  <c:v>1741</c:v>
                </c:pt>
                <c:pt idx="14">
                  <c:v>2524</c:v>
                </c:pt>
                <c:pt idx="15">
                  <c:v>7466</c:v>
                </c:pt>
                <c:pt idx="16">
                  <c:v>1722</c:v>
                </c:pt>
                <c:pt idx="17">
                  <c:v>100</c:v>
                </c:pt>
                <c:pt idx="18">
                  <c:v>110</c:v>
                </c:pt>
              </c:numCache>
            </c:numRef>
          </c:val>
        </c:ser>
        <c:gapWidth val="150"/>
        <c:overlap val="0"/>
        <c:axId val="95060180"/>
        <c:axId val="37594086"/>
      </c:barChart>
      <c:catAx>
        <c:axId val="950601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94086"/>
        <c:crossesAt val="0"/>
        <c:auto val="1"/>
        <c:lblAlgn val="ctr"/>
        <c:lblOffset val="100"/>
        <c:noMultiLvlLbl val="0"/>
      </c:catAx>
      <c:valAx>
        <c:axId val="375940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60180"/>
        <c:crossesAt val="1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Gráfico 20. Nº total de Plazas Residenciales 1999-20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"ene-99"</c:f>
              <c:strCache>
                <c:ptCount val="1"/>
                <c:pt idx="0">
                  <c:v>ene-99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1189:$A$1207</c:f>
              <c:strCache>
                <c:ptCount val="19"/>
                <c:pt idx="0">
                  <c:v>Andalucía </c:v>
                </c:pt>
                <c:pt idx="1">
                  <c:v>Aragón</c:v>
                </c:pt>
                <c:pt idx="2">
                  <c:v>Asturias*</c:v>
                </c:pt>
                <c:pt idx="3">
                  <c:v>Baleares *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La Rioja</c:v>
                </c:pt>
                <c:pt idx="17">
                  <c:v>Ceuta</c:v>
                </c:pt>
                <c:pt idx="18">
                  <c:v>Melilla</c:v>
                </c:pt>
              </c:strCache>
            </c:strRef>
          </c:cat>
          <c:val>
            <c:numRef>
              <c:f>Hoja1!$B$1189:$B$1207</c:f>
              <c:numCache>
                <c:formatCode>General</c:formatCode>
                <c:ptCount val="19"/>
                <c:pt idx="0">
                  <c:v>32364</c:v>
                </c:pt>
                <c:pt idx="1">
                  <c:v>10353</c:v>
                </c:pt>
                <c:pt idx="2">
                  <c:v>6473</c:v>
                </c:pt>
                <c:pt idx="3">
                  <c:v>2005</c:v>
                </c:pt>
                <c:pt idx="4">
                  <c:v>3395</c:v>
                </c:pt>
                <c:pt idx="5">
                  <c:v>3433</c:v>
                </c:pt>
                <c:pt idx="6">
                  <c:v>26186</c:v>
                </c:pt>
                <c:pt idx="7">
                  <c:v>10855</c:v>
                </c:pt>
                <c:pt idx="8">
                  <c:v>38439</c:v>
                </c:pt>
                <c:pt idx="9">
                  <c:v>10891</c:v>
                </c:pt>
                <c:pt idx="10">
                  <c:v>4614</c:v>
                </c:pt>
                <c:pt idx="11">
                  <c:v>8985</c:v>
                </c:pt>
                <c:pt idx="12">
                  <c:v>20934</c:v>
                </c:pt>
                <c:pt idx="13">
                  <c:v>2926</c:v>
                </c:pt>
                <c:pt idx="14">
                  <c:v>3972</c:v>
                </c:pt>
                <c:pt idx="15">
                  <c:v>10491</c:v>
                </c:pt>
                <c:pt idx="16">
                  <c:v>2405</c:v>
                </c:pt>
                <c:pt idx="17">
                  <c:v>104</c:v>
                </c:pt>
                <c:pt idx="18">
                  <c:v>233</c:v>
                </c:pt>
              </c:numCache>
            </c:numRef>
          </c:val>
        </c:ser>
        <c:ser>
          <c:idx val="1"/>
          <c:order val="1"/>
          <c:tx>
            <c:strRef>
              <c:f>"ene-00"</c:f>
              <c:strCache>
                <c:ptCount val="1"/>
                <c:pt idx="0">
                  <c:v>ene-0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1189:$A$1207</c:f>
              <c:strCache>
                <c:ptCount val="19"/>
                <c:pt idx="0">
                  <c:v>Andalucía </c:v>
                </c:pt>
                <c:pt idx="1">
                  <c:v>Aragón</c:v>
                </c:pt>
                <c:pt idx="2">
                  <c:v>Asturias*</c:v>
                </c:pt>
                <c:pt idx="3">
                  <c:v>Baleares *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La Rioja</c:v>
                </c:pt>
                <c:pt idx="17">
                  <c:v>Ceuta</c:v>
                </c:pt>
                <c:pt idx="18">
                  <c:v>Melilla</c:v>
                </c:pt>
              </c:strCache>
            </c:strRef>
          </c:cat>
          <c:val>
            <c:numRef>
              <c:f>Hoja1!$C$1189:$C$1207</c:f>
              <c:numCache>
                <c:formatCode>General</c:formatCode>
                <c:ptCount val="19"/>
                <c:pt idx="0">
                  <c:v>26289</c:v>
                </c:pt>
                <c:pt idx="1">
                  <c:v>10679</c:v>
                </c:pt>
                <c:pt idx="2">
                  <c:v>6835</c:v>
                </c:pt>
                <c:pt idx="3">
                  <c:v>3341</c:v>
                </c:pt>
                <c:pt idx="4">
                  <c:v>3395</c:v>
                </c:pt>
                <c:pt idx="5">
                  <c:v>3883</c:v>
                </c:pt>
                <c:pt idx="6">
                  <c:v>26178</c:v>
                </c:pt>
                <c:pt idx="7">
                  <c:v>12058</c:v>
                </c:pt>
                <c:pt idx="8">
                  <c:v>39520</c:v>
                </c:pt>
                <c:pt idx="9">
                  <c:v>13041</c:v>
                </c:pt>
                <c:pt idx="10">
                  <c:v>5162</c:v>
                </c:pt>
                <c:pt idx="11">
                  <c:v>10207</c:v>
                </c:pt>
                <c:pt idx="12">
                  <c:v>23730</c:v>
                </c:pt>
                <c:pt idx="13">
                  <c:v>2930</c:v>
                </c:pt>
                <c:pt idx="14">
                  <c:v>4333</c:v>
                </c:pt>
                <c:pt idx="15">
                  <c:v>12227</c:v>
                </c:pt>
                <c:pt idx="16">
                  <c:v>2430</c:v>
                </c:pt>
                <c:pt idx="17">
                  <c:v>104</c:v>
                </c:pt>
                <c:pt idx="18">
                  <c:v>233</c:v>
                </c:pt>
              </c:numCache>
            </c:numRef>
          </c:val>
        </c:ser>
        <c:ser>
          <c:idx val="2"/>
          <c:order val="2"/>
          <c:tx>
            <c:strRef>
              <c:f>"ene-01"</c:f>
              <c:strCache>
                <c:ptCount val="1"/>
                <c:pt idx="0">
                  <c:v>ene-01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1189:$A$1207</c:f>
              <c:strCache>
                <c:ptCount val="19"/>
                <c:pt idx="0">
                  <c:v>Andalucía </c:v>
                </c:pt>
                <c:pt idx="1">
                  <c:v>Aragón</c:v>
                </c:pt>
                <c:pt idx="2">
                  <c:v>Asturias*</c:v>
                </c:pt>
                <c:pt idx="3">
                  <c:v>Baleares *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La Rioja</c:v>
                </c:pt>
                <c:pt idx="17">
                  <c:v>Ceuta</c:v>
                </c:pt>
                <c:pt idx="18">
                  <c:v>Melilla</c:v>
                </c:pt>
              </c:strCache>
            </c:strRef>
          </c:cat>
          <c:val>
            <c:numRef>
              <c:f>Hoja1!$D$1189:$D$1207</c:f>
              <c:numCache>
                <c:formatCode>General</c:formatCode>
                <c:ptCount val="19"/>
                <c:pt idx="0">
                  <c:v>26515</c:v>
                </c:pt>
                <c:pt idx="1">
                  <c:v>10412</c:v>
                </c:pt>
                <c:pt idx="2">
                  <c:v>7818</c:v>
                </c:pt>
                <c:pt idx="3">
                  <c:v>3572</c:v>
                </c:pt>
                <c:pt idx="4">
                  <c:v>4635</c:v>
                </c:pt>
                <c:pt idx="5">
                  <c:v>3883</c:v>
                </c:pt>
                <c:pt idx="6">
                  <c:v>28473</c:v>
                </c:pt>
                <c:pt idx="7">
                  <c:v>13640</c:v>
                </c:pt>
                <c:pt idx="8">
                  <c:v>41954</c:v>
                </c:pt>
                <c:pt idx="9">
                  <c:v>14297</c:v>
                </c:pt>
                <c:pt idx="10">
                  <c:v>5830</c:v>
                </c:pt>
                <c:pt idx="11">
                  <c:v>10511</c:v>
                </c:pt>
                <c:pt idx="12">
                  <c:v>22142</c:v>
                </c:pt>
                <c:pt idx="13">
                  <c:v>2943</c:v>
                </c:pt>
                <c:pt idx="14">
                  <c:v>4712</c:v>
                </c:pt>
                <c:pt idx="15">
                  <c:v>12195</c:v>
                </c:pt>
                <c:pt idx="16">
                  <c:v>2717</c:v>
                </c:pt>
                <c:pt idx="17">
                  <c:v>104</c:v>
                </c:pt>
                <c:pt idx="18">
                  <c:v>230</c:v>
                </c:pt>
              </c:numCache>
            </c:numRef>
          </c:val>
        </c:ser>
        <c:ser>
          <c:idx val="3"/>
          <c:order val="3"/>
          <c:tx>
            <c:strRef>
              <c:f>"ene-02"</c:f>
              <c:strCache>
                <c:ptCount val="1"/>
                <c:pt idx="0">
                  <c:v>ene-02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1189:$A$1207</c:f>
              <c:strCache>
                <c:ptCount val="19"/>
                <c:pt idx="0">
                  <c:v>Andalucía </c:v>
                </c:pt>
                <c:pt idx="1">
                  <c:v>Aragón</c:v>
                </c:pt>
                <c:pt idx="2">
                  <c:v>Asturias*</c:v>
                </c:pt>
                <c:pt idx="3">
                  <c:v>Baleares *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La Rioja</c:v>
                </c:pt>
                <c:pt idx="17">
                  <c:v>Ceuta</c:v>
                </c:pt>
                <c:pt idx="18">
                  <c:v>Melilla</c:v>
                </c:pt>
              </c:strCache>
            </c:strRef>
          </c:cat>
          <c:val>
            <c:numRef>
              <c:f>Hoja1!$E$1189:$E$1207</c:f>
              <c:numCache>
                <c:formatCode>General</c:formatCode>
                <c:ptCount val="19"/>
                <c:pt idx="0">
                  <c:v>29033</c:v>
                </c:pt>
                <c:pt idx="1">
                  <c:v>11552</c:v>
                </c:pt>
                <c:pt idx="2">
                  <c:v>8003</c:v>
                </c:pt>
                <c:pt idx="3">
                  <c:v>3572</c:v>
                </c:pt>
                <c:pt idx="4">
                  <c:v>6120</c:v>
                </c:pt>
                <c:pt idx="5">
                  <c:v>4148</c:v>
                </c:pt>
                <c:pt idx="6">
                  <c:v>32153</c:v>
                </c:pt>
                <c:pt idx="7">
                  <c:v>19561</c:v>
                </c:pt>
                <c:pt idx="8">
                  <c:v>43945</c:v>
                </c:pt>
                <c:pt idx="9">
                  <c:v>12975</c:v>
                </c:pt>
                <c:pt idx="10">
                  <c:v>6084</c:v>
                </c:pt>
                <c:pt idx="11">
                  <c:v>9913</c:v>
                </c:pt>
                <c:pt idx="12">
                  <c:v>29599</c:v>
                </c:pt>
                <c:pt idx="13">
                  <c:v>3087</c:v>
                </c:pt>
                <c:pt idx="14">
                  <c:v>4983</c:v>
                </c:pt>
                <c:pt idx="15">
                  <c:v>12033</c:v>
                </c:pt>
                <c:pt idx="16">
                  <c:v>2605</c:v>
                </c:pt>
                <c:pt idx="17">
                  <c:v>193</c:v>
                </c:pt>
                <c:pt idx="18">
                  <c:v>202</c:v>
                </c:pt>
              </c:numCache>
            </c:numRef>
          </c:val>
        </c:ser>
        <c:ser>
          <c:idx val="4"/>
          <c:order val="4"/>
          <c:tx>
            <c:strRef>
              <c:f>"ene-03"</c:f>
              <c:strCache>
                <c:ptCount val="1"/>
                <c:pt idx="0">
                  <c:v>ene-0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1189:$A$1207</c:f>
              <c:strCache>
                <c:ptCount val="19"/>
                <c:pt idx="0">
                  <c:v>Andalucía </c:v>
                </c:pt>
                <c:pt idx="1">
                  <c:v>Aragón</c:v>
                </c:pt>
                <c:pt idx="2">
                  <c:v>Asturias*</c:v>
                </c:pt>
                <c:pt idx="3">
                  <c:v>Baleares *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La Rioja</c:v>
                </c:pt>
                <c:pt idx="17">
                  <c:v>Ceuta</c:v>
                </c:pt>
                <c:pt idx="18">
                  <c:v>Melilla</c:v>
                </c:pt>
              </c:strCache>
            </c:strRef>
          </c:cat>
          <c:val>
            <c:numRef>
              <c:f>Hoja1!$F$1189:$F$1207</c:f>
              <c:numCache>
                <c:formatCode>General</c:formatCode>
                <c:ptCount val="19"/>
                <c:pt idx="0">
                  <c:v>30024</c:v>
                </c:pt>
                <c:pt idx="1">
                  <c:v>11640</c:v>
                </c:pt>
                <c:pt idx="2">
                  <c:v>8603</c:v>
                </c:pt>
                <c:pt idx="3">
                  <c:v>3774</c:v>
                </c:pt>
                <c:pt idx="4">
                  <c:v>6502</c:v>
                </c:pt>
                <c:pt idx="5">
                  <c:v>4331</c:v>
                </c:pt>
                <c:pt idx="6">
                  <c:v>32238</c:v>
                </c:pt>
                <c:pt idx="7">
                  <c:v>15917</c:v>
                </c:pt>
                <c:pt idx="8">
                  <c:v>46755</c:v>
                </c:pt>
                <c:pt idx="9">
                  <c:v>16431</c:v>
                </c:pt>
                <c:pt idx="10">
                  <c:v>7295</c:v>
                </c:pt>
                <c:pt idx="11">
                  <c:v>10056</c:v>
                </c:pt>
                <c:pt idx="12">
                  <c:v>33719</c:v>
                </c:pt>
                <c:pt idx="13">
                  <c:v>3043</c:v>
                </c:pt>
                <c:pt idx="14">
                  <c:v>4983</c:v>
                </c:pt>
                <c:pt idx="15">
                  <c:v>13477</c:v>
                </c:pt>
                <c:pt idx="16">
                  <c:v>2626</c:v>
                </c:pt>
                <c:pt idx="17">
                  <c:v>212</c:v>
                </c:pt>
                <c:pt idx="18">
                  <c:v>200</c:v>
                </c:pt>
              </c:numCache>
            </c:numRef>
          </c:val>
        </c:ser>
        <c:gapWidth val="150"/>
        <c:overlap val="0"/>
        <c:axId val="85052903"/>
        <c:axId val="73604117"/>
      </c:barChart>
      <c:catAx>
        <c:axId val="850529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04117"/>
        <c:crossesAt val="0"/>
        <c:auto val="1"/>
        <c:lblAlgn val="ctr"/>
        <c:lblOffset val="100"/>
        <c:noMultiLvlLbl val="0"/>
      </c:catAx>
      <c:valAx>
        <c:axId val="736041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52903"/>
        <c:crossesAt val="1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Gráfico 17. Nº de Plazas Privadas (concertadas y no) en Centros de Día
 1999-20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"ene-99"</c:f>
              <c:strCache>
                <c:ptCount val="1"/>
                <c:pt idx="0">
                  <c:v>ene-99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1028:$A$1044</c:f>
              <c:strCache>
                <c:ptCount val="17"/>
                <c:pt idx="0">
                  <c:v>Andalucía </c:v>
                </c:pt>
                <c:pt idx="1">
                  <c:v>Aragón</c:v>
                </c:pt>
                <c:pt idx="2">
                  <c:v>Asturias*</c:v>
                </c:pt>
                <c:pt idx="3">
                  <c:v>Balear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La Rioja</c:v>
                </c:pt>
              </c:strCache>
            </c:strRef>
          </c:cat>
          <c:val>
            <c:numRef>
              <c:f>Hoja1!$B$1028:$B$1044</c:f>
              <c:numCache>
                <c:formatCode>General</c:formatCode>
                <c:ptCount val="17"/>
                <c:pt idx="8">
                  <c:v>2858</c:v>
                </c:pt>
                <c:pt idx="9">
                  <c:v>485</c:v>
                </c:pt>
                <c:pt idx="11">
                  <c:v>195</c:v>
                </c:pt>
                <c:pt idx="12">
                  <c:v>582</c:v>
                </c:pt>
                <c:pt idx="14">
                  <c:v>100</c:v>
                </c:pt>
                <c:pt idx="15">
                  <c:v>217</c:v>
                </c:pt>
              </c:numCache>
            </c:numRef>
          </c:val>
        </c:ser>
        <c:ser>
          <c:idx val="1"/>
          <c:order val="1"/>
          <c:tx>
            <c:strRef>
              <c:f>"ene-00"</c:f>
              <c:strCache>
                <c:ptCount val="1"/>
                <c:pt idx="0">
                  <c:v>ene-0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1028:$A$1044</c:f>
              <c:strCache>
                <c:ptCount val="17"/>
                <c:pt idx="0">
                  <c:v>Andalucía </c:v>
                </c:pt>
                <c:pt idx="1">
                  <c:v>Aragón</c:v>
                </c:pt>
                <c:pt idx="2">
                  <c:v>Asturias*</c:v>
                </c:pt>
                <c:pt idx="3">
                  <c:v>Balear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La Rioja</c:v>
                </c:pt>
              </c:strCache>
            </c:strRef>
          </c:cat>
          <c:val>
            <c:numRef>
              <c:f>Hoja1!$C$1028:$C$1044</c:f>
              <c:numCache>
                <c:formatCode>General</c:formatCode>
                <c:ptCount val="17"/>
                <c:pt idx="0">
                  <c:v>578</c:v>
                </c:pt>
                <c:pt idx="3">
                  <c:v>127</c:v>
                </c:pt>
                <c:pt idx="5">
                  <c:v>50</c:v>
                </c:pt>
                <c:pt idx="8">
                  <c:v>3749</c:v>
                </c:pt>
                <c:pt idx="9">
                  <c:v>233</c:v>
                </c:pt>
                <c:pt idx="10">
                  <c:v>50</c:v>
                </c:pt>
                <c:pt idx="11">
                  <c:v>140</c:v>
                </c:pt>
                <c:pt idx="12">
                  <c:v>582</c:v>
                </c:pt>
                <c:pt idx="13">
                  <c:v>40</c:v>
                </c:pt>
                <c:pt idx="14">
                  <c:v>110</c:v>
                </c:pt>
                <c:pt idx="15">
                  <c:v>113</c:v>
                </c:pt>
                <c:pt idx="16">
                  <c:v>105</c:v>
                </c:pt>
              </c:numCache>
            </c:numRef>
          </c:val>
        </c:ser>
        <c:ser>
          <c:idx val="2"/>
          <c:order val="2"/>
          <c:tx>
            <c:strRef>
              <c:f>"ene-01"</c:f>
              <c:strCache>
                <c:ptCount val="1"/>
                <c:pt idx="0">
                  <c:v>ene-01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1028:$A$1044</c:f>
              <c:strCache>
                <c:ptCount val="17"/>
                <c:pt idx="0">
                  <c:v>Andalucía </c:v>
                </c:pt>
                <c:pt idx="1">
                  <c:v>Aragón</c:v>
                </c:pt>
                <c:pt idx="2">
                  <c:v>Asturias*</c:v>
                </c:pt>
                <c:pt idx="3">
                  <c:v>Balear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La Rioja</c:v>
                </c:pt>
              </c:strCache>
            </c:strRef>
          </c:cat>
          <c:val>
            <c:numRef>
              <c:f>Hoja1!$D$1028:$D$1044</c:f>
              <c:numCache>
                <c:formatCode>General</c:formatCode>
                <c:ptCount val="17"/>
                <c:pt idx="0">
                  <c:v>578</c:v>
                </c:pt>
                <c:pt idx="1">
                  <c:v>664</c:v>
                </c:pt>
                <c:pt idx="3">
                  <c:v>127</c:v>
                </c:pt>
                <c:pt idx="5">
                  <c:v>50</c:v>
                </c:pt>
                <c:pt idx="8">
                  <c:v>4478</c:v>
                </c:pt>
                <c:pt idx="9">
                  <c:v>233</c:v>
                </c:pt>
                <c:pt idx="10">
                  <c:v>50</c:v>
                </c:pt>
                <c:pt idx="11">
                  <c:v>140</c:v>
                </c:pt>
                <c:pt idx="12">
                  <c:v>582</c:v>
                </c:pt>
                <c:pt idx="13">
                  <c:v>40</c:v>
                </c:pt>
                <c:pt idx="14">
                  <c:v>190</c:v>
                </c:pt>
                <c:pt idx="15">
                  <c:v>404</c:v>
                </c:pt>
                <c:pt idx="16">
                  <c:v>75</c:v>
                </c:pt>
              </c:numCache>
            </c:numRef>
          </c:val>
        </c:ser>
        <c:ser>
          <c:idx val="3"/>
          <c:order val="3"/>
          <c:tx>
            <c:strRef>
              <c:f>"ene-02"</c:f>
              <c:strCache>
                <c:ptCount val="1"/>
                <c:pt idx="0">
                  <c:v>ene-02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1028:$A$1044</c:f>
              <c:strCache>
                <c:ptCount val="17"/>
                <c:pt idx="0">
                  <c:v>Andalucía </c:v>
                </c:pt>
                <c:pt idx="1">
                  <c:v>Aragón</c:v>
                </c:pt>
                <c:pt idx="2">
                  <c:v>Asturias*</c:v>
                </c:pt>
                <c:pt idx="3">
                  <c:v>Balear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La Rioja</c:v>
                </c:pt>
              </c:strCache>
            </c:strRef>
          </c:cat>
          <c:val>
            <c:numRef>
              <c:f>Hoja1!$E$1028:$E$1044</c:f>
              <c:numCache>
                <c:formatCode>General</c:formatCode>
                <c:ptCount val="17"/>
                <c:pt idx="0">
                  <c:v>907</c:v>
                </c:pt>
                <c:pt idx="1">
                  <c:v>659</c:v>
                </c:pt>
                <c:pt idx="3">
                  <c:v>124</c:v>
                </c:pt>
                <c:pt idx="4">
                  <c:v>92</c:v>
                </c:pt>
                <c:pt idx="5">
                  <c:v>233</c:v>
                </c:pt>
                <c:pt idx="6">
                  <c:v>424</c:v>
                </c:pt>
                <c:pt idx="7">
                  <c:v>110</c:v>
                </c:pt>
                <c:pt idx="8">
                  <c:v>5004</c:v>
                </c:pt>
                <c:pt idx="9">
                  <c:v>1149</c:v>
                </c:pt>
                <c:pt idx="10">
                  <c:v>392</c:v>
                </c:pt>
                <c:pt idx="11">
                  <c:v>389</c:v>
                </c:pt>
                <c:pt idx="12">
                  <c:v>695</c:v>
                </c:pt>
                <c:pt idx="13">
                  <c:v>60</c:v>
                </c:pt>
                <c:pt idx="14">
                  <c:v>180</c:v>
                </c:pt>
                <c:pt idx="15">
                  <c:v>840</c:v>
                </c:pt>
                <c:pt idx="16">
                  <c:v>95</c:v>
                </c:pt>
              </c:numCache>
            </c:numRef>
          </c:val>
        </c:ser>
        <c:ser>
          <c:idx val="4"/>
          <c:order val="4"/>
          <c:tx>
            <c:strRef>
              <c:f>"ene-03"</c:f>
              <c:strCache>
                <c:ptCount val="1"/>
                <c:pt idx="0">
                  <c:v>ene-0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1028:$A$1044</c:f>
              <c:strCache>
                <c:ptCount val="17"/>
                <c:pt idx="0">
                  <c:v>Andalucía </c:v>
                </c:pt>
                <c:pt idx="1">
                  <c:v>Aragón</c:v>
                </c:pt>
                <c:pt idx="2">
                  <c:v>Asturias*</c:v>
                </c:pt>
                <c:pt idx="3">
                  <c:v>Balear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La Rioja</c:v>
                </c:pt>
              </c:strCache>
            </c:strRef>
          </c:cat>
          <c:val>
            <c:numRef>
              <c:f>Hoja1!$F$1028:$F$1044</c:f>
              <c:numCache>
                <c:formatCode>General</c:formatCode>
                <c:ptCount val="17"/>
                <c:pt idx="0">
                  <c:v>1623</c:v>
                </c:pt>
                <c:pt idx="1">
                  <c:v>659</c:v>
                </c:pt>
                <c:pt idx="2">
                  <c:v>150</c:v>
                </c:pt>
                <c:pt idx="3">
                  <c:v>254</c:v>
                </c:pt>
                <c:pt idx="4">
                  <c:v>88</c:v>
                </c:pt>
                <c:pt idx="5">
                  <c:v>243</c:v>
                </c:pt>
                <c:pt idx="6">
                  <c:v>1091</c:v>
                </c:pt>
                <c:pt idx="7">
                  <c:v>134</c:v>
                </c:pt>
                <c:pt idx="8">
                  <c:v>5789</c:v>
                </c:pt>
                <c:pt idx="9">
                  <c:v>1136</c:v>
                </c:pt>
                <c:pt idx="10">
                  <c:v>65</c:v>
                </c:pt>
                <c:pt idx="11">
                  <c:v>558</c:v>
                </c:pt>
                <c:pt idx="12">
                  <c:v>2455</c:v>
                </c:pt>
                <c:pt idx="13">
                  <c:v>135</c:v>
                </c:pt>
                <c:pt idx="14">
                  <c:v>240</c:v>
                </c:pt>
                <c:pt idx="15">
                  <c:v>973</c:v>
                </c:pt>
                <c:pt idx="16">
                  <c:v>167</c:v>
                </c:pt>
              </c:numCache>
            </c:numRef>
          </c:val>
        </c:ser>
        <c:gapWidth val="150"/>
        <c:overlap val="0"/>
        <c:axId val="90168447"/>
        <c:axId val="22306942"/>
      </c:barChart>
      <c:catAx>
        <c:axId val="901684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06942"/>
        <c:crossesAt val="0"/>
        <c:auto val="1"/>
        <c:lblAlgn val="ctr"/>
        <c:lblOffset val="100"/>
        <c:noMultiLvlLbl val="0"/>
      </c:catAx>
      <c:valAx>
        <c:axId val="223069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68447"/>
        <c:crossesAt val="1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Gráfico 7. Servicio Público de Teleasistencia. Indice de Cobertura 1999-20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"ene-99"</c:f>
              <c:strCache>
                <c:ptCount val="1"/>
                <c:pt idx="0">
                  <c:v>ene-99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450:$A$468</c:f>
              <c:strCache>
                <c:ptCount val="19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es</c:v>
                </c:pt>
                <c:pt idx="4">
                  <c:v>Canarias</c:v>
                </c:pt>
                <c:pt idx="5">
                  <c:v>Cantabria*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*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La Rioja</c:v>
                </c:pt>
                <c:pt idx="17">
                  <c:v>Ceuta</c:v>
                </c:pt>
                <c:pt idx="18">
                  <c:v>Melilla</c:v>
                </c:pt>
              </c:strCache>
            </c:strRef>
          </c:cat>
          <c:val>
            <c:numRef>
              <c:f>Hoja1!$B$450:$B$468</c:f>
              <c:numCache>
                <c:formatCode>General</c:formatCode>
                <c:ptCount val="19"/>
                <c:pt idx="0">
                  <c:v>0.853306309563184</c:v>
                </c:pt>
                <c:pt idx="1">
                  <c:v>1.11974847029436</c:v>
                </c:pt>
                <c:pt idx="2">
                  <c:v>0.611627470411812</c:v>
                </c:pt>
                <c:pt idx="3">
                  <c:v>0.518428513568246</c:v>
                </c:pt>
                <c:pt idx="4">
                  <c:v>0.220842599456387</c:v>
                </c:pt>
                <c:pt idx="5">
                  <c:v>0.191116118129879</c:v>
                </c:pt>
                <c:pt idx="6">
                  <c:v>1.13848478291961</c:v>
                </c:pt>
                <c:pt idx="7">
                  <c:v>1.15686395197857</c:v>
                </c:pt>
                <c:pt idx="8">
                  <c:v>0.364546838943543</c:v>
                </c:pt>
                <c:pt idx="9">
                  <c:v>0.526431827078393</c:v>
                </c:pt>
                <c:pt idx="10">
                  <c:v>0.662298351557031</c:v>
                </c:pt>
                <c:pt idx="11">
                  <c:v>0.107947471693672</c:v>
                </c:pt>
                <c:pt idx="12">
                  <c:v>0.952970362634974</c:v>
                </c:pt>
                <c:pt idx="13">
                  <c:v>0.672899495632919</c:v>
                </c:pt>
                <c:pt idx="14">
                  <c:v>2.04381965812845</c:v>
                </c:pt>
                <c:pt idx="15">
                  <c:v>1.11428409862022</c:v>
                </c:pt>
                <c:pt idx="16">
                  <c:v>0.580681618893587</c:v>
                </c:pt>
                <c:pt idx="18">
                  <c:v>1.66092134127233</c:v>
                </c:pt>
              </c:numCache>
            </c:numRef>
          </c:val>
        </c:ser>
        <c:ser>
          <c:idx val="1"/>
          <c:order val="1"/>
          <c:tx>
            <c:strRef>
              <c:f>"ene-00"</c:f>
              <c:strCache>
                <c:ptCount val="1"/>
                <c:pt idx="0">
                  <c:v>ene-0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450:$A$468</c:f>
              <c:strCache>
                <c:ptCount val="19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es</c:v>
                </c:pt>
                <c:pt idx="4">
                  <c:v>Canarias</c:v>
                </c:pt>
                <c:pt idx="5">
                  <c:v>Cantabria*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*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La Rioja</c:v>
                </c:pt>
                <c:pt idx="17">
                  <c:v>Ceuta</c:v>
                </c:pt>
                <c:pt idx="18">
                  <c:v>Melilla</c:v>
                </c:pt>
              </c:strCache>
            </c:strRef>
          </c:cat>
          <c:val>
            <c:numRef>
              <c:f>Hoja1!$C$450:$C$468</c:f>
              <c:numCache>
                <c:formatCode>General</c:formatCode>
                <c:ptCount val="19"/>
                <c:pt idx="0">
                  <c:v>1.54273328163798</c:v>
                </c:pt>
                <c:pt idx="1">
                  <c:v>1.13246745132342</c:v>
                </c:pt>
                <c:pt idx="2">
                  <c:v>0.726092064138855</c:v>
                </c:pt>
                <c:pt idx="3">
                  <c:v>0.444408920150268</c:v>
                </c:pt>
                <c:pt idx="4">
                  <c:v>0.214621261012472</c:v>
                </c:pt>
                <c:pt idx="5">
                  <c:v>0.187780435255283</c:v>
                </c:pt>
                <c:pt idx="6">
                  <c:v>1.48421528720036</c:v>
                </c:pt>
                <c:pt idx="7">
                  <c:v>1.70525758333579</c:v>
                </c:pt>
                <c:pt idx="8">
                  <c:v>0.307265502815679</c:v>
                </c:pt>
                <c:pt idx="9">
                  <c:v>0.514031899267322</c:v>
                </c:pt>
                <c:pt idx="10">
                  <c:v>0.6539035305818</c:v>
                </c:pt>
                <c:pt idx="11">
                  <c:v>0.061253094182037</c:v>
                </c:pt>
                <c:pt idx="12">
                  <c:v>0.990519278502341</c:v>
                </c:pt>
                <c:pt idx="13">
                  <c:v>0.733131656973772</c:v>
                </c:pt>
                <c:pt idx="14">
                  <c:v>2.60819516529677</c:v>
                </c:pt>
                <c:pt idx="15">
                  <c:v>1.13505619966369</c:v>
                </c:pt>
                <c:pt idx="16">
                  <c:v>0.783112679059489</c:v>
                </c:pt>
                <c:pt idx="18">
                  <c:v>2.43231504271029</c:v>
                </c:pt>
              </c:numCache>
            </c:numRef>
          </c:val>
        </c:ser>
        <c:ser>
          <c:idx val="2"/>
          <c:order val="2"/>
          <c:tx>
            <c:strRef>
              <c:f>"ene-01"</c:f>
              <c:strCache>
                <c:ptCount val="1"/>
                <c:pt idx="0">
                  <c:v>ene-0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450:$A$468</c:f>
              <c:strCache>
                <c:ptCount val="19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es</c:v>
                </c:pt>
                <c:pt idx="4">
                  <c:v>Canarias</c:v>
                </c:pt>
                <c:pt idx="5">
                  <c:v>Cantabria*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*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La Rioja</c:v>
                </c:pt>
                <c:pt idx="17">
                  <c:v>Ceuta</c:v>
                </c:pt>
                <c:pt idx="18">
                  <c:v>Melilla</c:v>
                </c:pt>
              </c:strCache>
            </c:strRef>
          </c:cat>
          <c:val>
            <c:numRef>
              <c:f>Hoja1!$D$450:$D$468</c:f>
              <c:numCache>
                <c:formatCode>General</c:formatCode>
                <c:ptCount val="19"/>
                <c:pt idx="0">
                  <c:v>1.47984756698752</c:v>
                </c:pt>
                <c:pt idx="1">
                  <c:v>1.62893142252573</c:v>
                </c:pt>
                <c:pt idx="2">
                  <c:v>0.86831173926765</c:v>
                </c:pt>
                <c:pt idx="3">
                  <c:v>0.689176652191878</c:v>
                </c:pt>
                <c:pt idx="4">
                  <c:v>0.237256283767912</c:v>
                </c:pt>
                <c:pt idx="5">
                  <c:v>0.184396199497278</c:v>
                </c:pt>
                <c:pt idx="6">
                  <c:v>1.55594697386691</c:v>
                </c:pt>
                <c:pt idx="7">
                  <c:v>1.7874681366844</c:v>
                </c:pt>
                <c:pt idx="8">
                  <c:v>0.551128074762036</c:v>
                </c:pt>
                <c:pt idx="9">
                  <c:v>1.88037996418324</c:v>
                </c:pt>
                <c:pt idx="10">
                  <c:v>0.638148157134885</c:v>
                </c:pt>
                <c:pt idx="11">
                  <c:v>0.2725121399763</c:v>
                </c:pt>
                <c:pt idx="12">
                  <c:v>0.963013197080512</c:v>
                </c:pt>
                <c:pt idx="13">
                  <c:v>1.10767283212603</c:v>
                </c:pt>
                <c:pt idx="14">
                  <c:v>3.41429631461786</c:v>
                </c:pt>
                <c:pt idx="15">
                  <c:v>1.10807512446945</c:v>
                </c:pt>
                <c:pt idx="16">
                  <c:v>0.783739716890239</c:v>
                </c:pt>
                <c:pt idx="18">
                  <c:v>1.85158809286426</c:v>
                </c:pt>
              </c:numCache>
            </c:numRef>
          </c:val>
        </c:ser>
        <c:ser>
          <c:idx val="3"/>
          <c:order val="3"/>
          <c:tx>
            <c:strRef>
              <c:f>"ene-02"</c:f>
              <c:strCache>
                <c:ptCount val="1"/>
                <c:pt idx="0">
                  <c:v>ene-02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450:$A$468</c:f>
              <c:strCache>
                <c:ptCount val="19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es</c:v>
                </c:pt>
                <c:pt idx="4">
                  <c:v>Canarias</c:v>
                </c:pt>
                <c:pt idx="5">
                  <c:v>Cantabria*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*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La Rioja</c:v>
                </c:pt>
                <c:pt idx="17">
                  <c:v>Ceuta</c:v>
                </c:pt>
                <c:pt idx="18">
                  <c:v>Melilla</c:v>
                </c:pt>
              </c:strCache>
            </c:strRef>
          </c:cat>
          <c:val>
            <c:numRef>
              <c:f>Hoja1!$E$450:$E$468</c:f>
              <c:numCache>
                <c:formatCode>General</c:formatCode>
                <c:ptCount val="19"/>
                <c:pt idx="0">
                  <c:v>2.12265934121324</c:v>
                </c:pt>
                <c:pt idx="1">
                  <c:v>1.64655021234741</c:v>
                </c:pt>
                <c:pt idx="2">
                  <c:v>1.25634913281164</c:v>
                </c:pt>
                <c:pt idx="3">
                  <c:v>0.686907542244814</c:v>
                </c:pt>
                <c:pt idx="4">
                  <c:v>0.230453421643568</c:v>
                </c:pt>
                <c:pt idx="5">
                  <c:v>0.345944283751189</c:v>
                </c:pt>
                <c:pt idx="6">
                  <c:v>2.20061790229552</c:v>
                </c:pt>
                <c:pt idx="7">
                  <c:v>2.805586419319</c:v>
                </c:pt>
                <c:pt idx="8">
                  <c:v>0.581335150466599</c:v>
                </c:pt>
                <c:pt idx="9">
                  <c:v>1.66416981029908</c:v>
                </c:pt>
                <c:pt idx="10">
                  <c:v>0.631519296156137</c:v>
                </c:pt>
                <c:pt idx="11">
                  <c:v>0.446470159990891</c:v>
                </c:pt>
                <c:pt idx="12">
                  <c:v>1.76371050651031</c:v>
                </c:pt>
                <c:pt idx="13">
                  <c:v>1.25917912967828</c:v>
                </c:pt>
                <c:pt idx="14">
                  <c:v>3.85281806677699</c:v>
                </c:pt>
                <c:pt idx="15">
                  <c:v>1.42819820604372</c:v>
                </c:pt>
                <c:pt idx="16">
                  <c:v>0.932674267571078</c:v>
                </c:pt>
                <c:pt idx="18">
                  <c:v>2.28335625859697</c:v>
                </c:pt>
              </c:numCache>
            </c:numRef>
          </c:val>
        </c:ser>
        <c:ser>
          <c:idx val="4"/>
          <c:order val="4"/>
          <c:tx>
            <c:strRef>
              <c:f>"ene-03"</c:f>
              <c:strCache>
                <c:ptCount val="1"/>
                <c:pt idx="0">
                  <c:v>ene-03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450:$A$468</c:f>
              <c:strCache>
                <c:ptCount val="19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es</c:v>
                </c:pt>
                <c:pt idx="4">
                  <c:v>Canarias</c:v>
                </c:pt>
                <c:pt idx="5">
                  <c:v>Cantabria*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*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La Rioja</c:v>
                </c:pt>
                <c:pt idx="17">
                  <c:v>Ceuta</c:v>
                </c:pt>
                <c:pt idx="18">
                  <c:v>Melilla</c:v>
                </c:pt>
              </c:strCache>
            </c:strRef>
          </c:cat>
          <c:val>
            <c:numRef>
              <c:f>Hoja1!$F$450:$F$468</c:f>
              <c:numCache>
                <c:formatCode>General</c:formatCode>
                <c:ptCount val="19"/>
                <c:pt idx="0">
                  <c:v>2.80354619041501</c:v>
                </c:pt>
                <c:pt idx="1">
                  <c:v>2.24681856282862</c:v>
                </c:pt>
                <c:pt idx="2">
                  <c:v>1.50414785256747</c:v>
                </c:pt>
                <c:pt idx="3">
                  <c:v>0.856181072550475</c:v>
                </c:pt>
                <c:pt idx="4">
                  <c:v>0.303758185691368</c:v>
                </c:pt>
                <c:pt idx="5">
                  <c:v>0.475226445401234</c:v>
                </c:pt>
                <c:pt idx="6">
                  <c:v>2.40385796565316</c:v>
                </c:pt>
                <c:pt idx="7">
                  <c:v>3.93179460291608</c:v>
                </c:pt>
                <c:pt idx="8">
                  <c:v>0.646737480767909</c:v>
                </c:pt>
                <c:pt idx="9">
                  <c:v>1.67323405972885</c:v>
                </c:pt>
                <c:pt idx="10">
                  <c:v>0.721247469623461</c:v>
                </c:pt>
                <c:pt idx="11">
                  <c:v>0.495411935963357</c:v>
                </c:pt>
                <c:pt idx="12">
                  <c:v>2.3921602139524</c:v>
                </c:pt>
                <c:pt idx="13">
                  <c:v>1.29677120173424</c:v>
                </c:pt>
                <c:pt idx="14">
                  <c:v>4.29166666666667</c:v>
                </c:pt>
                <c:pt idx="15">
                  <c:v>1.79486711781552</c:v>
                </c:pt>
                <c:pt idx="16">
                  <c:v>1.14613696066789</c:v>
                </c:pt>
                <c:pt idx="18">
                  <c:v>2.64701869286397</c:v>
                </c:pt>
              </c:numCache>
            </c:numRef>
          </c:val>
        </c:ser>
        <c:gapWidth val="150"/>
        <c:overlap val="0"/>
        <c:axId val="25453485"/>
        <c:axId val="20155413"/>
      </c:barChart>
      <c:catAx>
        <c:axId val="254534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55413"/>
        <c:crossesAt val="0"/>
        <c:auto val="1"/>
        <c:lblAlgn val="ctr"/>
        <c:lblOffset val="100"/>
        <c:noMultiLvlLbl val="0"/>
      </c:catAx>
      <c:valAx>
        <c:axId val="201554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_ ;\-#,##0.0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534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áfico 11. Hogares y Clubes. Indice de Cobertura 1999-20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"ene-99"</c:f>
              <c:strCache>
                <c:ptCount val="1"/>
                <c:pt idx="0">
                  <c:v>ene-99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657:$A$675</c:f>
              <c:strCache>
                <c:ptCount val="19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es</c:v>
                </c:pt>
                <c:pt idx="4">
                  <c:v>Canarias</c:v>
                </c:pt>
                <c:pt idx="5">
                  <c:v>Cantabria*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*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*</c:v>
                </c:pt>
                <c:pt idx="16">
                  <c:v>La Rioja</c:v>
                </c:pt>
                <c:pt idx="17">
                  <c:v>Ceuta*</c:v>
                </c:pt>
                <c:pt idx="18">
                  <c:v>Melilla</c:v>
                </c:pt>
              </c:strCache>
            </c:strRef>
          </c:cat>
          <c:val>
            <c:numRef>
              <c:f>Hoja1!$B$657:$B$675</c:f>
              <c:numCache>
                <c:formatCode>General</c:formatCode>
                <c:ptCount val="19"/>
                <c:pt idx="0">
                  <c:v>14.4220784714904</c:v>
                </c:pt>
                <c:pt idx="1">
                  <c:v>41.6647294991864</c:v>
                </c:pt>
                <c:pt idx="2">
                  <c:v>35.1605030974282</c:v>
                </c:pt>
                <c:pt idx="3">
                  <c:v>23.2069663831511</c:v>
                </c:pt>
                <c:pt idx="5">
                  <c:v>31.855033395027</c:v>
                </c:pt>
                <c:pt idx="6">
                  <c:v>45.8401023884527</c:v>
                </c:pt>
                <c:pt idx="7">
                  <c:v>43.9649335689854</c:v>
                </c:pt>
                <c:pt idx="8">
                  <c:v>46.7128189317713</c:v>
                </c:pt>
                <c:pt idx="10">
                  <c:v>70.9107483719548</c:v>
                </c:pt>
                <c:pt idx="11">
                  <c:v>20.2286573872298</c:v>
                </c:pt>
                <c:pt idx="12">
                  <c:v>22.9693554628486</c:v>
                </c:pt>
                <c:pt idx="14">
                  <c:v>86.7110557676673</c:v>
                </c:pt>
                <c:pt idx="15">
                  <c:v>23.2427618185931</c:v>
                </c:pt>
                <c:pt idx="17">
                  <c:v>86.2957238536837</c:v>
                </c:pt>
              </c:numCache>
            </c:numRef>
          </c:val>
        </c:ser>
        <c:ser>
          <c:idx val="1"/>
          <c:order val="1"/>
          <c:tx>
            <c:strRef>
              <c:f>"ene-00"</c:f>
              <c:strCache>
                <c:ptCount val="1"/>
                <c:pt idx="0">
                  <c:v>ene-0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657:$A$675</c:f>
              <c:strCache>
                <c:ptCount val="19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es</c:v>
                </c:pt>
                <c:pt idx="4">
                  <c:v>Canarias</c:v>
                </c:pt>
                <c:pt idx="5">
                  <c:v>Cantabria*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*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*</c:v>
                </c:pt>
                <c:pt idx="16">
                  <c:v>La Rioja</c:v>
                </c:pt>
                <c:pt idx="17">
                  <c:v>Ceuta*</c:v>
                </c:pt>
                <c:pt idx="18">
                  <c:v>Melilla</c:v>
                </c:pt>
              </c:strCache>
            </c:strRef>
          </c:cat>
          <c:val>
            <c:numRef>
              <c:f>Hoja1!$C$657:$C$675</c:f>
              <c:numCache>
                <c:formatCode>General</c:formatCode>
                <c:ptCount val="19"/>
                <c:pt idx="0">
                  <c:v>46.7348267616178</c:v>
                </c:pt>
                <c:pt idx="1">
                  <c:v>42.1211505869306</c:v>
                </c:pt>
                <c:pt idx="2">
                  <c:v>51.8009250629641</c:v>
                </c:pt>
                <c:pt idx="3">
                  <c:v>65.4743825433618</c:v>
                </c:pt>
                <c:pt idx="5">
                  <c:v>64.1467850012848</c:v>
                </c:pt>
                <c:pt idx="6">
                  <c:v>45.9886024423338</c:v>
                </c:pt>
                <c:pt idx="7">
                  <c:v>44.13192503457</c:v>
                </c:pt>
                <c:pt idx="8">
                  <c:v>46.0529830359232</c:v>
                </c:pt>
                <c:pt idx="10">
                  <c:v>74.5897563401293</c:v>
                </c:pt>
                <c:pt idx="11">
                  <c:v>19.8171775294826</c:v>
                </c:pt>
                <c:pt idx="12">
                  <c:v>46.9809479686202</c:v>
                </c:pt>
                <c:pt idx="13">
                  <c:v>70.5742964883054</c:v>
                </c:pt>
                <c:pt idx="14">
                  <c:v>88.119231778985</c:v>
                </c:pt>
                <c:pt idx="15">
                  <c:v>17.6102420568192</c:v>
                </c:pt>
                <c:pt idx="16">
                  <c:v>87.0863943864002</c:v>
                </c:pt>
                <c:pt idx="17">
                  <c:v>99.9110659382544</c:v>
                </c:pt>
              </c:numCache>
            </c:numRef>
          </c:val>
        </c:ser>
        <c:ser>
          <c:idx val="2"/>
          <c:order val="2"/>
          <c:tx>
            <c:strRef>
              <c:f>"ene-01"</c:f>
              <c:strCache>
                <c:ptCount val="1"/>
                <c:pt idx="0">
                  <c:v>ene-0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657:$A$675</c:f>
              <c:strCache>
                <c:ptCount val="19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es</c:v>
                </c:pt>
                <c:pt idx="4">
                  <c:v>Canarias</c:v>
                </c:pt>
                <c:pt idx="5">
                  <c:v>Cantabria*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*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*</c:v>
                </c:pt>
                <c:pt idx="16">
                  <c:v>La Rioja</c:v>
                </c:pt>
                <c:pt idx="17">
                  <c:v>Ceuta*</c:v>
                </c:pt>
                <c:pt idx="18">
                  <c:v>Melilla</c:v>
                </c:pt>
              </c:strCache>
            </c:strRef>
          </c:cat>
          <c:val>
            <c:numRef>
              <c:f>Hoja1!$D$657:$D$675</c:f>
              <c:numCache>
                <c:formatCode>General</c:formatCode>
                <c:ptCount val="19"/>
                <c:pt idx="0">
                  <c:v>44.8297968935583</c:v>
                </c:pt>
                <c:pt idx="1">
                  <c:v>42.7292488217755</c:v>
                </c:pt>
                <c:pt idx="2">
                  <c:v>51.4611178873924</c:v>
                </c:pt>
                <c:pt idx="3">
                  <c:v>23.7781537238148</c:v>
                </c:pt>
                <c:pt idx="5">
                  <c:v>62.9907122545832</c:v>
                </c:pt>
                <c:pt idx="6">
                  <c:v>46.7773094173589</c:v>
                </c:pt>
                <c:pt idx="7">
                  <c:v>42.7209710292206</c:v>
                </c:pt>
                <c:pt idx="8">
                  <c:v>45.1374344604452</c:v>
                </c:pt>
                <c:pt idx="10">
                  <c:v>72.7925654526484</c:v>
                </c:pt>
                <c:pt idx="11">
                  <c:v>19.3395712241245</c:v>
                </c:pt>
                <c:pt idx="12">
                  <c:v>25.1636581416387</c:v>
                </c:pt>
                <c:pt idx="13">
                  <c:v>68.7730032585508</c:v>
                </c:pt>
                <c:pt idx="14">
                  <c:v>86.0746970071729</c:v>
                </c:pt>
                <c:pt idx="15">
                  <c:v>16.4699275323189</c:v>
                </c:pt>
                <c:pt idx="16">
                  <c:v>86.2298969836211</c:v>
                </c:pt>
                <c:pt idx="17">
                  <c:v>101.749596724159</c:v>
                </c:pt>
                <c:pt idx="18">
                  <c:v>60.0769121207805</c:v>
                </c:pt>
              </c:numCache>
            </c:numRef>
          </c:val>
        </c:ser>
        <c:ser>
          <c:idx val="3"/>
          <c:order val="3"/>
          <c:tx>
            <c:strRef>
              <c:f>"ene-02"</c:f>
              <c:strCache>
                <c:ptCount val="1"/>
                <c:pt idx="0">
                  <c:v>ene-02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657:$A$675</c:f>
              <c:strCache>
                <c:ptCount val="19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es</c:v>
                </c:pt>
                <c:pt idx="4">
                  <c:v>Canarias</c:v>
                </c:pt>
                <c:pt idx="5">
                  <c:v>Cantabria*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*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*</c:v>
                </c:pt>
                <c:pt idx="16">
                  <c:v>La Rioja</c:v>
                </c:pt>
                <c:pt idx="17">
                  <c:v>Ceuta*</c:v>
                </c:pt>
                <c:pt idx="18">
                  <c:v>Melilla</c:v>
                </c:pt>
              </c:strCache>
            </c:strRef>
          </c:cat>
          <c:val>
            <c:numRef>
              <c:f>Hoja1!$E$657:$E$675</c:f>
              <c:numCache>
                <c:formatCode>General</c:formatCode>
                <c:ptCount val="19"/>
                <c:pt idx="0">
                  <c:v>50.4818129777176</c:v>
                </c:pt>
                <c:pt idx="1">
                  <c:v>42.5320046053083</c:v>
                </c:pt>
                <c:pt idx="2">
                  <c:v>48.0230295576876</c:v>
                </c:pt>
                <c:pt idx="3">
                  <c:v>24.8049945810627</c:v>
                </c:pt>
                <c:pt idx="5">
                  <c:v>63.2424588950924</c:v>
                </c:pt>
                <c:pt idx="6">
                  <c:v>46.9981828470604</c:v>
                </c:pt>
                <c:pt idx="7">
                  <c:v>42.4747893841156</c:v>
                </c:pt>
                <c:pt idx="8">
                  <c:v>44.2483749784289</c:v>
                </c:pt>
                <c:pt idx="10">
                  <c:v>72.0364216147684</c:v>
                </c:pt>
                <c:pt idx="11">
                  <c:v>28.2925449144151</c:v>
                </c:pt>
                <c:pt idx="12">
                  <c:v>26.2283994038162</c:v>
                </c:pt>
                <c:pt idx="13">
                  <c:v>68.6824979824516</c:v>
                </c:pt>
                <c:pt idx="14">
                  <c:v>85.6614426165677</c:v>
                </c:pt>
                <c:pt idx="15">
                  <c:v>53.96</c:v>
                </c:pt>
                <c:pt idx="16">
                  <c:v>85.5155866647424</c:v>
                </c:pt>
                <c:pt idx="17">
                  <c:v>117.291414752116</c:v>
                </c:pt>
                <c:pt idx="18">
                  <c:v>37.6341127922971</c:v>
                </c:pt>
              </c:numCache>
            </c:numRef>
          </c:val>
        </c:ser>
        <c:ser>
          <c:idx val="4"/>
          <c:order val="4"/>
          <c:tx>
            <c:strRef>
              <c:f>"ene-03"</c:f>
              <c:strCache>
                <c:ptCount val="1"/>
                <c:pt idx="0">
                  <c:v>ene-03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657:$A$675</c:f>
              <c:strCache>
                <c:ptCount val="19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es</c:v>
                </c:pt>
                <c:pt idx="4">
                  <c:v>Canarias</c:v>
                </c:pt>
                <c:pt idx="5">
                  <c:v>Cantabria*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*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*</c:v>
                </c:pt>
                <c:pt idx="16">
                  <c:v>La Rioja</c:v>
                </c:pt>
                <c:pt idx="17">
                  <c:v>Ceuta*</c:v>
                </c:pt>
                <c:pt idx="18">
                  <c:v>Melilla</c:v>
                </c:pt>
              </c:strCache>
            </c:strRef>
          </c:cat>
          <c:val>
            <c:numRef>
              <c:f>Hoja1!$F$657:$F$675</c:f>
              <c:numCache>
                <c:formatCode>General</c:formatCode>
                <c:ptCount val="19"/>
                <c:pt idx="0">
                  <c:v>52.1633799572012</c:v>
                </c:pt>
                <c:pt idx="1">
                  <c:v>43.3570829840738</c:v>
                </c:pt>
                <c:pt idx="2">
                  <c:v>56.930379082222</c:v>
                </c:pt>
                <c:pt idx="3">
                  <c:v>24.4596387845528</c:v>
                </c:pt>
                <c:pt idx="4">
                  <c:v>10.0814405063513</c:v>
                </c:pt>
                <c:pt idx="5">
                  <c:v>62.551205649492</c:v>
                </c:pt>
                <c:pt idx="6">
                  <c:v>46.4042159646494</c:v>
                </c:pt>
                <c:pt idx="7">
                  <c:v>42.1124262335315</c:v>
                </c:pt>
                <c:pt idx="8">
                  <c:v>43.4869204389396</c:v>
                </c:pt>
                <c:pt idx="9">
                  <c:v>50.6222486807842</c:v>
                </c:pt>
                <c:pt idx="10">
                  <c:v>72.1247469623461</c:v>
                </c:pt>
                <c:pt idx="11">
                  <c:v>37.2028253668659</c:v>
                </c:pt>
                <c:pt idx="12">
                  <c:v>60.9405673060605</c:v>
                </c:pt>
                <c:pt idx="13">
                  <c:v>72.6325963918361</c:v>
                </c:pt>
                <c:pt idx="14">
                  <c:v>87.2093023255814</c:v>
                </c:pt>
                <c:pt idx="15">
                  <c:v>81.45</c:v>
                </c:pt>
                <c:pt idx="16">
                  <c:v>88.0186404692504</c:v>
                </c:pt>
                <c:pt idx="17">
                  <c:v>113.111165166626</c:v>
                </c:pt>
                <c:pt idx="18">
                  <c:v>37.2492836676218</c:v>
                </c:pt>
              </c:numCache>
            </c:numRef>
          </c:val>
        </c:ser>
        <c:gapWidth val="150"/>
        <c:overlap val="0"/>
        <c:axId val="47714050"/>
        <c:axId val="7958911"/>
      </c:barChart>
      <c:catAx>
        <c:axId val="477140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8911"/>
        <c:crossesAt val="0"/>
        <c:auto val="1"/>
        <c:lblAlgn val="ctr"/>
        <c:lblOffset val="100"/>
        <c:noMultiLvlLbl val="0"/>
      </c:catAx>
      <c:valAx>
        <c:axId val="79589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_ ;\-#,##0.0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140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Gráfico 21. Total Plazas Residenciales. Indice de Cobertura 1999-20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"ene-99"</c:f>
              <c:strCache>
                <c:ptCount val="1"/>
                <c:pt idx="0">
                  <c:v>ene-99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1272:$A$1290</c:f>
              <c:strCache>
                <c:ptCount val="19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La Rioja</c:v>
                </c:pt>
                <c:pt idx="17">
                  <c:v>Ceuta</c:v>
                </c:pt>
                <c:pt idx="18">
                  <c:v>Melilla</c:v>
                </c:pt>
              </c:strCache>
            </c:strRef>
          </c:cat>
          <c:val>
            <c:numRef>
              <c:f>Hoja1!$B$1272:$B$1290</c:f>
              <c:numCache>
                <c:formatCode>General</c:formatCode>
                <c:ptCount val="19"/>
                <c:pt idx="0">
                  <c:v>3.11170765100878</c:v>
                </c:pt>
                <c:pt idx="1">
                  <c:v>4.07908371321516</c:v>
                </c:pt>
                <c:pt idx="2">
                  <c:v>2.82588480797691</c:v>
                </c:pt>
                <c:pt idx="3">
                  <c:v>1.62413932766302</c:v>
                </c:pt>
                <c:pt idx="4">
                  <c:v>1.74769376492875</c:v>
                </c:pt>
                <c:pt idx="5">
                  <c:v>3.45316649231512</c:v>
                </c:pt>
                <c:pt idx="6">
                  <c:v>4.80147568457609</c:v>
                </c:pt>
                <c:pt idx="7">
                  <c:v>3.18159569260891</c:v>
                </c:pt>
                <c:pt idx="8">
                  <c:v>3.59118809383671</c:v>
                </c:pt>
                <c:pt idx="9">
                  <c:v>1.63343846971817</c:v>
                </c:pt>
                <c:pt idx="10">
                  <c:v>2.32383619321988</c:v>
                </c:pt>
                <c:pt idx="11">
                  <c:v>1.652313514766</c:v>
                </c:pt>
                <c:pt idx="12">
                  <c:v>2.77422911575588</c:v>
                </c:pt>
                <c:pt idx="13">
                  <c:v>1.79972936400541</c:v>
                </c:pt>
                <c:pt idx="14">
                  <c:v>4.08763931625691</c:v>
                </c:pt>
                <c:pt idx="15">
                  <c:v>2.96624066953178</c:v>
                </c:pt>
                <c:pt idx="16">
                  <c:v>4.68637346791637</c:v>
                </c:pt>
                <c:pt idx="17">
                  <c:v>1.33951571354972</c:v>
                </c:pt>
                <c:pt idx="18">
                  <c:v>3.65089313694767</c:v>
                </c:pt>
              </c:numCache>
            </c:numRef>
          </c:val>
        </c:ser>
        <c:ser>
          <c:idx val="1"/>
          <c:order val="1"/>
          <c:tx>
            <c:strRef>
              <c:f>"ene-00"</c:f>
              <c:strCache>
                <c:ptCount val="1"/>
                <c:pt idx="0">
                  <c:v>ene-0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1272:$A$1290</c:f>
              <c:strCache>
                <c:ptCount val="19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La Rioja</c:v>
                </c:pt>
                <c:pt idx="17">
                  <c:v>Ceuta</c:v>
                </c:pt>
                <c:pt idx="18">
                  <c:v>Melilla</c:v>
                </c:pt>
              </c:strCache>
            </c:strRef>
          </c:cat>
          <c:val>
            <c:numRef>
              <c:f>Hoja1!$C$1272:$C$1290</c:f>
              <c:numCache>
                <c:formatCode>General</c:formatCode>
                <c:ptCount val="19"/>
                <c:pt idx="0">
                  <c:v>2.51359871341686</c:v>
                </c:pt>
                <c:pt idx="1">
                  <c:v>4.17021376299409</c:v>
                </c:pt>
                <c:pt idx="2">
                  <c:v>2.96288910948601</c:v>
                </c:pt>
                <c:pt idx="3">
                  <c:v>2.67045000399648</c:v>
                </c:pt>
                <c:pt idx="4">
                  <c:v>1.69845962969078</c:v>
                </c:pt>
                <c:pt idx="5">
                  <c:v>3.8376391057698</c:v>
                </c:pt>
                <c:pt idx="6">
                  <c:v>4.7359565807327</c:v>
                </c:pt>
                <c:pt idx="7">
                  <c:v>3.5476183471123</c:v>
                </c:pt>
                <c:pt idx="8">
                  <c:v>3.64002777915937</c:v>
                </c:pt>
                <c:pt idx="9">
                  <c:v>1.90982621035474</c:v>
                </c:pt>
                <c:pt idx="10">
                  <c:v>2.56688214818498</c:v>
                </c:pt>
                <c:pt idx="11">
                  <c:v>1.83885391857662</c:v>
                </c:pt>
                <c:pt idx="12">
                  <c:v>3.07094623449968</c:v>
                </c:pt>
                <c:pt idx="13">
                  <c:v>1.7621622271806</c:v>
                </c:pt>
                <c:pt idx="14">
                  <c:v>4.37526506048428</c:v>
                </c:pt>
                <c:pt idx="15">
                  <c:v>3.38165988140543</c:v>
                </c:pt>
                <c:pt idx="16">
                  <c:v>4.7103064606796</c:v>
                </c:pt>
                <c:pt idx="17">
                  <c:v>1.32130606022106</c:v>
                </c:pt>
                <c:pt idx="18">
                  <c:v>3.37338931518749</c:v>
                </c:pt>
              </c:numCache>
            </c:numRef>
          </c:val>
        </c:ser>
        <c:ser>
          <c:idx val="2"/>
          <c:order val="2"/>
          <c:tx>
            <c:strRef>
              <c:f>"ene-01"</c:f>
              <c:strCache>
                <c:ptCount val="1"/>
                <c:pt idx="0">
                  <c:v>ene-0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1272:$A$1290</c:f>
              <c:strCache>
                <c:ptCount val="19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La Rioja</c:v>
                </c:pt>
                <c:pt idx="17">
                  <c:v>Ceuta</c:v>
                </c:pt>
                <c:pt idx="18">
                  <c:v>Melilla</c:v>
                </c:pt>
              </c:strCache>
            </c:strRef>
          </c:cat>
          <c:val>
            <c:numRef>
              <c:f>Hoja1!$D$1272:$D$1290</c:f>
              <c:numCache>
                <c:formatCode>General</c:formatCode>
                <c:ptCount val="19"/>
                <c:pt idx="0">
                  <c:v>2.43186602037026</c:v>
                </c:pt>
                <c:pt idx="1">
                  <c:v>4.00577089545061</c:v>
                </c:pt>
                <c:pt idx="2">
                  <c:v>3.33421472376939</c:v>
                </c:pt>
                <c:pt idx="3">
                  <c:v>2.78477262627759</c:v>
                </c:pt>
                <c:pt idx="4">
                  <c:v>2.17758985200846</c:v>
                </c:pt>
                <c:pt idx="5">
                  <c:v>3.76847601393647</c:v>
                </c:pt>
                <c:pt idx="6">
                  <c:v>5.05562914377639</c:v>
                </c:pt>
                <c:pt idx="7">
                  <c:v>3.8718541185287</c:v>
                </c:pt>
                <c:pt idx="8">
                  <c:v>3.78739185070703</c:v>
                </c:pt>
                <c:pt idx="9">
                  <c:v>2.02881234230834</c:v>
                </c:pt>
                <c:pt idx="10">
                  <c:v>2.8292043772596</c:v>
                </c:pt>
                <c:pt idx="11">
                  <c:v>1.84798393760703</c:v>
                </c:pt>
                <c:pt idx="12">
                  <c:v>2.78586859286082</c:v>
                </c:pt>
                <c:pt idx="13">
                  <c:v>1.72480483859624</c:v>
                </c:pt>
                <c:pt idx="14">
                  <c:v>4.66188473905516</c:v>
                </c:pt>
                <c:pt idx="15">
                  <c:v>3.29263551240375</c:v>
                </c:pt>
                <c:pt idx="16">
                  <c:v>5.03409175127844</c:v>
                </c:pt>
                <c:pt idx="17">
                  <c:v>1.29048269016007</c:v>
                </c:pt>
                <c:pt idx="18">
                  <c:v>3.27588662583678</c:v>
                </c:pt>
              </c:numCache>
            </c:numRef>
          </c:val>
        </c:ser>
        <c:ser>
          <c:idx val="3"/>
          <c:order val="3"/>
          <c:tx>
            <c:strRef>
              <c:f>"ene-02"</c:f>
              <c:strCache>
                <c:ptCount val="1"/>
                <c:pt idx="0">
                  <c:v>ene-02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1272:$A$1290</c:f>
              <c:strCache>
                <c:ptCount val="19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La Rioja</c:v>
                </c:pt>
                <c:pt idx="17">
                  <c:v>Ceuta</c:v>
                </c:pt>
                <c:pt idx="18">
                  <c:v>Melilla</c:v>
                </c:pt>
              </c:strCache>
            </c:strRef>
          </c:cat>
          <c:val>
            <c:numRef>
              <c:f>Hoja1!$E$1272:$E$1290</c:f>
              <c:numCache>
                <c:formatCode>General</c:formatCode>
                <c:ptCount val="19"/>
                <c:pt idx="0">
                  <c:v>2.61320309771632</c:v>
                </c:pt>
                <c:pt idx="1">
                  <c:v>4.40401668280558</c:v>
                </c:pt>
                <c:pt idx="2">
                  <c:v>3.37062088833107</c:v>
                </c:pt>
                <c:pt idx="3">
                  <c:v>2.72625971210942</c:v>
                </c:pt>
                <c:pt idx="4">
                  <c:v>2.77632862295008</c:v>
                </c:pt>
                <c:pt idx="5">
                  <c:v>3.9860469138887</c:v>
                </c:pt>
                <c:pt idx="6">
                  <c:v>5.65057238560196</c:v>
                </c:pt>
                <c:pt idx="7">
                  <c:v>5.50231361021645</c:v>
                </c:pt>
                <c:pt idx="8">
                  <c:v>3.88898967685412</c:v>
                </c:pt>
                <c:pt idx="9">
                  <c:v>1.80148534028288</c:v>
                </c:pt>
                <c:pt idx="10">
                  <c:v>2.92179726069501</c:v>
                </c:pt>
                <c:pt idx="11">
                  <c:v>1.71014632766217</c:v>
                </c:pt>
                <c:pt idx="12">
                  <c:v>3.6399433330218</c:v>
                </c:pt>
                <c:pt idx="13">
                  <c:v>1.76685726059857</c:v>
                </c:pt>
                <c:pt idx="14">
                  <c:v>4.85057918816315</c:v>
                </c:pt>
                <c:pt idx="15">
                  <c:v>3.17544512441316</c:v>
                </c:pt>
                <c:pt idx="16">
                  <c:v>4.69945158031462</c:v>
                </c:pt>
                <c:pt idx="17">
                  <c:v>2.33373639661427</c:v>
                </c:pt>
                <c:pt idx="18">
                  <c:v>2.77854195323246</c:v>
                </c:pt>
              </c:numCache>
            </c:numRef>
          </c:val>
        </c:ser>
        <c:ser>
          <c:idx val="4"/>
          <c:order val="4"/>
          <c:tx>
            <c:strRef>
              <c:f>"ene-03"</c:f>
              <c:strCache>
                <c:ptCount val="1"/>
                <c:pt idx="0">
                  <c:v>ene-03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1272:$A$1290</c:f>
              <c:strCache>
                <c:ptCount val="19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La Rioja</c:v>
                </c:pt>
                <c:pt idx="17">
                  <c:v>Ceuta</c:v>
                </c:pt>
                <c:pt idx="18">
                  <c:v>Melilla</c:v>
                </c:pt>
              </c:strCache>
            </c:strRef>
          </c:cat>
          <c:val>
            <c:numRef>
              <c:f>Hoja1!$F$1272:$F$1290</c:f>
              <c:numCache>
                <c:formatCode>General</c:formatCode>
                <c:ptCount val="19"/>
                <c:pt idx="0">
                  <c:v>2.66044030535163</c:v>
                </c:pt>
                <c:pt idx="1">
                  <c:v>4.43496151794559</c:v>
                </c:pt>
                <c:pt idx="2">
                  <c:v>3.61356715320802</c:v>
                </c:pt>
                <c:pt idx="3">
                  <c:v>2.82944603135332</c:v>
                </c:pt>
                <c:pt idx="4">
                  <c:v>2.84997939879549</c:v>
                </c:pt>
                <c:pt idx="5">
                  <c:v>4.11641147006549</c:v>
                </c:pt>
                <c:pt idx="6">
                  <c:v>5.65743707816662</c:v>
                </c:pt>
                <c:pt idx="7">
                  <c:v>4.43909594939816</c:v>
                </c:pt>
                <c:pt idx="8">
                  <c:v>4.06646193024524</c:v>
                </c:pt>
                <c:pt idx="9">
                  <c:v>2.21806444819724</c:v>
                </c:pt>
                <c:pt idx="10">
                  <c:v>3.5076668606021</c:v>
                </c:pt>
                <c:pt idx="11">
                  <c:v>1.71610831141837</c:v>
                </c:pt>
                <c:pt idx="12">
                  <c:v>4.05842768574898</c:v>
                </c:pt>
                <c:pt idx="13">
                  <c:v>1.7001614678489</c:v>
                </c:pt>
                <c:pt idx="14">
                  <c:v>4.82848837209302</c:v>
                </c:pt>
                <c:pt idx="15">
                  <c:v>3.51182115952377</c:v>
                </c:pt>
                <c:pt idx="16">
                  <c:v>4.72489114397783</c:v>
                </c:pt>
                <c:pt idx="17">
                  <c:v>2.57844806616395</c:v>
                </c:pt>
                <c:pt idx="18">
                  <c:v>2.72888525037522</c:v>
                </c:pt>
              </c:numCache>
            </c:numRef>
          </c:val>
        </c:ser>
        <c:gapWidth val="150"/>
        <c:overlap val="0"/>
        <c:axId val="80958310"/>
        <c:axId val="68370155"/>
      </c:barChart>
      <c:catAx>
        <c:axId val="809583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70155"/>
        <c:crossesAt val="0"/>
        <c:auto val="1"/>
        <c:lblAlgn val="ctr"/>
        <c:lblOffset val="100"/>
        <c:noMultiLvlLbl val="0"/>
      </c:catAx>
      <c:valAx>
        <c:axId val="683701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_ ;\-#,##0.0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583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Gráfico 27. Plazas Residenciales Públicas (propias y concertadas)
Indice de Cobertura  1999-20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"ene-99"</c:f>
              <c:strCache>
                <c:ptCount val="1"/>
                <c:pt idx="0">
                  <c:v>ene-99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1750:$A$1768</c:f>
              <c:strCache>
                <c:ptCount val="19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La Rioja</c:v>
                </c:pt>
                <c:pt idx="17">
                  <c:v>Ceuta</c:v>
                </c:pt>
                <c:pt idx="18">
                  <c:v>Melilla</c:v>
                </c:pt>
              </c:strCache>
            </c:strRef>
          </c:cat>
          <c:val>
            <c:numRef>
              <c:f>Hoja1!$B$1750:$B$1768</c:f>
              <c:numCache>
                <c:formatCode>General</c:formatCode>
                <c:ptCount val="19"/>
                <c:pt idx="0">
                  <c:v>1.17770692798191</c:v>
                </c:pt>
                <c:pt idx="1">
                  <c:v>0.740720311102531</c:v>
                </c:pt>
                <c:pt idx="2">
                  <c:v>1.10843836358001</c:v>
                </c:pt>
                <c:pt idx="3">
                  <c:v>0.61077359254759</c:v>
                </c:pt>
                <c:pt idx="4">
                  <c:v>1.11553825879252</c:v>
                </c:pt>
                <c:pt idx="5">
                  <c:v>0.69505914540919</c:v>
                </c:pt>
                <c:pt idx="6">
                  <c:v>1.62549003069453</c:v>
                </c:pt>
                <c:pt idx="7">
                  <c:v>0.954918357118362</c:v>
                </c:pt>
                <c:pt idx="8">
                  <c:v>1.40465446527836</c:v>
                </c:pt>
                <c:pt idx="9">
                  <c:v>0.837341564267427</c:v>
                </c:pt>
                <c:pt idx="10">
                  <c:v>0.91261187302003</c:v>
                </c:pt>
                <c:pt idx="11">
                  <c:v>0.624513822609387</c:v>
                </c:pt>
                <c:pt idx="12">
                  <c:v>1.24279739407465</c:v>
                </c:pt>
                <c:pt idx="13">
                  <c:v>1.2227826300898</c:v>
                </c:pt>
                <c:pt idx="14">
                  <c:v>1.07851107840817</c:v>
                </c:pt>
                <c:pt idx="15">
                  <c:v>1.69588328432481</c:v>
                </c:pt>
                <c:pt idx="16">
                  <c:v>1.17500341004306</c:v>
                </c:pt>
                <c:pt idx="17">
                  <c:v>1.33951571354972</c:v>
                </c:pt>
                <c:pt idx="18">
                  <c:v>1.45722344092761</c:v>
                </c:pt>
              </c:numCache>
            </c:numRef>
          </c:val>
        </c:ser>
        <c:ser>
          <c:idx val="1"/>
          <c:order val="1"/>
          <c:tx>
            <c:strRef>
              <c:f>"ene-00"</c:f>
              <c:strCache>
                <c:ptCount val="1"/>
                <c:pt idx="0">
                  <c:v>ene-0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1750:$A$1768</c:f>
              <c:strCache>
                <c:ptCount val="19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La Rioja</c:v>
                </c:pt>
                <c:pt idx="17">
                  <c:v>Ceuta</c:v>
                </c:pt>
                <c:pt idx="18">
                  <c:v>Melilla</c:v>
                </c:pt>
              </c:strCache>
            </c:strRef>
          </c:cat>
          <c:val>
            <c:numRef>
              <c:f>Hoja1!$C$1750:$C$1768</c:f>
              <c:numCache>
                <c:formatCode>General</c:formatCode>
                <c:ptCount val="19"/>
                <c:pt idx="0">
                  <c:v>1.08521987893344</c:v>
                </c:pt>
                <c:pt idx="1">
                  <c:v>0.862237287076594</c:v>
                </c:pt>
                <c:pt idx="2">
                  <c:v>1.26058252090495</c:v>
                </c:pt>
                <c:pt idx="3">
                  <c:v>1.57781152585725</c:v>
                </c:pt>
                <c:pt idx="4">
                  <c:v>1.08411252357582</c:v>
                </c:pt>
                <c:pt idx="5">
                  <c:v>0.920124132750885</c:v>
                </c:pt>
                <c:pt idx="6">
                  <c:v>1.78724559023066</c:v>
                </c:pt>
                <c:pt idx="7">
                  <c:v>1.02886227897261</c:v>
                </c:pt>
                <c:pt idx="8">
                  <c:v>1.37191836464015</c:v>
                </c:pt>
                <c:pt idx="9">
                  <c:v>1.0598429786318</c:v>
                </c:pt>
                <c:pt idx="10">
                  <c:v>1.14221780208851</c:v>
                </c:pt>
                <c:pt idx="11">
                  <c:v>0.630906870074981</c:v>
                </c:pt>
                <c:pt idx="12">
                  <c:v>1.38936699425152</c:v>
                </c:pt>
                <c:pt idx="13">
                  <c:v>0.864842758595803</c:v>
                </c:pt>
                <c:pt idx="14">
                  <c:v>1.16222711392047</c:v>
                </c:pt>
                <c:pt idx="15">
                  <c:v>1.72692273652536</c:v>
                </c:pt>
                <c:pt idx="16">
                  <c:v>1.46155188121499</c:v>
                </c:pt>
                <c:pt idx="17">
                  <c:v>1.32130606022106</c:v>
                </c:pt>
                <c:pt idx="18">
                  <c:v>1.34646011292891</c:v>
                </c:pt>
              </c:numCache>
            </c:numRef>
          </c:val>
        </c:ser>
        <c:ser>
          <c:idx val="2"/>
          <c:order val="2"/>
          <c:tx>
            <c:strRef>
              <c:f>"ene-01"</c:f>
              <c:strCache>
                <c:ptCount val="1"/>
                <c:pt idx="0">
                  <c:v>ene-0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1750:$A$1768</c:f>
              <c:strCache>
                <c:ptCount val="19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La Rioja</c:v>
                </c:pt>
                <c:pt idx="17">
                  <c:v>Ceuta</c:v>
                </c:pt>
                <c:pt idx="18">
                  <c:v>Melilla</c:v>
                </c:pt>
              </c:strCache>
            </c:strRef>
          </c:cat>
          <c:val>
            <c:numRef>
              <c:f>Hoja1!$D$1750:$D$1768</c:f>
              <c:numCache>
                <c:formatCode>General</c:formatCode>
                <c:ptCount val="19"/>
                <c:pt idx="0">
                  <c:v>1.05354874508743</c:v>
                </c:pt>
                <c:pt idx="1">
                  <c:v>0.866019043954987</c:v>
                </c:pt>
                <c:pt idx="2">
                  <c:v>1.15917058316772</c:v>
                </c:pt>
                <c:pt idx="3">
                  <c:v>1.58027270813681</c:v>
                </c:pt>
                <c:pt idx="4">
                  <c:v>2.17758985200846</c:v>
                </c:pt>
                <c:pt idx="5">
                  <c:v>0.903541377536661</c:v>
                </c:pt>
                <c:pt idx="6">
                  <c:v>1.76830719077263</c:v>
                </c:pt>
                <c:pt idx="7">
                  <c:v>1.56974730758531</c:v>
                </c:pt>
                <c:pt idx="8">
                  <c:v>1.46768881891584</c:v>
                </c:pt>
                <c:pt idx="9">
                  <c:v>1.08429426506106</c:v>
                </c:pt>
                <c:pt idx="10">
                  <c:v>1.23795889646471</c:v>
                </c:pt>
                <c:pt idx="11">
                  <c:v>0.620272793442831</c:v>
                </c:pt>
                <c:pt idx="12">
                  <c:v>1.47484200368144</c:v>
                </c:pt>
                <c:pt idx="13">
                  <c:v>0.85507654077877</c:v>
                </c:pt>
                <c:pt idx="14">
                  <c:v>1.24264160277022</c:v>
                </c:pt>
                <c:pt idx="15">
                  <c:v>1.68722257622066</c:v>
                </c:pt>
                <c:pt idx="16">
                  <c:v>1.44334099162529</c:v>
                </c:pt>
                <c:pt idx="17">
                  <c:v>1.29048269016007</c:v>
                </c:pt>
                <c:pt idx="18">
                  <c:v>1.28186867967526</c:v>
                </c:pt>
              </c:numCache>
            </c:numRef>
          </c:val>
        </c:ser>
        <c:ser>
          <c:idx val="3"/>
          <c:order val="3"/>
          <c:tx>
            <c:strRef>
              <c:f>"ene-02"</c:f>
              <c:strCache>
                <c:ptCount val="1"/>
                <c:pt idx="0">
                  <c:v>ene-02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1750:$A$1768</c:f>
              <c:strCache>
                <c:ptCount val="19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La Rioja</c:v>
                </c:pt>
                <c:pt idx="17">
                  <c:v>Ceuta</c:v>
                </c:pt>
                <c:pt idx="18">
                  <c:v>Melilla</c:v>
                </c:pt>
              </c:strCache>
            </c:strRef>
          </c:cat>
          <c:val>
            <c:numRef>
              <c:f>Hoja1!$E$1750:$E$1768</c:f>
              <c:numCache>
                <c:formatCode>General</c:formatCode>
                <c:ptCount val="19"/>
                <c:pt idx="0">
                  <c:v>1.24949145463775</c:v>
                </c:pt>
                <c:pt idx="1">
                  <c:v>1.03886300732732</c:v>
                </c:pt>
                <c:pt idx="2">
                  <c:v>1.21381099589781</c:v>
                </c:pt>
                <c:pt idx="3">
                  <c:v>1.5501213536658</c:v>
                </c:pt>
                <c:pt idx="4">
                  <c:v>1.67260190078708</c:v>
                </c:pt>
                <c:pt idx="5">
                  <c:v>1.07146632328493</c:v>
                </c:pt>
                <c:pt idx="6">
                  <c:v>1.9405225105532</c:v>
                </c:pt>
                <c:pt idx="7">
                  <c:v>1.78225341415733</c:v>
                </c:pt>
                <c:pt idx="8">
                  <c:v>1.49010827577357</c:v>
                </c:pt>
                <c:pt idx="9">
                  <c:v>1.26208105920396</c:v>
                </c:pt>
                <c:pt idx="10">
                  <c:v>1.26495956355533</c:v>
                </c:pt>
                <c:pt idx="11">
                  <c:v>0.668842662397483</c:v>
                </c:pt>
                <c:pt idx="12">
                  <c:v>1.5306724776554</c:v>
                </c:pt>
                <c:pt idx="13">
                  <c:v>0.826479392388835</c:v>
                </c:pt>
                <c:pt idx="14">
                  <c:v>2.39657354229534</c:v>
                </c:pt>
                <c:pt idx="15">
                  <c:v>1.49944977951596</c:v>
                </c:pt>
                <c:pt idx="16">
                  <c:v>1.54062635300909</c:v>
                </c:pt>
                <c:pt idx="17">
                  <c:v>1.34220072551391</c:v>
                </c:pt>
                <c:pt idx="18">
                  <c:v>1.23796423658872</c:v>
                </c:pt>
              </c:numCache>
            </c:numRef>
          </c:val>
        </c:ser>
        <c:ser>
          <c:idx val="4"/>
          <c:order val="4"/>
          <c:tx>
            <c:strRef>
              <c:f>"ene-03"</c:f>
              <c:strCache>
                <c:ptCount val="1"/>
                <c:pt idx="0">
                  <c:v>ene-03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1750:$A$1768</c:f>
              <c:strCache>
                <c:ptCount val="19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La Rioja</c:v>
                </c:pt>
                <c:pt idx="17">
                  <c:v>Ceuta</c:v>
                </c:pt>
                <c:pt idx="18">
                  <c:v>Melilla</c:v>
                </c:pt>
              </c:strCache>
            </c:strRef>
          </c:cat>
          <c:val>
            <c:numRef>
              <c:f>Hoja1!$F$1750:$F$1768</c:f>
              <c:numCache>
                <c:formatCode>General</c:formatCode>
                <c:ptCount val="19"/>
                <c:pt idx="0">
                  <c:v>1.2735980718365</c:v>
                </c:pt>
                <c:pt idx="1">
                  <c:v>1.05273184485255</c:v>
                </c:pt>
                <c:pt idx="2">
                  <c:v>1.36133571353565</c:v>
                </c:pt>
                <c:pt idx="3">
                  <c:v>1.54067609815344</c:v>
                </c:pt>
                <c:pt idx="4">
                  <c:v>1.61609874551814</c:v>
                </c:pt>
                <c:pt idx="5">
                  <c:v>1.2336878522616</c:v>
                </c:pt>
                <c:pt idx="6">
                  <c:v>2.01479729184289</c:v>
                </c:pt>
                <c:pt idx="7">
                  <c:v>1.25863165292667</c:v>
                </c:pt>
                <c:pt idx="8">
                  <c:v>1.60579802412828</c:v>
                </c:pt>
                <c:pt idx="9">
                  <c:v>1.57495940095656</c:v>
                </c:pt>
                <c:pt idx="10">
                  <c:v>1.9151524476735</c:v>
                </c:pt>
                <c:pt idx="11">
                  <c:v>0.743203231526152</c:v>
                </c:pt>
                <c:pt idx="12">
                  <c:v>1.61511436030326</c:v>
                </c:pt>
                <c:pt idx="13">
                  <c:v>0.727443388478235</c:v>
                </c:pt>
                <c:pt idx="14">
                  <c:v>2.3827519379845</c:v>
                </c:pt>
                <c:pt idx="15">
                  <c:v>1.56633946649086</c:v>
                </c:pt>
                <c:pt idx="16">
                  <c:v>1.62654287667782</c:v>
                </c:pt>
                <c:pt idx="17">
                  <c:v>1.36219897835077</c:v>
                </c:pt>
                <c:pt idx="18">
                  <c:v>1.22799836266885</c:v>
                </c:pt>
              </c:numCache>
            </c:numRef>
          </c:val>
        </c:ser>
        <c:gapWidth val="150"/>
        <c:overlap val="0"/>
        <c:axId val="11212120"/>
        <c:axId val="73280364"/>
      </c:barChart>
      <c:catAx>
        <c:axId val="112121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80364"/>
        <c:crossesAt val="0"/>
        <c:auto val="1"/>
        <c:lblAlgn val="ctr"/>
        <c:lblOffset val="100"/>
        <c:noMultiLvlLbl val="0"/>
      </c:catAx>
      <c:valAx>
        <c:axId val="732803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_ ;\-#,##0.0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121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áfico 30. Plazas  Residenciales Privadas no concertadas.
 Indice de cobertura 1999-20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"ene-99"</c:f>
              <c:strCache>
                <c:ptCount val="1"/>
                <c:pt idx="0">
                  <c:v>ene-99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1994:$A$2012</c:f>
              <c:strCache>
                <c:ptCount val="19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es</c:v>
                </c:pt>
                <c:pt idx="4">
                  <c:v>Canarias</c:v>
                </c:pt>
                <c:pt idx="5">
                  <c:v>Cantabria*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 </c:v>
                </c:pt>
                <c:pt idx="16">
                  <c:v>La Rioja</c:v>
                </c:pt>
                <c:pt idx="17">
                  <c:v>Ceuta</c:v>
                </c:pt>
                <c:pt idx="18">
                  <c:v>Melilla</c:v>
                </c:pt>
              </c:strCache>
            </c:strRef>
          </c:cat>
          <c:val>
            <c:numRef>
              <c:f>Hoja1!$B$1994:$B$2012</c:f>
              <c:numCache>
                <c:formatCode>General</c:formatCode>
                <c:ptCount val="19"/>
                <c:pt idx="0">
                  <c:v>1.93400072302687</c:v>
                </c:pt>
                <c:pt idx="1">
                  <c:v>3.33836340211263</c:v>
                </c:pt>
                <c:pt idx="2">
                  <c:v>1.71744644439691</c:v>
                </c:pt>
                <c:pt idx="3">
                  <c:v>1.01336573511543</c:v>
                </c:pt>
                <c:pt idx="4">
                  <c:v>0.632155506136233</c:v>
                </c:pt>
                <c:pt idx="5">
                  <c:v>2.75810734690593</c:v>
                </c:pt>
                <c:pt idx="6">
                  <c:v>3.04763336719389</c:v>
                </c:pt>
                <c:pt idx="7">
                  <c:v>2.22667733549055</c:v>
                </c:pt>
                <c:pt idx="8">
                  <c:v>2.18653362855835</c:v>
                </c:pt>
                <c:pt idx="9">
                  <c:v>0.796096905450744</c:v>
                </c:pt>
                <c:pt idx="10">
                  <c:v>1.41122432019985</c:v>
                </c:pt>
                <c:pt idx="11">
                  <c:v>1.02779969215661</c:v>
                </c:pt>
                <c:pt idx="12">
                  <c:v>1.53143172168124</c:v>
                </c:pt>
                <c:pt idx="13">
                  <c:v>0.576946733915611</c:v>
                </c:pt>
                <c:pt idx="14">
                  <c:v>3.00912823784874</c:v>
                </c:pt>
                <c:pt idx="15">
                  <c:v>1.27035738520697</c:v>
                </c:pt>
                <c:pt idx="16">
                  <c:v>3.5113700578733</c:v>
                </c:pt>
                <c:pt idx="17">
                  <c:v>0</c:v>
                </c:pt>
                <c:pt idx="18">
                  <c:v>2.19366969602006</c:v>
                </c:pt>
              </c:numCache>
            </c:numRef>
          </c:val>
        </c:ser>
        <c:ser>
          <c:idx val="1"/>
          <c:order val="1"/>
          <c:tx>
            <c:strRef>
              <c:f>"ene-00"</c:f>
              <c:strCache>
                <c:ptCount val="1"/>
                <c:pt idx="0">
                  <c:v>ene-0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1994:$A$2012</c:f>
              <c:strCache>
                <c:ptCount val="19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es</c:v>
                </c:pt>
                <c:pt idx="4">
                  <c:v>Canarias</c:v>
                </c:pt>
                <c:pt idx="5">
                  <c:v>Cantabria*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 </c:v>
                </c:pt>
                <c:pt idx="16">
                  <c:v>La Rioja</c:v>
                </c:pt>
                <c:pt idx="17">
                  <c:v>Ceuta</c:v>
                </c:pt>
                <c:pt idx="18">
                  <c:v>Melilla</c:v>
                </c:pt>
              </c:strCache>
            </c:strRef>
          </c:cat>
          <c:val>
            <c:numRef>
              <c:f>Hoja1!$C$1994:$C$2012</c:f>
              <c:numCache>
                <c:formatCode>General</c:formatCode>
                <c:ptCount val="19"/>
                <c:pt idx="0">
                  <c:v>1.42837883448341</c:v>
                </c:pt>
                <c:pt idx="1">
                  <c:v>3.30797647591749</c:v>
                </c:pt>
                <c:pt idx="2">
                  <c:v>1.70230658858106</c:v>
                </c:pt>
                <c:pt idx="3">
                  <c:v>1.09263847813924</c:v>
                </c:pt>
                <c:pt idx="4">
                  <c:v>0.614347106114955</c:v>
                </c:pt>
                <c:pt idx="5">
                  <c:v>2.91751497301892</c:v>
                </c:pt>
                <c:pt idx="6">
                  <c:v>2.94871099050204</c:v>
                </c:pt>
                <c:pt idx="7">
                  <c:v>2.51875606813969</c:v>
                </c:pt>
                <c:pt idx="8">
                  <c:v>2.26810941451922</c:v>
                </c:pt>
                <c:pt idx="9">
                  <c:v>0.849983231722944</c:v>
                </c:pt>
                <c:pt idx="10">
                  <c:v>1.42466434609647</c:v>
                </c:pt>
                <c:pt idx="11">
                  <c:v>1.20794704850164</c:v>
                </c:pt>
                <c:pt idx="12">
                  <c:v>1.68157924024816</c:v>
                </c:pt>
                <c:pt idx="13">
                  <c:v>0.897319468584797</c:v>
                </c:pt>
                <c:pt idx="14">
                  <c:v>3.21303794656381</c:v>
                </c:pt>
                <c:pt idx="15">
                  <c:v>1.65473714488008</c:v>
                </c:pt>
                <c:pt idx="16">
                  <c:v>3.24875457946462</c:v>
                </c:pt>
                <c:pt idx="17">
                  <c:v>0</c:v>
                </c:pt>
                <c:pt idx="18">
                  <c:v>2.02692920225858</c:v>
                </c:pt>
              </c:numCache>
            </c:numRef>
          </c:val>
        </c:ser>
        <c:ser>
          <c:idx val="2"/>
          <c:order val="2"/>
          <c:tx>
            <c:strRef>
              <c:f>"ene-01"</c:f>
              <c:strCache>
                <c:ptCount val="1"/>
                <c:pt idx="0">
                  <c:v>ene-0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1994:$A$2012</c:f>
              <c:strCache>
                <c:ptCount val="19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es</c:v>
                </c:pt>
                <c:pt idx="4">
                  <c:v>Canarias</c:v>
                </c:pt>
                <c:pt idx="5">
                  <c:v>Cantabria*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 </c:v>
                </c:pt>
                <c:pt idx="16">
                  <c:v>La Rioja</c:v>
                </c:pt>
                <c:pt idx="17">
                  <c:v>Ceuta</c:v>
                </c:pt>
                <c:pt idx="18">
                  <c:v>Melilla</c:v>
                </c:pt>
              </c:strCache>
            </c:strRef>
          </c:cat>
          <c:val>
            <c:numRef>
              <c:f>Hoja1!$D$1994:$D$2012</c:f>
              <c:numCache>
                <c:formatCode>General</c:formatCode>
                <c:ptCount val="19"/>
                <c:pt idx="0">
                  <c:v>1.37831727528283</c:v>
                </c:pt>
                <c:pt idx="1">
                  <c:v>3.13975185149562</c:v>
                </c:pt>
                <c:pt idx="2">
                  <c:v>2.17504414060168</c:v>
                </c:pt>
                <c:pt idx="3">
                  <c:v>1.20449991814078</c:v>
                </c:pt>
                <c:pt idx="4">
                  <c:v>0</c:v>
                </c:pt>
                <c:pt idx="5">
                  <c:v>2.86493463639981</c:v>
                </c:pt>
                <c:pt idx="6">
                  <c:v>3.28732195300376</c:v>
                </c:pt>
                <c:pt idx="7">
                  <c:v>2.30210681094338</c:v>
                </c:pt>
                <c:pt idx="8">
                  <c:v>2.3197030317912</c:v>
                </c:pt>
                <c:pt idx="9">
                  <c:v>0.944518077247275</c:v>
                </c:pt>
                <c:pt idx="10">
                  <c:v>1.59124548079489</c:v>
                </c:pt>
                <c:pt idx="11">
                  <c:v>1.2277111441642</c:v>
                </c:pt>
                <c:pt idx="12">
                  <c:v>1.31102658917938</c:v>
                </c:pt>
                <c:pt idx="13">
                  <c:v>0.869728297817474</c:v>
                </c:pt>
                <c:pt idx="14">
                  <c:v>3.41924313628494</c:v>
                </c:pt>
                <c:pt idx="15">
                  <c:v>2.48</c:v>
                </c:pt>
                <c:pt idx="16">
                  <c:v>3.59075075965315</c:v>
                </c:pt>
                <c:pt idx="17">
                  <c:v>0</c:v>
                </c:pt>
                <c:pt idx="18">
                  <c:v>1.99401794616152</c:v>
                </c:pt>
              </c:numCache>
            </c:numRef>
          </c:val>
        </c:ser>
        <c:ser>
          <c:idx val="3"/>
          <c:order val="3"/>
          <c:tx>
            <c:strRef>
              <c:f>"ene-02"</c:f>
              <c:strCache>
                <c:ptCount val="1"/>
                <c:pt idx="0">
                  <c:v>ene-02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1994:$A$2012</c:f>
              <c:strCache>
                <c:ptCount val="19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es</c:v>
                </c:pt>
                <c:pt idx="4">
                  <c:v>Canarias</c:v>
                </c:pt>
                <c:pt idx="5">
                  <c:v>Cantabria*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 </c:v>
                </c:pt>
                <c:pt idx="16">
                  <c:v>La Rioja</c:v>
                </c:pt>
                <c:pt idx="17">
                  <c:v>Ceuta</c:v>
                </c:pt>
                <c:pt idx="18">
                  <c:v>Melilla</c:v>
                </c:pt>
              </c:strCache>
            </c:strRef>
          </c:cat>
          <c:val>
            <c:numRef>
              <c:f>Hoja1!$E$1994:$E$2012</c:f>
              <c:numCache>
                <c:formatCode>General</c:formatCode>
                <c:ptCount val="19"/>
                <c:pt idx="0">
                  <c:v>1.36371164307856</c:v>
                </c:pt>
                <c:pt idx="1">
                  <c:v>3.36515367547826</c:v>
                </c:pt>
                <c:pt idx="2">
                  <c:v>2.15680989243327</c:v>
                </c:pt>
                <c:pt idx="3">
                  <c:v>1.17613835844362</c:v>
                </c:pt>
                <c:pt idx="4">
                  <c:v>1.103726722163</c:v>
                </c:pt>
                <c:pt idx="5">
                  <c:v>2.91458059060377</c:v>
                </c:pt>
                <c:pt idx="6">
                  <c:v>3.71004987504877</c:v>
                </c:pt>
                <c:pt idx="7">
                  <c:v>3.72006019605913</c:v>
                </c:pt>
                <c:pt idx="8">
                  <c:v>2.39888140108055</c:v>
                </c:pt>
                <c:pt idx="9">
                  <c:v>0.53940428107892</c:v>
                </c:pt>
                <c:pt idx="10">
                  <c:v>1.65683769713967</c:v>
                </c:pt>
                <c:pt idx="11">
                  <c:v>1.04130366526469</c:v>
                </c:pt>
                <c:pt idx="12">
                  <c:v>2.10927085536639</c:v>
                </c:pt>
                <c:pt idx="13">
                  <c:v>0.940377868209734</c:v>
                </c:pt>
                <c:pt idx="14">
                  <c:v>2.45400564586781</c:v>
                </c:pt>
                <c:pt idx="15">
                  <c:v>1.6759953448972</c:v>
                </c:pt>
                <c:pt idx="16">
                  <c:v>3.15882522730553</c:v>
                </c:pt>
                <c:pt idx="17">
                  <c:v>0.991535671100363</c:v>
                </c:pt>
                <c:pt idx="18">
                  <c:v>1.54057771664374</c:v>
                </c:pt>
              </c:numCache>
            </c:numRef>
          </c:val>
        </c:ser>
        <c:ser>
          <c:idx val="4"/>
          <c:order val="4"/>
          <c:tx>
            <c:strRef>
              <c:f>"ene-03"</c:f>
              <c:strCache>
                <c:ptCount val="1"/>
                <c:pt idx="0">
                  <c:v>ene-03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1994:$A$2012</c:f>
              <c:strCache>
                <c:ptCount val="19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es</c:v>
                </c:pt>
                <c:pt idx="4">
                  <c:v>Canarias</c:v>
                </c:pt>
                <c:pt idx="5">
                  <c:v>Cantabria*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 </c:v>
                </c:pt>
                <c:pt idx="16">
                  <c:v>La Rioja</c:v>
                </c:pt>
                <c:pt idx="17">
                  <c:v>Ceuta</c:v>
                </c:pt>
                <c:pt idx="18">
                  <c:v>Melilla</c:v>
                </c:pt>
              </c:strCache>
            </c:strRef>
          </c:cat>
          <c:val>
            <c:numRef>
              <c:f>Hoja1!$F$1994:$F$2012</c:f>
              <c:numCache>
                <c:formatCode>General</c:formatCode>
                <c:ptCount val="19"/>
                <c:pt idx="0">
                  <c:v>1.38684223351513</c:v>
                </c:pt>
                <c:pt idx="1">
                  <c:v>3.38222967309304</c:v>
                </c:pt>
                <c:pt idx="2">
                  <c:v>2.25223143967237</c:v>
                </c:pt>
                <c:pt idx="3">
                  <c:v>1.28876993319988</c:v>
                </c:pt>
                <c:pt idx="4">
                  <c:v>1.23388065327734</c:v>
                </c:pt>
                <c:pt idx="5">
                  <c:v>2.88272361780388</c:v>
                </c:pt>
                <c:pt idx="6">
                  <c:v>3.64263978632374</c:v>
                </c:pt>
                <c:pt idx="7">
                  <c:v>3.18046429647148</c:v>
                </c:pt>
                <c:pt idx="8">
                  <c:v>2.46066390611696</c:v>
                </c:pt>
                <c:pt idx="9">
                  <c:v>0.643105047240682</c:v>
                </c:pt>
                <c:pt idx="10">
                  <c:v>1.5925144129286</c:v>
                </c:pt>
                <c:pt idx="11">
                  <c:v>0.972905079892214</c:v>
                </c:pt>
                <c:pt idx="12">
                  <c:v>2.44331332544572</c:v>
                </c:pt>
                <c:pt idx="13">
                  <c:v>0.972718079370667</c:v>
                </c:pt>
                <c:pt idx="14">
                  <c:v>2.44573643410853</c:v>
                </c:pt>
                <c:pt idx="15">
                  <c:v>1.9454816930329</c:v>
                </c:pt>
                <c:pt idx="16">
                  <c:v>3.09834826730001</c:v>
                </c:pt>
                <c:pt idx="17">
                  <c:v>1.21624908781318</c:v>
                </c:pt>
                <c:pt idx="18">
                  <c:v>1.50088688770637</c:v>
                </c:pt>
              </c:numCache>
            </c:numRef>
          </c:val>
        </c:ser>
        <c:gapWidth val="150"/>
        <c:overlap val="0"/>
        <c:axId val="3475381"/>
        <c:axId val="14305021"/>
      </c:barChart>
      <c:catAx>
        <c:axId val="34753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05021"/>
        <c:crossesAt val="0"/>
        <c:auto val="1"/>
        <c:lblAlgn val="ctr"/>
        <c:lblOffset val="100"/>
        <c:noMultiLvlLbl val="0"/>
      </c:catAx>
      <c:valAx>
        <c:axId val="143050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_ ;\-#,##0.0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53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áfico 1. Servicio Público de Ayuda a Domicilio. Nº de Usuarios 1999-20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"ene-99"</c:f>
              <c:strCache>
                <c:ptCount val="1"/>
                <c:pt idx="0">
                  <c:v>ene-99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81:$A$99</c:f>
              <c:strCache>
                <c:ptCount val="19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 *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La Rioja</c:v>
                </c:pt>
                <c:pt idx="17">
                  <c:v>Ceuta</c:v>
                </c:pt>
                <c:pt idx="18">
                  <c:v>Melilla</c:v>
                </c:pt>
              </c:strCache>
            </c:strRef>
          </c:cat>
          <c:val>
            <c:numRef>
              <c:f>Hoja1!$B$81:$B$99</c:f>
              <c:numCache>
                <c:formatCode>General</c:formatCode>
                <c:ptCount val="19"/>
                <c:pt idx="0">
                  <c:v>17028</c:v>
                </c:pt>
                <c:pt idx="1">
                  <c:v>6008</c:v>
                </c:pt>
                <c:pt idx="2">
                  <c:v>3195</c:v>
                </c:pt>
                <c:pt idx="3">
                  <c:v>2575</c:v>
                </c:pt>
                <c:pt idx="4">
                  <c:v>3179</c:v>
                </c:pt>
                <c:pt idx="5">
                  <c:v>1399</c:v>
                </c:pt>
                <c:pt idx="6">
                  <c:v>10904</c:v>
                </c:pt>
                <c:pt idx="7">
                  <c:v>8091</c:v>
                </c:pt>
                <c:pt idx="8">
                  <c:v>12195</c:v>
                </c:pt>
                <c:pt idx="9">
                  <c:v>4805</c:v>
                </c:pt>
                <c:pt idx="10">
                  <c:v>8500</c:v>
                </c:pt>
                <c:pt idx="11">
                  <c:v>5817</c:v>
                </c:pt>
                <c:pt idx="12">
                  <c:v>13649</c:v>
                </c:pt>
                <c:pt idx="13">
                  <c:v>2134</c:v>
                </c:pt>
                <c:pt idx="14">
                  <c:v>2915</c:v>
                </c:pt>
                <c:pt idx="15">
                  <c:v>8897</c:v>
                </c:pt>
                <c:pt idx="16">
                  <c:v>1089</c:v>
                </c:pt>
                <c:pt idx="17">
                  <c:v>198</c:v>
                </c:pt>
                <c:pt idx="18">
                  <c:v>219</c:v>
                </c:pt>
              </c:numCache>
            </c:numRef>
          </c:val>
        </c:ser>
        <c:ser>
          <c:idx val="1"/>
          <c:order val="1"/>
          <c:tx>
            <c:strRef>
              <c:f>"ene-00"</c:f>
              <c:strCache>
                <c:ptCount val="1"/>
                <c:pt idx="0">
                  <c:v>ene-0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81:$A$99</c:f>
              <c:strCache>
                <c:ptCount val="19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 *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La Rioja</c:v>
                </c:pt>
                <c:pt idx="17">
                  <c:v>Ceuta</c:v>
                </c:pt>
                <c:pt idx="18">
                  <c:v>Melilla</c:v>
                </c:pt>
              </c:strCache>
            </c:strRef>
          </c:cat>
          <c:val>
            <c:numRef>
              <c:f>Hoja1!$C$81:$C$99</c:f>
              <c:numCache>
                <c:formatCode>General</c:formatCode>
                <c:ptCount val="19"/>
                <c:pt idx="0">
                  <c:v>17028</c:v>
                </c:pt>
                <c:pt idx="1">
                  <c:v>6100</c:v>
                </c:pt>
                <c:pt idx="2">
                  <c:v>3617</c:v>
                </c:pt>
                <c:pt idx="3">
                  <c:v>2249</c:v>
                </c:pt>
                <c:pt idx="4">
                  <c:v>3179</c:v>
                </c:pt>
                <c:pt idx="5">
                  <c:v>1537</c:v>
                </c:pt>
                <c:pt idx="6">
                  <c:v>11295</c:v>
                </c:pt>
                <c:pt idx="7">
                  <c:v>8676</c:v>
                </c:pt>
                <c:pt idx="8">
                  <c:v>12745</c:v>
                </c:pt>
                <c:pt idx="9">
                  <c:v>5727</c:v>
                </c:pt>
                <c:pt idx="10">
                  <c:v>8762</c:v>
                </c:pt>
                <c:pt idx="11">
                  <c:v>6155</c:v>
                </c:pt>
                <c:pt idx="12">
                  <c:v>14240</c:v>
                </c:pt>
                <c:pt idx="13">
                  <c:v>2304</c:v>
                </c:pt>
                <c:pt idx="14">
                  <c:v>2926</c:v>
                </c:pt>
                <c:pt idx="15">
                  <c:v>10471</c:v>
                </c:pt>
                <c:pt idx="16">
                  <c:v>1235</c:v>
                </c:pt>
                <c:pt idx="17">
                  <c:v>75</c:v>
                </c:pt>
                <c:pt idx="18">
                  <c:v>186</c:v>
                </c:pt>
              </c:numCache>
            </c:numRef>
          </c:val>
        </c:ser>
        <c:ser>
          <c:idx val="2"/>
          <c:order val="2"/>
          <c:tx>
            <c:strRef>
              <c:f>"ene-01"</c:f>
              <c:strCache>
                <c:ptCount val="1"/>
                <c:pt idx="0">
                  <c:v>ene-01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81:$A$99</c:f>
              <c:strCache>
                <c:ptCount val="19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 *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La Rioja</c:v>
                </c:pt>
                <c:pt idx="17">
                  <c:v>Ceuta</c:v>
                </c:pt>
                <c:pt idx="18">
                  <c:v>Melilla</c:v>
                </c:pt>
              </c:strCache>
            </c:strRef>
          </c:cat>
          <c:val>
            <c:numRef>
              <c:f>Hoja1!$D$81:$D$99</c:f>
              <c:numCache>
                <c:formatCode>General</c:formatCode>
                <c:ptCount val="19"/>
                <c:pt idx="0">
                  <c:v>21191</c:v>
                </c:pt>
                <c:pt idx="1">
                  <c:v>6189</c:v>
                </c:pt>
                <c:pt idx="2">
                  <c:v>4095</c:v>
                </c:pt>
                <c:pt idx="3">
                  <c:v>3431</c:v>
                </c:pt>
                <c:pt idx="4">
                  <c:v>3649</c:v>
                </c:pt>
                <c:pt idx="5">
                  <c:v>1537</c:v>
                </c:pt>
                <c:pt idx="6">
                  <c:v>13514</c:v>
                </c:pt>
                <c:pt idx="7">
                  <c:v>8711</c:v>
                </c:pt>
                <c:pt idx="8">
                  <c:v>13898</c:v>
                </c:pt>
                <c:pt idx="9">
                  <c:v>14430</c:v>
                </c:pt>
                <c:pt idx="10">
                  <c:v>9659</c:v>
                </c:pt>
                <c:pt idx="11">
                  <c:v>7350</c:v>
                </c:pt>
                <c:pt idx="12">
                  <c:v>14240</c:v>
                </c:pt>
                <c:pt idx="13">
                  <c:v>2667</c:v>
                </c:pt>
                <c:pt idx="14">
                  <c:v>2938</c:v>
                </c:pt>
                <c:pt idx="15">
                  <c:v>10096</c:v>
                </c:pt>
                <c:pt idx="16">
                  <c:v>1458</c:v>
                </c:pt>
                <c:pt idx="17">
                  <c:v>137</c:v>
                </c:pt>
                <c:pt idx="18">
                  <c:v>194</c:v>
                </c:pt>
              </c:numCache>
            </c:numRef>
          </c:val>
        </c:ser>
        <c:ser>
          <c:idx val="3"/>
          <c:order val="3"/>
          <c:tx>
            <c:strRef>
              <c:f>"ene-02"</c:f>
              <c:strCache>
                <c:ptCount val="1"/>
                <c:pt idx="0">
                  <c:v>ene-02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81:$A$99</c:f>
              <c:strCache>
                <c:ptCount val="19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 *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La Rioja</c:v>
                </c:pt>
                <c:pt idx="17">
                  <c:v>Ceuta</c:v>
                </c:pt>
                <c:pt idx="18">
                  <c:v>Melilla</c:v>
                </c:pt>
              </c:strCache>
            </c:strRef>
          </c:cat>
          <c:val>
            <c:numRef>
              <c:f>Hoja1!$E$81:$E$99</c:f>
              <c:numCache>
                <c:formatCode>General</c:formatCode>
                <c:ptCount val="19"/>
                <c:pt idx="0">
                  <c:v>32221</c:v>
                </c:pt>
                <c:pt idx="1">
                  <c:v>6945</c:v>
                </c:pt>
                <c:pt idx="2">
                  <c:v>5899</c:v>
                </c:pt>
                <c:pt idx="3">
                  <c:v>3532</c:v>
                </c:pt>
                <c:pt idx="4">
                  <c:v>4606</c:v>
                </c:pt>
                <c:pt idx="5">
                  <c:v>1514</c:v>
                </c:pt>
                <c:pt idx="6">
                  <c:v>16346</c:v>
                </c:pt>
                <c:pt idx="7">
                  <c:v>18402</c:v>
                </c:pt>
                <c:pt idx="8">
                  <c:v>39293</c:v>
                </c:pt>
                <c:pt idx="9">
                  <c:v>12683</c:v>
                </c:pt>
                <c:pt idx="10">
                  <c:v>9433</c:v>
                </c:pt>
                <c:pt idx="11">
                  <c:v>8442</c:v>
                </c:pt>
                <c:pt idx="12">
                  <c:v>21549</c:v>
                </c:pt>
                <c:pt idx="13">
                  <c:v>3128</c:v>
                </c:pt>
                <c:pt idx="14">
                  <c:v>3713</c:v>
                </c:pt>
                <c:pt idx="15">
                  <c:v>7608</c:v>
                </c:pt>
                <c:pt idx="16">
                  <c:v>1632</c:v>
                </c:pt>
                <c:pt idx="17">
                  <c:v>145</c:v>
                </c:pt>
                <c:pt idx="18">
                  <c:v>215</c:v>
                </c:pt>
              </c:numCache>
            </c:numRef>
          </c:val>
        </c:ser>
        <c:ser>
          <c:idx val="4"/>
          <c:order val="4"/>
          <c:tx>
            <c:strRef>
              <c:f>"ene-03"</c:f>
              <c:strCache>
                <c:ptCount val="1"/>
                <c:pt idx="0">
                  <c:v>ene-0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81:$A$99</c:f>
              <c:strCache>
                <c:ptCount val="19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 *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La Rioja</c:v>
                </c:pt>
                <c:pt idx="17">
                  <c:v>Ceuta</c:v>
                </c:pt>
                <c:pt idx="18">
                  <c:v>Melilla</c:v>
                </c:pt>
              </c:strCache>
            </c:strRef>
          </c:cat>
          <c:val>
            <c:numRef>
              <c:f>Hoja1!$F$81:$F$99</c:f>
              <c:numCache>
                <c:formatCode>General</c:formatCode>
                <c:ptCount val="19"/>
                <c:pt idx="0">
                  <c:v>37391</c:v>
                </c:pt>
                <c:pt idx="1">
                  <c:v>6976</c:v>
                </c:pt>
                <c:pt idx="2">
                  <c:v>7042</c:v>
                </c:pt>
                <c:pt idx="3">
                  <c:v>3618</c:v>
                </c:pt>
                <c:pt idx="4">
                  <c:v>8045</c:v>
                </c:pt>
                <c:pt idx="5">
                  <c:v>1815</c:v>
                </c:pt>
                <c:pt idx="6">
                  <c:v>17538</c:v>
                </c:pt>
                <c:pt idx="7">
                  <c:v>18898</c:v>
                </c:pt>
                <c:pt idx="8">
                  <c:v>43638</c:v>
                </c:pt>
                <c:pt idx="9">
                  <c:v>11273</c:v>
                </c:pt>
                <c:pt idx="10">
                  <c:v>15434</c:v>
                </c:pt>
                <c:pt idx="11">
                  <c:v>9135</c:v>
                </c:pt>
                <c:pt idx="12">
                  <c:v>23971</c:v>
                </c:pt>
                <c:pt idx="13">
                  <c:v>3130</c:v>
                </c:pt>
                <c:pt idx="14">
                  <c:v>3712</c:v>
                </c:pt>
                <c:pt idx="15">
                  <c:v>7971</c:v>
                </c:pt>
                <c:pt idx="16">
                  <c:v>1637</c:v>
                </c:pt>
                <c:pt idx="17">
                  <c:v>233</c:v>
                </c:pt>
                <c:pt idx="18">
                  <c:v>251</c:v>
                </c:pt>
              </c:numCache>
            </c:numRef>
          </c:val>
        </c:ser>
        <c:gapWidth val="150"/>
        <c:overlap val="0"/>
        <c:axId val="89003569"/>
        <c:axId val="11940062"/>
      </c:barChart>
      <c:catAx>
        <c:axId val="890035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40062"/>
        <c:crossesAt val="0"/>
        <c:auto val="1"/>
        <c:lblAlgn val="ctr"/>
        <c:lblOffset val="100"/>
        <c:noMultiLvlLbl val="0"/>
      </c:catAx>
      <c:valAx>
        <c:axId val="119400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03569"/>
        <c:crossesAt val="1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Gráfico 10.  Hogares y Clubes. Nº de Usuarios 1999-20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"ene-99"</c:f>
              <c:strCache>
                <c:ptCount val="1"/>
                <c:pt idx="0">
                  <c:v>ene-99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574:$A$592</c:f>
              <c:strCache>
                <c:ptCount val="19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es</c:v>
                </c:pt>
                <c:pt idx="4">
                  <c:v>Canarias</c:v>
                </c:pt>
                <c:pt idx="5">
                  <c:v>Cantabria*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*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La Rioja</c:v>
                </c:pt>
                <c:pt idx="17">
                  <c:v>Ceuta</c:v>
                </c:pt>
                <c:pt idx="18">
                  <c:v>Melilla </c:v>
                </c:pt>
              </c:strCache>
            </c:strRef>
          </c:cat>
          <c:val>
            <c:numRef>
              <c:f>Hoja1!$B$574:$B$592</c:f>
              <c:numCache>
                <c:formatCode>General</c:formatCode>
                <c:ptCount val="19"/>
                <c:pt idx="0">
                  <c:v>150000</c:v>
                </c:pt>
                <c:pt idx="1">
                  <c:v>105748</c:v>
                </c:pt>
                <c:pt idx="2">
                  <c:v>80539</c:v>
                </c:pt>
                <c:pt idx="3">
                  <c:v>28649</c:v>
                </c:pt>
                <c:pt idx="5">
                  <c:v>31669</c:v>
                </c:pt>
                <c:pt idx="6">
                  <c:v>250000</c:v>
                </c:pt>
                <c:pt idx="7">
                  <c:v>150000</c:v>
                </c:pt>
                <c:pt idx="8">
                  <c:v>500000</c:v>
                </c:pt>
                <c:pt idx="10">
                  <c:v>140794</c:v>
                </c:pt>
                <c:pt idx="11">
                  <c:v>110000</c:v>
                </c:pt>
                <c:pt idx="12">
                  <c:v>173324</c:v>
                </c:pt>
                <c:pt idx="14">
                  <c:v>84258</c:v>
                </c:pt>
                <c:pt idx="15">
                  <c:v>82205</c:v>
                </c:pt>
                <c:pt idx="17">
                  <c:v>6700</c:v>
                </c:pt>
              </c:numCache>
            </c:numRef>
          </c:val>
        </c:ser>
        <c:ser>
          <c:idx val="1"/>
          <c:order val="1"/>
          <c:tx>
            <c:strRef>
              <c:f>"ene-00"</c:f>
              <c:strCache>
                <c:ptCount val="1"/>
                <c:pt idx="0">
                  <c:v>ene-0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574:$A$592</c:f>
              <c:strCache>
                <c:ptCount val="19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es</c:v>
                </c:pt>
                <c:pt idx="4">
                  <c:v>Canarias</c:v>
                </c:pt>
                <c:pt idx="5">
                  <c:v>Cantabria*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*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La Rioja</c:v>
                </c:pt>
                <c:pt idx="17">
                  <c:v>Ceuta</c:v>
                </c:pt>
                <c:pt idx="18">
                  <c:v>Melilla </c:v>
                </c:pt>
              </c:strCache>
            </c:strRef>
          </c:cat>
          <c:val>
            <c:numRef>
              <c:f>Hoja1!$C$574:$C$592</c:f>
              <c:numCache>
                <c:formatCode>General</c:formatCode>
                <c:ptCount val="19"/>
                <c:pt idx="0">
                  <c:v>488786</c:v>
                </c:pt>
                <c:pt idx="1">
                  <c:v>107863</c:v>
                </c:pt>
                <c:pt idx="2">
                  <c:v>119498</c:v>
                </c:pt>
                <c:pt idx="3">
                  <c:v>81915</c:v>
                </c:pt>
                <c:pt idx="5">
                  <c:v>64905</c:v>
                </c:pt>
                <c:pt idx="6">
                  <c:v>254202</c:v>
                </c:pt>
                <c:pt idx="7">
                  <c:v>150000</c:v>
                </c:pt>
                <c:pt idx="8">
                  <c:v>500000</c:v>
                </c:pt>
                <c:pt idx="10">
                  <c:v>150000</c:v>
                </c:pt>
                <c:pt idx="11">
                  <c:v>110000</c:v>
                </c:pt>
                <c:pt idx="12">
                  <c:v>363034</c:v>
                </c:pt>
                <c:pt idx="13">
                  <c:v>117346</c:v>
                </c:pt>
                <c:pt idx="14">
                  <c:v>87268</c:v>
                </c:pt>
                <c:pt idx="15">
                  <c:v>63673</c:v>
                </c:pt>
                <c:pt idx="16">
                  <c:v>44927</c:v>
                </c:pt>
                <c:pt idx="17">
                  <c:v>7864</c:v>
                </c:pt>
              </c:numCache>
            </c:numRef>
          </c:val>
        </c:ser>
        <c:ser>
          <c:idx val="2"/>
          <c:order val="2"/>
          <c:tx>
            <c:strRef>
              <c:f>"ene-01"</c:f>
              <c:strCache>
                <c:ptCount val="1"/>
                <c:pt idx="0">
                  <c:v>ene-01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574:$A$592</c:f>
              <c:strCache>
                <c:ptCount val="19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es</c:v>
                </c:pt>
                <c:pt idx="4">
                  <c:v>Canarias</c:v>
                </c:pt>
                <c:pt idx="5">
                  <c:v>Cantabria*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*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La Rioja</c:v>
                </c:pt>
                <c:pt idx="17">
                  <c:v>Ceuta</c:v>
                </c:pt>
                <c:pt idx="18">
                  <c:v>Melilla </c:v>
                </c:pt>
              </c:strCache>
            </c:strRef>
          </c:cat>
          <c:val>
            <c:numRef>
              <c:f>Hoja1!$D$574:$D$592</c:f>
              <c:numCache>
                <c:formatCode>General</c:formatCode>
                <c:ptCount val="19"/>
                <c:pt idx="0">
                  <c:v>488786</c:v>
                </c:pt>
                <c:pt idx="1">
                  <c:v>111064</c:v>
                </c:pt>
                <c:pt idx="2">
                  <c:v>120665</c:v>
                </c:pt>
                <c:pt idx="3">
                  <c:v>30500</c:v>
                </c:pt>
                <c:pt idx="5">
                  <c:v>64905</c:v>
                </c:pt>
                <c:pt idx="6">
                  <c:v>263447</c:v>
                </c:pt>
                <c:pt idx="7">
                  <c:v>150500</c:v>
                </c:pt>
                <c:pt idx="8">
                  <c:v>500000</c:v>
                </c:pt>
                <c:pt idx="10">
                  <c:v>150000</c:v>
                </c:pt>
                <c:pt idx="11">
                  <c:v>110000</c:v>
                </c:pt>
                <c:pt idx="12">
                  <c:v>200000</c:v>
                </c:pt>
                <c:pt idx="13">
                  <c:v>117346</c:v>
                </c:pt>
                <c:pt idx="14">
                  <c:v>87000</c:v>
                </c:pt>
                <c:pt idx="15">
                  <c:v>61000</c:v>
                </c:pt>
                <c:pt idx="16">
                  <c:v>46540</c:v>
                </c:pt>
                <c:pt idx="17">
                  <c:v>8200</c:v>
                </c:pt>
                <c:pt idx="18">
                  <c:v>4218</c:v>
                </c:pt>
              </c:numCache>
            </c:numRef>
          </c:val>
        </c:ser>
        <c:ser>
          <c:idx val="3"/>
          <c:order val="3"/>
          <c:tx>
            <c:strRef>
              <c:f>"ene-02"</c:f>
              <c:strCache>
                <c:ptCount val="1"/>
                <c:pt idx="0">
                  <c:v>ene-02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574:$A$592</c:f>
              <c:strCache>
                <c:ptCount val="19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es</c:v>
                </c:pt>
                <c:pt idx="4">
                  <c:v>Canarias</c:v>
                </c:pt>
                <c:pt idx="5">
                  <c:v>Cantabria*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*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La Rioja</c:v>
                </c:pt>
                <c:pt idx="17">
                  <c:v>Ceuta</c:v>
                </c:pt>
                <c:pt idx="18">
                  <c:v>Melilla </c:v>
                </c:pt>
              </c:strCache>
            </c:strRef>
          </c:cat>
          <c:val>
            <c:numRef>
              <c:f>Hoja1!$E$574:$E$592</c:f>
              <c:numCache>
                <c:formatCode>General</c:formatCode>
                <c:ptCount val="19"/>
                <c:pt idx="0">
                  <c:v>560859</c:v>
                </c:pt>
                <c:pt idx="1">
                  <c:v>111564</c:v>
                </c:pt>
                <c:pt idx="2">
                  <c:v>114023</c:v>
                </c:pt>
                <c:pt idx="3">
                  <c:v>32500</c:v>
                </c:pt>
                <c:pt idx="5">
                  <c:v>65812</c:v>
                </c:pt>
                <c:pt idx="6">
                  <c:v>267430</c:v>
                </c:pt>
                <c:pt idx="7">
                  <c:v>151000</c:v>
                </c:pt>
                <c:pt idx="8">
                  <c:v>500000</c:v>
                </c:pt>
                <c:pt idx="10">
                  <c:v>150000</c:v>
                </c:pt>
                <c:pt idx="11">
                  <c:v>164000</c:v>
                </c:pt>
                <c:pt idx="12">
                  <c:v>213282</c:v>
                </c:pt>
                <c:pt idx="13">
                  <c:v>120000</c:v>
                </c:pt>
                <c:pt idx="14">
                  <c:v>88000</c:v>
                </c:pt>
                <c:pt idx="15">
                  <c:v>86325</c:v>
                </c:pt>
                <c:pt idx="16">
                  <c:v>47403</c:v>
                </c:pt>
                <c:pt idx="17">
                  <c:v>9700</c:v>
                </c:pt>
                <c:pt idx="18">
                  <c:v>2736</c:v>
                </c:pt>
              </c:numCache>
            </c:numRef>
          </c:val>
        </c:ser>
        <c:ser>
          <c:idx val="4"/>
          <c:order val="4"/>
          <c:tx>
            <c:strRef>
              <c:f>"ene-03"</c:f>
              <c:strCache>
                <c:ptCount val="1"/>
                <c:pt idx="0">
                  <c:v>ene-03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574:$A$592</c:f>
              <c:strCache>
                <c:ptCount val="19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es</c:v>
                </c:pt>
                <c:pt idx="4">
                  <c:v>Canarias</c:v>
                </c:pt>
                <c:pt idx="5">
                  <c:v>Cantabria*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*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La Rioja</c:v>
                </c:pt>
                <c:pt idx="17">
                  <c:v>Ceuta</c:v>
                </c:pt>
                <c:pt idx="18">
                  <c:v>Melilla </c:v>
                </c:pt>
              </c:strCache>
            </c:strRef>
          </c:cat>
          <c:val>
            <c:numRef>
              <c:f>Hoja1!$F$574:$F$592</c:f>
              <c:numCache>
                <c:formatCode>General</c:formatCode>
                <c:ptCount val="19"/>
                <c:pt idx="0">
                  <c:v>588682</c:v>
                </c:pt>
                <c:pt idx="1">
                  <c:v>113795</c:v>
                </c:pt>
                <c:pt idx="2">
                  <c:v>135537</c:v>
                </c:pt>
                <c:pt idx="3">
                  <c:v>32625</c:v>
                </c:pt>
                <c:pt idx="4">
                  <c:v>23000</c:v>
                </c:pt>
                <c:pt idx="5">
                  <c:v>65812</c:v>
                </c:pt>
                <c:pt idx="6">
                  <c:v>264427</c:v>
                </c:pt>
                <c:pt idx="7">
                  <c:v>151000</c:v>
                </c:pt>
                <c:pt idx="8">
                  <c:v>500000</c:v>
                </c:pt>
                <c:pt idx="9">
                  <c:v>375000</c:v>
                </c:pt>
                <c:pt idx="10">
                  <c:v>150000</c:v>
                </c:pt>
                <c:pt idx="11">
                  <c:v>218000</c:v>
                </c:pt>
                <c:pt idx="12">
                  <c:v>506318</c:v>
                </c:pt>
                <c:pt idx="13">
                  <c:v>130000</c:v>
                </c:pt>
                <c:pt idx="14">
                  <c:v>90000</c:v>
                </c:pt>
                <c:pt idx="15">
                  <c:v>209919</c:v>
                </c:pt>
                <c:pt idx="16">
                  <c:v>48919</c:v>
                </c:pt>
                <c:pt idx="17">
                  <c:v>9300</c:v>
                </c:pt>
                <c:pt idx="18">
                  <c:v>2730</c:v>
                </c:pt>
              </c:numCache>
            </c:numRef>
          </c:val>
        </c:ser>
        <c:gapWidth val="150"/>
        <c:overlap val="0"/>
        <c:axId val="67869731"/>
        <c:axId val="64037755"/>
      </c:barChart>
      <c:catAx>
        <c:axId val="678697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37755"/>
        <c:crossesAt val="0"/>
        <c:auto val="1"/>
        <c:lblAlgn val="ctr"/>
        <c:lblOffset val="100"/>
        <c:noMultiLvlLbl val="0"/>
      </c:catAx>
      <c:valAx>
        <c:axId val="640377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69731"/>
        <c:crossesAt val="1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Gráfico 3. Servicio Público de Ayuda a Domicilio. Coste/Hora (Euros) 1999-20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"ene-99"</c:f>
              <c:strCache>
                <c:ptCount val="1"/>
                <c:pt idx="0">
                  <c:v>ene-99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245:$A$263</c:f>
              <c:strCache>
                <c:ptCount val="19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*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La Rioja</c:v>
                </c:pt>
                <c:pt idx="17">
                  <c:v>Ceuta</c:v>
                </c:pt>
                <c:pt idx="18">
                  <c:v>Melilla</c:v>
                </c:pt>
              </c:strCache>
            </c:strRef>
          </c:cat>
          <c:val>
            <c:numRef>
              <c:f>Hoja1!$B$245:$B$263</c:f>
              <c:numCache>
                <c:formatCode>General</c:formatCode>
                <c:ptCount val="19"/>
                <c:pt idx="0">
                  <c:v>8.67</c:v>
                </c:pt>
                <c:pt idx="1">
                  <c:v>8.71</c:v>
                </c:pt>
                <c:pt idx="2">
                  <c:v>7.01</c:v>
                </c:pt>
                <c:pt idx="3">
                  <c:v>11.55</c:v>
                </c:pt>
                <c:pt idx="6">
                  <c:v>5.58</c:v>
                </c:pt>
                <c:pt idx="7">
                  <c:v>6.16</c:v>
                </c:pt>
                <c:pt idx="8">
                  <c:v>7.21</c:v>
                </c:pt>
                <c:pt idx="9">
                  <c:v>9.02</c:v>
                </c:pt>
                <c:pt idx="10">
                  <c:v>5.56</c:v>
                </c:pt>
                <c:pt idx="11">
                  <c:v>6.01</c:v>
                </c:pt>
                <c:pt idx="12">
                  <c:v>9.21</c:v>
                </c:pt>
                <c:pt idx="13">
                  <c:v>7.21</c:v>
                </c:pt>
                <c:pt idx="14">
                  <c:v>19.08</c:v>
                </c:pt>
                <c:pt idx="15">
                  <c:v>11.68</c:v>
                </c:pt>
                <c:pt idx="16">
                  <c:v>8.26</c:v>
                </c:pt>
                <c:pt idx="17">
                  <c:v>7.82</c:v>
                </c:pt>
                <c:pt idx="18">
                  <c:v>13.76</c:v>
                </c:pt>
              </c:numCache>
            </c:numRef>
          </c:val>
        </c:ser>
        <c:ser>
          <c:idx val="1"/>
          <c:order val="1"/>
          <c:tx>
            <c:strRef>
              <c:f>"ene-00"</c:f>
              <c:strCache>
                <c:ptCount val="1"/>
                <c:pt idx="0">
                  <c:v>ene-0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245:$A$263</c:f>
              <c:strCache>
                <c:ptCount val="19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*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La Rioja</c:v>
                </c:pt>
                <c:pt idx="17">
                  <c:v>Ceuta</c:v>
                </c:pt>
                <c:pt idx="18">
                  <c:v>Melilla</c:v>
                </c:pt>
              </c:strCache>
            </c:strRef>
          </c:cat>
          <c:val>
            <c:numRef>
              <c:f>Hoja1!$C$245:$C$263</c:f>
              <c:numCache>
                <c:formatCode>General</c:formatCode>
                <c:ptCount val="19"/>
                <c:pt idx="0">
                  <c:v>8.4</c:v>
                </c:pt>
                <c:pt idx="1">
                  <c:v>7.46</c:v>
                </c:pt>
                <c:pt idx="2">
                  <c:v>7.1</c:v>
                </c:pt>
                <c:pt idx="3">
                  <c:v>9.96</c:v>
                </c:pt>
                <c:pt idx="5">
                  <c:v>6.4</c:v>
                </c:pt>
                <c:pt idx="6">
                  <c:v>6.53</c:v>
                </c:pt>
                <c:pt idx="7">
                  <c:v>5.99</c:v>
                </c:pt>
                <c:pt idx="8">
                  <c:v>8.82</c:v>
                </c:pt>
                <c:pt idx="9">
                  <c:v>9.02</c:v>
                </c:pt>
                <c:pt idx="10">
                  <c:v>5.56</c:v>
                </c:pt>
                <c:pt idx="11">
                  <c:v>6.01</c:v>
                </c:pt>
                <c:pt idx="12">
                  <c:v>9.02</c:v>
                </c:pt>
                <c:pt idx="13">
                  <c:v>7.27</c:v>
                </c:pt>
                <c:pt idx="14">
                  <c:v>16.77</c:v>
                </c:pt>
                <c:pt idx="15">
                  <c:v>11.8</c:v>
                </c:pt>
                <c:pt idx="16">
                  <c:v>7.63</c:v>
                </c:pt>
                <c:pt idx="17">
                  <c:v>7.41</c:v>
                </c:pt>
                <c:pt idx="18">
                  <c:v>12.16</c:v>
                </c:pt>
              </c:numCache>
            </c:numRef>
          </c:val>
        </c:ser>
        <c:ser>
          <c:idx val="2"/>
          <c:order val="2"/>
          <c:tx>
            <c:strRef>
              <c:f>"ene-01"</c:f>
              <c:strCache>
                <c:ptCount val="1"/>
                <c:pt idx="0">
                  <c:v>ene-01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245:$A$263</c:f>
              <c:strCache>
                <c:ptCount val="19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*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La Rioja</c:v>
                </c:pt>
                <c:pt idx="17">
                  <c:v>Ceuta</c:v>
                </c:pt>
                <c:pt idx="18">
                  <c:v>Melilla</c:v>
                </c:pt>
              </c:strCache>
            </c:strRef>
          </c:cat>
          <c:val>
            <c:numRef>
              <c:f>Hoja1!$D$245:$D$263</c:f>
              <c:numCache>
                <c:formatCode>General</c:formatCode>
                <c:ptCount val="19"/>
                <c:pt idx="0">
                  <c:v>8.4</c:v>
                </c:pt>
                <c:pt idx="1">
                  <c:v>7.46</c:v>
                </c:pt>
                <c:pt idx="2">
                  <c:v>7.38</c:v>
                </c:pt>
                <c:pt idx="3">
                  <c:v>10.34</c:v>
                </c:pt>
                <c:pt idx="4">
                  <c:v>10.66</c:v>
                </c:pt>
                <c:pt idx="5">
                  <c:v>6.4</c:v>
                </c:pt>
                <c:pt idx="6">
                  <c:v>6.57</c:v>
                </c:pt>
                <c:pt idx="7">
                  <c:v>6.35</c:v>
                </c:pt>
                <c:pt idx="8">
                  <c:v>9.21</c:v>
                </c:pt>
                <c:pt idx="9">
                  <c:v>9.02</c:v>
                </c:pt>
                <c:pt idx="10">
                  <c:v>5.56</c:v>
                </c:pt>
                <c:pt idx="11">
                  <c:v>6.61</c:v>
                </c:pt>
                <c:pt idx="12">
                  <c:v>9.02</c:v>
                </c:pt>
                <c:pt idx="13">
                  <c:v>7.33</c:v>
                </c:pt>
                <c:pt idx="14">
                  <c:v>15.32</c:v>
                </c:pt>
                <c:pt idx="15">
                  <c:v>12.45</c:v>
                </c:pt>
                <c:pt idx="16">
                  <c:v>7.75</c:v>
                </c:pt>
                <c:pt idx="17">
                  <c:v>7.6</c:v>
                </c:pt>
                <c:pt idx="18">
                  <c:v>13.63</c:v>
                </c:pt>
              </c:numCache>
            </c:numRef>
          </c:val>
        </c:ser>
        <c:ser>
          <c:idx val="3"/>
          <c:order val="3"/>
          <c:tx>
            <c:strRef>
              <c:f>"ene-02"</c:f>
              <c:strCache>
                <c:ptCount val="1"/>
                <c:pt idx="0">
                  <c:v>ene-02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245:$A$263</c:f>
              <c:strCache>
                <c:ptCount val="19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*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La Rioja</c:v>
                </c:pt>
                <c:pt idx="17">
                  <c:v>Ceuta</c:v>
                </c:pt>
                <c:pt idx="18">
                  <c:v>Melilla</c:v>
                </c:pt>
              </c:strCache>
            </c:strRef>
          </c:cat>
          <c:val>
            <c:numRef>
              <c:f>Hoja1!$E$245:$E$263</c:f>
              <c:numCache>
                <c:formatCode>General</c:formatCode>
                <c:ptCount val="19"/>
                <c:pt idx="0">
                  <c:v>7.25</c:v>
                </c:pt>
                <c:pt idx="1">
                  <c:v>7.81</c:v>
                </c:pt>
                <c:pt idx="2">
                  <c:v>8.44</c:v>
                </c:pt>
                <c:pt idx="3">
                  <c:v>10</c:v>
                </c:pt>
                <c:pt idx="4">
                  <c:v>13.22</c:v>
                </c:pt>
                <c:pt idx="5">
                  <c:v>6.64</c:v>
                </c:pt>
                <c:pt idx="6">
                  <c:v>7.75</c:v>
                </c:pt>
                <c:pt idx="7">
                  <c:v>8</c:v>
                </c:pt>
                <c:pt idx="8">
                  <c:v>9.89</c:v>
                </c:pt>
                <c:pt idx="9">
                  <c:v>9.02</c:v>
                </c:pt>
                <c:pt idx="10">
                  <c:v>5.56</c:v>
                </c:pt>
                <c:pt idx="11">
                  <c:v>7</c:v>
                </c:pt>
                <c:pt idx="12">
                  <c:v>10.18</c:v>
                </c:pt>
                <c:pt idx="13">
                  <c:v>7.49</c:v>
                </c:pt>
                <c:pt idx="14">
                  <c:v>15.32</c:v>
                </c:pt>
                <c:pt idx="15">
                  <c:v>12.12</c:v>
                </c:pt>
                <c:pt idx="16">
                  <c:v>8.82</c:v>
                </c:pt>
                <c:pt idx="17">
                  <c:v>8</c:v>
                </c:pt>
                <c:pt idx="18">
                  <c:v>18</c:v>
                </c:pt>
              </c:numCache>
            </c:numRef>
          </c:val>
        </c:ser>
        <c:ser>
          <c:idx val="4"/>
          <c:order val="4"/>
          <c:tx>
            <c:strRef>
              <c:f>"ene-03"</c:f>
              <c:strCache>
                <c:ptCount val="1"/>
                <c:pt idx="0">
                  <c:v>ene-0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245:$A$263</c:f>
              <c:strCache>
                <c:ptCount val="19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*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La Rioja</c:v>
                </c:pt>
                <c:pt idx="17">
                  <c:v>Ceuta</c:v>
                </c:pt>
                <c:pt idx="18">
                  <c:v>Melilla</c:v>
                </c:pt>
              </c:strCache>
            </c:strRef>
          </c:cat>
          <c:val>
            <c:numRef>
              <c:f>Hoja1!$F$245:$F$263</c:f>
              <c:numCache>
                <c:formatCode>General</c:formatCode>
                <c:ptCount val="19"/>
                <c:pt idx="0">
                  <c:v>7</c:v>
                </c:pt>
                <c:pt idx="1">
                  <c:v>9.55</c:v>
                </c:pt>
                <c:pt idx="2">
                  <c:v>9.49</c:v>
                </c:pt>
                <c:pt idx="3">
                  <c:v>8.4</c:v>
                </c:pt>
                <c:pt idx="4">
                  <c:v>16</c:v>
                </c:pt>
                <c:pt idx="5">
                  <c:v>6.87</c:v>
                </c:pt>
                <c:pt idx="6">
                  <c:v>9.38</c:v>
                </c:pt>
                <c:pt idx="7">
                  <c:v>8.55</c:v>
                </c:pt>
                <c:pt idx="8">
                  <c:v>10</c:v>
                </c:pt>
                <c:pt idx="9">
                  <c:v>9.24</c:v>
                </c:pt>
                <c:pt idx="10">
                  <c:v>5.56</c:v>
                </c:pt>
                <c:pt idx="11">
                  <c:v>7.3</c:v>
                </c:pt>
                <c:pt idx="12">
                  <c:v>10.36</c:v>
                </c:pt>
                <c:pt idx="13">
                  <c:v>8.42</c:v>
                </c:pt>
                <c:pt idx="14">
                  <c:v>25.79</c:v>
                </c:pt>
                <c:pt idx="15">
                  <c:v>14.91</c:v>
                </c:pt>
                <c:pt idx="16">
                  <c:v>9.09</c:v>
                </c:pt>
                <c:pt idx="17">
                  <c:v>9</c:v>
                </c:pt>
                <c:pt idx="18">
                  <c:v>17.7</c:v>
                </c:pt>
              </c:numCache>
            </c:numRef>
          </c:val>
        </c:ser>
        <c:gapWidth val="150"/>
        <c:overlap val="0"/>
        <c:axId val="34063128"/>
        <c:axId val="27847867"/>
      </c:barChart>
      <c:catAx>
        <c:axId val="340631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47867"/>
        <c:crossesAt val="0"/>
        <c:auto val="1"/>
        <c:lblAlgn val="ctr"/>
        <c:lblOffset val="100"/>
        <c:noMultiLvlLbl val="0"/>
      </c:catAx>
      <c:valAx>
        <c:axId val="278478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_ ;\-#,##0.0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63128"/>
        <c:crossesAt val="1"/>
        <c:crossBetween val="midCat"/>
      </c:valAx>
      <c:spPr>
        <a:solidFill>
          <a:srgbClr val="ffcc9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Gráfico 4. Servicio Público de Ayuda a Domicilio. Nº Usuarios  Españ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3158687567669"/>
          <c:y val="0.247769128536169"/>
          <c:w val="0.961869792402203"/>
          <c:h val="0.709512056198975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Pt>
            <c:idx val="2"/>
            <c:marker>
              <c:symbol val="square"/>
              <c:size val="5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660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324:$F$324</c:f>
              <c:strCache>
                <c:ptCount val="5"/>
                <c:pt idx="0">
                  <c:v> Enero 1999</c:v>
                </c:pt>
                <c:pt idx="1">
                  <c:v> Enero 2000</c:v>
                </c:pt>
                <c:pt idx="2">
                  <c:v> Enero 2001</c:v>
                </c:pt>
                <c:pt idx="3">
                  <c:v> Enero 2002</c:v>
                </c:pt>
                <c:pt idx="4">
                  <c:v> Enero 2003</c:v>
                </c:pt>
              </c:strCache>
            </c:strRef>
          </c:cat>
          <c:val>
            <c:numRef>
              <c:f>Hoja1!$B$328:$F$328</c:f>
              <c:numCache>
                <c:formatCode>General</c:formatCode>
                <c:ptCount val="5"/>
                <c:pt idx="0">
                  <c:v>112797</c:v>
                </c:pt>
                <c:pt idx="1">
                  <c:v>118507</c:v>
                </c:pt>
                <c:pt idx="2">
                  <c:v>139384</c:v>
                </c:pt>
                <c:pt idx="3">
                  <c:v>197306</c:v>
                </c:pt>
                <c:pt idx="4">
                  <c:v>2217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498128"/>
        <c:axId val="77008619"/>
      </c:lineChart>
      <c:catAx>
        <c:axId val="894981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08619"/>
        <c:crossesAt val="0"/>
        <c:auto val="1"/>
        <c:lblAlgn val="ctr"/>
        <c:lblOffset val="100"/>
        <c:noMultiLvlLbl val="0"/>
      </c:catAx>
      <c:valAx>
        <c:axId val="77008619"/>
        <c:scaling>
          <c:orientation val="minMax"/>
          <c:min val="100000"/>
        </c:scaling>
        <c:delete val="1"/>
        <c:axPos val="l"/>
        <c:numFmt formatCode="#,##0_ ;[RED]\-#,##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98128"/>
        <c:crossBetween val="midCat"/>
      </c:valAx>
      <c:spPr>
        <a:solidFill>
          <a:srgbClr val="cccc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Gráfico 5. Servico Público de Ayuda a Domicilio.Indice de Cobertura  Españ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cccff"/>
        </a:solidFill>
        <a:ln w="0">
          <a:solidFill>
            <a:srgbClr val="000000"/>
          </a:solidFill>
        </a:ln>
      </c:spPr>
    </c:floor>
    <c:sideWall>
      <c:spPr>
        <a:solidFill>
          <a:srgbClr val="cccc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ccc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66415945844302"/>
          <c:y val="0.241366151497806"/>
          <c:w val="0.970430613012411"/>
          <c:h val="0.758633848502194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324:$F$324</c:f>
              <c:strCache>
                <c:ptCount val="5"/>
                <c:pt idx="0">
                  <c:v> Enero 1999</c:v>
                </c:pt>
                <c:pt idx="1">
                  <c:v> Enero 2000</c:v>
                </c:pt>
                <c:pt idx="2">
                  <c:v> Enero 2001</c:v>
                </c:pt>
                <c:pt idx="3">
                  <c:v> Enero 2002</c:v>
                </c:pt>
                <c:pt idx="4">
                  <c:v> Enero 2003</c:v>
                </c:pt>
              </c:strCache>
            </c:strRef>
          </c:cat>
          <c:val>
            <c:numRef>
              <c:f>Hoja1!$B$329:$F$329</c:f>
              <c:numCache>
                <c:formatCode>General</c:formatCode>
                <c:ptCount val="5"/>
                <c:pt idx="0">
                  <c:v>1.67365575012486</c:v>
                </c:pt>
                <c:pt idx="1">
                  <c:v>1.73201659130038</c:v>
                </c:pt>
                <c:pt idx="2">
                  <c:v>1.98057478217216</c:v>
                </c:pt>
                <c:pt idx="3">
                  <c:v>2.75204238434834</c:v>
                </c:pt>
                <c:pt idx="4">
                  <c:v>3.04685417130481</c:v>
                </c:pt>
              </c:numCache>
            </c:numRef>
          </c:val>
        </c:ser>
        <c:gapWidth val="150"/>
        <c:shape val="box"/>
        <c:axId val="16816045"/>
        <c:axId val="80871876"/>
        <c:axId val="0"/>
      </c:bar3DChart>
      <c:catAx>
        <c:axId val="168160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71876"/>
        <c:crossesAt val="0"/>
        <c:auto val="1"/>
        <c:lblAlgn val="ctr"/>
        <c:lblOffset val="100"/>
        <c:noMultiLvlLbl val="0"/>
      </c:catAx>
      <c:valAx>
        <c:axId val="80871876"/>
        <c:scaling>
          <c:orientation val="minMax"/>
        </c:scaling>
        <c:delete val="1"/>
        <c:axPos val="l"/>
        <c:numFmt formatCode="#,##0.00_ ;[RED]\-#,##0.0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16045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Gráfico 9. Servico Público de Teleasistencia. Indice de Cobertura  Españ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cc99"/>
        </a:solidFill>
        <a:ln w="0">
          <a:solidFill>
            <a:srgbClr val="000000"/>
          </a:solidFill>
        </a:ln>
      </c:spPr>
    </c:floor>
    <c:sideWall>
      <c:spPr>
        <a:solidFill>
          <a:srgbClr val="ffcc99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cc99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65578358208955"/>
          <c:y val="0.243092862624712"/>
          <c:w val="0.970755597014925"/>
          <c:h val="0.756907137375288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528:$F$528</c:f>
              <c:strCache>
                <c:ptCount val="5"/>
                <c:pt idx="0">
                  <c:v> Enero 1999</c:v>
                </c:pt>
                <c:pt idx="1">
                  <c:v> Enero 2000</c:v>
                </c:pt>
                <c:pt idx="2">
                  <c:v> Enero 2001</c:v>
                </c:pt>
                <c:pt idx="3">
                  <c:v> Enero 2002</c:v>
                </c:pt>
                <c:pt idx="4">
                  <c:v> Enero 2003</c:v>
                </c:pt>
              </c:strCache>
            </c:strRef>
          </c:cat>
          <c:val>
            <c:numRef>
              <c:f>Hoja1!$B$533:$F$533</c:f>
              <c:numCache>
                <c:formatCode>General</c:formatCode>
                <c:ptCount val="5"/>
                <c:pt idx="0">
                  <c:v>0.719082764774782</c:v>
                </c:pt>
                <c:pt idx="1">
                  <c:v>0.884489355669425</c:v>
                </c:pt>
                <c:pt idx="2">
                  <c:v>1.12136988524278</c:v>
                </c:pt>
                <c:pt idx="3">
                  <c:v>1.45341915873752</c:v>
                </c:pt>
                <c:pt idx="4">
                  <c:v>1.78415253235706</c:v>
                </c:pt>
              </c:numCache>
            </c:numRef>
          </c:val>
        </c:ser>
        <c:gapWidth val="150"/>
        <c:shape val="box"/>
        <c:axId val="11837238"/>
        <c:axId val="73386324"/>
        <c:axId val="0"/>
      </c:bar3DChart>
      <c:catAx>
        <c:axId val="118372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86324"/>
        <c:crossesAt val="0"/>
        <c:auto val="1"/>
        <c:lblAlgn val="ctr"/>
        <c:lblOffset val="100"/>
        <c:noMultiLvlLbl val="0"/>
      </c:catAx>
      <c:valAx>
        <c:axId val="73386324"/>
        <c:scaling>
          <c:orientation val="minMax"/>
        </c:scaling>
        <c:delete val="1"/>
        <c:axPos val="l"/>
        <c:numFmt formatCode="#,##0.00_ ;[RED]\-#,##0.0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37238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Gráfico 8. Servicio Público de Teleasistencia. Nº Usuarios  España
</a:t>
            </a:r>
          </a:p>
        </c:rich>
      </c:tx>
      <c:layout>
        <c:manualLayout>
          <c:xMode val="edge"/>
          <c:yMode val="edge"/>
          <c:x val="0.199011532125206"/>
          <c:y val="0.04124731892426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674746999294"/>
          <c:y val="0.15591486553374"/>
          <c:w val="0.961873381972229"/>
          <c:h val="0.78633888797228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ff"/>
            </a:solidFill>
            <a:ln w="12600">
              <a:solidFill>
                <a:srgbClr val="00ff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ff"/>
              </a:solidFill>
              <a:ln w="12600">
                <a:solidFill>
                  <a:srgbClr val="00ff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ff"/>
              </a:solidFill>
              <a:ln w="12600">
                <a:solidFill>
                  <a:srgbClr val="00ff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ff"/>
              </a:solidFill>
              <a:ln w="12600">
                <a:solidFill>
                  <a:srgbClr val="00ff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ffff"/>
              </a:solidFill>
              <a:ln w="12600">
                <a:solidFill>
                  <a:srgbClr val="00ff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ffff"/>
              </a:solidFill>
              <a:ln w="12600">
                <a:solidFill>
                  <a:srgbClr val="00ff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528:$F$528</c:f>
              <c:strCache>
                <c:ptCount val="5"/>
                <c:pt idx="0">
                  <c:v> Enero 1999</c:v>
                </c:pt>
                <c:pt idx="1">
                  <c:v> Enero 2000</c:v>
                </c:pt>
                <c:pt idx="2">
                  <c:v> Enero 2001</c:v>
                </c:pt>
                <c:pt idx="3">
                  <c:v> Enero 2002</c:v>
                </c:pt>
                <c:pt idx="4">
                  <c:v> Enero 2003</c:v>
                </c:pt>
              </c:strCache>
            </c:strRef>
          </c:cat>
          <c:val>
            <c:numRef>
              <c:f>Hoja1!$B$532:$F$532</c:f>
              <c:numCache>
                <c:formatCode>General</c:formatCode>
                <c:ptCount val="5"/>
                <c:pt idx="0">
                  <c:v>48463</c:v>
                </c:pt>
                <c:pt idx="1">
                  <c:v>60518</c:v>
                </c:pt>
                <c:pt idx="2">
                  <c:v>78917</c:v>
                </c:pt>
                <c:pt idx="3">
                  <c:v>104202</c:v>
                </c:pt>
                <c:pt idx="4">
                  <c:v>129826</c:v>
                </c:pt>
              </c:numCache>
            </c:numRef>
          </c:val>
        </c:ser>
        <c:gapWidth val="150"/>
        <c:overlap val="0"/>
        <c:axId val="39511316"/>
        <c:axId val="52619605"/>
      </c:barChart>
      <c:catAx>
        <c:axId val="395113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19605"/>
        <c:crossesAt val="20000"/>
        <c:auto val="1"/>
        <c:lblAlgn val="ctr"/>
        <c:lblOffset val="100"/>
        <c:noMultiLvlLbl val="0"/>
      </c:catAx>
      <c:valAx>
        <c:axId val="52619605"/>
        <c:scaling>
          <c:orientation val="minMax"/>
          <c:max val="100000"/>
          <c:min val="20000"/>
        </c:scaling>
        <c:delete val="1"/>
        <c:axPos val="l"/>
        <c:numFmt formatCode="#,##0_ ;[RED]\-#,##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11316"/>
        <c:crossBetween val="midCat"/>
        <c:majorUnit val="20000"/>
        <c:minorUnit val="2000"/>
      </c:valAx>
      <c:spPr>
        <a:solidFill>
          <a:srgbClr val="ffcc99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Gráfico 12. Hogares y Clubes. Nº Usuarios Españ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cked"/>
        <c:varyColors val="0"/>
        <c:ser>
          <c:idx val="0"/>
          <c:order val="0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Pt>
            <c:idx val="2"/>
            <c:marker>
              <c:symbol val="square"/>
              <c:size val="5"/>
              <c:spPr>
                <a:solidFill>
                  <a:srgbClr val="00cc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00ccff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00ccff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733:$F$733</c:f>
              <c:strCache>
                <c:ptCount val="5"/>
                <c:pt idx="0">
                  <c:v> Enero 1999</c:v>
                </c:pt>
                <c:pt idx="1">
                  <c:v> Enero 2000</c:v>
                </c:pt>
                <c:pt idx="2">
                  <c:v> Enero 2001</c:v>
                </c:pt>
                <c:pt idx="3">
                  <c:v> Enero 2002</c:v>
                </c:pt>
                <c:pt idx="4">
                  <c:v> Enero 2003</c:v>
                </c:pt>
              </c:strCache>
            </c:strRef>
          </c:cat>
          <c:val>
            <c:numRef>
              <c:f>Hoja1!$B$737:$F$737</c:f>
              <c:numCache>
                <c:formatCode>General</c:formatCode>
                <c:ptCount val="5"/>
                <c:pt idx="0">
                  <c:v>1893886</c:v>
                </c:pt>
                <c:pt idx="1">
                  <c:v>2711281</c:v>
                </c:pt>
                <c:pt idx="2">
                  <c:v>2514171</c:v>
                </c:pt>
                <c:pt idx="3">
                  <c:v>2684634</c:v>
                </c:pt>
                <c:pt idx="4">
                  <c:v>36150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114433"/>
        <c:axId val="29227541"/>
      </c:lineChart>
      <c:catAx>
        <c:axId val="831144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27541"/>
        <c:crossesAt val="1000000"/>
        <c:auto val="1"/>
        <c:lblAlgn val="ctr"/>
        <c:lblOffset val="100"/>
        <c:noMultiLvlLbl val="0"/>
      </c:catAx>
      <c:valAx>
        <c:axId val="29227541"/>
        <c:scaling>
          <c:orientation val="minMax"/>
          <c:max val="3500000"/>
          <c:min val="1000000"/>
        </c:scaling>
        <c:delete val="1"/>
        <c:axPos val="l"/>
        <c:numFmt formatCode="#,##0_ ;[RED]\-#,##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14433"/>
        <c:crossBetween val="midCat"/>
        <c:majorUnit val="1000000"/>
      </c:valAx>
      <c:spPr>
        <a:solidFill>
          <a:srgbClr val="ffcc99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Gráfico 13. Hogares y Clubes. Indice de Cobertura  Españ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cc99"/>
        </a:solidFill>
        <a:ln w="0">
          <a:solidFill>
            <a:srgbClr val="000000"/>
          </a:solidFill>
        </a:ln>
      </c:spPr>
    </c:floor>
    <c:sideWall>
      <c:spPr>
        <a:solidFill>
          <a:srgbClr val="ffcc99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cc99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6645208754828"/>
          <c:y val="0.241685530210691"/>
          <c:w val="0.970663969100607"/>
          <c:h val="0.758314469789309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733:$F$733</c:f>
              <c:strCache>
                <c:ptCount val="5"/>
                <c:pt idx="0">
                  <c:v> Enero 1999</c:v>
                </c:pt>
                <c:pt idx="1">
                  <c:v> Enero 2000</c:v>
                </c:pt>
                <c:pt idx="2">
                  <c:v> Enero 2001</c:v>
                </c:pt>
                <c:pt idx="3">
                  <c:v> Enero 2002</c:v>
                </c:pt>
                <c:pt idx="4">
                  <c:v> Enero 2003</c:v>
                </c:pt>
              </c:strCache>
            </c:strRef>
          </c:cat>
          <c:val>
            <c:numRef>
              <c:f>Hoja1!$B$738:$F$738</c:f>
              <c:numCache>
                <c:formatCode>General</c:formatCode>
                <c:ptCount val="5"/>
                <c:pt idx="0">
                  <c:v>28.1010416410097</c:v>
                </c:pt>
                <c:pt idx="1">
                  <c:v>39.6262134361472</c:v>
                </c:pt>
                <c:pt idx="2">
                  <c:v>35.7250737578815</c:v>
                </c:pt>
                <c:pt idx="3">
                  <c:v>37.4455239803282</c:v>
                </c:pt>
                <c:pt idx="4">
                  <c:v>49.6805384917723</c:v>
                </c:pt>
              </c:numCache>
            </c:numRef>
          </c:val>
        </c:ser>
        <c:gapWidth val="150"/>
        <c:shape val="box"/>
        <c:axId val="59968895"/>
        <c:axId val="69038115"/>
        <c:axId val="0"/>
      </c:bar3DChart>
      <c:catAx>
        <c:axId val="599688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38115"/>
        <c:crossesAt val="0"/>
        <c:auto val="1"/>
        <c:lblAlgn val="ctr"/>
        <c:lblOffset val="100"/>
        <c:noMultiLvlLbl val="0"/>
      </c:catAx>
      <c:valAx>
        <c:axId val="69038115"/>
        <c:scaling>
          <c:orientation val="minMax"/>
        </c:scaling>
        <c:delete val="1"/>
        <c:axPos val="l"/>
        <c:numFmt formatCode="#,##0.00_ ;[RED]\-#,##0.0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68895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Gráfico 18. Centros Públicos de Día. Nº de Plazas y Centros  Españ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314379115061"/>
          <c:y val="0.211732088136583"/>
          <c:w val="0.840968737050509"/>
          <c:h val="0.7522253027871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Nº de plazas"</c:f>
              <c:strCache>
                <c:ptCount val="1"/>
                <c:pt idx="0">
                  <c:v>Nº de plazas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1!$B$1105:$F$1105</c:f>
              <c:multiLvlStrCache>
                <c:ptCount val="1"/>
                <c:lvl>
                  <c:pt idx="0">
                    <c:v> Enero 2003</c:v>
                  </c:pt>
                </c:lvl>
                <c:lvl>
                  <c:pt idx="0">
                    <c:v> Enero 2002</c:v>
                  </c:pt>
                </c:lvl>
                <c:lvl>
                  <c:pt idx="0">
                    <c:v> Enero 2001</c:v>
                  </c:pt>
                </c:lvl>
                <c:lvl>
                  <c:pt idx="0">
                    <c:v> Enero 2000</c:v>
                  </c:pt>
                </c:lvl>
                <c:lvl>
                  <c:pt idx="0">
                    <c:v> Enero 1999</c:v>
                  </c:pt>
                </c:lvl>
              </c:multiLvlStrCache>
            </c:multiLvlStrRef>
          </c:cat>
          <c:val>
            <c:numRef>
              <c:f>Hoja1!$B$1109:$F$1109</c:f>
              <c:numCache>
                <c:formatCode>General</c:formatCode>
                <c:ptCount val="5"/>
                <c:pt idx="0">
                  <c:v>7103</c:v>
                </c:pt>
                <c:pt idx="1">
                  <c:v>7613</c:v>
                </c:pt>
                <c:pt idx="2">
                  <c:v>8843</c:v>
                </c:pt>
                <c:pt idx="3">
                  <c:v>10255</c:v>
                </c:pt>
                <c:pt idx="4">
                  <c:v>14475</c:v>
                </c:pt>
              </c:numCache>
            </c:numRef>
          </c:val>
        </c:ser>
        <c:ser>
          <c:idx val="1"/>
          <c:order val="1"/>
          <c:tx>
            <c:strRef>
              <c:f>"Nº de centros"</c:f>
              <c:strCache>
                <c:ptCount val="1"/>
                <c:pt idx="0">
                  <c:v>Nº de centros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1!$B$1105:$F$1105</c:f>
              <c:multiLvlStrCache>
                <c:ptCount val="1"/>
                <c:lvl>
                  <c:pt idx="0">
                    <c:v> Enero 2003</c:v>
                  </c:pt>
                </c:lvl>
                <c:lvl>
                  <c:pt idx="0">
                    <c:v> Enero 2002</c:v>
                  </c:pt>
                </c:lvl>
                <c:lvl>
                  <c:pt idx="0">
                    <c:v> Enero 2001</c:v>
                  </c:pt>
                </c:lvl>
                <c:lvl>
                  <c:pt idx="0">
                    <c:v> Enero 2000</c:v>
                  </c:pt>
                </c:lvl>
                <c:lvl>
                  <c:pt idx="0">
                    <c:v> Enero 1999</c:v>
                  </c:pt>
                </c:lvl>
              </c:multiLvlStrCache>
            </c:multiLvlStrRef>
          </c:cat>
          <c:val>
            <c:numRef>
              <c:f>Hoja1!$B$1111:$F$1111</c:f>
              <c:numCache>
                <c:formatCode>General</c:formatCode>
                <c:ptCount val="5"/>
                <c:pt idx="0">
                  <c:v>329</c:v>
                </c:pt>
                <c:pt idx="1">
                  <c:v>395</c:v>
                </c:pt>
                <c:pt idx="2">
                  <c:v>466</c:v>
                </c:pt>
                <c:pt idx="3">
                  <c:v>547</c:v>
                </c:pt>
                <c:pt idx="4">
                  <c:v>761</c:v>
                </c:pt>
              </c:numCache>
            </c:numRef>
          </c:val>
        </c:ser>
        <c:gapWidth val="150"/>
        <c:overlap val="0"/>
        <c:axId val="92678538"/>
        <c:axId val="41620243"/>
      </c:barChart>
      <c:catAx>
        <c:axId val="926785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20243"/>
        <c:crossesAt val="0"/>
        <c:auto val="1"/>
        <c:lblAlgn val="ctr"/>
        <c:lblOffset val="100"/>
        <c:noMultiLvlLbl val="0"/>
      </c:catAx>
      <c:valAx>
        <c:axId val="41620243"/>
        <c:scaling>
          <c:orientation val="minMax"/>
        </c:scaling>
        <c:delete val="1"/>
        <c:axPos val="l"/>
        <c:numFmt formatCode="#,##0_ ;[RED]\-#,##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78538"/>
        <c:crossBetween val="midCat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8318062525899"/>
          <c:y val="0.4497300452356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Gráfico 19. Centros de Dia. Nº total de Plazas y Centros  Españ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7565169162507"/>
          <c:y val="0.19611848825332"/>
          <c:w val="0.825060085043446"/>
          <c:h val="0.803881511746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Nº  total de plazas"</c:f>
              <c:strCache>
                <c:ptCount val="1"/>
                <c:pt idx="0">
                  <c:v>Nº  total de plazas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1!$E$1105:$F$1105</c:f>
              <c:multiLvlStrCache>
                <c:ptCount val="1"/>
                <c:lvl>
                  <c:pt idx="0">
                    <c:v> Enero 2003</c:v>
                  </c:pt>
                </c:lvl>
                <c:lvl>
                  <c:pt idx="0">
                    <c:v> Enero 2002</c:v>
                  </c:pt>
                </c:lvl>
              </c:multiLvlStrCache>
            </c:multiLvlStrRef>
          </c:cat>
          <c:val>
            <c:numRef>
              <c:f>Hoja1!$E$1113:$F$1113</c:f>
              <c:numCache>
                <c:formatCode>General</c:formatCode>
                <c:ptCount val="2"/>
                <c:pt idx="0">
                  <c:v>18639</c:v>
                </c:pt>
                <c:pt idx="1">
                  <c:v>25143</c:v>
                </c:pt>
              </c:numCache>
            </c:numRef>
          </c:val>
        </c:ser>
        <c:ser>
          <c:idx val="1"/>
          <c:order val="1"/>
          <c:tx>
            <c:strRef>
              <c:f>"Nº total de centros"</c:f>
              <c:strCache>
                <c:ptCount val="1"/>
                <c:pt idx="0">
                  <c:v>Nº total de centros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1!$E$1105:$F$1105</c:f>
              <c:multiLvlStrCache>
                <c:ptCount val="1"/>
                <c:lvl>
                  <c:pt idx="0">
                    <c:v> Enero 2003</c:v>
                  </c:pt>
                </c:lvl>
                <c:lvl>
                  <c:pt idx="0">
                    <c:v> Enero 2002</c:v>
                  </c:pt>
                </c:lvl>
              </c:multiLvlStrCache>
            </c:multiLvlStrRef>
          </c:cat>
          <c:val>
            <c:numRef>
              <c:f>Hoja1!$E$1115:$F$1115</c:f>
              <c:numCache>
                <c:formatCode>General</c:formatCode>
                <c:ptCount val="2"/>
                <c:pt idx="0">
                  <c:v>956</c:v>
                </c:pt>
                <c:pt idx="1">
                  <c:v>1234</c:v>
                </c:pt>
              </c:numCache>
            </c:numRef>
          </c:val>
        </c:ser>
        <c:gapWidth val="150"/>
        <c:overlap val="0"/>
        <c:axId val="72865802"/>
        <c:axId val="82813942"/>
      </c:barChart>
      <c:catAx>
        <c:axId val="728658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13942"/>
        <c:crossesAt val="0"/>
        <c:auto val="1"/>
        <c:lblAlgn val="ctr"/>
        <c:lblOffset val="100"/>
        <c:noMultiLvlLbl val="0"/>
      </c:catAx>
      <c:valAx>
        <c:axId val="8281394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65802"/>
        <c:crossBetween val="midCat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5350342022555"/>
          <c:y val="0.4422880490296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Gráfico 22. Nº Total de Centros Residenciales 1999-2003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"ene-99"</c:f>
              <c:strCache>
                <c:ptCount val="1"/>
                <c:pt idx="0">
                  <c:v>ene-99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1355:$A$1373</c:f>
              <c:strCache>
                <c:ptCount val="19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es *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La Rioja</c:v>
                </c:pt>
                <c:pt idx="17">
                  <c:v>Ceuta</c:v>
                </c:pt>
                <c:pt idx="18">
                  <c:v>Melilla</c:v>
                </c:pt>
              </c:strCache>
            </c:strRef>
          </c:cat>
          <c:val>
            <c:numRef>
              <c:f>Hoja1!$B$1355:$B$1373</c:f>
              <c:numCache>
                <c:formatCode>General</c:formatCode>
                <c:ptCount val="19"/>
                <c:pt idx="0">
                  <c:v>533</c:v>
                </c:pt>
                <c:pt idx="1">
                  <c:v>197</c:v>
                </c:pt>
                <c:pt idx="2">
                  <c:v>146</c:v>
                </c:pt>
                <c:pt idx="3">
                  <c:v>21</c:v>
                </c:pt>
                <c:pt idx="4">
                  <c:v>102</c:v>
                </c:pt>
                <c:pt idx="5">
                  <c:v>43</c:v>
                </c:pt>
                <c:pt idx="6">
                  <c:v>454</c:v>
                </c:pt>
                <c:pt idx="7">
                  <c:v>148</c:v>
                </c:pt>
                <c:pt idx="8">
                  <c:v>1028</c:v>
                </c:pt>
                <c:pt idx="9">
                  <c:v>195</c:v>
                </c:pt>
                <c:pt idx="10">
                  <c:v>72</c:v>
                </c:pt>
                <c:pt idx="11">
                  <c:v>97</c:v>
                </c:pt>
                <c:pt idx="12">
                  <c:v>328</c:v>
                </c:pt>
                <c:pt idx="13">
                  <c:v>38</c:v>
                </c:pt>
                <c:pt idx="14">
                  <c:v>58</c:v>
                </c:pt>
                <c:pt idx="15">
                  <c:v>229</c:v>
                </c:pt>
                <c:pt idx="16">
                  <c:v>26</c:v>
                </c:pt>
                <c:pt idx="17">
                  <c:v>3</c:v>
                </c:pt>
                <c:pt idx="18">
                  <c:v>2</c:v>
                </c:pt>
              </c:numCache>
            </c:numRef>
          </c:val>
        </c:ser>
        <c:ser>
          <c:idx val="1"/>
          <c:order val="1"/>
          <c:tx>
            <c:strRef>
              <c:f>"ene-00"</c:f>
              <c:strCache>
                <c:ptCount val="1"/>
                <c:pt idx="0">
                  <c:v>ene-0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1355:$A$1373</c:f>
              <c:strCache>
                <c:ptCount val="19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es *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La Rioja</c:v>
                </c:pt>
                <c:pt idx="17">
                  <c:v>Ceuta</c:v>
                </c:pt>
                <c:pt idx="18">
                  <c:v>Melilla</c:v>
                </c:pt>
              </c:strCache>
            </c:strRef>
          </c:cat>
          <c:val>
            <c:numRef>
              <c:f>Hoja1!$C$1355:$C$1373</c:f>
              <c:numCache>
                <c:formatCode>General</c:formatCode>
                <c:ptCount val="19"/>
                <c:pt idx="0">
                  <c:v>647</c:v>
                </c:pt>
                <c:pt idx="1">
                  <c:v>202</c:v>
                </c:pt>
                <c:pt idx="2">
                  <c:v>166</c:v>
                </c:pt>
                <c:pt idx="3">
                  <c:v>46</c:v>
                </c:pt>
                <c:pt idx="4">
                  <c:v>102</c:v>
                </c:pt>
                <c:pt idx="5">
                  <c:v>45</c:v>
                </c:pt>
                <c:pt idx="6">
                  <c:v>500</c:v>
                </c:pt>
                <c:pt idx="7">
                  <c:v>169</c:v>
                </c:pt>
                <c:pt idx="8">
                  <c:v>1023</c:v>
                </c:pt>
                <c:pt idx="9">
                  <c:v>202</c:v>
                </c:pt>
                <c:pt idx="10">
                  <c:v>75</c:v>
                </c:pt>
                <c:pt idx="11">
                  <c:v>106</c:v>
                </c:pt>
                <c:pt idx="12">
                  <c:v>327</c:v>
                </c:pt>
                <c:pt idx="13">
                  <c:v>37</c:v>
                </c:pt>
                <c:pt idx="14">
                  <c:v>62</c:v>
                </c:pt>
                <c:pt idx="15">
                  <c:v>241</c:v>
                </c:pt>
                <c:pt idx="16">
                  <c:v>27</c:v>
                </c:pt>
                <c:pt idx="17">
                  <c:v>3</c:v>
                </c:pt>
                <c:pt idx="18">
                  <c:v>2</c:v>
                </c:pt>
              </c:numCache>
            </c:numRef>
          </c:val>
        </c:ser>
        <c:ser>
          <c:idx val="2"/>
          <c:order val="2"/>
          <c:tx>
            <c:strRef>
              <c:f>"ene-01"</c:f>
              <c:strCache>
                <c:ptCount val="1"/>
                <c:pt idx="0">
                  <c:v>ene-01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1355:$A$1373</c:f>
              <c:strCache>
                <c:ptCount val="19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es *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La Rioja</c:v>
                </c:pt>
                <c:pt idx="17">
                  <c:v>Ceuta</c:v>
                </c:pt>
                <c:pt idx="18">
                  <c:v>Melilla</c:v>
                </c:pt>
              </c:strCache>
            </c:strRef>
          </c:cat>
          <c:val>
            <c:numRef>
              <c:f>Hoja1!$D$1355:$D$1373</c:f>
              <c:numCache>
                <c:formatCode>General</c:formatCode>
                <c:ptCount val="19"/>
                <c:pt idx="0">
                  <c:v>647</c:v>
                </c:pt>
                <c:pt idx="1">
                  <c:v>211</c:v>
                </c:pt>
                <c:pt idx="2">
                  <c:v>191</c:v>
                </c:pt>
                <c:pt idx="3">
                  <c:v>36</c:v>
                </c:pt>
                <c:pt idx="4">
                  <c:v>111</c:v>
                </c:pt>
                <c:pt idx="5">
                  <c:v>45</c:v>
                </c:pt>
                <c:pt idx="6">
                  <c:v>539</c:v>
                </c:pt>
                <c:pt idx="7">
                  <c:v>205</c:v>
                </c:pt>
                <c:pt idx="8">
                  <c:v>1051</c:v>
                </c:pt>
                <c:pt idx="9">
                  <c:v>237</c:v>
                </c:pt>
                <c:pt idx="10">
                  <c:v>79</c:v>
                </c:pt>
                <c:pt idx="11">
                  <c:v>114</c:v>
                </c:pt>
                <c:pt idx="12">
                  <c:v>320</c:v>
                </c:pt>
                <c:pt idx="13">
                  <c:v>40</c:v>
                </c:pt>
                <c:pt idx="14">
                  <c:v>68</c:v>
                </c:pt>
                <c:pt idx="15">
                  <c:v>241</c:v>
                </c:pt>
                <c:pt idx="16">
                  <c:v>27</c:v>
                </c:pt>
                <c:pt idx="17">
                  <c:v>3</c:v>
                </c:pt>
                <c:pt idx="18">
                  <c:v>2</c:v>
                </c:pt>
              </c:numCache>
            </c:numRef>
          </c:val>
        </c:ser>
        <c:ser>
          <c:idx val="3"/>
          <c:order val="3"/>
          <c:tx>
            <c:strRef>
              <c:f>"ene-02"</c:f>
              <c:strCache>
                <c:ptCount val="1"/>
                <c:pt idx="0">
                  <c:v>ene-02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1355:$A$1373</c:f>
              <c:strCache>
                <c:ptCount val="19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es *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La Rioja</c:v>
                </c:pt>
                <c:pt idx="17">
                  <c:v>Ceuta</c:v>
                </c:pt>
                <c:pt idx="18">
                  <c:v>Melilla</c:v>
                </c:pt>
              </c:strCache>
            </c:strRef>
          </c:cat>
          <c:val>
            <c:numRef>
              <c:f>Hoja1!$E$1355:$E$1373</c:f>
              <c:numCache>
                <c:formatCode>General</c:formatCode>
                <c:ptCount val="19"/>
                <c:pt idx="0">
                  <c:v>701</c:v>
                </c:pt>
                <c:pt idx="1">
                  <c:v>240</c:v>
                </c:pt>
                <c:pt idx="2">
                  <c:v>197</c:v>
                </c:pt>
                <c:pt idx="3">
                  <c:v>35</c:v>
                </c:pt>
                <c:pt idx="4">
                  <c:v>130</c:v>
                </c:pt>
                <c:pt idx="5">
                  <c:v>41</c:v>
                </c:pt>
                <c:pt idx="6">
                  <c:v>633</c:v>
                </c:pt>
                <c:pt idx="7">
                  <c:v>335</c:v>
                </c:pt>
                <c:pt idx="8">
                  <c:v>1169</c:v>
                </c:pt>
                <c:pt idx="9">
                  <c:v>272</c:v>
                </c:pt>
                <c:pt idx="10">
                  <c:v>103</c:v>
                </c:pt>
                <c:pt idx="11">
                  <c:v>113</c:v>
                </c:pt>
                <c:pt idx="12">
                  <c:v>431</c:v>
                </c:pt>
                <c:pt idx="13">
                  <c:v>40</c:v>
                </c:pt>
                <c:pt idx="14">
                  <c:v>72</c:v>
                </c:pt>
                <c:pt idx="15">
                  <c:v>254</c:v>
                </c:pt>
                <c:pt idx="16">
                  <c:v>29</c:v>
                </c:pt>
                <c:pt idx="17">
                  <c:v>3</c:v>
                </c:pt>
                <c:pt idx="18">
                  <c:v>2</c:v>
                </c:pt>
              </c:numCache>
            </c:numRef>
          </c:val>
        </c:ser>
        <c:ser>
          <c:idx val="4"/>
          <c:order val="4"/>
          <c:tx>
            <c:strRef>
              <c:f>"ene-03"</c:f>
              <c:strCache>
                <c:ptCount val="1"/>
                <c:pt idx="0">
                  <c:v>ene-03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1355:$A$1373</c:f>
              <c:strCache>
                <c:ptCount val="19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es *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La Rioja</c:v>
                </c:pt>
                <c:pt idx="17">
                  <c:v>Ceuta</c:v>
                </c:pt>
                <c:pt idx="18">
                  <c:v>Melilla</c:v>
                </c:pt>
              </c:strCache>
            </c:strRef>
          </c:cat>
          <c:val>
            <c:numRef>
              <c:f>Hoja1!$F$1355:$F$1373</c:f>
              <c:numCache>
                <c:formatCode>General</c:formatCode>
                <c:ptCount val="19"/>
                <c:pt idx="0">
                  <c:v>576</c:v>
                </c:pt>
                <c:pt idx="1">
                  <c:v>279</c:v>
                </c:pt>
                <c:pt idx="2">
                  <c:v>215</c:v>
                </c:pt>
                <c:pt idx="3">
                  <c:v>44</c:v>
                </c:pt>
                <c:pt idx="4">
                  <c:v>130</c:v>
                </c:pt>
                <c:pt idx="5">
                  <c:v>40</c:v>
                </c:pt>
                <c:pt idx="6">
                  <c:v>609</c:v>
                </c:pt>
                <c:pt idx="7">
                  <c:v>330</c:v>
                </c:pt>
                <c:pt idx="8">
                  <c:v>1206</c:v>
                </c:pt>
                <c:pt idx="9">
                  <c:v>280</c:v>
                </c:pt>
                <c:pt idx="10">
                  <c:v>172</c:v>
                </c:pt>
                <c:pt idx="11">
                  <c:v>116</c:v>
                </c:pt>
                <c:pt idx="12">
                  <c:v>459</c:v>
                </c:pt>
                <c:pt idx="13">
                  <c:v>40</c:v>
                </c:pt>
                <c:pt idx="14">
                  <c:v>72</c:v>
                </c:pt>
                <c:pt idx="15">
                  <c:v>284</c:v>
                </c:pt>
                <c:pt idx="16">
                  <c:v>33</c:v>
                </c:pt>
                <c:pt idx="17">
                  <c:v>3</c:v>
                </c:pt>
                <c:pt idx="18">
                  <c:v>2</c:v>
                </c:pt>
              </c:numCache>
            </c:numRef>
          </c:val>
        </c:ser>
        <c:gapWidth val="150"/>
        <c:overlap val="0"/>
        <c:axId val="74856580"/>
        <c:axId val="66874233"/>
      </c:barChart>
      <c:catAx>
        <c:axId val="748565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74233"/>
        <c:crossesAt val="0"/>
        <c:auto val="1"/>
        <c:lblAlgn val="ctr"/>
        <c:lblOffset val="100"/>
        <c:noMultiLvlLbl val="0"/>
      </c:catAx>
      <c:valAx>
        <c:axId val="668742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56580"/>
        <c:crossesAt val="1"/>
        <c:crossBetween val="midCat"/>
      </c:valAx>
      <c:spPr>
        <a:solidFill>
          <a:srgbClr val="ffcc9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Gráfico 14. Nº de Centros de Día Públicos ( propios y concertados) 1999-20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"ene-99"</c:f>
              <c:strCache>
                <c:ptCount val="1"/>
                <c:pt idx="0">
                  <c:v>ene-99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784:$A$800</c:f>
              <c:strCache>
                <c:ptCount val="17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La Rioja</c:v>
                </c:pt>
              </c:strCache>
            </c:strRef>
          </c:cat>
          <c:val>
            <c:numRef>
              <c:f>Hoja1!$B$784:$B$800</c:f>
              <c:numCache>
                <c:formatCode>General</c:formatCode>
                <c:ptCount val="17"/>
                <c:pt idx="1">
                  <c:v>7</c:v>
                </c:pt>
                <c:pt idx="2">
                  <c:v>7</c:v>
                </c:pt>
                <c:pt idx="3">
                  <c:v>1</c:v>
                </c:pt>
                <c:pt idx="4">
                  <c:v>7</c:v>
                </c:pt>
                <c:pt idx="6">
                  <c:v>31</c:v>
                </c:pt>
                <c:pt idx="7">
                  <c:v>9</c:v>
                </c:pt>
                <c:pt idx="8">
                  <c:v>130</c:v>
                </c:pt>
                <c:pt idx="9">
                  <c:v>10</c:v>
                </c:pt>
                <c:pt idx="10">
                  <c:v>2</c:v>
                </c:pt>
                <c:pt idx="11">
                  <c:v>5</c:v>
                </c:pt>
                <c:pt idx="12">
                  <c:v>48</c:v>
                </c:pt>
                <c:pt idx="13">
                  <c:v>17</c:v>
                </c:pt>
                <c:pt idx="14">
                  <c:v>5</c:v>
                </c:pt>
                <c:pt idx="15">
                  <c:v>47</c:v>
                </c:pt>
                <c:pt idx="16">
                  <c:v>3</c:v>
                </c:pt>
              </c:numCache>
            </c:numRef>
          </c:val>
        </c:ser>
        <c:ser>
          <c:idx val="1"/>
          <c:order val="1"/>
          <c:tx>
            <c:strRef>
              <c:f>"ene-00"</c:f>
              <c:strCache>
                <c:ptCount val="1"/>
                <c:pt idx="0">
                  <c:v>ene-0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784:$A$800</c:f>
              <c:strCache>
                <c:ptCount val="17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La Rioja</c:v>
                </c:pt>
              </c:strCache>
            </c:strRef>
          </c:cat>
          <c:val>
            <c:numRef>
              <c:f>Hoja1!$C$784:$C$800</c:f>
              <c:numCache>
                <c:formatCode>General</c:formatCode>
                <c:ptCount val="17"/>
                <c:pt idx="0">
                  <c:v>4</c:v>
                </c:pt>
                <c:pt idx="1">
                  <c:v>12</c:v>
                </c:pt>
                <c:pt idx="2">
                  <c:v>8</c:v>
                </c:pt>
                <c:pt idx="3">
                  <c:v>4</c:v>
                </c:pt>
                <c:pt idx="4">
                  <c:v>7</c:v>
                </c:pt>
                <c:pt idx="5">
                  <c:v>14</c:v>
                </c:pt>
                <c:pt idx="6">
                  <c:v>34</c:v>
                </c:pt>
                <c:pt idx="7">
                  <c:v>15</c:v>
                </c:pt>
                <c:pt idx="8">
                  <c:v>147</c:v>
                </c:pt>
                <c:pt idx="9">
                  <c:v>18</c:v>
                </c:pt>
                <c:pt idx="10">
                  <c:v>7</c:v>
                </c:pt>
                <c:pt idx="11">
                  <c:v>4</c:v>
                </c:pt>
                <c:pt idx="12">
                  <c:v>54</c:v>
                </c:pt>
                <c:pt idx="13">
                  <c:v>13</c:v>
                </c:pt>
                <c:pt idx="14">
                  <c:v>5</c:v>
                </c:pt>
                <c:pt idx="15">
                  <c:v>46</c:v>
                </c:pt>
                <c:pt idx="16">
                  <c:v>3</c:v>
                </c:pt>
              </c:numCache>
            </c:numRef>
          </c:val>
        </c:ser>
        <c:ser>
          <c:idx val="2"/>
          <c:order val="2"/>
          <c:tx>
            <c:strRef>
              <c:f>"ene-01"</c:f>
              <c:strCache>
                <c:ptCount val="1"/>
                <c:pt idx="0">
                  <c:v>ene-01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784:$A$800</c:f>
              <c:strCache>
                <c:ptCount val="17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La Rioja</c:v>
                </c:pt>
              </c:strCache>
            </c:strRef>
          </c:cat>
          <c:val>
            <c:numRef>
              <c:f>Hoja1!$D$784:$D$800</c:f>
              <c:numCache>
                <c:formatCode>General</c:formatCode>
                <c:ptCount val="17"/>
                <c:pt idx="0">
                  <c:v>4</c:v>
                </c:pt>
                <c:pt idx="1">
                  <c:v>12</c:v>
                </c:pt>
                <c:pt idx="2">
                  <c:v>13</c:v>
                </c:pt>
                <c:pt idx="3">
                  <c:v>5</c:v>
                </c:pt>
                <c:pt idx="4">
                  <c:v>28</c:v>
                </c:pt>
                <c:pt idx="5">
                  <c:v>14</c:v>
                </c:pt>
                <c:pt idx="6">
                  <c:v>50</c:v>
                </c:pt>
                <c:pt idx="7">
                  <c:v>15</c:v>
                </c:pt>
                <c:pt idx="8">
                  <c:v>164</c:v>
                </c:pt>
                <c:pt idx="9">
                  <c:v>19</c:v>
                </c:pt>
                <c:pt idx="10">
                  <c:v>35</c:v>
                </c:pt>
                <c:pt idx="11">
                  <c:v>4</c:v>
                </c:pt>
                <c:pt idx="12">
                  <c:v>40</c:v>
                </c:pt>
                <c:pt idx="13">
                  <c:v>13</c:v>
                </c:pt>
                <c:pt idx="14">
                  <c:v>5</c:v>
                </c:pt>
                <c:pt idx="15">
                  <c:v>42</c:v>
                </c:pt>
                <c:pt idx="16">
                  <c:v>3</c:v>
                </c:pt>
              </c:numCache>
            </c:numRef>
          </c:val>
        </c:ser>
        <c:ser>
          <c:idx val="3"/>
          <c:order val="3"/>
          <c:tx>
            <c:strRef>
              <c:f>"ene-02"</c:f>
              <c:strCache>
                <c:ptCount val="1"/>
                <c:pt idx="0">
                  <c:v>ene-02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784:$A$800</c:f>
              <c:strCache>
                <c:ptCount val="17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La Rioja</c:v>
                </c:pt>
              </c:strCache>
            </c:strRef>
          </c:cat>
          <c:val>
            <c:numRef>
              <c:f>Hoja1!$E$784:$E$800</c:f>
              <c:numCache>
                <c:formatCode>General</c:formatCode>
                <c:ptCount val="17"/>
                <c:pt idx="0">
                  <c:v>12</c:v>
                </c:pt>
                <c:pt idx="1">
                  <c:v>18</c:v>
                </c:pt>
                <c:pt idx="2">
                  <c:v>15</c:v>
                </c:pt>
                <c:pt idx="3">
                  <c:v>12</c:v>
                </c:pt>
                <c:pt idx="4">
                  <c:v>28</c:v>
                </c:pt>
                <c:pt idx="5">
                  <c:v>12</c:v>
                </c:pt>
                <c:pt idx="6">
                  <c:v>39</c:v>
                </c:pt>
                <c:pt idx="7">
                  <c:v>22</c:v>
                </c:pt>
                <c:pt idx="8">
                  <c:v>183</c:v>
                </c:pt>
                <c:pt idx="9">
                  <c:v>26</c:v>
                </c:pt>
                <c:pt idx="10">
                  <c:v>48</c:v>
                </c:pt>
                <c:pt idx="11">
                  <c:v>13</c:v>
                </c:pt>
                <c:pt idx="12">
                  <c:v>42</c:v>
                </c:pt>
                <c:pt idx="13">
                  <c:v>14</c:v>
                </c:pt>
                <c:pt idx="14">
                  <c:v>10</c:v>
                </c:pt>
                <c:pt idx="15">
                  <c:v>49</c:v>
                </c:pt>
                <c:pt idx="16">
                  <c:v>4</c:v>
                </c:pt>
              </c:numCache>
            </c:numRef>
          </c:val>
        </c:ser>
        <c:ser>
          <c:idx val="4"/>
          <c:order val="4"/>
          <c:tx>
            <c:strRef>
              <c:f>"ene-03"</c:f>
              <c:strCache>
                <c:ptCount val="1"/>
                <c:pt idx="0">
                  <c:v>ene-03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784:$A$800</c:f>
              <c:strCache>
                <c:ptCount val="17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La Rioja</c:v>
                </c:pt>
              </c:strCache>
            </c:strRef>
          </c:cat>
          <c:val>
            <c:numRef>
              <c:f>Hoja1!$F$784:$F$800</c:f>
              <c:numCache>
                <c:formatCode>General</c:formatCode>
                <c:ptCount val="17"/>
                <c:pt idx="0">
                  <c:v>73</c:v>
                </c:pt>
                <c:pt idx="1">
                  <c:v>19</c:v>
                </c:pt>
                <c:pt idx="2">
                  <c:v>26</c:v>
                </c:pt>
                <c:pt idx="3">
                  <c:v>12</c:v>
                </c:pt>
                <c:pt idx="4">
                  <c:v>28</c:v>
                </c:pt>
                <c:pt idx="5">
                  <c:v>16</c:v>
                </c:pt>
                <c:pt idx="6">
                  <c:v>54</c:v>
                </c:pt>
                <c:pt idx="7">
                  <c:v>32</c:v>
                </c:pt>
                <c:pt idx="8">
                  <c:v>230</c:v>
                </c:pt>
                <c:pt idx="9">
                  <c:v>31</c:v>
                </c:pt>
                <c:pt idx="10">
                  <c:v>49</c:v>
                </c:pt>
                <c:pt idx="11">
                  <c:v>19</c:v>
                </c:pt>
                <c:pt idx="12">
                  <c:v>82</c:v>
                </c:pt>
                <c:pt idx="13">
                  <c:v>19</c:v>
                </c:pt>
                <c:pt idx="14">
                  <c:v>11</c:v>
                </c:pt>
                <c:pt idx="15">
                  <c:v>56</c:v>
                </c:pt>
                <c:pt idx="16">
                  <c:v>4</c:v>
                </c:pt>
              </c:numCache>
            </c:numRef>
          </c:val>
        </c:ser>
        <c:gapWidth val="150"/>
        <c:overlap val="0"/>
        <c:axId val="57985819"/>
        <c:axId val="73278517"/>
      </c:barChart>
      <c:catAx>
        <c:axId val="579858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78517"/>
        <c:crossesAt val="0"/>
        <c:auto val="1"/>
        <c:lblAlgn val="ctr"/>
        <c:lblOffset val="100"/>
        <c:noMultiLvlLbl val="0"/>
      </c:catAx>
      <c:valAx>
        <c:axId val="732785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85819"/>
        <c:crossesAt val="1"/>
        <c:crossBetween val="midCat"/>
      </c:valAx>
      <c:spPr>
        <a:solidFill>
          <a:srgbClr val="ffcc9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Gráfico 33. Nº de Plazas Residenciales Según Titularidad Españ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f99"/>
        </a:solidFill>
        <a:ln w="0">
          <a:solidFill>
            <a:srgbClr val="000000"/>
          </a:solidFill>
        </a:ln>
      </c:spPr>
    </c:floor>
    <c:sideWall>
      <c:spPr>
        <a:solidFill>
          <a:srgbClr val="ffff99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99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9236209335219"/>
          <c:y val="0.114250946457545"/>
          <c:w val="0.823155004576088"/>
          <c:h val="0.86884802595997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Total Plazas"</c:f>
              <c:strCache>
                <c:ptCount val="1"/>
                <c:pt idx="0">
                  <c:v>Total Plazas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1!$B$2073:$F$2073</c:f>
              <c:multiLvlStrCache>
                <c:ptCount val="1"/>
                <c:lvl>
                  <c:pt idx="0">
                    <c:v> Enero 2003</c:v>
                  </c:pt>
                </c:lvl>
                <c:lvl>
                  <c:pt idx="0">
                    <c:v> Enero 2002</c:v>
                  </c:pt>
                </c:lvl>
                <c:lvl>
                  <c:pt idx="0">
                    <c:v> Enero 2001</c:v>
                  </c:pt>
                </c:lvl>
                <c:lvl>
                  <c:pt idx="0">
                    <c:v> Enero 2000</c:v>
                  </c:pt>
                </c:lvl>
                <c:lvl>
                  <c:pt idx="0">
                    <c:v> Enero 1999</c:v>
                  </c:pt>
                </c:lvl>
              </c:multiLvlStrCache>
            </c:multiLvlStrRef>
          </c:cat>
          <c:val>
            <c:numRef>
              <c:f>Hoja1!$B$2077:$F$2077</c:f>
              <c:numCache>
                <c:formatCode>General</c:formatCode>
                <c:ptCount val="5"/>
                <c:pt idx="0">
                  <c:v>199058</c:v>
                </c:pt>
                <c:pt idx="1">
                  <c:v>206575</c:v>
                </c:pt>
                <c:pt idx="2">
                  <c:v>216583</c:v>
                </c:pt>
                <c:pt idx="3">
                  <c:v>239761</c:v>
                </c:pt>
                <c:pt idx="4">
                  <c:v>251826</c:v>
                </c:pt>
              </c:numCache>
            </c:numRef>
          </c:val>
        </c:ser>
        <c:ser>
          <c:idx val="1"/>
          <c:order val="1"/>
          <c:tx>
            <c:strRef>
              <c:f>"Pl.Propias"</c:f>
              <c:strCache>
                <c:ptCount val="1"/>
                <c:pt idx="0">
                  <c:v>Pl.Propia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1!$B$2073:$F$2073</c:f>
              <c:multiLvlStrCache>
                <c:ptCount val="1"/>
                <c:lvl>
                  <c:pt idx="0">
                    <c:v> Enero 2003</c:v>
                  </c:pt>
                </c:lvl>
                <c:lvl>
                  <c:pt idx="0">
                    <c:v> Enero 2002</c:v>
                  </c:pt>
                </c:lvl>
                <c:lvl>
                  <c:pt idx="0">
                    <c:v> Enero 2001</c:v>
                  </c:pt>
                </c:lvl>
                <c:lvl>
                  <c:pt idx="0">
                    <c:v> Enero 2000</c:v>
                  </c:pt>
                </c:lvl>
                <c:lvl>
                  <c:pt idx="0">
                    <c:v> Enero 1999</c:v>
                  </c:pt>
                </c:lvl>
              </c:multiLvlStrCache>
            </c:multiLvlStrRef>
          </c:cat>
          <c:val>
            <c:numRef>
              <c:f>Hoja1!$B$2078:$F$2078</c:f>
              <c:numCache>
                <c:formatCode>General</c:formatCode>
                <c:ptCount val="5"/>
                <c:pt idx="0">
                  <c:v>51413</c:v>
                </c:pt>
                <c:pt idx="1">
                  <c:v>56169</c:v>
                </c:pt>
                <c:pt idx="2">
                  <c:v>56450</c:v>
                </c:pt>
                <c:pt idx="3">
                  <c:v>61374</c:v>
                </c:pt>
                <c:pt idx="4">
                  <c:v>62577</c:v>
                </c:pt>
              </c:numCache>
            </c:numRef>
          </c:val>
        </c:ser>
        <c:ser>
          <c:idx val="2"/>
          <c:order val="2"/>
          <c:tx>
            <c:strRef>
              <c:f>"Pl.Concertadas"</c:f>
              <c:strCache>
                <c:ptCount val="1"/>
                <c:pt idx="0">
                  <c:v>Pl.Concertadas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1!$B$2073:$F$2073</c:f>
              <c:multiLvlStrCache>
                <c:ptCount val="1"/>
                <c:lvl>
                  <c:pt idx="0">
                    <c:v> Enero 2003</c:v>
                  </c:pt>
                </c:lvl>
                <c:lvl>
                  <c:pt idx="0">
                    <c:v> Enero 2002</c:v>
                  </c:pt>
                </c:lvl>
                <c:lvl>
                  <c:pt idx="0">
                    <c:v> Enero 2001</c:v>
                  </c:pt>
                </c:lvl>
                <c:lvl>
                  <c:pt idx="0">
                    <c:v> Enero 2000</c:v>
                  </c:pt>
                </c:lvl>
                <c:lvl>
                  <c:pt idx="0">
                    <c:v> Enero 1999</c:v>
                  </c:pt>
                </c:lvl>
              </c:multiLvlStrCache>
            </c:multiLvlStrRef>
          </c:cat>
          <c:val>
            <c:numRef>
              <c:f>Hoja1!$B$2079:$F$2079</c:f>
              <c:numCache>
                <c:formatCode>General</c:formatCode>
                <c:ptCount val="5"/>
                <c:pt idx="0">
                  <c:v>26028</c:v>
                </c:pt>
                <c:pt idx="1">
                  <c:v>27196</c:v>
                </c:pt>
                <c:pt idx="2">
                  <c:v>34725</c:v>
                </c:pt>
                <c:pt idx="3">
                  <c:v>37855</c:v>
                </c:pt>
                <c:pt idx="4">
                  <c:v>43599</c:v>
                </c:pt>
              </c:numCache>
            </c:numRef>
          </c:val>
        </c:ser>
        <c:ser>
          <c:idx val="3"/>
          <c:order val="3"/>
          <c:tx>
            <c:strRef>
              <c:f>"Pl.Privadas"</c:f>
              <c:strCache>
                <c:ptCount val="1"/>
                <c:pt idx="0">
                  <c:v>Pl.Privadas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1!$B$2073:$F$2073</c:f>
              <c:multiLvlStrCache>
                <c:ptCount val="1"/>
                <c:lvl>
                  <c:pt idx="0">
                    <c:v> Enero 2003</c:v>
                  </c:pt>
                </c:lvl>
                <c:lvl>
                  <c:pt idx="0">
                    <c:v> Enero 2002</c:v>
                  </c:pt>
                </c:lvl>
                <c:lvl>
                  <c:pt idx="0">
                    <c:v> Enero 2001</c:v>
                  </c:pt>
                </c:lvl>
                <c:lvl>
                  <c:pt idx="0">
                    <c:v> Enero 2000</c:v>
                  </c:pt>
                </c:lvl>
                <c:lvl>
                  <c:pt idx="0">
                    <c:v> Enero 1999</c:v>
                  </c:pt>
                </c:lvl>
              </c:multiLvlStrCache>
            </c:multiLvlStrRef>
          </c:cat>
          <c:val>
            <c:numRef>
              <c:f>Hoja1!$B$2080:$F$2080</c:f>
              <c:numCache>
                <c:formatCode>General</c:formatCode>
                <c:ptCount val="5"/>
                <c:pt idx="0">
                  <c:v>120917</c:v>
                </c:pt>
                <c:pt idx="1">
                  <c:v>123210</c:v>
                </c:pt>
                <c:pt idx="2">
                  <c:v>125408</c:v>
                </c:pt>
                <c:pt idx="3">
                  <c:v>140532</c:v>
                </c:pt>
                <c:pt idx="4">
                  <c:v>145650</c:v>
                </c:pt>
              </c:numCache>
            </c:numRef>
          </c:val>
        </c:ser>
        <c:gapWidth val="150"/>
        <c:shape val="box"/>
        <c:axId val="58009746"/>
        <c:axId val="33752848"/>
        <c:axId val="0"/>
      </c:bar3DChart>
      <c:catAx>
        <c:axId val="580097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52848"/>
        <c:crossesAt val="0"/>
        <c:auto val="1"/>
        <c:lblAlgn val="ctr"/>
        <c:lblOffset val="100"/>
        <c:noMultiLvlLbl val="0"/>
      </c:catAx>
      <c:valAx>
        <c:axId val="33752848"/>
        <c:scaling>
          <c:orientation val="minMax"/>
        </c:scaling>
        <c:delete val="0"/>
        <c:axPos val="l"/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0974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7366669440053"/>
          <c:y val="0.4830989724175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Gráfico 2. Servicio Público de Ayuda a Domicilio. Indice de Cobertura  1999-20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"Ene-99"</c:f>
              <c:strCache>
                <c:ptCount val="1"/>
                <c:pt idx="0">
                  <c:v>Ene-99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163:$A$181</c:f>
              <c:strCache>
                <c:ptCount val="19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 </c:v>
                </c:pt>
                <c:pt idx="16">
                  <c:v>La Rioja</c:v>
                </c:pt>
                <c:pt idx="17">
                  <c:v>Ceuta</c:v>
                </c:pt>
                <c:pt idx="18">
                  <c:v>Melilla</c:v>
                </c:pt>
              </c:strCache>
            </c:strRef>
          </c:cat>
          <c:val>
            <c:numRef>
              <c:f>Hoja1!$B$163:$B$181</c:f>
              <c:numCache>
                <c:formatCode>General</c:formatCode>
                <c:ptCount val="19"/>
                <c:pt idx="0">
                  <c:v>1.63719434808359</c:v>
                </c:pt>
                <c:pt idx="1">
                  <c:v>2.36715299420426</c:v>
                </c:pt>
                <c:pt idx="2">
                  <c:v>1.39482495929032</c:v>
                </c:pt>
                <c:pt idx="3">
                  <c:v>2.08586472255974</c:v>
                </c:pt>
                <c:pt idx="4">
                  <c:v>1.63650028827938</c:v>
                </c:pt>
                <c:pt idx="5">
                  <c:v>1.40721815401947</c:v>
                </c:pt>
                <c:pt idx="6">
                  <c:v>1.99936190577475</c:v>
                </c:pt>
                <c:pt idx="7">
                  <c:v>2.37146851671107</c:v>
                </c:pt>
                <c:pt idx="8">
                  <c:v>1.1393256537459</c:v>
                </c:pt>
                <c:pt idx="9">
                  <c:v>0.720656674960593</c:v>
                </c:pt>
                <c:pt idx="10">
                  <c:v>4.2810159606348</c:v>
                </c:pt>
                <c:pt idx="11">
                  <c:v>1.06972818201378</c:v>
                </c:pt>
                <c:pt idx="12">
                  <c:v>1.80880162419758</c:v>
                </c:pt>
                <c:pt idx="13">
                  <c:v>1.31258457374831</c:v>
                </c:pt>
                <c:pt idx="14">
                  <c:v>2.99986621522882</c:v>
                </c:pt>
                <c:pt idx="15">
                  <c:v>2.51555078036643</c:v>
                </c:pt>
                <c:pt idx="16">
                  <c:v>2.12202108380912</c:v>
                </c:pt>
                <c:pt idx="17">
                  <c:v>2.55023183925811</c:v>
                </c:pt>
                <c:pt idx="18">
                  <c:v>3.43152616734566</c:v>
                </c:pt>
              </c:numCache>
            </c:numRef>
          </c:val>
        </c:ser>
        <c:ser>
          <c:idx val="1"/>
          <c:order val="1"/>
          <c:tx>
            <c:strRef>
              <c:f>"Ene-00"</c:f>
              <c:strCache>
                <c:ptCount val="1"/>
                <c:pt idx="0">
                  <c:v>Ene-0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163:$A$181</c:f>
              <c:strCache>
                <c:ptCount val="19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 </c:v>
                </c:pt>
                <c:pt idx="16">
                  <c:v>La Rioja</c:v>
                </c:pt>
                <c:pt idx="17">
                  <c:v>Ceuta</c:v>
                </c:pt>
                <c:pt idx="18">
                  <c:v>Melilla</c:v>
                </c:pt>
              </c:strCache>
            </c:strRef>
          </c:cat>
          <c:val>
            <c:numRef>
              <c:f>Hoja1!$C$163:$C$181</c:f>
              <c:numCache>
                <c:formatCode>General</c:formatCode>
                <c:ptCount val="19"/>
                <c:pt idx="0">
                  <c:v>1.62811666065892</c:v>
                </c:pt>
                <c:pt idx="1">
                  <c:v>2.38208670795617</c:v>
                </c:pt>
                <c:pt idx="2">
                  <c:v>1.56792537074044</c:v>
                </c:pt>
                <c:pt idx="3">
                  <c:v>1.79761809607545</c:v>
                </c:pt>
                <c:pt idx="4">
                  <c:v>1.59039857519499</c:v>
                </c:pt>
                <c:pt idx="5">
                  <c:v>1.51904488940721</c:v>
                </c:pt>
                <c:pt idx="6">
                  <c:v>2.04341926729986</c:v>
                </c:pt>
                <c:pt idx="7">
                  <c:v>2.55259054399953</c:v>
                </c:pt>
                <c:pt idx="8">
                  <c:v>1.17389053758568</c:v>
                </c:pt>
                <c:pt idx="9">
                  <c:v>0.838706748462664</c:v>
                </c:pt>
                <c:pt idx="10">
                  <c:v>4.35703630034809</c:v>
                </c:pt>
                <c:pt idx="11">
                  <c:v>1.10886116085423</c:v>
                </c:pt>
                <c:pt idx="12">
                  <c:v>1.84282656465552</c:v>
                </c:pt>
                <c:pt idx="13">
                  <c:v>1.38567295953041</c:v>
                </c:pt>
                <c:pt idx="14">
                  <c:v>2.95454086475352</c:v>
                </c:pt>
                <c:pt idx="15">
                  <c:v>2.89599743340119</c:v>
                </c:pt>
                <c:pt idx="16">
                  <c:v>2.39392118474869</c:v>
                </c:pt>
                <c:pt idx="17">
                  <c:v>0.952864947274806</c:v>
                </c:pt>
                <c:pt idx="18">
                  <c:v>2.69292022585783</c:v>
                </c:pt>
              </c:numCache>
            </c:numRef>
          </c:val>
        </c:ser>
        <c:ser>
          <c:idx val="2"/>
          <c:order val="2"/>
          <c:tx>
            <c:strRef>
              <c:f>"Ene-01"</c:f>
              <c:strCache>
                <c:ptCount val="1"/>
                <c:pt idx="0">
                  <c:v>Ene-0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163:$A$181</c:f>
              <c:strCache>
                <c:ptCount val="19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 </c:v>
                </c:pt>
                <c:pt idx="16">
                  <c:v>La Rioja</c:v>
                </c:pt>
                <c:pt idx="17">
                  <c:v>Ceuta</c:v>
                </c:pt>
                <c:pt idx="18">
                  <c:v>Melilla</c:v>
                </c:pt>
              </c:strCache>
            </c:strRef>
          </c:cat>
          <c:val>
            <c:numRef>
              <c:f>Hoja1!$D$163:$D$181</c:f>
              <c:numCache>
                <c:formatCode>General</c:formatCode>
                <c:ptCount val="19"/>
                <c:pt idx="0">
                  <c:v>1.94356676740208</c:v>
                </c:pt>
                <c:pt idx="1">
                  <c:v>2.381071462922</c:v>
                </c:pt>
                <c:pt idx="2">
                  <c:v>1.74643250113017</c:v>
                </c:pt>
                <c:pt idx="3">
                  <c:v>2.67484739102979</c:v>
                </c:pt>
                <c:pt idx="4">
                  <c:v>1.7143528306319</c:v>
                </c:pt>
                <c:pt idx="5">
                  <c:v>1.49166820330166</c:v>
                </c:pt>
                <c:pt idx="6">
                  <c:v>2.3995284040668</c:v>
                </c:pt>
                <c:pt idx="7">
                  <c:v>2.47270683478764</c:v>
                </c:pt>
                <c:pt idx="8">
                  <c:v>1.25464012826253</c:v>
                </c:pt>
                <c:pt idx="9">
                  <c:v>2.04768567528218</c:v>
                </c:pt>
                <c:pt idx="10">
                  <c:v>4.68735593138088</c:v>
                </c:pt>
                <c:pt idx="11">
                  <c:v>1.29223498633923</c:v>
                </c:pt>
                <c:pt idx="12">
                  <c:v>1.79165245968467</c:v>
                </c:pt>
                <c:pt idx="13">
                  <c:v>1.56304944088895</c:v>
                </c:pt>
                <c:pt idx="14">
                  <c:v>2.90675241157556</c:v>
                </c:pt>
                <c:pt idx="15">
                  <c:v>2.72590800600477</c:v>
                </c:pt>
                <c:pt idx="16">
                  <c:v>2.70140072630253</c:v>
                </c:pt>
                <c:pt idx="17">
                  <c:v>1.69996277453778</c:v>
                </c:pt>
                <c:pt idx="18">
                  <c:v>2.76313915396667</c:v>
                </c:pt>
              </c:numCache>
            </c:numRef>
          </c:val>
        </c:ser>
        <c:ser>
          <c:idx val="3"/>
          <c:order val="3"/>
          <c:tx>
            <c:strRef>
              <c:f>"Ene-02"</c:f>
              <c:strCache>
                <c:ptCount val="1"/>
                <c:pt idx="0">
                  <c:v>Ene-02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163:$A$181</c:f>
              <c:strCache>
                <c:ptCount val="19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 </c:v>
                </c:pt>
                <c:pt idx="16">
                  <c:v>La Rioja</c:v>
                </c:pt>
                <c:pt idx="17">
                  <c:v>Ceuta</c:v>
                </c:pt>
                <c:pt idx="18">
                  <c:v>Melilla</c:v>
                </c:pt>
              </c:strCache>
            </c:strRef>
          </c:cat>
          <c:val>
            <c:numRef>
              <c:f>Hoja1!$E$163:$E$181</c:f>
              <c:numCache>
                <c:formatCode>General</c:formatCode>
                <c:ptCount val="19"/>
                <c:pt idx="0">
                  <c:v>2.90014869326344</c:v>
                </c:pt>
                <c:pt idx="1">
                  <c:v>2.64767104069293</c:v>
                </c:pt>
                <c:pt idx="2">
                  <c:v>2.48447989757154</c:v>
                </c:pt>
                <c:pt idx="3">
                  <c:v>2.69573048800965</c:v>
                </c:pt>
                <c:pt idx="4">
                  <c:v>2.08950484269739</c:v>
                </c:pt>
                <c:pt idx="5">
                  <c:v>1.4548879044425</c:v>
                </c:pt>
                <c:pt idx="6">
                  <c:v>2.87264815771622</c:v>
                </c:pt>
                <c:pt idx="7">
                  <c:v>5.17629850494367</c:v>
                </c:pt>
                <c:pt idx="8">
                  <c:v>3.47730279605481</c:v>
                </c:pt>
                <c:pt idx="9">
                  <c:v>1.76094324245146</c:v>
                </c:pt>
                <c:pt idx="10">
                  <c:v>4.5301304339474</c:v>
                </c:pt>
                <c:pt idx="11">
                  <c:v>1.45637600102129</c:v>
                </c:pt>
                <c:pt idx="12">
                  <c:v>2.64999286743764</c:v>
                </c:pt>
                <c:pt idx="13">
                  <c:v>1.79032378074257</c:v>
                </c:pt>
                <c:pt idx="14">
                  <c:v>3.61432882312859</c:v>
                </c:pt>
                <c:pt idx="15">
                  <c:v>4.76</c:v>
                </c:pt>
                <c:pt idx="16">
                  <c:v>2.94414778467311</c:v>
                </c:pt>
                <c:pt idx="17">
                  <c:v>1.75332527206771</c:v>
                </c:pt>
                <c:pt idx="18">
                  <c:v>2.95735900962861</c:v>
                </c:pt>
              </c:numCache>
            </c:numRef>
          </c:val>
        </c:ser>
        <c:ser>
          <c:idx val="4"/>
          <c:order val="4"/>
          <c:tx>
            <c:strRef>
              <c:f>"ene-03"</c:f>
              <c:strCache>
                <c:ptCount val="1"/>
                <c:pt idx="0">
                  <c:v>ene-03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163:$A$181</c:f>
              <c:strCache>
                <c:ptCount val="19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 </c:v>
                </c:pt>
                <c:pt idx="16">
                  <c:v>La Rioja</c:v>
                </c:pt>
                <c:pt idx="17">
                  <c:v>Ceuta</c:v>
                </c:pt>
                <c:pt idx="18">
                  <c:v>Melilla</c:v>
                </c:pt>
              </c:strCache>
            </c:strRef>
          </c:cat>
          <c:val>
            <c:numRef>
              <c:f>Hoja1!$F$163:$F$181</c:f>
              <c:numCache>
                <c:formatCode>General</c:formatCode>
                <c:ptCount val="19"/>
                <c:pt idx="0">
                  <c:v>3.31323352842402</c:v>
                </c:pt>
                <c:pt idx="1">
                  <c:v>2.65792882724987</c:v>
                </c:pt>
                <c:pt idx="2">
                  <c:v>2.95789142077077</c:v>
                </c:pt>
                <c:pt idx="3">
                  <c:v>2.71248959762489</c:v>
                </c:pt>
                <c:pt idx="4">
                  <c:v>3.52631255972158</c:v>
                </c:pt>
                <c:pt idx="5">
                  <c:v>1.72507199680648</c:v>
                </c:pt>
                <c:pt idx="6">
                  <c:v>3.07773842908637</c:v>
                </c:pt>
                <c:pt idx="7">
                  <c:v>5.27046775471046</c:v>
                </c:pt>
                <c:pt idx="8">
                  <c:v>3.79536446822889</c:v>
                </c:pt>
                <c:pt idx="9">
                  <c:v>1.52177229167595</c:v>
                </c:pt>
                <c:pt idx="10">
                  <c:v>7.421155630779</c:v>
                </c:pt>
                <c:pt idx="11">
                  <c:v>1.55893490700147</c:v>
                </c:pt>
                <c:pt idx="12">
                  <c:v>2.88515584848569</c:v>
                </c:pt>
                <c:pt idx="13">
                  <c:v>1.74876943620344</c:v>
                </c:pt>
                <c:pt idx="14">
                  <c:v>3.5968992248062</c:v>
                </c:pt>
                <c:pt idx="15">
                  <c:v>2.07707401221073</c:v>
                </c:pt>
                <c:pt idx="16">
                  <c:v>2.94541005433805</c:v>
                </c:pt>
                <c:pt idx="17">
                  <c:v>2.83386037460472</c:v>
                </c:pt>
                <c:pt idx="18">
                  <c:v>3.4247509892209</c:v>
                </c:pt>
              </c:numCache>
            </c:numRef>
          </c:val>
        </c:ser>
        <c:gapWidth val="150"/>
        <c:overlap val="0"/>
        <c:axId val="46258775"/>
        <c:axId val="910815"/>
      </c:barChart>
      <c:catAx>
        <c:axId val="462587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815"/>
        <c:crossesAt val="0"/>
        <c:auto val="1"/>
        <c:lblAlgn val="ctr"/>
        <c:lblOffset val="100"/>
        <c:noMultiLvlLbl val="0"/>
      </c:catAx>
      <c:valAx>
        <c:axId val="9108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_ ;[RED]\-0.0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5877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Gráfico 34. Nº de Centros Residenciales Según Titularidad  Españ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fcc"/>
        </a:solidFill>
        <a:ln w="0">
          <a:solidFill>
            <a:srgbClr val="000000"/>
          </a:solidFill>
        </a:ln>
      </c:spPr>
    </c:floor>
    <c:sideWall>
      <c:spPr>
        <a:solidFill>
          <a:srgbClr val="ffcc99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cc99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1851756860734"/>
          <c:y val="0.116402116402116"/>
          <c:w val="0.822689578524408"/>
          <c:h val="0.81770081770081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Total Centros"</c:f>
              <c:strCache>
                <c:ptCount val="1"/>
                <c:pt idx="0">
                  <c:v>Total Centros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1!$B$2073:$F$2073</c:f>
              <c:multiLvlStrCache>
                <c:ptCount val="1"/>
                <c:lvl>
                  <c:pt idx="0">
                    <c:v> Enero 2003</c:v>
                  </c:pt>
                </c:lvl>
                <c:lvl>
                  <c:pt idx="0">
                    <c:v> Enero 2002</c:v>
                  </c:pt>
                </c:lvl>
                <c:lvl>
                  <c:pt idx="0">
                    <c:v> Enero 2001</c:v>
                  </c:pt>
                </c:lvl>
                <c:lvl>
                  <c:pt idx="0">
                    <c:v> Enero 2000</c:v>
                  </c:pt>
                </c:lvl>
                <c:lvl>
                  <c:pt idx="0">
                    <c:v> Enero 1999</c:v>
                  </c:pt>
                </c:lvl>
              </c:multiLvlStrCache>
            </c:multiLvlStrRef>
          </c:cat>
          <c:val>
            <c:numRef>
              <c:f>Hoja1!$B$2087:$F$2087</c:f>
              <c:numCache>
                <c:formatCode>General</c:formatCode>
                <c:ptCount val="5"/>
                <c:pt idx="0">
                  <c:v>3720</c:v>
                </c:pt>
                <c:pt idx="1">
                  <c:v>3982</c:v>
                </c:pt>
                <c:pt idx="2">
                  <c:v>4167</c:v>
                </c:pt>
                <c:pt idx="3">
                  <c:v>4800</c:v>
                </c:pt>
                <c:pt idx="4">
                  <c:v>4890</c:v>
                </c:pt>
              </c:numCache>
            </c:numRef>
          </c:val>
        </c:ser>
        <c:ser>
          <c:idx val="1"/>
          <c:order val="1"/>
          <c:tx>
            <c:strRef>
              <c:f>"Centros Propios"</c:f>
              <c:strCache>
                <c:ptCount val="1"/>
                <c:pt idx="0">
                  <c:v>Centros Propios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1!$B$2073:$F$2073</c:f>
              <c:multiLvlStrCache>
                <c:ptCount val="1"/>
                <c:lvl>
                  <c:pt idx="0">
                    <c:v> Enero 2003</c:v>
                  </c:pt>
                </c:lvl>
                <c:lvl>
                  <c:pt idx="0">
                    <c:v> Enero 2002</c:v>
                  </c:pt>
                </c:lvl>
                <c:lvl>
                  <c:pt idx="0">
                    <c:v> Enero 2001</c:v>
                  </c:pt>
                </c:lvl>
                <c:lvl>
                  <c:pt idx="0">
                    <c:v> Enero 2000</c:v>
                  </c:pt>
                </c:lvl>
                <c:lvl>
                  <c:pt idx="0">
                    <c:v> Enero 1999</c:v>
                  </c:pt>
                </c:lvl>
              </c:multiLvlStrCache>
            </c:multiLvlStrRef>
          </c:cat>
          <c:val>
            <c:numRef>
              <c:f>Hoja1!$B$2088:$F$2088</c:f>
              <c:numCache>
                <c:formatCode>General</c:formatCode>
                <c:ptCount val="5"/>
                <c:pt idx="0">
                  <c:v>484</c:v>
                </c:pt>
                <c:pt idx="1">
                  <c:v>537</c:v>
                </c:pt>
                <c:pt idx="2">
                  <c:v>573</c:v>
                </c:pt>
                <c:pt idx="3">
                  <c:v>640</c:v>
                </c:pt>
                <c:pt idx="4">
                  <c:v>817</c:v>
                </c:pt>
              </c:numCache>
            </c:numRef>
          </c:val>
        </c:ser>
        <c:ser>
          <c:idx val="2"/>
          <c:order val="2"/>
          <c:tx>
            <c:strRef>
              <c:f>"Centros Concer."</c:f>
              <c:strCache>
                <c:ptCount val="1"/>
                <c:pt idx="0">
                  <c:v>Centros Concer.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1!$B$2073:$F$2073</c:f>
              <c:multiLvlStrCache>
                <c:ptCount val="1"/>
                <c:lvl>
                  <c:pt idx="0">
                    <c:v> Enero 2003</c:v>
                  </c:pt>
                </c:lvl>
                <c:lvl>
                  <c:pt idx="0">
                    <c:v> Enero 2002</c:v>
                  </c:pt>
                </c:lvl>
                <c:lvl>
                  <c:pt idx="0">
                    <c:v> Enero 2001</c:v>
                  </c:pt>
                </c:lvl>
                <c:lvl>
                  <c:pt idx="0">
                    <c:v> Enero 2000</c:v>
                  </c:pt>
                </c:lvl>
                <c:lvl>
                  <c:pt idx="0">
                    <c:v> Enero 1999</c:v>
                  </c:pt>
                </c:lvl>
              </c:multiLvlStrCache>
            </c:multiLvlStrRef>
          </c:cat>
          <c:val>
            <c:numRef>
              <c:f>Hoja1!$B$2089:$F$2089</c:f>
              <c:numCache>
                <c:formatCode>General</c:formatCode>
                <c:ptCount val="5"/>
                <c:pt idx="0">
                  <c:v>755</c:v>
                </c:pt>
                <c:pt idx="1">
                  <c:v>933</c:v>
                </c:pt>
                <c:pt idx="2">
                  <c:v>1055</c:v>
                </c:pt>
                <c:pt idx="3">
                  <c:v>1267</c:v>
                </c:pt>
                <c:pt idx="4">
                  <c:v>1237</c:v>
                </c:pt>
              </c:numCache>
            </c:numRef>
          </c:val>
        </c:ser>
        <c:ser>
          <c:idx val="3"/>
          <c:order val="3"/>
          <c:tx>
            <c:strRef>
              <c:f>"Centros Privados"</c:f>
              <c:strCache>
                <c:ptCount val="1"/>
                <c:pt idx="0">
                  <c:v>Centros Privados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1!$B$2073:$F$2073</c:f>
              <c:multiLvlStrCache>
                <c:ptCount val="1"/>
                <c:lvl>
                  <c:pt idx="0">
                    <c:v> Enero 2003</c:v>
                  </c:pt>
                </c:lvl>
                <c:lvl>
                  <c:pt idx="0">
                    <c:v> Enero 2002</c:v>
                  </c:pt>
                </c:lvl>
                <c:lvl>
                  <c:pt idx="0">
                    <c:v> Enero 2001</c:v>
                  </c:pt>
                </c:lvl>
                <c:lvl>
                  <c:pt idx="0">
                    <c:v> Enero 2000</c:v>
                  </c:pt>
                </c:lvl>
                <c:lvl>
                  <c:pt idx="0">
                    <c:v> Enero 1999</c:v>
                  </c:pt>
                </c:lvl>
              </c:multiLvlStrCache>
            </c:multiLvlStrRef>
          </c:cat>
          <c:val>
            <c:numRef>
              <c:f>Hoja1!$B$2090:$F$2090</c:f>
              <c:numCache>
                <c:formatCode>General</c:formatCode>
                <c:ptCount val="5"/>
                <c:pt idx="0">
                  <c:v>1948</c:v>
                </c:pt>
                <c:pt idx="1">
                  <c:v>2512</c:v>
                </c:pt>
                <c:pt idx="2">
                  <c:v>2561</c:v>
                </c:pt>
                <c:pt idx="3">
                  <c:v>2893</c:v>
                </c:pt>
                <c:pt idx="4">
                  <c:v>2836</c:v>
                </c:pt>
              </c:numCache>
            </c:numRef>
          </c:val>
        </c:ser>
        <c:gapWidth val="150"/>
        <c:shape val="box"/>
        <c:axId val="77413797"/>
        <c:axId val="94549839"/>
        <c:axId val="0"/>
      </c:bar3DChart>
      <c:catAx>
        <c:axId val="774137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49839"/>
        <c:crossesAt val="0"/>
        <c:auto val="1"/>
        <c:lblAlgn val="ctr"/>
        <c:lblOffset val="100"/>
        <c:noMultiLvlLbl val="0"/>
      </c:catAx>
      <c:valAx>
        <c:axId val="94549839"/>
        <c:scaling>
          <c:orientation val="minMax"/>
        </c:scaling>
        <c:delete val="0"/>
        <c:axPos val="l"/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1379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8166196460631"/>
          <c:y val="0.4372294372294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Gráfico 32. Total Plazas Residenciales . Indice de Cobertura  Españ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f99"/>
        </a:solidFill>
        <a:ln w="0">
          <a:solidFill>
            <a:srgbClr val="000000"/>
          </a:solidFill>
        </a:ln>
      </c:spPr>
    </c:floor>
    <c:sideWall>
      <c:spPr>
        <a:solidFill>
          <a:srgbClr val="ffff99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99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8972036398388"/>
          <c:y val="0.123299604637137"/>
          <c:w val="0.816055179291146"/>
          <c:h val="0.8655766266836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I.Cobert.Total plazas"</c:f>
              <c:strCache>
                <c:ptCount val="1"/>
                <c:pt idx="0">
                  <c:v>I.Cobert.Total plazas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1!$B$2073:$F$2073</c:f>
              <c:multiLvlStrCache>
                <c:ptCount val="1"/>
                <c:lvl>
                  <c:pt idx="0">
                    <c:v> Enero 2003</c:v>
                  </c:pt>
                </c:lvl>
                <c:lvl>
                  <c:pt idx="0">
                    <c:v> Enero 2002</c:v>
                  </c:pt>
                </c:lvl>
                <c:lvl>
                  <c:pt idx="0">
                    <c:v> Enero 2001</c:v>
                  </c:pt>
                </c:lvl>
                <c:lvl>
                  <c:pt idx="0">
                    <c:v> Enero 2000</c:v>
                  </c:pt>
                </c:lvl>
                <c:lvl>
                  <c:pt idx="0">
                    <c:v> Enero 1999</c:v>
                  </c:pt>
                </c:lvl>
              </c:multiLvlStrCache>
            </c:multiLvlStrRef>
          </c:cat>
          <c:val>
            <c:numRef>
              <c:f>Hoja1!$B$2083:$F$2083</c:f>
              <c:numCache>
                <c:formatCode>General</c:formatCode>
                <c:ptCount val="5"/>
                <c:pt idx="0">
                  <c:v>2.95357648083153</c:v>
                </c:pt>
                <c:pt idx="1">
                  <c:v>3.01915774889143</c:v>
                </c:pt>
                <c:pt idx="2">
                  <c:v>3.0775327731102</c:v>
                </c:pt>
                <c:pt idx="3">
                  <c:v>3.34420866123556</c:v>
                </c:pt>
                <c:pt idx="4">
                  <c:v>3.46075513081623</c:v>
                </c:pt>
              </c:numCache>
            </c:numRef>
          </c:val>
        </c:ser>
        <c:ser>
          <c:idx val="1"/>
          <c:order val="1"/>
          <c:tx>
            <c:strRef>
              <c:f>"I.C.Pl.Propias+Conc."</c:f>
              <c:strCache>
                <c:ptCount val="1"/>
                <c:pt idx="0">
                  <c:v>I.C.Pl.Propias+Conc.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1!$B$2073:$F$2073</c:f>
              <c:multiLvlStrCache>
                <c:ptCount val="1"/>
                <c:lvl>
                  <c:pt idx="0">
                    <c:v> Enero 2003</c:v>
                  </c:pt>
                </c:lvl>
                <c:lvl>
                  <c:pt idx="0">
                    <c:v> Enero 2002</c:v>
                  </c:pt>
                </c:lvl>
                <c:lvl>
                  <c:pt idx="0">
                    <c:v> Enero 2001</c:v>
                  </c:pt>
                </c:lvl>
                <c:lvl>
                  <c:pt idx="0">
                    <c:v> Enero 2000</c:v>
                  </c:pt>
                </c:lvl>
                <c:lvl>
                  <c:pt idx="0">
                    <c:v> Enero 1999</c:v>
                  </c:pt>
                </c:lvl>
              </c:multiLvlStrCache>
            </c:multiLvlStrRef>
          </c:cat>
          <c:val>
            <c:numRef>
              <c:f>Hoja1!$B$2084:$F$2084</c:f>
              <c:numCache>
                <c:formatCode>General</c:formatCode>
                <c:ptCount val="5"/>
                <c:pt idx="0">
                  <c:v>1.14905161436403</c:v>
                </c:pt>
                <c:pt idx="1">
                  <c:v>1.21840535271129</c:v>
                </c:pt>
                <c:pt idx="2">
                  <c:v>1.29554974577101</c:v>
                </c:pt>
                <c:pt idx="3">
                  <c:v>1.38405529358713</c:v>
                </c:pt>
                <c:pt idx="4">
                  <c:v>1.45913899585247</c:v>
                </c:pt>
              </c:numCache>
            </c:numRef>
          </c:val>
        </c:ser>
        <c:ser>
          <c:idx val="2"/>
          <c:order val="2"/>
          <c:tx>
            <c:strRef>
              <c:f>"I.Cobert. Pl.Privadas"</c:f>
              <c:strCache>
                <c:ptCount val="1"/>
                <c:pt idx="0">
                  <c:v>I.Cobert. Pl.Privadas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6666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6666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66669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666699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66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1!$B$2073:$F$2073</c:f>
              <c:multiLvlStrCache>
                <c:ptCount val="1"/>
                <c:lvl>
                  <c:pt idx="0">
                    <c:v> Enero 2003</c:v>
                  </c:pt>
                </c:lvl>
                <c:lvl>
                  <c:pt idx="0">
                    <c:v> Enero 2002</c:v>
                  </c:pt>
                </c:lvl>
                <c:lvl>
                  <c:pt idx="0">
                    <c:v> Enero 2001</c:v>
                  </c:pt>
                </c:lvl>
                <c:lvl>
                  <c:pt idx="0">
                    <c:v> Enero 2000</c:v>
                  </c:pt>
                </c:lvl>
                <c:lvl>
                  <c:pt idx="0">
                    <c:v> Enero 1999</c:v>
                  </c:pt>
                </c:lvl>
              </c:multiLvlStrCache>
            </c:multiLvlStrRef>
          </c:cat>
          <c:val>
            <c:numRef>
              <c:f>Hoja1!$B$2085:$F$2085</c:f>
              <c:numCache>
                <c:formatCode>General</c:formatCode>
                <c:ptCount val="5"/>
                <c:pt idx="0">
                  <c:v>1.79413842866253</c:v>
                </c:pt>
                <c:pt idx="1">
                  <c:v>1.80075239618014</c:v>
                </c:pt>
                <c:pt idx="2">
                  <c:v>1.78198302733919</c:v>
                </c:pt>
                <c:pt idx="3">
                  <c:v>1.96015336764843</c:v>
                </c:pt>
                <c:pt idx="4">
                  <c:v>2.00161613496376</c:v>
                </c:pt>
              </c:numCache>
            </c:numRef>
          </c:val>
        </c:ser>
        <c:gapWidth val="150"/>
        <c:shape val="box"/>
        <c:axId val="35315604"/>
        <c:axId val="64133035"/>
        <c:axId val="0"/>
      </c:bar3DChart>
      <c:catAx>
        <c:axId val="353156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33035"/>
        <c:crossesAt val="0"/>
        <c:auto val="1"/>
        <c:lblAlgn val="ctr"/>
        <c:lblOffset val="100"/>
        <c:noMultiLvlLbl val="0"/>
      </c:catAx>
      <c:valAx>
        <c:axId val="64133035"/>
        <c:scaling>
          <c:orientation val="minMax"/>
        </c:scaling>
        <c:delete val="1"/>
        <c:axPos val="l"/>
        <c:numFmt formatCode="#,##0.00_ ;[RED]\-#,##0.0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15604"/>
        <c:crossBetween val="midCat"/>
      </c:valAx>
    </c:plotArea>
    <c:legend>
      <c:legendPos val="r"/>
      <c:layout>
        <c:manualLayout>
          <c:xMode val="edge"/>
          <c:yMode val="edge"/>
          <c:x val="0.822163127934516"/>
          <c:y val="0.371909133552235"/>
          <c:w val="0.148045040927411"/>
          <c:h val="0.1584131876968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Gráfico 31.Nº Total de Plazas y Centros Residenciales Españ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873588403843"/>
          <c:y val="0.119456024055218"/>
          <c:w val="0.965953143435025"/>
          <c:h val="0.8443244720836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Nº de Plazas"</c:f>
              <c:strCache>
                <c:ptCount val="1"/>
                <c:pt idx="0">
                  <c:v>Nº de Plazas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1!$B$2073:$F$2073</c:f>
              <c:multiLvlStrCache>
                <c:ptCount val="1"/>
                <c:lvl>
                  <c:pt idx="0">
                    <c:v> Enero 2003</c:v>
                  </c:pt>
                </c:lvl>
                <c:lvl>
                  <c:pt idx="0">
                    <c:v> Enero 2002</c:v>
                  </c:pt>
                </c:lvl>
                <c:lvl>
                  <c:pt idx="0">
                    <c:v> Enero 2001</c:v>
                  </c:pt>
                </c:lvl>
                <c:lvl>
                  <c:pt idx="0">
                    <c:v> Enero 2000</c:v>
                  </c:pt>
                </c:lvl>
                <c:lvl>
                  <c:pt idx="0">
                    <c:v> Enero 1999</c:v>
                  </c:pt>
                </c:lvl>
              </c:multiLvlStrCache>
            </c:multiLvlStrRef>
          </c:cat>
          <c:val>
            <c:numRef>
              <c:f>Hoja1!$B$2077:$F$2077</c:f>
              <c:numCache>
                <c:formatCode>General</c:formatCode>
                <c:ptCount val="5"/>
                <c:pt idx="0">
                  <c:v>199058</c:v>
                </c:pt>
                <c:pt idx="1">
                  <c:v>206575</c:v>
                </c:pt>
                <c:pt idx="2">
                  <c:v>216583</c:v>
                </c:pt>
                <c:pt idx="3">
                  <c:v>239761</c:v>
                </c:pt>
                <c:pt idx="4">
                  <c:v>251826</c:v>
                </c:pt>
              </c:numCache>
            </c:numRef>
          </c:val>
        </c:ser>
        <c:ser>
          <c:idx val="1"/>
          <c:order val="1"/>
          <c:tx>
            <c:strRef>
              <c:f>"Nº de Centros"</c:f>
              <c:strCache>
                <c:ptCount val="1"/>
                <c:pt idx="0">
                  <c:v>Nº de Centros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1!$B$2073:$F$2073</c:f>
              <c:multiLvlStrCache>
                <c:ptCount val="1"/>
                <c:lvl>
                  <c:pt idx="0">
                    <c:v> Enero 2003</c:v>
                  </c:pt>
                </c:lvl>
                <c:lvl>
                  <c:pt idx="0">
                    <c:v> Enero 2002</c:v>
                  </c:pt>
                </c:lvl>
                <c:lvl>
                  <c:pt idx="0">
                    <c:v> Enero 2001</c:v>
                  </c:pt>
                </c:lvl>
                <c:lvl>
                  <c:pt idx="0">
                    <c:v> Enero 2000</c:v>
                  </c:pt>
                </c:lvl>
                <c:lvl>
                  <c:pt idx="0">
                    <c:v> Enero 1999</c:v>
                  </c:pt>
                </c:lvl>
              </c:multiLvlStrCache>
            </c:multiLvlStrRef>
          </c:cat>
          <c:val>
            <c:numRef>
              <c:f>Hoja1!$B$2087:$F$2087</c:f>
              <c:numCache>
                <c:formatCode>General</c:formatCode>
                <c:ptCount val="5"/>
                <c:pt idx="0">
                  <c:v>3720</c:v>
                </c:pt>
                <c:pt idx="1">
                  <c:v>3982</c:v>
                </c:pt>
                <c:pt idx="2">
                  <c:v>4167</c:v>
                </c:pt>
                <c:pt idx="3">
                  <c:v>4800</c:v>
                </c:pt>
                <c:pt idx="4">
                  <c:v>4890</c:v>
                </c:pt>
              </c:numCache>
            </c:numRef>
          </c:val>
        </c:ser>
        <c:gapWidth val="150"/>
        <c:overlap val="0"/>
        <c:axId val="8617736"/>
        <c:axId val="5471575"/>
      </c:barChart>
      <c:catAx>
        <c:axId val="86177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1575"/>
        <c:crossesAt val="0"/>
        <c:auto val="1"/>
        <c:lblAlgn val="ctr"/>
        <c:lblOffset val="100"/>
        <c:noMultiLvlLbl val="0"/>
      </c:catAx>
      <c:valAx>
        <c:axId val="5471575"/>
        <c:scaling>
          <c:orientation val="minMax"/>
        </c:scaling>
        <c:delete val="1"/>
        <c:axPos val="l"/>
        <c:numFmt formatCode="#,##0_ ;[RED]\-#,##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7736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cked"/>
        <c:varyColors val="0"/>
        <c:ser>
          <c:idx val="0"/>
          <c:order val="0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Pt>
            <c:idx val="2"/>
            <c:marker>
              <c:symbol val="square"/>
              <c:size val="5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660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B$61:$E$61</c:f>
              <c:strCache>
                <c:ptCount val="4"/>
                <c:pt idx="0">
                  <c:v> Enero 1999</c:v>
                </c:pt>
                <c:pt idx="1">
                  <c:v> Enero 2000</c:v>
                </c:pt>
                <c:pt idx="2">
                  <c:v> Enero 2001</c:v>
                </c:pt>
                <c:pt idx="3">
                  <c:v> Enero 2002</c:v>
                </c:pt>
              </c:strCache>
            </c:strRef>
          </c:cat>
          <c:val>
            <c:numRef>
              <c:f>Hoja2!$B$66:$E$66</c:f>
              <c:numCache>
                <c:formatCode>General</c:formatCode>
                <c:ptCount val="4"/>
                <c:pt idx="0">
                  <c:v>112797</c:v>
                </c:pt>
                <c:pt idx="1">
                  <c:v>118507</c:v>
                </c:pt>
                <c:pt idx="2">
                  <c:v>139384</c:v>
                </c:pt>
                <c:pt idx="3">
                  <c:v>1973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899439"/>
        <c:axId val="57931064"/>
      </c:lineChart>
      <c:catAx>
        <c:axId val="458994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31064"/>
        <c:crossesAt val="0"/>
        <c:auto val="1"/>
        <c:lblAlgn val="ctr"/>
        <c:lblOffset val="100"/>
        <c:noMultiLvlLbl val="0"/>
      </c:catAx>
      <c:valAx>
        <c:axId val="57931064"/>
        <c:scaling>
          <c:orientation val="minMax"/>
          <c:min val="100000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_ ;[RED]\-#,##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99439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33331160789937"/>
          <c:y val="0.279979760499241"/>
          <c:w val="0.95880857720133"/>
          <c:h val="0.720020239500759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B$61:$E$61</c:f>
              <c:strCache>
                <c:ptCount val="4"/>
                <c:pt idx="0">
                  <c:v> Enero 1999</c:v>
                </c:pt>
                <c:pt idx="1">
                  <c:v> Enero 2000</c:v>
                </c:pt>
                <c:pt idx="2">
                  <c:v> Enero 2001</c:v>
                </c:pt>
                <c:pt idx="3">
                  <c:v> Enero 2002</c:v>
                </c:pt>
              </c:strCache>
            </c:strRef>
          </c:cat>
          <c:val>
            <c:numRef>
              <c:f>Hoja2!$B$67:$E$67</c:f>
              <c:numCache>
                <c:formatCode>General</c:formatCode>
                <c:ptCount val="4"/>
                <c:pt idx="0">
                  <c:v>1.82039281506706</c:v>
                </c:pt>
                <c:pt idx="1">
                  <c:v>1.75837914617262</c:v>
                </c:pt>
                <c:pt idx="2">
                  <c:v>2.06814718885909</c:v>
                </c:pt>
                <c:pt idx="3">
                  <c:v>2.80361654114719</c:v>
                </c:pt>
              </c:numCache>
            </c:numRef>
          </c:val>
        </c:ser>
        <c:gapWidth val="150"/>
        <c:shape val="box"/>
        <c:axId val="56012553"/>
        <c:axId val="16093204"/>
        <c:axId val="0"/>
      </c:bar3DChart>
      <c:catAx>
        <c:axId val="560125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93204"/>
        <c:crossesAt val="0"/>
        <c:auto val="1"/>
        <c:lblAlgn val="ctr"/>
        <c:lblOffset val="100"/>
        <c:noMultiLvlLbl val="0"/>
      </c:catAx>
      <c:valAx>
        <c:axId val="16093204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_ ;[RED]\-#,##0.0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12553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cked"/>
        <c:varyColors val="0"/>
        <c:ser>
          <c:idx val="0"/>
          <c:order val="0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Pt>
            <c:idx val="1"/>
            <c:marker>
              <c:symbol val="square"/>
              <c:size val="5"/>
              <c:spPr>
                <a:solidFill>
                  <a:srgbClr val="00ff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00ff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B$114:$E$114</c:f>
              <c:strCache>
                <c:ptCount val="4"/>
                <c:pt idx="0">
                  <c:v> Enero 1999</c:v>
                </c:pt>
                <c:pt idx="1">
                  <c:v> Enero 2000</c:v>
                </c:pt>
                <c:pt idx="2">
                  <c:v> Enero 2001</c:v>
                </c:pt>
                <c:pt idx="3">
                  <c:v> Enero 2002</c:v>
                </c:pt>
              </c:strCache>
            </c:strRef>
          </c:cat>
          <c:val>
            <c:numRef>
              <c:f>Hoja2!$B$119:$E$119</c:f>
              <c:numCache>
                <c:formatCode>General</c:formatCode>
                <c:ptCount val="4"/>
                <c:pt idx="0">
                  <c:v>48574</c:v>
                </c:pt>
                <c:pt idx="1">
                  <c:v>60629</c:v>
                </c:pt>
                <c:pt idx="2">
                  <c:v>79028</c:v>
                </c:pt>
                <c:pt idx="3">
                  <c:v>1043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017456"/>
        <c:axId val="34709635"/>
      </c:lineChart>
      <c:catAx>
        <c:axId val="680174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09635"/>
        <c:crossesAt val="20000"/>
        <c:auto val="1"/>
        <c:lblAlgn val="ctr"/>
        <c:lblOffset val="100"/>
        <c:noMultiLvlLbl val="0"/>
      </c:catAx>
      <c:valAx>
        <c:axId val="34709635"/>
        <c:scaling>
          <c:orientation val="minMax"/>
          <c:max val="100000"/>
          <c:min val="20000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_ ;[RED]\-#,##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17456"/>
        <c:crossBetween val="midCat"/>
        <c:majorUnit val="20000"/>
        <c:minorUnit val="2000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330743618202"/>
          <c:y val="0.224632610216935"/>
          <c:w val="0.958738656394855"/>
          <c:h val="0.775367389783065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B$114:$E$114</c:f>
              <c:strCache>
                <c:ptCount val="4"/>
                <c:pt idx="0">
                  <c:v> Enero 1999</c:v>
                </c:pt>
                <c:pt idx="1">
                  <c:v> Enero 2000</c:v>
                </c:pt>
                <c:pt idx="2">
                  <c:v> Enero 2001</c:v>
                </c:pt>
                <c:pt idx="3">
                  <c:v> Enero 2002</c:v>
                </c:pt>
              </c:strCache>
            </c:strRef>
          </c:cat>
          <c:val>
            <c:numRef>
              <c:f>Hoja2!$B$120:$E$120</c:f>
              <c:numCache>
                <c:formatCode>General</c:formatCode>
                <c:ptCount val="4"/>
                <c:pt idx="0">
                  <c:v>0.783919435792328</c:v>
                </c:pt>
                <c:pt idx="1">
                  <c:v>0.899598920344788</c:v>
                </c:pt>
                <c:pt idx="2">
                  <c:v>1.17259897865721</c:v>
                </c:pt>
                <c:pt idx="3">
                  <c:v>1.48223395262529</c:v>
                </c:pt>
              </c:numCache>
            </c:numRef>
          </c:val>
        </c:ser>
        <c:gapWidth val="150"/>
        <c:shape val="box"/>
        <c:axId val="83967630"/>
        <c:axId val="61164962"/>
        <c:axId val="0"/>
      </c:bar3DChart>
      <c:catAx>
        <c:axId val="839676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64962"/>
        <c:crossesAt val="0"/>
        <c:auto val="1"/>
        <c:lblAlgn val="ctr"/>
        <c:lblOffset val="100"/>
        <c:noMultiLvlLbl val="0"/>
      </c:catAx>
      <c:valAx>
        <c:axId val="61164962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_ ;[RED]\-#,##0.0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67630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cked"/>
        <c:varyColors val="0"/>
        <c:ser>
          <c:idx val="0"/>
          <c:order val="0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Pt>
            <c:idx val="2"/>
            <c:marker>
              <c:symbol val="square"/>
              <c:size val="5"/>
              <c:spPr>
                <a:solidFill>
                  <a:srgbClr val="00cc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00ccff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B$173:$E$173</c:f>
              <c:strCache>
                <c:ptCount val="4"/>
                <c:pt idx="0">
                  <c:v> Enero 1999</c:v>
                </c:pt>
                <c:pt idx="1">
                  <c:v> Enero 2000</c:v>
                </c:pt>
                <c:pt idx="2">
                  <c:v> Enero 2001</c:v>
                </c:pt>
                <c:pt idx="3">
                  <c:v> Enero 2002</c:v>
                </c:pt>
              </c:strCache>
            </c:strRef>
          </c:cat>
          <c:val>
            <c:numRef>
              <c:f>Hoja2!$B$178:$E$178</c:f>
              <c:numCache>
                <c:formatCode>General</c:formatCode>
                <c:ptCount val="4"/>
                <c:pt idx="0">
                  <c:v>1893886</c:v>
                </c:pt>
                <c:pt idx="1">
                  <c:v>2711281</c:v>
                </c:pt>
                <c:pt idx="2">
                  <c:v>2514171</c:v>
                </c:pt>
                <c:pt idx="3">
                  <c:v>26846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474963"/>
        <c:axId val="6721026"/>
      </c:lineChart>
      <c:catAx>
        <c:axId val="884749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1026"/>
        <c:crossesAt val="1000000"/>
        <c:auto val="1"/>
        <c:lblAlgn val="ctr"/>
        <c:lblOffset val="100"/>
        <c:noMultiLvlLbl val="0"/>
      </c:catAx>
      <c:valAx>
        <c:axId val="6721026"/>
        <c:scaling>
          <c:orientation val="minMax"/>
          <c:max val="3500000"/>
          <c:min val="1000000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_ ;[RED]\-#,##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74963"/>
        <c:crossBetween val="midCat"/>
        <c:majorUnit val="1000000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Gráfico 15. Nº de Plazas Públicas (propias y concertadas) en Centros de Día 1999-20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"ene-99"</c:f>
              <c:strCache>
                <c:ptCount val="1"/>
                <c:pt idx="0">
                  <c:v>ene-99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862:$A$878</c:f>
              <c:strCache>
                <c:ptCount val="17"/>
                <c:pt idx="0">
                  <c:v>Andalucía </c:v>
                </c:pt>
                <c:pt idx="1">
                  <c:v>Aragón</c:v>
                </c:pt>
                <c:pt idx="2">
                  <c:v>Asturias*</c:v>
                </c:pt>
                <c:pt idx="3">
                  <c:v>Balear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La Rioja</c:v>
                </c:pt>
              </c:strCache>
            </c:strRef>
          </c:cat>
          <c:val>
            <c:numRef>
              <c:f>Hoja1!$B$862:$B$878</c:f>
              <c:numCache>
                <c:formatCode>General</c:formatCode>
                <c:ptCount val="17"/>
                <c:pt idx="0">
                  <c:v>924</c:v>
                </c:pt>
                <c:pt idx="1">
                  <c:v>50</c:v>
                </c:pt>
                <c:pt idx="2">
                  <c:v>130</c:v>
                </c:pt>
                <c:pt idx="3">
                  <c:v>20</c:v>
                </c:pt>
                <c:pt idx="6">
                  <c:v>609</c:v>
                </c:pt>
                <c:pt idx="7">
                  <c:v>240</c:v>
                </c:pt>
                <c:pt idx="8">
                  <c:v>2303</c:v>
                </c:pt>
                <c:pt idx="9">
                  <c:v>167</c:v>
                </c:pt>
                <c:pt idx="10">
                  <c:v>35</c:v>
                </c:pt>
                <c:pt idx="11">
                  <c:v>78</c:v>
                </c:pt>
                <c:pt idx="12">
                  <c:v>1153</c:v>
                </c:pt>
                <c:pt idx="13">
                  <c:v>350</c:v>
                </c:pt>
                <c:pt idx="14">
                  <c:v>140</c:v>
                </c:pt>
                <c:pt idx="15">
                  <c:v>844</c:v>
                </c:pt>
                <c:pt idx="16">
                  <c:v>60</c:v>
                </c:pt>
              </c:numCache>
            </c:numRef>
          </c:val>
        </c:ser>
        <c:ser>
          <c:idx val="1"/>
          <c:order val="1"/>
          <c:tx>
            <c:strRef>
              <c:f>"ene-00"</c:f>
              <c:strCache>
                <c:ptCount val="1"/>
                <c:pt idx="0">
                  <c:v>ene-0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862:$A$878</c:f>
              <c:strCache>
                <c:ptCount val="17"/>
                <c:pt idx="0">
                  <c:v>Andalucía </c:v>
                </c:pt>
                <c:pt idx="1">
                  <c:v>Aragón</c:v>
                </c:pt>
                <c:pt idx="2">
                  <c:v>Asturias*</c:v>
                </c:pt>
                <c:pt idx="3">
                  <c:v>Balear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La Rioja</c:v>
                </c:pt>
              </c:strCache>
            </c:strRef>
          </c:cat>
          <c:val>
            <c:numRef>
              <c:f>Hoja1!$C$862:$C$878</c:f>
              <c:numCache>
                <c:formatCode>General</c:formatCode>
                <c:ptCount val="17"/>
                <c:pt idx="0">
                  <c:v>174</c:v>
                </c:pt>
                <c:pt idx="1">
                  <c:v>205</c:v>
                </c:pt>
                <c:pt idx="2">
                  <c:v>137</c:v>
                </c:pt>
                <c:pt idx="3">
                  <c:v>50</c:v>
                </c:pt>
                <c:pt idx="5">
                  <c:v>224</c:v>
                </c:pt>
                <c:pt idx="6">
                  <c:v>696</c:v>
                </c:pt>
                <c:pt idx="7">
                  <c:v>335</c:v>
                </c:pt>
                <c:pt idx="8">
                  <c:v>2276</c:v>
                </c:pt>
                <c:pt idx="9">
                  <c:v>268</c:v>
                </c:pt>
                <c:pt idx="10">
                  <c:v>159</c:v>
                </c:pt>
                <c:pt idx="11">
                  <c:v>92</c:v>
                </c:pt>
                <c:pt idx="12">
                  <c:v>1721</c:v>
                </c:pt>
                <c:pt idx="13">
                  <c:v>260</c:v>
                </c:pt>
                <c:pt idx="14">
                  <c:v>115</c:v>
                </c:pt>
                <c:pt idx="15">
                  <c:v>848</c:v>
                </c:pt>
                <c:pt idx="16">
                  <c:v>53</c:v>
                </c:pt>
              </c:numCache>
            </c:numRef>
          </c:val>
        </c:ser>
        <c:ser>
          <c:idx val="2"/>
          <c:order val="2"/>
          <c:tx>
            <c:strRef>
              <c:f>"ene-01"</c:f>
              <c:strCache>
                <c:ptCount val="1"/>
                <c:pt idx="0">
                  <c:v>ene-01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862:$A$878</c:f>
              <c:strCache>
                <c:ptCount val="17"/>
                <c:pt idx="0">
                  <c:v>Andalucía </c:v>
                </c:pt>
                <c:pt idx="1">
                  <c:v>Aragón</c:v>
                </c:pt>
                <c:pt idx="2">
                  <c:v>Asturias*</c:v>
                </c:pt>
                <c:pt idx="3">
                  <c:v>Balear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La Rioja</c:v>
                </c:pt>
              </c:strCache>
            </c:strRef>
          </c:cat>
          <c:val>
            <c:numRef>
              <c:f>Hoja1!$D$862:$D$878</c:f>
              <c:numCache>
                <c:formatCode>General</c:formatCode>
                <c:ptCount val="17"/>
                <c:pt idx="0">
                  <c:v>174</c:v>
                </c:pt>
                <c:pt idx="1">
                  <c:v>240</c:v>
                </c:pt>
                <c:pt idx="2">
                  <c:v>275</c:v>
                </c:pt>
                <c:pt idx="3">
                  <c:v>90</c:v>
                </c:pt>
                <c:pt idx="4">
                  <c:v>419</c:v>
                </c:pt>
                <c:pt idx="5">
                  <c:v>224</c:v>
                </c:pt>
                <c:pt idx="6">
                  <c:v>931</c:v>
                </c:pt>
                <c:pt idx="7">
                  <c:v>365</c:v>
                </c:pt>
                <c:pt idx="8">
                  <c:v>2571</c:v>
                </c:pt>
                <c:pt idx="9">
                  <c:v>287</c:v>
                </c:pt>
                <c:pt idx="10">
                  <c:v>644</c:v>
                </c:pt>
                <c:pt idx="11">
                  <c:v>92</c:v>
                </c:pt>
                <c:pt idx="12">
                  <c:v>1070</c:v>
                </c:pt>
                <c:pt idx="13">
                  <c:v>265</c:v>
                </c:pt>
                <c:pt idx="14">
                  <c:v>115</c:v>
                </c:pt>
                <c:pt idx="15">
                  <c:v>1001</c:v>
                </c:pt>
                <c:pt idx="16">
                  <c:v>80</c:v>
                </c:pt>
              </c:numCache>
            </c:numRef>
          </c:val>
        </c:ser>
        <c:ser>
          <c:idx val="3"/>
          <c:order val="3"/>
          <c:tx>
            <c:strRef>
              <c:f>"ene-02"</c:f>
              <c:strCache>
                <c:ptCount val="1"/>
                <c:pt idx="0">
                  <c:v>ene-02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862:$A$878</c:f>
              <c:strCache>
                <c:ptCount val="17"/>
                <c:pt idx="0">
                  <c:v>Andalucía </c:v>
                </c:pt>
                <c:pt idx="1">
                  <c:v>Aragón</c:v>
                </c:pt>
                <c:pt idx="2">
                  <c:v>Asturias*</c:v>
                </c:pt>
                <c:pt idx="3">
                  <c:v>Balear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La Rioja</c:v>
                </c:pt>
              </c:strCache>
            </c:strRef>
          </c:cat>
          <c:val>
            <c:numRef>
              <c:f>Hoja1!$E$862:$E$878</c:f>
              <c:numCache>
                <c:formatCode>General</c:formatCode>
                <c:ptCount val="17"/>
                <c:pt idx="0">
                  <c:v>469</c:v>
                </c:pt>
                <c:pt idx="1">
                  <c:v>282</c:v>
                </c:pt>
                <c:pt idx="2">
                  <c:v>345</c:v>
                </c:pt>
                <c:pt idx="3">
                  <c:v>192</c:v>
                </c:pt>
                <c:pt idx="4">
                  <c:v>419</c:v>
                </c:pt>
                <c:pt idx="5">
                  <c:v>220</c:v>
                </c:pt>
                <c:pt idx="6">
                  <c:v>810</c:v>
                </c:pt>
                <c:pt idx="7">
                  <c:v>440</c:v>
                </c:pt>
                <c:pt idx="8">
                  <c:v>2665</c:v>
                </c:pt>
                <c:pt idx="9">
                  <c:v>446</c:v>
                </c:pt>
                <c:pt idx="10">
                  <c:v>876</c:v>
                </c:pt>
                <c:pt idx="11">
                  <c:v>179</c:v>
                </c:pt>
                <c:pt idx="12">
                  <c:v>1237</c:v>
                </c:pt>
                <c:pt idx="13">
                  <c:v>280</c:v>
                </c:pt>
                <c:pt idx="14">
                  <c:v>169</c:v>
                </c:pt>
                <c:pt idx="15">
                  <c:v>1146</c:v>
                </c:pt>
                <c:pt idx="16">
                  <c:v>80</c:v>
                </c:pt>
              </c:numCache>
            </c:numRef>
          </c:val>
        </c:ser>
        <c:ser>
          <c:idx val="4"/>
          <c:order val="4"/>
          <c:tx>
            <c:strRef>
              <c:f>"ene-03"</c:f>
              <c:strCache>
                <c:ptCount val="1"/>
                <c:pt idx="0">
                  <c:v>ene-0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862:$A$878</c:f>
              <c:strCache>
                <c:ptCount val="17"/>
                <c:pt idx="0">
                  <c:v>Andalucía </c:v>
                </c:pt>
                <c:pt idx="1">
                  <c:v>Aragón</c:v>
                </c:pt>
                <c:pt idx="2">
                  <c:v>Asturias*</c:v>
                </c:pt>
                <c:pt idx="3">
                  <c:v>Balear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La Rioja</c:v>
                </c:pt>
              </c:strCache>
            </c:strRef>
          </c:cat>
          <c:val>
            <c:numRef>
              <c:f>Hoja1!$F$862:$F$878</c:f>
              <c:numCache>
                <c:formatCode>General</c:formatCode>
                <c:ptCount val="17"/>
                <c:pt idx="0">
                  <c:v>1736</c:v>
                </c:pt>
                <c:pt idx="1">
                  <c:v>282</c:v>
                </c:pt>
                <c:pt idx="2">
                  <c:v>695</c:v>
                </c:pt>
                <c:pt idx="3">
                  <c:v>192</c:v>
                </c:pt>
                <c:pt idx="4">
                  <c:v>399</c:v>
                </c:pt>
                <c:pt idx="5">
                  <c:v>298</c:v>
                </c:pt>
                <c:pt idx="6">
                  <c:v>931</c:v>
                </c:pt>
                <c:pt idx="7">
                  <c:v>634</c:v>
                </c:pt>
                <c:pt idx="8">
                  <c:v>2937</c:v>
                </c:pt>
                <c:pt idx="9">
                  <c:v>602</c:v>
                </c:pt>
                <c:pt idx="10">
                  <c:v>916</c:v>
                </c:pt>
                <c:pt idx="11">
                  <c:v>295</c:v>
                </c:pt>
                <c:pt idx="12">
                  <c:v>2568</c:v>
                </c:pt>
                <c:pt idx="13">
                  <c:v>385</c:v>
                </c:pt>
                <c:pt idx="14">
                  <c:v>171</c:v>
                </c:pt>
                <c:pt idx="15">
                  <c:v>1354</c:v>
                </c:pt>
                <c:pt idx="16">
                  <c:v>80</c:v>
                </c:pt>
              </c:numCache>
            </c:numRef>
          </c:val>
        </c:ser>
        <c:gapWidth val="150"/>
        <c:overlap val="0"/>
        <c:axId val="37952011"/>
        <c:axId val="35992031"/>
      </c:barChart>
      <c:catAx>
        <c:axId val="379520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92031"/>
        <c:crossesAt val="0"/>
        <c:auto val="1"/>
        <c:lblAlgn val="ctr"/>
        <c:lblOffset val="100"/>
        <c:noMultiLvlLbl val="0"/>
      </c:catAx>
      <c:valAx>
        <c:axId val="359920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52011"/>
        <c:crossesAt val="1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60209613299602"/>
          <c:y val="0.224447153055894"/>
          <c:w val="0.953957354535598"/>
          <c:h val="0.775552846944106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B$173:$E$173</c:f>
              <c:strCache>
                <c:ptCount val="4"/>
                <c:pt idx="0">
                  <c:v> Enero 1999</c:v>
                </c:pt>
                <c:pt idx="1">
                  <c:v> Enero 2000</c:v>
                </c:pt>
                <c:pt idx="2">
                  <c:v> Enero 2001</c:v>
                </c:pt>
                <c:pt idx="3">
                  <c:v> Enero 2002</c:v>
                </c:pt>
              </c:strCache>
            </c:strRef>
          </c:cat>
          <c:val>
            <c:numRef>
              <c:f>Hoja2!$B$179:$E$179</c:f>
              <c:numCache>
                <c:formatCode>General</c:formatCode>
                <c:ptCount val="4"/>
                <c:pt idx="0">
                  <c:v>30.5647886642028</c:v>
                </c:pt>
                <c:pt idx="1">
                  <c:v>40.2293532855785</c:v>
                </c:pt>
                <c:pt idx="2">
                  <c:v>37.3046812113374</c:v>
                </c:pt>
                <c:pt idx="3">
                  <c:v>38.1472651076305</c:v>
                </c:pt>
              </c:numCache>
            </c:numRef>
          </c:val>
        </c:ser>
        <c:gapWidth val="150"/>
        <c:shape val="box"/>
        <c:axId val="12982024"/>
        <c:axId val="36302452"/>
        <c:axId val="0"/>
      </c:bar3DChart>
      <c:catAx>
        <c:axId val="129820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02452"/>
        <c:crossesAt val="0"/>
        <c:auto val="1"/>
        <c:lblAlgn val="ctr"/>
        <c:lblOffset val="100"/>
        <c:noMultiLvlLbl val="0"/>
      </c:catAx>
      <c:valAx>
        <c:axId val="36302452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_ ;[RED]\-#,##0.0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82024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61267145656434"/>
          <c:y val="0.225357018460467"/>
          <c:w val="0.954133101095871"/>
          <c:h val="0.774642981539533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B$237:$E$237</c:f>
              <c:strCache>
                <c:ptCount val="4"/>
                <c:pt idx="0">
                  <c:v> Enero 1999</c:v>
                </c:pt>
                <c:pt idx="1">
                  <c:v> Enero 2000</c:v>
                </c:pt>
                <c:pt idx="2">
                  <c:v> Enero 2001</c:v>
                </c:pt>
                <c:pt idx="3">
                  <c:v> Enero 2002</c:v>
                </c:pt>
              </c:strCache>
            </c:strRef>
          </c:cat>
          <c:val>
            <c:numRef>
              <c:f>Hoja2!$B$243:$E$243</c:f>
              <c:numCache>
                <c:formatCode>General</c:formatCode>
                <c:ptCount val="4"/>
                <c:pt idx="0">
                  <c:v>0.11463292610106</c:v>
                </c:pt>
                <c:pt idx="1">
                  <c:v>0.112959913252484</c:v>
                </c:pt>
                <c:pt idx="2">
                  <c:v>0.131210365544689</c:v>
                </c:pt>
                <c:pt idx="3">
                  <c:v>0.145718263151979</c:v>
                </c:pt>
              </c:numCache>
            </c:numRef>
          </c:val>
        </c:ser>
        <c:gapWidth val="150"/>
        <c:shape val="box"/>
        <c:axId val="45426549"/>
        <c:axId val="56911273"/>
        <c:axId val="0"/>
      </c:bar3DChart>
      <c:catAx>
        <c:axId val="454265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11273"/>
        <c:crossesAt val="0"/>
        <c:auto val="1"/>
        <c:lblAlgn val="ctr"/>
        <c:lblOffset val="100"/>
        <c:noMultiLvlLbl val="0"/>
      </c:catAx>
      <c:valAx>
        <c:axId val="56911273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0_ ;[RED]\-#,##0.00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26549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6486351649918"/>
          <c:y val="0.242263147902032"/>
          <c:w val="0.709286579716342"/>
          <c:h val="0.709891779001329"/>
        </c:manualLayout>
      </c:layout>
      <c:areaChart>
        <c:grouping val="stacked"/>
        <c:ser>
          <c:idx val="0"/>
          <c:order val="0"/>
          <c:tx>
            <c:strRef>
              <c:f>"Nº de plazas"</c:f>
              <c:strCache>
                <c:ptCount val="1"/>
                <c:pt idx="0">
                  <c:v>Nº de plazas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Pt>
            <c:idx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2!$B$237:$E$237</c:f>
              <c:multiLvlStrCache>
                <c:ptCount val="1"/>
                <c:lvl>
                  <c:pt idx="0">
                    <c:v> Enero 2002</c:v>
                  </c:pt>
                </c:lvl>
                <c:lvl>
                  <c:pt idx="0">
                    <c:v> Enero 2001</c:v>
                  </c:pt>
                </c:lvl>
                <c:lvl>
                  <c:pt idx="0">
                    <c:v> Enero 2000</c:v>
                  </c:pt>
                </c:lvl>
                <c:lvl>
                  <c:pt idx="0">
                    <c:v> Enero 1999</c:v>
                  </c:pt>
                </c:lvl>
              </c:multiLvlStrCache>
            </c:multiLvlStrRef>
          </c:cat>
          <c:val>
            <c:numRef>
              <c:f>Hoja2!$B$242:$E$242</c:f>
              <c:numCache>
                <c:formatCode>General</c:formatCode>
                <c:ptCount val="4"/>
                <c:pt idx="0">
                  <c:v>7103</c:v>
                </c:pt>
                <c:pt idx="1">
                  <c:v>7613</c:v>
                </c:pt>
                <c:pt idx="2">
                  <c:v>8843</c:v>
                </c:pt>
                <c:pt idx="3">
                  <c:v>10255</c:v>
                </c:pt>
              </c:numCache>
            </c:numRef>
          </c:val>
        </c:ser>
        <c:ser>
          <c:idx val="1"/>
          <c:order val="1"/>
          <c:tx>
            <c:strRef>
              <c:f>"Nº de centros"</c:f>
              <c:strCache>
                <c:ptCount val="1"/>
                <c:pt idx="0">
                  <c:v>Nº de centros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dPt>
            <c:idx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2!$B$237:$E$237</c:f>
              <c:multiLvlStrCache>
                <c:ptCount val="1"/>
                <c:lvl>
                  <c:pt idx="0">
                    <c:v> Enero 2002</c:v>
                  </c:pt>
                </c:lvl>
                <c:lvl>
                  <c:pt idx="0">
                    <c:v> Enero 2001</c:v>
                  </c:pt>
                </c:lvl>
                <c:lvl>
                  <c:pt idx="0">
                    <c:v> Enero 2000</c:v>
                  </c:pt>
                </c:lvl>
                <c:lvl>
                  <c:pt idx="0">
                    <c:v> Enero 1999</c:v>
                  </c:pt>
                </c:lvl>
              </c:multiLvlStrCache>
            </c:multiLvlStrRef>
          </c:cat>
          <c:val>
            <c:numRef>
              <c:f>Hoja2!$B$244:$E$244</c:f>
              <c:numCache>
                <c:formatCode>General</c:formatCode>
                <c:ptCount val="4"/>
                <c:pt idx="0">
                  <c:v>329</c:v>
                </c:pt>
                <c:pt idx="1">
                  <c:v>395</c:v>
                </c:pt>
                <c:pt idx="2">
                  <c:v>466</c:v>
                </c:pt>
                <c:pt idx="3">
                  <c:v>547</c:v>
                </c:pt>
              </c:numCache>
            </c:numRef>
          </c:val>
        </c:ser>
        <c:axId val="33476276"/>
        <c:axId val="46694354"/>
      </c:areaChart>
      <c:catAx>
        <c:axId val="334762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94354"/>
        <c:crossesAt val="0"/>
        <c:auto val="1"/>
        <c:lblAlgn val="ctr"/>
        <c:lblOffset val="100"/>
        <c:noMultiLvlLbl val="0"/>
      </c:catAx>
      <c:valAx>
        <c:axId val="46694354"/>
        <c:scaling>
          <c:orientation val="minMax"/>
        </c:scaling>
        <c:delete val="1"/>
        <c:axPos val="l"/>
        <c:numFmt formatCode="#,##0_ ;[RED]\-#,##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76276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9657900363481"/>
          <c:y val="0.4590848680463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42730067368696"/>
          <c:y val="0.210518028656904"/>
          <c:w val="0.757080253777225"/>
          <c:h val="0.71673752165013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Total Centros"</c:f>
              <c:strCache>
                <c:ptCount val="1"/>
                <c:pt idx="0">
                  <c:v>Total Centros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2!$B$290:$E$290</c:f>
              <c:multiLvlStrCache>
                <c:ptCount val="1"/>
                <c:lvl>
                  <c:pt idx="0">
                    <c:v> Enero 2002</c:v>
                  </c:pt>
                </c:lvl>
                <c:lvl>
                  <c:pt idx="0">
                    <c:v> Enero 2001</c:v>
                  </c:pt>
                </c:lvl>
                <c:lvl>
                  <c:pt idx="0">
                    <c:v> Enero 2000</c:v>
                  </c:pt>
                </c:lvl>
                <c:lvl>
                  <c:pt idx="0">
                    <c:v> Enero 1999</c:v>
                  </c:pt>
                </c:lvl>
              </c:multiLvlStrCache>
            </c:multiLvlStrRef>
          </c:cat>
          <c:val>
            <c:numRef>
              <c:f>Hoja2!$B$305:$E$305</c:f>
              <c:numCache>
                <c:formatCode>General</c:formatCode>
                <c:ptCount val="4"/>
                <c:pt idx="0">
                  <c:v>3720</c:v>
                </c:pt>
                <c:pt idx="1">
                  <c:v>3982</c:v>
                </c:pt>
                <c:pt idx="2">
                  <c:v>4167</c:v>
                </c:pt>
                <c:pt idx="3">
                  <c:v>4802</c:v>
                </c:pt>
              </c:numCache>
            </c:numRef>
          </c:val>
        </c:ser>
        <c:ser>
          <c:idx val="1"/>
          <c:order val="1"/>
          <c:tx>
            <c:strRef>
              <c:f>"Centros Propios"</c:f>
              <c:strCache>
                <c:ptCount val="1"/>
                <c:pt idx="0">
                  <c:v>Centros Propios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2!$B$290:$E$290</c:f>
              <c:multiLvlStrCache>
                <c:ptCount val="1"/>
                <c:lvl>
                  <c:pt idx="0">
                    <c:v> Enero 2002</c:v>
                  </c:pt>
                </c:lvl>
                <c:lvl>
                  <c:pt idx="0">
                    <c:v> Enero 2001</c:v>
                  </c:pt>
                </c:lvl>
                <c:lvl>
                  <c:pt idx="0">
                    <c:v> Enero 2000</c:v>
                  </c:pt>
                </c:lvl>
                <c:lvl>
                  <c:pt idx="0">
                    <c:v> Enero 1999</c:v>
                  </c:pt>
                </c:lvl>
              </c:multiLvlStrCache>
            </c:multiLvlStrRef>
          </c:cat>
          <c:val>
            <c:numRef>
              <c:f>Hoja2!$B$306:$E$306</c:f>
              <c:numCache>
                <c:formatCode>General</c:formatCode>
                <c:ptCount val="4"/>
                <c:pt idx="0">
                  <c:v>484</c:v>
                </c:pt>
                <c:pt idx="1">
                  <c:v>537</c:v>
                </c:pt>
                <c:pt idx="2">
                  <c:v>573</c:v>
                </c:pt>
                <c:pt idx="3">
                  <c:v>640</c:v>
                </c:pt>
              </c:numCache>
            </c:numRef>
          </c:val>
        </c:ser>
        <c:ser>
          <c:idx val="2"/>
          <c:order val="2"/>
          <c:tx>
            <c:strRef>
              <c:f>"Centros Concer."</c:f>
              <c:strCache>
                <c:ptCount val="1"/>
                <c:pt idx="0">
                  <c:v>Centros Concer.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2!$B$290:$E$290</c:f>
              <c:multiLvlStrCache>
                <c:ptCount val="1"/>
                <c:lvl>
                  <c:pt idx="0">
                    <c:v> Enero 2002</c:v>
                  </c:pt>
                </c:lvl>
                <c:lvl>
                  <c:pt idx="0">
                    <c:v> Enero 2001</c:v>
                  </c:pt>
                </c:lvl>
                <c:lvl>
                  <c:pt idx="0">
                    <c:v> Enero 2000</c:v>
                  </c:pt>
                </c:lvl>
                <c:lvl>
                  <c:pt idx="0">
                    <c:v> Enero 1999</c:v>
                  </c:pt>
                </c:lvl>
              </c:multiLvlStrCache>
            </c:multiLvlStrRef>
          </c:cat>
          <c:val>
            <c:numRef>
              <c:f>Hoja2!$B$307:$E$307</c:f>
              <c:numCache>
                <c:formatCode>General</c:formatCode>
                <c:ptCount val="4"/>
                <c:pt idx="0">
                  <c:v>755</c:v>
                </c:pt>
                <c:pt idx="1">
                  <c:v>933</c:v>
                </c:pt>
                <c:pt idx="2">
                  <c:v>1055</c:v>
                </c:pt>
                <c:pt idx="3">
                  <c:v>1267</c:v>
                </c:pt>
              </c:numCache>
            </c:numRef>
          </c:val>
        </c:ser>
        <c:ser>
          <c:idx val="3"/>
          <c:order val="3"/>
          <c:tx>
            <c:strRef>
              <c:f>"Centros Privados"</c:f>
              <c:strCache>
                <c:ptCount val="1"/>
                <c:pt idx="0">
                  <c:v>Centros Privados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2!$B$290:$E$290</c:f>
              <c:multiLvlStrCache>
                <c:ptCount val="1"/>
                <c:lvl>
                  <c:pt idx="0">
                    <c:v> Enero 2002</c:v>
                  </c:pt>
                </c:lvl>
                <c:lvl>
                  <c:pt idx="0">
                    <c:v> Enero 2001</c:v>
                  </c:pt>
                </c:lvl>
                <c:lvl>
                  <c:pt idx="0">
                    <c:v> Enero 2000</c:v>
                  </c:pt>
                </c:lvl>
                <c:lvl>
                  <c:pt idx="0">
                    <c:v> Enero 1999</c:v>
                  </c:pt>
                </c:lvl>
              </c:multiLvlStrCache>
            </c:multiLvlStrRef>
          </c:cat>
          <c:val>
            <c:numRef>
              <c:f>Hoja2!$B$308:$E$308</c:f>
              <c:numCache>
                <c:formatCode>General</c:formatCode>
                <c:ptCount val="4"/>
                <c:pt idx="0">
                  <c:v>1948</c:v>
                </c:pt>
                <c:pt idx="1">
                  <c:v>2512</c:v>
                </c:pt>
                <c:pt idx="2">
                  <c:v>2561</c:v>
                </c:pt>
                <c:pt idx="3">
                  <c:v>2895</c:v>
                </c:pt>
              </c:numCache>
            </c:numRef>
          </c:val>
        </c:ser>
        <c:gapWidth val="150"/>
        <c:shape val="box"/>
        <c:axId val="33232069"/>
        <c:axId val="51612518"/>
        <c:axId val="0"/>
      </c:bar3DChart>
      <c:catAx>
        <c:axId val="332320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12518"/>
        <c:crossesAt val="0"/>
        <c:auto val="1"/>
        <c:lblAlgn val="ctr"/>
        <c:lblOffset val="100"/>
        <c:noMultiLvlLbl val="0"/>
      </c:catAx>
      <c:valAx>
        <c:axId val="516125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3206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475439858722"/>
          <c:y val="0.3901747756258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"Total Plazas"</c:f>
              <c:strCache>
                <c:ptCount val="1"/>
                <c:pt idx="0">
                  <c:v>Total Plazas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2!$B$290:$E$290</c:f>
              <c:multiLvlStrCache>
                <c:ptCount val="1"/>
                <c:lvl>
                  <c:pt idx="0">
                    <c:v> Enero 2002</c:v>
                  </c:pt>
                </c:lvl>
                <c:lvl>
                  <c:pt idx="0">
                    <c:v> Enero 2001</c:v>
                  </c:pt>
                </c:lvl>
                <c:lvl>
                  <c:pt idx="0">
                    <c:v> Enero 2000</c:v>
                  </c:pt>
                </c:lvl>
                <c:lvl>
                  <c:pt idx="0">
                    <c:v> Enero 1999</c:v>
                  </c:pt>
                </c:lvl>
              </c:multiLvlStrCache>
            </c:multiLvlStrRef>
          </c:cat>
          <c:val>
            <c:numRef>
              <c:f>Hoja2!$B$295:$E$295</c:f>
              <c:numCache>
                <c:formatCode>General</c:formatCode>
                <c:ptCount val="4"/>
                <c:pt idx="0">
                  <c:v>199058</c:v>
                </c:pt>
                <c:pt idx="1">
                  <c:v>206575</c:v>
                </c:pt>
                <c:pt idx="2">
                  <c:v>216583</c:v>
                </c:pt>
                <c:pt idx="3">
                  <c:v>239761</c:v>
                </c:pt>
              </c:numCache>
            </c:numRef>
          </c:val>
        </c:ser>
        <c:ser>
          <c:idx val="1"/>
          <c:order val="1"/>
          <c:tx>
            <c:strRef>
              <c:f>"Pl.Propias"</c:f>
              <c:strCache>
                <c:ptCount val="1"/>
                <c:pt idx="0">
                  <c:v>Pl.Propia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2!$B$290:$E$290</c:f>
              <c:multiLvlStrCache>
                <c:ptCount val="1"/>
                <c:lvl>
                  <c:pt idx="0">
                    <c:v> Enero 2002</c:v>
                  </c:pt>
                </c:lvl>
                <c:lvl>
                  <c:pt idx="0">
                    <c:v> Enero 2001</c:v>
                  </c:pt>
                </c:lvl>
                <c:lvl>
                  <c:pt idx="0">
                    <c:v> Enero 2000</c:v>
                  </c:pt>
                </c:lvl>
                <c:lvl>
                  <c:pt idx="0">
                    <c:v> Enero 1999</c:v>
                  </c:pt>
                </c:lvl>
              </c:multiLvlStrCache>
            </c:multiLvlStrRef>
          </c:cat>
          <c:val>
            <c:numRef>
              <c:f>Hoja2!$B$296:$E$296</c:f>
              <c:numCache>
                <c:formatCode>General</c:formatCode>
                <c:ptCount val="4"/>
                <c:pt idx="0">
                  <c:v>51413</c:v>
                </c:pt>
                <c:pt idx="1">
                  <c:v>56169</c:v>
                </c:pt>
                <c:pt idx="2">
                  <c:v>56450</c:v>
                </c:pt>
                <c:pt idx="3">
                  <c:v>61374</c:v>
                </c:pt>
              </c:numCache>
            </c:numRef>
          </c:val>
        </c:ser>
        <c:ser>
          <c:idx val="2"/>
          <c:order val="2"/>
          <c:tx>
            <c:strRef>
              <c:f>"Pl.Concertadas"</c:f>
              <c:strCache>
                <c:ptCount val="1"/>
                <c:pt idx="0">
                  <c:v>Pl.Concertadas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2!$B$290:$E$290</c:f>
              <c:multiLvlStrCache>
                <c:ptCount val="1"/>
                <c:lvl>
                  <c:pt idx="0">
                    <c:v> Enero 2002</c:v>
                  </c:pt>
                </c:lvl>
                <c:lvl>
                  <c:pt idx="0">
                    <c:v> Enero 2001</c:v>
                  </c:pt>
                </c:lvl>
                <c:lvl>
                  <c:pt idx="0">
                    <c:v> Enero 2000</c:v>
                  </c:pt>
                </c:lvl>
                <c:lvl>
                  <c:pt idx="0">
                    <c:v> Enero 1999</c:v>
                  </c:pt>
                </c:lvl>
              </c:multiLvlStrCache>
            </c:multiLvlStrRef>
          </c:cat>
          <c:val>
            <c:numRef>
              <c:f>Hoja2!$B$297:$E$297</c:f>
              <c:numCache>
                <c:formatCode>General</c:formatCode>
                <c:ptCount val="4"/>
                <c:pt idx="0">
                  <c:v>26028</c:v>
                </c:pt>
                <c:pt idx="1">
                  <c:v>27196</c:v>
                </c:pt>
                <c:pt idx="2">
                  <c:v>34725</c:v>
                </c:pt>
                <c:pt idx="3">
                  <c:v>37855</c:v>
                </c:pt>
              </c:numCache>
            </c:numRef>
          </c:val>
        </c:ser>
        <c:ser>
          <c:idx val="3"/>
          <c:order val="3"/>
          <c:tx>
            <c:strRef>
              <c:f>"Pl.Privadas"</c:f>
              <c:strCache>
                <c:ptCount val="1"/>
                <c:pt idx="0">
                  <c:v>Pl.Privadas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2!$B$290:$E$290</c:f>
              <c:multiLvlStrCache>
                <c:ptCount val="1"/>
                <c:lvl>
                  <c:pt idx="0">
                    <c:v> Enero 2002</c:v>
                  </c:pt>
                </c:lvl>
                <c:lvl>
                  <c:pt idx="0">
                    <c:v> Enero 2001</c:v>
                  </c:pt>
                </c:lvl>
                <c:lvl>
                  <c:pt idx="0">
                    <c:v> Enero 2000</c:v>
                  </c:pt>
                </c:lvl>
                <c:lvl>
                  <c:pt idx="0">
                    <c:v> Enero 1999</c:v>
                  </c:pt>
                </c:lvl>
              </c:multiLvlStrCache>
            </c:multiLvlStrRef>
          </c:cat>
          <c:val>
            <c:numRef>
              <c:f>Hoja2!$B$298:$E$298</c:f>
              <c:numCache>
                <c:formatCode>General</c:formatCode>
                <c:ptCount val="4"/>
                <c:pt idx="0">
                  <c:v>120917</c:v>
                </c:pt>
                <c:pt idx="1">
                  <c:v>123210</c:v>
                </c:pt>
                <c:pt idx="2">
                  <c:v>125408</c:v>
                </c:pt>
                <c:pt idx="3">
                  <c:v>140532</c:v>
                </c:pt>
              </c:numCache>
            </c:numRef>
          </c:val>
        </c:ser>
        <c:gapWidth val="150"/>
        <c:shape val="box"/>
        <c:axId val="50841863"/>
        <c:axId val="49767885"/>
        <c:axId val="0"/>
      </c:bar3DChart>
      <c:catAx>
        <c:axId val="508418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67885"/>
        <c:crossesAt val="0"/>
        <c:auto val="1"/>
        <c:lblAlgn val="ctr"/>
        <c:lblOffset val="100"/>
        <c:noMultiLvlLbl val="0"/>
      </c:catAx>
      <c:valAx>
        <c:axId val="497678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41863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36661546338966"/>
          <c:y val="0.202488861576279"/>
          <c:w val="0.744687660010241"/>
          <c:h val="0.69181133814718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I.Cobert.Total plazas"</c:f>
              <c:strCache>
                <c:ptCount val="1"/>
                <c:pt idx="0">
                  <c:v>I.Cobert.Total plazas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2!$B$290:$E$290</c:f>
              <c:multiLvlStrCache>
                <c:ptCount val="1"/>
                <c:lvl>
                  <c:pt idx="0">
                    <c:v> Enero 2002</c:v>
                  </c:pt>
                </c:lvl>
                <c:lvl>
                  <c:pt idx="0">
                    <c:v> Enero 2001</c:v>
                  </c:pt>
                </c:lvl>
                <c:lvl>
                  <c:pt idx="0">
                    <c:v> Enero 2000</c:v>
                  </c:pt>
                </c:lvl>
                <c:lvl>
                  <c:pt idx="0">
                    <c:v> Enero 1999</c:v>
                  </c:pt>
                </c:lvl>
              </c:multiLvlStrCache>
            </c:multiLvlStrRef>
          </c:cat>
          <c:val>
            <c:numRef>
              <c:f>Hoja2!$B$301:$E$301</c:f>
              <c:numCache>
                <c:formatCode>General</c:formatCode>
                <c:ptCount val="4"/>
                <c:pt idx="0">
                  <c:v>3.21253005826058</c:v>
                </c:pt>
                <c:pt idx="1">
                  <c:v>3.06511153029449</c:v>
                </c:pt>
                <c:pt idx="2">
                  <c:v>3.21360789333545</c:v>
                </c:pt>
                <c:pt idx="3">
                  <c:v>3.40688020395726</c:v>
                </c:pt>
              </c:numCache>
            </c:numRef>
          </c:val>
        </c:ser>
        <c:ser>
          <c:idx val="1"/>
          <c:order val="1"/>
          <c:tx>
            <c:strRef>
              <c:f>"I.C.Pl.Propias+Conc."</c:f>
              <c:strCache>
                <c:ptCount val="1"/>
                <c:pt idx="0">
                  <c:v>I.C.Pl.Propias+Conc.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2!$B$290:$E$290</c:f>
              <c:multiLvlStrCache>
                <c:ptCount val="1"/>
                <c:lvl>
                  <c:pt idx="0">
                    <c:v> Enero 2002</c:v>
                  </c:pt>
                </c:lvl>
                <c:lvl>
                  <c:pt idx="0">
                    <c:v> Enero 2001</c:v>
                  </c:pt>
                </c:lvl>
                <c:lvl>
                  <c:pt idx="0">
                    <c:v> Enero 2000</c:v>
                  </c:pt>
                </c:lvl>
                <c:lvl>
                  <c:pt idx="0">
                    <c:v> Enero 1999</c:v>
                  </c:pt>
                </c:lvl>
              </c:multiLvlStrCache>
            </c:multiLvlStrRef>
          </c:cat>
          <c:val>
            <c:numRef>
              <c:f>Hoja2!$B$302:$E$302</c:f>
              <c:numCache>
                <c:formatCode>General</c:formatCode>
                <c:ptCount val="4"/>
                <c:pt idx="0">
                  <c:v>1.2497942320417</c:v>
                </c:pt>
                <c:pt idx="1">
                  <c:v>1.23695037019485</c:v>
                </c:pt>
                <c:pt idx="2">
                  <c:v>1.3528333233673</c:v>
                </c:pt>
                <c:pt idx="3">
                  <c:v>1.40999293362338</c:v>
                </c:pt>
              </c:numCache>
            </c:numRef>
          </c:val>
        </c:ser>
        <c:ser>
          <c:idx val="2"/>
          <c:order val="2"/>
          <c:tx>
            <c:strRef>
              <c:f>"I.Cobert. Pl.Privadas"</c:f>
              <c:strCache>
                <c:ptCount val="1"/>
                <c:pt idx="0">
                  <c:v>I.Cobert. Pl.Privadas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2!$B$290:$E$290</c:f>
              <c:multiLvlStrCache>
                <c:ptCount val="1"/>
                <c:lvl>
                  <c:pt idx="0">
                    <c:v> Enero 2002</c:v>
                  </c:pt>
                </c:lvl>
                <c:lvl>
                  <c:pt idx="0">
                    <c:v> Enero 2001</c:v>
                  </c:pt>
                </c:lvl>
                <c:lvl>
                  <c:pt idx="0">
                    <c:v> Enero 2000</c:v>
                  </c:pt>
                </c:lvl>
                <c:lvl>
                  <c:pt idx="0">
                    <c:v> Enero 1999</c:v>
                  </c:pt>
                </c:lvl>
              </c:multiLvlStrCache>
            </c:multiLvlStrRef>
          </c:cat>
          <c:val>
            <c:numRef>
              <c:f>Hoja2!$B$303:$E$303</c:f>
              <c:numCache>
                <c:formatCode>General</c:formatCode>
                <c:ptCount val="4"/>
                <c:pt idx="0">
                  <c:v>1.95143876184174</c:v>
                </c:pt>
                <c:pt idx="1">
                  <c:v>1.82816116009964</c:v>
                </c:pt>
                <c:pt idx="2">
                  <c:v>1.86077456996815</c:v>
                </c:pt>
                <c:pt idx="3">
                  <c:v>1.99688727033388</c:v>
                </c:pt>
              </c:numCache>
            </c:numRef>
          </c:val>
        </c:ser>
        <c:gapWidth val="150"/>
        <c:shape val="box"/>
        <c:axId val="91601447"/>
        <c:axId val="35520651"/>
        <c:axId val="0"/>
      </c:bar3DChart>
      <c:catAx>
        <c:axId val="916014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20651"/>
        <c:crossesAt val="0"/>
        <c:auto val="1"/>
        <c:lblAlgn val="ctr"/>
        <c:lblOffset val="100"/>
        <c:noMultiLvlLbl val="0"/>
      </c:catAx>
      <c:valAx>
        <c:axId val="35520651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_ ;[RED]\-#,##0.0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01447"/>
        <c:crossBetween val="midCat"/>
      </c:valAx>
    </c:plotArea>
    <c:legend>
      <c:legendPos val="r"/>
      <c:layout>
        <c:manualLayout>
          <c:xMode val="edge"/>
          <c:yMode val="edge"/>
          <c:x val="0.781426011264721"/>
          <c:y val="0.317253034260255"/>
          <c:w val="0.189644137224782"/>
          <c:h val="0.3631894300199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4909402385188"/>
          <c:y val="0.0764842217864147"/>
          <c:w val="0.948013441391579"/>
          <c:h val="0.864860046354074"/>
        </c:manualLayout>
      </c:layout>
      <c:areaChart>
        <c:grouping val="stacked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dPt>
            <c:idx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B$290:$E$290</c:f>
              <c:strCache>
                <c:ptCount val="4"/>
                <c:pt idx="0">
                  <c:v> Enero 1999</c:v>
                </c:pt>
                <c:pt idx="1">
                  <c:v> Enero 2000</c:v>
                </c:pt>
                <c:pt idx="2">
                  <c:v> Enero 2001</c:v>
                </c:pt>
                <c:pt idx="3">
                  <c:v> Enero 2002</c:v>
                </c:pt>
              </c:strCache>
            </c:strRef>
          </c:cat>
          <c:val>
            <c:numRef>
              <c:f>Hoja2!$B$295:$E$295</c:f>
              <c:numCache>
                <c:formatCode>General</c:formatCode>
                <c:ptCount val="4"/>
                <c:pt idx="0">
                  <c:v>199058</c:v>
                </c:pt>
                <c:pt idx="1">
                  <c:v>206575</c:v>
                </c:pt>
                <c:pt idx="2">
                  <c:v>216583</c:v>
                </c:pt>
                <c:pt idx="3">
                  <c:v>239761</c:v>
                </c:pt>
              </c:numCache>
            </c:numRef>
          </c:val>
        </c:ser>
        <c:axId val="42090031"/>
        <c:axId val="69409359"/>
      </c:areaChart>
      <c:catAx>
        <c:axId val="420900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09359"/>
        <c:crossesAt val="0"/>
        <c:auto val="1"/>
        <c:lblAlgn val="ctr"/>
        <c:lblOffset val="100"/>
        <c:noMultiLvlLbl val="0"/>
      </c:catAx>
      <c:valAx>
        <c:axId val="69409359"/>
        <c:scaling>
          <c:orientation val="minMax"/>
        </c:scaling>
        <c:delete val="1"/>
        <c:axPos val="l"/>
        <c:numFmt formatCode="#,##0_ ;[RED]\-#,##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9003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ndard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B$290:$E$290</c:f>
              <c:strCache>
                <c:ptCount val="4"/>
                <c:pt idx="0">
                  <c:v> Enero 1999</c:v>
                </c:pt>
                <c:pt idx="1">
                  <c:v> Enero 2000</c:v>
                </c:pt>
                <c:pt idx="2">
                  <c:v> Enero 2001</c:v>
                </c:pt>
                <c:pt idx="3">
                  <c:v> Enero 2002</c:v>
                </c:pt>
              </c:strCache>
            </c:strRef>
          </c:cat>
          <c:val>
            <c:numRef>
              <c:f>Hoja2!$B$305:$E$305</c:f>
              <c:numCache>
                <c:formatCode>General</c:formatCode>
                <c:ptCount val="4"/>
                <c:pt idx="0">
                  <c:v>3720</c:v>
                </c:pt>
                <c:pt idx="1">
                  <c:v>3982</c:v>
                </c:pt>
                <c:pt idx="2">
                  <c:v>4167</c:v>
                </c:pt>
                <c:pt idx="3">
                  <c:v>4802</c:v>
                </c:pt>
              </c:numCache>
            </c:numRef>
          </c:val>
        </c:ser>
        <c:axId val="23852953"/>
        <c:axId val="57267558"/>
      </c:areaChart>
      <c:catAx>
        <c:axId val="238529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67558"/>
        <c:crossesAt val="0"/>
        <c:auto val="1"/>
        <c:lblAlgn val="ctr"/>
        <c:lblOffset val="100"/>
        <c:noMultiLvlLbl val="0"/>
      </c:catAx>
      <c:valAx>
        <c:axId val="57267558"/>
        <c:scaling>
          <c:orientation val="minMax"/>
        </c:scaling>
        <c:delete val="1"/>
        <c:axPos val="l"/>
        <c:numFmt formatCode="#,##0_ ;[RED]\-#,##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52953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Gráfico 16. Nº de Centros de Día Privados ( concertados y no ) 1999-20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"ene-99"</c:f>
              <c:strCache>
                <c:ptCount val="1"/>
                <c:pt idx="0">
                  <c:v>ene-99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944:$A$960</c:f>
              <c:strCache>
                <c:ptCount val="17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La Rioja</c:v>
                </c:pt>
              </c:strCache>
            </c:strRef>
          </c:cat>
          <c:val>
            <c:numRef>
              <c:f>Hoja1!$B$944:$B$960</c:f>
              <c:numCache>
                <c:formatCode>General</c:formatCode>
                <c:ptCount val="17"/>
                <c:pt idx="8">
                  <c:v>197</c:v>
                </c:pt>
                <c:pt idx="9">
                  <c:v>13</c:v>
                </c:pt>
                <c:pt idx="11">
                  <c:v>7</c:v>
                </c:pt>
                <c:pt idx="12">
                  <c:v>19</c:v>
                </c:pt>
                <c:pt idx="14">
                  <c:v>4</c:v>
                </c:pt>
                <c:pt idx="15">
                  <c:v>9</c:v>
                </c:pt>
              </c:numCache>
            </c:numRef>
          </c:val>
        </c:ser>
        <c:ser>
          <c:idx val="1"/>
          <c:order val="1"/>
          <c:tx>
            <c:strRef>
              <c:f>"ene-00"</c:f>
              <c:strCache>
                <c:ptCount val="1"/>
                <c:pt idx="0">
                  <c:v>ene-00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944:$A$960</c:f>
              <c:strCache>
                <c:ptCount val="17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La Rioja</c:v>
                </c:pt>
              </c:strCache>
            </c:strRef>
          </c:cat>
          <c:val>
            <c:numRef>
              <c:f>Hoja1!$C$944:$C$960</c:f>
              <c:numCache>
                <c:formatCode>General</c:formatCode>
                <c:ptCount val="17"/>
                <c:pt idx="0">
                  <c:v>32</c:v>
                </c:pt>
                <c:pt idx="3">
                  <c:v>12</c:v>
                </c:pt>
                <c:pt idx="5">
                  <c:v>14</c:v>
                </c:pt>
                <c:pt idx="8">
                  <c:v>253</c:v>
                </c:pt>
                <c:pt idx="9">
                  <c:v>21</c:v>
                </c:pt>
                <c:pt idx="10">
                  <c:v>2</c:v>
                </c:pt>
                <c:pt idx="11">
                  <c:v>8</c:v>
                </c:pt>
                <c:pt idx="12">
                  <c:v>19</c:v>
                </c:pt>
                <c:pt idx="13">
                  <c:v>2</c:v>
                </c:pt>
                <c:pt idx="14">
                  <c:v>5</c:v>
                </c:pt>
                <c:pt idx="15">
                  <c:v>6</c:v>
                </c:pt>
                <c:pt idx="16">
                  <c:v>3</c:v>
                </c:pt>
              </c:numCache>
            </c:numRef>
          </c:val>
        </c:ser>
        <c:ser>
          <c:idx val="2"/>
          <c:order val="2"/>
          <c:tx>
            <c:strRef>
              <c:f>"ene-01"</c:f>
              <c:strCache>
                <c:ptCount val="1"/>
                <c:pt idx="0">
                  <c:v>ene-01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944:$A$960</c:f>
              <c:strCache>
                <c:ptCount val="17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La Rioja</c:v>
                </c:pt>
              </c:strCache>
            </c:strRef>
          </c:cat>
          <c:val>
            <c:numRef>
              <c:f>Hoja1!$D$944:$D$960</c:f>
              <c:numCache>
                <c:formatCode>General</c:formatCode>
                <c:ptCount val="17"/>
                <c:pt idx="0">
                  <c:v>32</c:v>
                </c:pt>
                <c:pt idx="1">
                  <c:v>16</c:v>
                </c:pt>
                <c:pt idx="3">
                  <c:v>7</c:v>
                </c:pt>
                <c:pt idx="5">
                  <c:v>14</c:v>
                </c:pt>
                <c:pt idx="8">
                  <c:v>299</c:v>
                </c:pt>
                <c:pt idx="9">
                  <c:v>21</c:v>
                </c:pt>
                <c:pt idx="10">
                  <c:v>2</c:v>
                </c:pt>
                <c:pt idx="11">
                  <c:v>8</c:v>
                </c:pt>
                <c:pt idx="12">
                  <c:v>19</c:v>
                </c:pt>
                <c:pt idx="13">
                  <c:v>2</c:v>
                </c:pt>
                <c:pt idx="14">
                  <c:v>7</c:v>
                </c:pt>
                <c:pt idx="15">
                  <c:v>22</c:v>
                </c:pt>
                <c:pt idx="16">
                  <c:v>3</c:v>
                </c:pt>
              </c:numCache>
            </c:numRef>
          </c:val>
        </c:ser>
        <c:ser>
          <c:idx val="3"/>
          <c:order val="3"/>
          <c:tx>
            <c:strRef>
              <c:f>"ene-02"</c:f>
              <c:strCache>
                <c:ptCount val="1"/>
                <c:pt idx="0">
                  <c:v>ene-02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944:$A$960</c:f>
              <c:strCache>
                <c:ptCount val="17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La Rioja</c:v>
                </c:pt>
              </c:strCache>
            </c:strRef>
          </c:cat>
          <c:val>
            <c:numRef>
              <c:f>Hoja1!$E$944:$E$960</c:f>
              <c:numCache>
                <c:formatCode>General</c:formatCode>
                <c:ptCount val="17"/>
                <c:pt idx="0">
                  <c:v>18</c:v>
                </c:pt>
                <c:pt idx="1">
                  <c:v>26</c:v>
                </c:pt>
                <c:pt idx="3">
                  <c:v>8</c:v>
                </c:pt>
                <c:pt idx="4">
                  <c:v>11</c:v>
                </c:pt>
                <c:pt idx="5">
                  <c:v>12</c:v>
                </c:pt>
                <c:pt idx="6">
                  <c:v>48</c:v>
                </c:pt>
                <c:pt idx="7">
                  <c:v>9</c:v>
                </c:pt>
                <c:pt idx="8">
                  <c:v>356</c:v>
                </c:pt>
                <c:pt idx="9">
                  <c:v>34</c:v>
                </c:pt>
                <c:pt idx="10">
                  <c:v>20</c:v>
                </c:pt>
                <c:pt idx="11">
                  <c:v>12</c:v>
                </c:pt>
                <c:pt idx="12">
                  <c:v>23</c:v>
                </c:pt>
                <c:pt idx="13">
                  <c:v>3</c:v>
                </c:pt>
                <c:pt idx="14">
                  <c:v>7</c:v>
                </c:pt>
                <c:pt idx="15">
                  <c:v>30</c:v>
                </c:pt>
                <c:pt idx="16">
                  <c:v>4</c:v>
                </c:pt>
              </c:numCache>
            </c:numRef>
          </c:val>
        </c:ser>
        <c:ser>
          <c:idx val="4"/>
          <c:order val="4"/>
          <c:tx>
            <c:strRef>
              <c:f>"ene-03"</c:f>
              <c:strCache>
                <c:ptCount val="1"/>
                <c:pt idx="0">
                  <c:v>ene-03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944:$A$960</c:f>
              <c:strCache>
                <c:ptCount val="17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La Rioja</c:v>
                </c:pt>
              </c:strCache>
            </c:strRef>
          </c:cat>
          <c:val>
            <c:numRef>
              <c:f>Hoja1!$F$944:$F$960</c:f>
              <c:numCache>
                <c:formatCode>General</c:formatCode>
                <c:ptCount val="17"/>
                <c:pt idx="0">
                  <c:v>68</c:v>
                </c:pt>
                <c:pt idx="1">
                  <c:v>27</c:v>
                </c:pt>
                <c:pt idx="2">
                  <c:v>15</c:v>
                </c:pt>
                <c:pt idx="3">
                  <c:v>18</c:v>
                </c:pt>
                <c:pt idx="4">
                  <c:v>11</c:v>
                </c:pt>
                <c:pt idx="5">
                  <c:v>14</c:v>
                </c:pt>
                <c:pt idx="6">
                  <c:v>48</c:v>
                </c:pt>
                <c:pt idx="7">
                  <c:v>10</c:v>
                </c:pt>
                <c:pt idx="8">
                  <c:v>395</c:v>
                </c:pt>
                <c:pt idx="9">
                  <c:v>37</c:v>
                </c:pt>
                <c:pt idx="10">
                  <c:v>3</c:v>
                </c:pt>
                <c:pt idx="11">
                  <c:v>17</c:v>
                </c:pt>
                <c:pt idx="12">
                  <c:v>76</c:v>
                </c:pt>
                <c:pt idx="13">
                  <c:v>6</c:v>
                </c:pt>
                <c:pt idx="14">
                  <c:v>8</c:v>
                </c:pt>
                <c:pt idx="15">
                  <c:v>41</c:v>
                </c:pt>
                <c:pt idx="16">
                  <c:v>7</c:v>
                </c:pt>
              </c:numCache>
            </c:numRef>
          </c:val>
        </c:ser>
        <c:gapWidth val="150"/>
        <c:overlap val="0"/>
        <c:axId val="30608116"/>
        <c:axId val="46190045"/>
      </c:barChart>
      <c:catAx>
        <c:axId val="306081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90045"/>
        <c:crossesAt val="0"/>
        <c:auto val="1"/>
        <c:lblAlgn val="ctr"/>
        <c:lblOffset val="100"/>
        <c:noMultiLvlLbl val="0"/>
      </c:catAx>
      <c:valAx>
        <c:axId val="461900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08116"/>
        <c:crossesAt val="1"/>
        <c:crossBetween val="midCat"/>
      </c:valAx>
      <c:spPr>
        <a:solidFill>
          <a:srgbClr val="ffcc9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Gráfico 24. Nº de Centros Residenciales Propios. 1999-2003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"ene-99"</c:f>
              <c:strCache>
                <c:ptCount val="1"/>
                <c:pt idx="0">
                  <c:v>ene-99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1518:$A$1536</c:f>
              <c:strCache>
                <c:ptCount val="19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La Rioja</c:v>
                </c:pt>
                <c:pt idx="17">
                  <c:v>Ceuta</c:v>
                </c:pt>
                <c:pt idx="18">
                  <c:v>Melilla</c:v>
                </c:pt>
              </c:strCache>
            </c:strRef>
          </c:cat>
          <c:val>
            <c:numRef>
              <c:f>Hoja1!$B$1518:$B$1536</c:f>
              <c:numCache>
                <c:formatCode>General</c:formatCode>
                <c:ptCount val="19"/>
                <c:pt idx="1">
                  <c:v>12</c:v>
                </c:pt>
                <c:pt idx="2">
                  <c:v>13</c:v>
                </c:pt>
                <c:pt idx="3">
                  <c:v>1</c:v>
                </c:pt>
                <c:pt idx="4">
                  <c:v>41</c:v>
                </c:pt>
                <c:pt idx="5">
                  <c:v>2</c:v>
                </c:pt>
                <c:pt idx="6">
                  <c:v>91</c:v>
                </c:pt>
                <c:pt idx="7">
                  <c:v>16</c:v>
                </c:pt>
                <c:pt idx="8">
                  <c:v>132</c:v>
                </c:pt>
                <c:pt idx="9">
                  <c:v>34</c:v>
                </c:pt>
                <c:pt idx="10">
                  <c:v>25</c:v>
                </c:pt>
                <c:pt idx="11">
                  <c:v>28</c:v>
                </c:pt>
                <c:pt idx="12">
                  <c:v>33</c:v>
                </c:pt>
                <c:pt idx="13">
                  <c:v>13</c:v>
                </c:pt>
                <c:pt idx="14">
                  <c:v>3</c:v>
                </c:pt>
                <c:pt idx="15">
                  <c:v>35</c:v>
                </c:pt>
                <c:pt idx="16">
                  <c:v>3</c:v>
                </c:pt>
                <c:pt idx="17">
                  <c:v>1</c:v>
                </c:pt>
                <c:pt idx="18">
                  <c:v>1</c:v>
                </c:pt>
              </c:numCache>
            </c:numRef>
          </c:val>
        </c:ser>
        <c:ser>
          <c:idx val="1"/>
          <c:order val="1"/>
          <c:tx>
            <c:strRef>
              <c:f>"ene-00"</c:f>
              <c:strCache>
                <c:ptCount val="1"/>
                <c:pt idx="0">
                  <c:v>ene-0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1518:$A$1536</c:f>
              <c:strCache>
                <c:ptCount val="19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La Rioja</c:v>
                </c:pt>
                <c:pt idx="17">
                  <c:v>Ceuta</c:v>
                </c:pt>
                <c:pt idx="18">
                  <c:v>Melilla</c:v>
                </c:pt>
              </c:strCache>
            </c:strRef>
          </c:cat>
          <c:val>
            <c:numRef>
              <c:f>Hoja1!$C$1518:$C$1536</c:f>
              <c:numCache>
                <c:formatCode>General</c:formatCode>
                <c:ptCount val="19"/>
                <c:pt idx="0">
                  <c:v>18</c:v>
                </c:pt>
                <c:pt idx="1">
                  <c:v>12</c:v>
                </c:pt>
                <c:pt idx="2">
                  <c:v>18</c:v>
                </c:pt>
                <c:pt idx="3">
                  <c:v>23</c:v>
                </c:pt>
                <c:pt idx="4">
                  <c:v>41</c:v>
                </c:pt>
                <c:pt idx="5">
                  <c:v>2</c:v>
                </c:pt>
                <c:pt idx="6">
                  <c:v>109</c:v>
                </c:pt>
                <c:pt idx="7">
                  <c:v>16</c:v>
                </c:pt>
                <c:pt idx="8">
                  <c:v>121</c:v>
                </c:pt>
                <c:pt idx="9">
                  <c:v>35</c:v>
                </c:pt>
                <c:pt idx="10">
                  <c:v>25</c:v>
                </c:pt>
                <c:pt idx="11">
                  <c:v>29</c:v>
                </c:pt>
                <c:pt idx="12">
                  <c:v>32</c:v>
                </c:pt>
                <c:pt idx="13">
                  <c:v>11</c:v>
                </c:pt>
                <c:pt idx="14">
                  <c:v>3</c:v>
                </c:pt>
                <c:pt idx="15">
                  <c:v>37</c:v>
                </c:pt>
                <c:pt idx="16">
                  <c:v>3</c:v>
                </c:pt>
                <c:pt idx="17">
                  <c:v>1</c:v>
                </c:pt>
                <c:pt idx="18">
                  <c:v>1</c:v>
                </c:pt>
              </c:numCache>
            </c:numRef>
          </c:val>
        </c:ser>
        <c:ser>
          <c:idx val="2"/>
          <c:order val="2"/>
          <c:tx>
            <c:strRef>
              <c:f>"ene-01"</c:f>
              <c:strCache>
                <c:ptCount val="1"/>
                <c:pt idx="0">
                  <c:v>ene-01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1518:$A$1536</c:f>
              <c:strCache>
                <c:ptCount val="19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La Rioja</c:v>
                </c:pt>
                <c:pt idx="17">
                  <c:v>Ceuta</c:v>
                </c:pt>
                <c:pt idx="18">
                  <c:v>Melilla</c:v>
                </c:pt>
              </c:strCache>
            </c:strRef>
          </c:cat>
          <c:val>
            <c:numRef>
              <c:f>Hoja1!$D$1518:$D$1536</c:f>
              <c:numCache>
                <c:formatCode>General</c:formatCode>
                <c:ptCount val="19"/>
                <c:pt idx="0">
                  <c:v>18</c:v>
                </c:pt>
                <c:pt idx="1">
                  <c:v>12</c:v>
                </c:pt>
                <c:pt idx="2">
                  <c:v>17</c:v>
                </c:pt>
                <c:pt idx="3">
                  <c:v>2</c:v>
                </c:pt>
                <c:pt idx="4">
                  <c:v>43</c:v>
                </c:pt>
                <c:pt idx="5">
                  <c:v>2</c:v>
                </c:pt>
                <c:pt idx="6">
                  <c:v>109</c:v>
                </c:pt>
                <c:pt idx="7">
                  <c:v>65</c:v>
                </c:pt>
                <c:pt idx="8">
                  <c:v>133</c:v>
                </c:pt>
                <c:pt idx="9">
                  <c:v>36</c:v>
                </c:pt>
                <c:pt idx="10">
                  <c:v>26</c:v>
                </c:pt>
                <c:pt idx="11">
                  <c:v>29</c:v>
                </c:pt>
                <c:pt idx="12">
                  <c:v>25</c:v>
                </c:pt>
                <c:pt idx="13">
                  <c:v>11</c:v>
                </c:pt>
                <c:pt idx="14">
                  <c:v>3</c:v>
                </c:pt>
                <c:pt idx="15">
                  <c:v>37</c:v>
                </c:pt>
                <c:pt idx="16">
                  <c:v>3</c:v>
                </c:pt>
                <c:pt idx="17">
                  <c:v>1</c:v>
                </c:pt>
                <c:pt idx="18">
                  <c:v>1</c:v>
                </c:pt>
              </c:numCache>
            </c:numRef>
          </c:val>
        </c:ser>
        <c:ser>
          <c:idx val="3"/>
          <c:order val="3"/>
          <c:tx>
            <c:strRef>
              <c:f>"ene-02"</c:f>
              <c:strCache>
                <c:ptCount val="1"/>
                <c:pt idx="0">
                  <c:v>ene-02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1518:$A$1536</c:f>
              <c:strCache>
                <c:ptCount val="19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La Rioja</c:v>
                </c:pt>
                <c:pt idx="17">
                  <c:v>Ceuta</c:v>
                </c:pt>
                <c:pt idx="18">
                  <c:v>Melilla</c:v>
                </c:pt>
              </c:strCache>
            </c:strRef>
          </c:cat>
          <c:val>
            <c:numRef>
              <c:f>Hoja1!$E$1518:$E$1536</c:f>
              <c:numCache>
                <c:formatCode>General</c:formatCode>
                <c:ptCount val="19"/>
                <c:pt idx="0">
                  <c:v>18</c:v>
                </c:pt>
                <c:pt idx="1">
                  <c:v>14</c:v>
                </c:pt>
                <c:pt idx="2">
                  <c:v>19</c:v>
                </c:pt>
                <c:pt idx="3">
                  <c:v>2</c:v>
                </c:pt>
                <c:pt idx="4">
                  <c:v>44</c:v>
                </c:pt>
                <c:pt idx="5">
                  <c:v>2</c:v>
                </c:pt>
                <c:pt idx="6">
                  <c:v>124</c:v>
                </c:pt>
                <c:pt idx="7">
                  <c:v>65</c:v>
                </c:pt>
                <c:pt idx="8">
                  <c:v>140</c:v>
                </c:pt>
                <c:pt idx="9">
                  <c:v>37</c:v>
                </c:pt>
                <c:pt idx="10">
                  <c:v>27</c:v>
                </c:pt>
                <c:pt idx="11">
                  <c:v>30</c:v>
                </c:pt>
                <c:pt idx="12">
                  <c:v>34</c:v>
                </c:pt>
                <c:pt idx="13">
                  <c:v>26</c:v>
                </c:pt>
                <c:pt idx="14">
                  <c:v>29</c:v>
                </c:pt>
                <c:pt idx="15">
                  <c:v>24</c:v>
                </c:pt>
                <c:pt idx="16">
                  <c:v>3</c:v>
                </c:pt>
                <c:pt idx="17">
                  <c:v>1</c:v>
                </c:pt>
                <c:pt idx="18">
                  <c:v>1</c:v>
                </c:pt>
              </c:numCache>
            </c:numRef>
          </c:val>
        </c:ser>
        <c:ser>
          <c:idx val="4"/>
          <c:order val="4"/>
          <c:tx>
            <c:strRef>
              <c:f>"ene-03"</c:f>
              <c:strCache>
                <c:ptCount val="1"/>
                <c:pt idx="0">
                  <c:v>ene-03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1518:$A$1536</c:f>
              <c:strCache>
                <c:ptCount val="19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La Rioja</c:v>
                </c:pt>
                <c:pt idx="17">
                  <c:v>Ceuta</c:v>
                </c:pt>
                <c:pt idx="18">
                  <c:v>Melilla</c:v>
                </c:pt>
              </c:strCache>
            </c:strRef>
          </c:cat>
          <c:val>
            <c:numRef>
              <c:f>Hoja1!$F$1518:$F$1536</c:f>
              <c:numCache>
                <c:formatCode>General</c:formatCode>
                <c:ptCount val="19"/>
                <c:pt idx="0">
                  <c:v>94</c:v>
                </c:pt>
                <c:pt idx="1">
                  <c:v>14</c:v>
                </c:pt>
                <c:pt idx="2">
                  <c:v>21</c:v>
                </c:pt>
                <c:pt idx="3">
                  <c:v>13</c:v>
                </c:pt>
                <c:pt idx="4">
                  <c:v>44</c:v>
                </c:pt>
                <c:pt idx="5">
                  <c:v>2</c:v>
                </c:pt>
                <c:pt idx="6">
                  <c:v>127</c:v>
                </c:pt>
                <c:pt idx="7">
                  <c:v>46</c:v>
                </c:pt>
                <c:pt idx="8">
                  <c:v>151</c:v>
                </c:pt>
                <c:pt idx="9">
                  <c:v>55</c:v>
                </c:pt>
                <c:pt idx="10">
                  <c:v>91</c:v>
                </c:pt>
                <c:pt idx="11">
                  <c:v>30</c:v>
                </c:pt>
                <c:pt idx="12">
                  <c:v>37</c:v>
                </c:pt>
                <c:pt idx="13">
                  <c:v>10</c:v>
                </c:pt>
                <c:pt idx="14">
                  <c:v>29</c:v>
                </c:pt>
                <c:pt idx="15">
                  <c:v>48</c:v>
                </c:pt>
                <c:pt idx="16">
                  <c:v>3</c:v>
                </c:pt>
                <c:pt idx="17">
                  <c:v>1</c:v>
                </c:pt>
                <c:pt idx="18">
                  <c:v>1</c:v>
                </c:pt>
              </c:numCache>
            </c:numRef>
          </c:val>
        </c:ser>
        <c:gapWidth val="150"/>
        <c:overlap val="0"/>
        <c:axId val="38665675"/>
        <c:axId val="92722488"/>
      </c:barChart>
      <c:catAx>
        <c:axId val="386656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22488"/>
        <c:crossesAt val="0"/>
        <c:auto val="1"/>
        <c:lblAlgn val="ctr"/>
        <c:lblOffset val="100"/>
        <c:noMultiLvlLbl val="0"/>
      </c:catAx>
      <c:valAx>
        <c:axId val="927224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65675"/>
        <c:crossesAt val="1"/>
        <c:crossBetween val="midCat"/>
      </c:valAx>
      <c:spPr>
        <a:solidFill>
          <a:srgbClr val="ffcc9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áfico 26. Nº de Centros Residenciales Concertados  1999-2003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"ene-99"</c:f>
              <c:strCache>
                <c:ptCount val="1"/>
                <c:pt idx="0">
                  <c:v>ene-99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1672:$A$1689</c:f>
              <c:strCache>
                <c:ptCount val="18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La Rioja</c:v>
                </c:pt>
                <c:pt idx="17">
                  <c:v>Ceuta</c:v>
                </c:pt>
              </c:strCache>
            </c:strRef>
          </c:cat>
          <c:val>
            <c:numRef>
              <c:f>Hoja1!$B$1672:$B$1689</c:f>
              <c:numCache>
                <c:formatCode>General</c:formatCode>
                <c:ptCount val="18"/>
                <c:pt idx="1">
                  <c:v>7</c:v>
                </c:pt>
                <c:pt idx="2">
                  <c:v>30</c:v>
                </c:pt>
                <c:pt idx="3">
                  <c:v>8</c:v>
                </c:pt>
                <c:pt idx="4">
                  <c:v>2</c:v>
                </c:pt>
                <c:pt idx="5">
                  <c:v>14</c:v>
                </c:pt>
                <c:pt idx="6">
                  <c:v>34</c:v>
                </c:pt>
                <c:pt idx="7">
                  <c:v>54</c:v>
                </c:pt>
                <c:pt idx="8">
                  <c:v>420</c:v>
                </c:pt>
                <c:pt idx="9">
                  <c:v>44</c:v>
                </c:pt>
                <c:pt idx="10">
                  <c:v>9</c:v>
                </c:pt>
                <c:pt idx="11">
                  <c:v>13</c:v>
                </c:pt>
                <c:pt idx="12">
                  <c:v>46</c:v>
                </c:pt>
                <c:pt idx="13">
                  <c:v>10</c:v>
                </c:pt>
                <c:pt idx="14">
                  <c:v>13</c:v>
                </c:pt>
                <c:pt idx="15">
                  <c:v>44</c:v>
                </c:pt>
                <c:pt idx="16">
                  <c:v>5</c:v>
                </c:pt>
                <c:pt idx="17">
                  <c:v>2</c:v>
                </c:pt>
              </c:numCache>
            </c:numRef>
          </c:val>
        </c:ser>
        <c:ser>
          <c:idx val="1"/>
          <c:order val="1"/>
          <c:tx>
            <c:strRef>
              <c:f>"ene-00"</c:f>
              <c:strCache>
                <c:ptCount val="1"/>
                <c:pt idx="0">
                  <c:v>ene-0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1672:$A$1689</c:f>
              <c:strCache>
                <c:ptCount val="18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La Rioja</c:v>
                </c:pt>
                <c:pt idx="17">
                  <c:v>Ceuta</c:v>
                </c:pt>
              </c:strCache>
            </c:strRef>
          </c:cat>
          <c:val>
            <c:numRef>
              <c:f>Hoja1!$C$1672:$C$1689</c:f>
              <c:numCache>
                <c:formatCode>General</c:formatCode>
                <c:ptCount val="18"/>
                <c:pt idx="0">
                  <c:v>58</c:v>
                </c:pt>
                <c:pt idx="1">
                  <c:v>12</c:v>
                </c:pt>
                <c:pt idx="2">
                  <c:v>30</c:v>
                </c:pt>
                <c:pt idx="3">
                  <c:v>1</c:v>
                </c:pt>
                <c:pt idx="4">
                  <c:v>2</c:v>
                </c:pt>
                <c:pt idx="5">
                  <c:v>16</c:v>
                </c:pt>
                <c:pt idx="6">
                  <c:v>54</c:v>
                </c:pt>
                <c:pt idx="7">
                  <c:v>63</c:v>
                </c:pt>
                <c:pt idx="8">
                  <c:v>448</c:v>
                </c:pt>
                <c:pt idx="9">
                  <c:v>82</c:v>
                </c:pt>
                <c:pt idx="10">
                  <c:v>9</c:v>
                </c:pt>
                <c:pt idx="11">
                  <c:v>14</c:v>
                </c:pt>
                <c:pt idx="12">
                  <c:v>59</c:v>
                </c:pt>
                <c:pt idx="13">
                  <c:v>13</c:v>
                </c:pt>
                <c:pt idx="14">
                  <c:v>12</c:v>
                </c:pt>
                <c:pt idx="15">
                  <c:v>53</c:v>
                </c:pt>
                <c:pt idx="16">
                  <c:v>5</c:v>
                </c:pt>
                <c:pt idx="17">
                  <c:v>2</c:v>
                </c:pt>
              </c:numCache>
            </c:numRef>
          </c:val>
        </c:ser>
        <c:ser>
          <c:idx val="2"/>
          <c:order val="2"/>
          <c:tx>
            <c:strRef>
              <c:f>"ene-01"</c:f>
              <c:strCache>
                <c:ptCount val="1"/>
                <c:pt idx="0">
                  <c:v>ene-01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1672:$A$1689</c:f>
              <c:strCache>
                <c:ptCount val="18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La Rioja</c:v>
                </c:pt>
                <c:pt idx="17">
                  <c:v>Ceuta</c:v>
                </c:pt>
              </c:strCache>
            </c:strRef>
          </c:cat>
          <c:val>
            <c:numRef>
              <c:f>Hoja1!$D$1672:$D$1689</c:f>
              <c:numCache>
                <c:formatCode>General</c:formatCode>
                <c:ptCount val="18"/>
                <c:pt idx="0">
                  <c:v>58</c:v>
                </c:pt>
                <c:pt idx="1">
                  <c:v>16</c:v>
                </c:pt>
                <c:pt idx="2">
                  <c:v>28</c:v>
                </c:pt>
                <c:pt idx="3">
                  <c:v>9</c:v>
                </c:pt>
                <c:pt idx="4">
                  <c:v>68</c:v>
                </c:pt>
                <c:pt idx="5">
                  <c:v>16</c:v>
                </c:pt>
                <c:pt idx="6">
                  <c:v>58</c:v>
                </c:pt>
                <c:pt idx="7">
                  <c:v>63</c:v>
                </c:pt>
                <c:pt idx="8">
                  <c:v>430</c:v>
                </c:pt>
                <c:pt idx="9">
                  <c:v>115</c:v>
                </c:pt>
                <c:pt idx="10">
                  <c:v>9</c:v>
                </c:pt>
                <c:pt idx="11">
                  <c:v>19</c:v>
                </c:pt>
                <c:pt idx="12">
                  <c:v>79</c:v>
                </c:pt>
                <c:pt idx="13">
                  <c:v>13</c:v>
                </c:pt>
                <c:pt idx="14">
                  <c:v>13</c:v>
                </c:pt>
                <c:pt idx="15">
                  <c:v>54</c:v>
                </c:pt>
                <c:pt idx="16">
                  <c:v>5</c:v>
                </c:pt>
                <c:pt idx="17">
                  <c:v>2</c:v>
                </c:pt>
              </c:numCache>
            </c:numRef>
          </c:val>
        </c:ser>
        <c:ser>
          <c:idx val="3"/>
          <c:order val="3"/>
          <c:tx>
            <c:strRef>
              <c:f>"ene-02"</c:f>
              <c:strCache>
                <c:ptCount val="1"/>
                <c:pt idx="0">
                  <c:v>ene-02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1672:$A$1689</c:f>
              <c:strCache>
                <c:ptCount val="18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La Rioja</c:v>
                </c:pt>
                <c:pt idx="17">
                  <c:v>Ceuta</c:v>
                </c:pt>
              </c:strCache>
            </c:strRef>
          </c:cat>
          <c:val>
            <c:numRef>
              <c:f>Hoja1!$E$1672:$E$1689</c:f>
              <c:numCache>
                <c:formatCode>General</c:formatCode>
                <c:ptCount val="18"/>
                <c:pt idx="0">
                  <c:v>209</c:v>
                </c:pt>
                <c:pt idx="1">
                  <c:v>25</c:v>
                </c:pt>
                <c:pt idx="2">
                  <c:v>28</c:v>
                </c:pt>
                <c:pt idx="3">
                  <c:v>9</c:v>
                </c:pt>
                <c:pt idx="4">
                  <c:v>19</c:v>
                </c:pt>
                <c:pt idx="5">
                  <c:v>18</c:v>
                </c:pt>
                <c:pt idx="6">
                  <c:v>63</c:v>
                </c:pt>
                <c:pt idx="7">
                  <c:v>91</c:v>
                </c:pt>
                <c:pt idx="8">
                  <c:v>450</c:v>
                </c:pt>
                <c:pt idx="9">
                  <c:v>164</c:v>
                </c:pt>
                <c:pt idx="10">
                  <c:v>10</c:v>
                </c:pt>
                <c:pt idx="11">
                  <c:v>28</c:v>
                </c:pt>
                <c:pt idx="12">
                  <c:v>79</c:v>
                </c:pt>
                <c:pt idx="13">
                  <c:v>0</c:v>
                </c:pt>
                <c:pt idx="14">
                  <c:v>13</c:v>
                </c:pt>
                <c:pt idx="15">
                  <c:v>53</c:v>
                </c:pt>
                <c:pt idx="16">
                  <c:v>6</c:v>
                </c:pt>
                <c:pt idx="17">
                  <c:v>2</c:v>
                </c:pt>
              </c:numCache>
            </c:numRef>
          </c:val>
        </c:ser>
        <c:ser>
          <c:idx val="4"/>
          <c:order val="4"/>
          <c:tx>
            <c:strRef>
              <c:f>"ene-03"</c:f>
              <c:strCache>
                <c:ptCount val="1"/>
                <c:pt idx="0">
                  <c:v>ene-0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1672:$A$1689</c:f>
              <c:strCache>
                <c:ptCount val="18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La Rioja</c:v>
                </c:pt>
                <c:pt idx="17">
                  <c:v>Ceuta</c:v>
                </c:pt>
              </c:strCache>
            </c:strRef>
          </c:cat>
          <c:val>
            <c:numRef>
              <c:f>Hoja1!$F$1672:$F$1689</c:f>
              <c:numCache>
                <c:formatCode>General</c:formatCode>
                <c:ptCount val="18"/>
                <c:pt idx="0">
                  <c:v>138</c:v>
                </c:pt>
                <c:pt idx="1">
                  <c:v>64</c:v>
                </c:pt>
                <c:pt idx="2">
                  <c:v>25</c:v>
                </c:pt>
                <c:pt idx="3">
                  <c:v>4</c:v>
                </c:pt>
                <c:pt idx="4">
                  <c:v>19</c:v>
                </c:pt>
                <c:pt idx="5">
                  <c:v>17</c:v>
                </c:pt>
                <c:pt idx="6">
                  <c:v>70</c:v>
                </c:pt>
                <c:pt idx="7">
                  <c:v>68</c:v>
                </c:pt>
                <c:pt idx="8">
                  <c:v>465</c:v>
                </c:pt>
                <c:pt idx="9">
                  <c:v>170</c:v>
                </c:pt>
                <c:pt idx="10">
                  <c:v>9</c:v>
                </c:pt>
                <c:pt idx="11">
                  <c:v>42</c:v>
                </c:pt>
                <c:pt idx="12">
                  <c:v>92</c:v>
                </c:pt>
                <c:pt idx="14">
                  <c:v>13</c:v>
                </c:pt>
                <c:pt idx="15">
                  <c:v>32</c:v>
                </c:pt>
                <c:pt idx="16">
                  <c:v>7</c:v>
                </c:pt>
                <c:pt idx="17">
                  <c:v>2</c:v>
                </c:pt>
              </c:numCache>
            </c:numRef>
          </c:val>
        </c:ser>
        <c:gapWidth val="150"/>
        <c:overlap val="0"/>
        <c:axId val="11153319"/>
        <c:axId val="94532788"/>
      </c:barChart>
      <c:catAx>
        <c:axId val="111533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32788"/>
        <c:crossesAt val="0"/>
        <c:auto val="1"/>
        <c:lblAlgn val="ctr"/>
        <c:lblOffset val="100"/>
        <c:noMultiLvlLbl val="0"/>
      </c:catAx>
      <c:valAx>
        <c:axId val="945327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53319"/>
        <c:crossesAt val="1"/>
        <c:crossBetween val="midCat"/>
      </c:valAx>
      <c:spPr>
        <a:solidFill>
          <a:srgbClr val="ffff9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Gráfico 29. Nº de Centros Residenciales Privados 1999-2003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"ene-99"</c:f>
              <c:strCache>
                <c:ptCount val="1"/>
                <c:pt idx="0">
                  <c:v>ene-99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1912:$A$1930</c:f>
              <c:strCache>
                <c:ptCount val="19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es*</c:v>
                </c:pt>
                <c:pt idx="4">
                  <c:v>Canarias</c:v>
                </c:pt>
                <c:pt idx="5">
                  <c:v>Cantabria*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La Rioja</c:v>
                </c:pt>
                <c:pt idx="17">
                  <c:v>Ceuta*</c:v>
                </c:pt>
                <c:pt idx="18">
                  <c:v>Melilla</c:v>
                </c:pt>
              </c:strCache>
            </c:strRef>
          </c:cat>
          <c:val>
            <c:numRef>
              <c:f>Hoja1!$B$1912:$B$1930</c:f>
              <c:numCache>
                <c:formatCode>General</c:formatCode>
                <c:ptCount val="19"/>
                <c:pt idx="1">
                  <c:v>178</c:v>
                </c:pt>
                <c:pt idx="2">
                  <c:v>103</c:v>
                </c:pt>
                <c:pt idx="3">
                  <c:v>12</c:v>
                </c:pt>
                <c:pt idx="4">
                  <c:v>59</c:v>
                </c:pt>
                <c:pt idx="5">
                  <c:v>27</c:v>
                </c:pt>
                <c:pt idx="6">
                  <c:v>329</c:v>
                </c:pt>
                <c:pt idx="7">
                  <c:v>78</c:v>
                </c:pt>
                <c:pt idx="8">
                  <c:v>476</c:v>
                </c:pt>
                <c:pt idx="9">
                  <c:v>117</c:v>
                </c:pt>
                <c:pt idx="10">
                  <c:v>38</c:v>
                </c:pt>
                <c:pt idx="11">
                  <c:v>56</c:v>
                </c:pt>
                <c:pt idx="12">
                  <c:v>249</c:v>
                </c:pt>
                <c:pt idx="13">
                  <c:v>15</c:v>
                </c:pt>
                <c:pt idx="14">
                  <c:v>42</c:v>
                </c:pt>
                <c:pt idx="15">
                  <c:v>150</c:v>
                </c:pt>
                <c:pt idx="16">
                  <c:v>18</c:v>
                </c:pt>
                <c:pt idx="18">
                  <c:v>1</c:v>
                </c:pt>
              </c:numCache>
            </c:numRef>
          </c:val>
        </c:ser>
        <c:ser>
          <c:idx val="1"/>
          <c:order val="1"/>
          <c:tx>
            <c:strRef>
              <c:f>"ene-00"</c:f>
              <c:strCache>
                <c:ptCount val="1"/>
                <c:pt idx="0">
                  <c:v>ene-0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1912:$A$1930</c:f>
              <c:strCache>
                <c:ptCount val="19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es*</c:v>
                </c:pt>
                <c:pt idx="4">
                  <c:v>Canarias</c:v>
                </c:pt>
                <c:pt idx="5">
                  <c:v>Cantabria*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La Rioja</c:v>
                </c:pt>
                <c:pt idx="17">
                  <c:v>Ceuta*</c:v>
                </c:pt>
                <c:pt idx="18">
                  <c:v>Melilla</c:v>
                </c:pt>
              </c:strCache>
            </c:strRef>
          </c:cat>
          <c:val>
            <c:numRef>
              <c:f>Hoja1!$C$1912:$C$1930</c:f>
              <c:numCache>
                <c:formatCode>General</c:formatCode>
                <c:ptCount val="19"/>
                <c:pt idx="0">
                  <c:v>571</c:v>
                </c:pt>
                <c:pt idx="1">
                  <c:v>178</c:v>
                </c:pt>
                <c:pt idx="2">
                  <c:v>118</c:v>
                </c:pt>
                <c:pt idx="3">
                  <c:v>22</c:v>
                </c:pt>
                <c:pt idx="4">
                  <c:v>59</c:v>
                </c:pt>
                <c:pt idx="5">
                  <c:v>27</c:v>
                </c:pt>
                <c:pt idx="6">
                  <c:v>337</c:v>
                </c:pt>
                <c:pt idx="7">
                  <c:v>90</c:v>
                </c:pt>
                <c:pt idx="8">
                  <c:v>454</c:v>
                </c:pt>
                <c:pt idx="9">
                  <c:v>85</c:v>
                </c:pt>
                <c:pt idx="10">
                  <c:v>41</c:v>
                </c:pt>
                <c:pt idx="11">
                  <c:v>63</c:v>
                </c:pt>
                <c:pt idx="12">
                  <c:v>236</c:v>
                </c:pt>
                <c:pt idx="13">
                  <c:v>13</c:v>
                </c:pt>
                <c:pt idx="14">
                  <c:v>47</c:v>
                </c:pt>
                <c:pt idx="15">
                  <c:v>151</c:v>
                </c:pt>
                <c:pt idx="16">
                  <c:v>19</c:v>
                </c:pt>
                <c:pt idx="18">
                  <c:v>1</c:v>
                </c:pt>
              </c:numCache>
            </c:numRef>
          </c:val>
        </c:ser>
        <c:ser>
          <c:idx val="2"/>
          <c:order val="2"/>
          <c:tx>
            <c:strRef>
              <c:f>"ene-01"</c:f>
              <c:strCache>
                <c:ptCount val="1"/>
                <c:pt idx="0">
                  <c:v>ene-01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1912:$A$1930</c:f>
              <c:strCache>
                <c:ptCount val="19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es*</c:v>
                </c:pt>
                <c:pt idx="4">
                  <c:v>Canarias</c:v>
                </c:pt>
                <c:pt idx="5">
                  <c:v>Cantabria*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La Rioja</c:v>
                </c:pt>
                <c:pt idx="17">
                  <c:v>Ceuta*</c:v>
                </c:pt>
                <c:pt idx="18">
                  <c:v>Melilla</c:v>
                </c:pt>
              </c:strCache>
            </c:strRef>
          </c:cat>
          <c:val>
            <c:numRef>
              <c:f>Hoja1!$D$1912:$D$1930</c:f>
              <c:numCache>
                <c:formatCode>General</c:formatCode>
                <c:ptCount val="19"/>
                <c:pt idx="0">
                  <c:v>571</c:v>
                </c:pt>
                <c:pt idx="1">
                  <c:v>183</c:v>
                </c:pt>
                <c:pt idx="2">
                  <c:v>146</c:v>
                </c:pt>
                <c:pt idx="3">
                  <c:v>25</c:v>
                </c:pt>
                <c:pt idx="4">
                  <c:v>0</c:v>
                </c:pt>
                <c:pt idx="5">
                  <c:v>27</c:v>
                </c:pt>
                <c:pt idx="6">
                  <c:v>394</c:v>
                </c:pt>
                <c:pt idx="7">
                  <c:v>77</c:v>
                </c:pt>
                <c:pt idx="8">
                  <c:v>488</c:v>
                </c:pt>
                <c:pt idx="9">
                  <c:v>86</c:v>
                </c:pt>
                <c:pt idx="10">
                  <c:v>44</c:v>
                </c:pt>
                <c:pt idx="11">
                  <c:v>66</c:v>
                </c:pt>
                <c:pt idx="12">
                  <c:v>216</c:v>
                </c:pt>
                <c:pt idx="13">
                  <c:v>16</c:v>
                </c:pt>
                <c:pt idx="14">
                  <c:v>52</c:v>
                </c:pt>
                <c:pt idx="15">
                  <c:v>150</c:v>
                </c:pt>
                <c:pt idx="16">
                  <c:v>19</c:v>
                </c:pt>
                <c:pt idx="18">
                  <c:v>1</c:v>
                </c:pt>
              </c:numCache>
            </c:numRef>
          </c:val>
        </c:ser>
        <c:ser>
          <c:idx val="3"/>
          <c:order val="3"/>
          <c:tx>
            <c:strRef>
              <c:f>"ene-02"</c:f>
              <c:strCache>
                <c:ptCount val="1"/>
                <c:pt idx="0">
                  <c:v>ene-02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1912:$A$1930</c:f>
              <c:strCache>
                <c:ptCount val="19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es*</c:v>
                </c:pt>
                <c:pt idx="4">
                  <c:v>Canarias</c:v>
                </c:pt>
                <c:pt idx="5">
                  <c:v>Cantabria*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La Rioja</c:v>
                </c:pt>
                <c:pt idx="17">
                  <c:v>Ceuta*</c:v>
                </c:pt>
                <c:pt idx="18">
                  <c:v>Melilla</c:v>
                </c:pt>
              </c:strCache>
            </c:strRef>
          </c:cat>
          <c:val>
            <c:numRef>
              <c:f>Hoja1!$E$1912:$E$1930</c:f>
              <c:numCache>
                <c:formatCode>General</c:formatCode>
                <c:ptCount val="19"/>
                <c:pt idx="0">
                  <c:v>474</c:v>
                </c:pt>
                <c:pt idx="1">
                  <c:v>201</c:v>
                </c:pt>
                <c:pt idx="2">
                  <c:v>150</c:v>
                </c:pt>
                <c:pt idx="3">
                  <c:v>24</c:v>
                </c:pt>
                <c:pt idx="4">
                  <c:v>67</c:v>
                </c:pt>
                <c:pt idx="5">
                  <c:v>21</c:v>
                </c:pt>
                <c:pt idx="6">
                  <c:v>446</c:v>
                </c:pt>
                <c:pt idx="7">
                  <c:v>179</c:v>
                </c:pt>
                <c:pt idx="8">
                  <c:v>579</c:v>
                </c:pt>
                <c:pt idx="9">
                  <c:v>71</c:v>
                </c:pt>
                <c:pt idx="10">
                  <c:v>66</c:v>
                </c:pt>
                <c:pt idx="11">
                  <c:v>55</c:v>
                </c:pt>
                <c:pt idx="12">
                  <c:v>318</c:v>
                </c:pt>
                <c:pt idx="13">
                  <c:v>14</c:v>
                </c:pt>
                <c:pt idx="14">
                  <c:v>30</c:v>
                </c:pt>
                <c:pt idx="15">
                  <c:v>177</c:v>
                </c:pt>
                <c:pt idx="16">
                  <c:v>20</c:v>
                </c:pt>
                <c:pt idx="18">
                  <c:v>1</c:v>
                </c:pt>
              </c:numCache>
            </c:numRef>
          </c:val>
        </c:ser>
        <c:ser>
          <c:idx val="4"/>
          <c:order val="4"/>
          <c:tx>
            <c:strRef>
              <c:f>"ene-03"</c:f>
              <c:strCache>
                <c:ptCount val="1"/>
                <c:pt idx="0">
                  <c:v>ene-03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1912:$A$1930</c:f>
              <c:strCache>
                <c:ptCount val="19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es*</c:v>
                </c:pt>
                <c:pt idx="4">
                  <c:v>Canarias</c:v>
                </c:pt>
                <c:pt idx="5">
                  <c:v>Cantabria*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La Rioja</c:v>
                </c:pt>
                <c:pt idx="17">
                  <c:v>Ceuta*</c:v>
                </c:pt>
                <c:pt idx="18">
                  <c:v>Melilla</c:v>
                </c:pt>
              </c:strCache>
            </c:strRef>
          </c:cat>
          <c:val>
            <c:numRef>
              <c:f>Hoja1!$F$1912:$F$1930</c:f>
              <c:numCache>
                <c:formatCode>General</c:formatCode>
                <c:ptCount val="19"/>
                <c:pt idx="0">
                  <c:v>344</c:v>
                </c:pt>
                <c:pt idx="1">
                  <c:v>201</c:v>
                </c:pt>
                <c:pt idx="2">
                  <c:v>169</c:v>
                </c:pt>
                <c:pt idx="3">
                  <c:v>27</c:v>
                </c:pt>
                <c:pt idx="4">
                  <c:v>67</c:v>
                </c:pt>
                <c:pt idx="5">
                  <c:v>21</c:v>
                </c:pt>
                <c:pt idx="6">
                  <c:v>412</c:v>
                </c:pt>
                <c:pt idx="7">
                  <c:v>216</c:v>
                </c:pt>
                <c:pt idx="8">
                  <c:v>590</c:v>
                </c:pt>
                <c:pt idx="9">
                  <c:v>55</c:v>
                </c:pt>
                <c:pt idx="10">
                  <c:v>72</c:v>
                </c:pt>
                <c:pt idx="11">
                  <c:v>44</c:v>
                </c:pt>
                <c:pt idx="12">
                  <c:v>330</c:v>
                </c:pt>
                <c:pt idx="13">
                  <c:v>30</c:v>
                </c:pt>
                <c:pt idx="14">
                  <c:v>30</c:v>
                </c:pt>
                <c:pt idx="15">
                  <c:v>204</c:v>
                </c:pt>
                <c:pt idx="16">
                  <c:v>23</c:v>
                </c:pt>
                <c:pt idx="18">
                  <c:v>1</c:v>
                </c:pt>
              </c:numCache>
            </c:numRef>
          </c:val>
        </c:ser>
        <c:gapWidth val="150"/>
        <c:overlap val="0"/>
        <c:axId val="63271053"/>
        <c:axId val="76561481"/>
      </c:barChart>
      <c:catAx>
        <c:axId val="632710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61481"/>
        <c:crossesAt val="0"/>
        <c:auto val="1"/>
        <c:lblAlgn val="ctr"/>
        <c:lblOffset val="100"/>
        <c:noMultiLvlLbl val="0"/>
      </c:catAx>
      <c:valAx>
        <c:axId val="765614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71053"/>
        <c:crossesAt val="1"/>
        <c:crossBetween val="midCat"/>
      </c:valAx>
      <c:spPr>
        <a:solidFill>
          <a:srgbClr val="ffcc9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Gráfico 23. Nº de Plazas Residenciales Propias  1999-2003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"ene-99"</c:f>
              <c:strCache>
                <c:ptCount val="1"/>
                <c:pt idx="0">
                  <c:v>ene-99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1436:$A$1454</c:f>
              <c:strCache>
                <c:ptCount val="19"/>
                <c:pt idx="0">
                  <c:v>Andalucía </c:v>
                </c:pt>
                <c:pt idx="1">
                  <c:v>Aragón</c:v>
                </c:pt>
                <c:pt idx="2">
                  <c:v>Asturias*</c:v>
                </c:pt>
                <c:pt idx="3">
                  <c:v>Baleares*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La Rioja</c:v>
                </c:pt>
                <c:pt idx="17">
                  <c:v>Ceuta</c:v>
                </c:pt>
                <c:pt idx="18">
                  <c:v>Melilla</c:v>
                </c:pt>
              </c:strCache>
            </c:strRef>
          </c:cat>
          <c:val>
            <c:numRef>
              <c:f>Hoja1!$B$1436:$B$1454</c:f>
              <c:numCache>
                <c:formatCode>General</c:formatCode>
                <c:ptCount val="19"/>
                <c:pt idx="0">
                  <c:v>8253</c:v>
                </c:pt>
                <c:pt idx="1">
                  <c:v>1737</c:v>
                </c:pt>
                <c:pt idx="2">
                  <c:v>2056</c:v>
                </c:pt>
                <c:pt idx="3">
                  <c:v>552</c:v>
                </c:pt>
                <c:pt idx="4">
                  <c:v>2077</c:v>
                </c:pt>
                <c:pt idx="5">
                  <c:v>420</c:v>
                </c:pt>
                <c:pt idx="6">
                  <c:v>7717</c:v>
                </c:pt>
                <c:pt idx="7">
                  <c:v>2102</c:v>
                </c:pt>
                <c:pt idx="8">
                  <c:v>6171</c:v>
                </c:pt>
                <c:pt idx="9">
                  <c:v>3646</c:v>
                </c:pt>
                <c:pt idx="10">
                  <c:v>1657</c:v>
                </c:pt>
                <c:pt idx="11">
                  <c:v>2837</c:v>
                </c:pt>
                <c:pt idx="12">
                  <c:v>7206</c:v>
                </c:pt>
                <c:pt idx="13">
                  <c:v>1184</c:v>
                </c:pt>
                <c:pt idx="14">
                  <c:v>310</c:v>
                </c:pt>
                <c:pt idx="15">
                  <c:v>2895</c:v>
                </c:pt>
                <c:pt idx="16">
                  <c:v>438</c:v>
                </c:pt>
                <c:pt idx="17">
                  <c:v>62</c:v>
                </c:pt>
                <c:pt idx="18">
                  <c:v>93</c:v>
                </c:pt>
              </c:numCache>
            </c:numRef>
          </c:val>
        </c:ser>
        <c:ser>
          <c:idx val="1"/>
          <c:order val="1"/>
          <c:tx>
            <c:strRef>
              <c:f>"ene-00"</c:f>
              <c:strCache>
                <c:ptCount val="1"/>
                <c:pt idx="0">
                  <c:v>ene-0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1436:$A$1454</c:f>
              <c:strCache>
                <c:ptCount val="19"/>
                <c:pt idx="0">
                  <c:v>Andalucía </c:v>
                </c:pt>
                <c:pt idx="1">
                  <c:v>Aragón</c:v>
                </c:pt>
                <c:pt idx="2">
                  <c:v>Asturias*</c:v>
                </c:pt>
                <c:pt idx="3">
                  <c:v>Baleares*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La Rioja</c:v>
                </c:pt>
                <c:pt idx="17">
                  <c:v>Ceuta</c:v>
                </c:pt>
                <c:pt idx="18">
                  <c:v>Melilla</c:v>
                </c:pt>
              </c:strCache>
            </c:strRef>
          </c:cat>
          <c:val>
            <c:numRef>
              <c:f>Hoja1!$C$1436:$C$1454</c:f>
              <c:numCache>
                <c:formatCode>General</c:formatCode>
                <c:ptCount val="19"/>
                <c:pt idx="0">
                  <c:v>9349</c:v>
                </c:pt>
                <c:pt idx="1">
                  <c:v>1940</c:v>
                </c:pt>
                <c:pt idx="2">
                  <c:v>2418</c:v>
                </c:pt>
                <c:pt idx="3">
                  <c:v>1954</c:v>
                </c:pt>
                <c:pt idx="4">
                  <c:v>2077</c:v>
                </c:pt>
                <c:pt idx="5">
                  <c:v>420</c:v>
                </c:pt>
                <c:pt idx="6">
                  <c:v>8339</c:v>
                </c:pt>
                <c:pt idx="7">
                  <c:v>2102</c:v>
                </c:pt>
                <c:pt idx="8">
                  <c:v>6043</c:v>
                </c:pt>
                <c:pt idx="9">
                  <c:v>3776</c:v>
                </c:pt>
                <c:pt idx="10">
                  <c:v>2100</c:v>
                </c:pt>
                <c:pt idx="11">
                  <c:v>2922</c:v>
                </c:pt>
                <c:pt idx="12">
                  <c:v>7808</c:v>
                </c:pt>
                <c:pt idx="13">
                  <c:v>1134</c:v>
                </c:pt>
                <c:pt idx="14">
                  <c:v>310</c:v>
                </c:pt>
                <c:pt idx="15">
                  <c:v>2883</c:v>
                </c:pt>
                <c:pt idx="16">
                  <c:v>439</c:v>
                </c:pt>
                <c:pt idx="17">
                  <c:v>62</c:v>
                </c:pt>
                <c:pt idx="18">
                  <c:v>93</c:v>
                </c:pt>
              </c:numCache>
            </c:numRef>
          </c:val>
        </c:ser>
        <c:ser>
          <c:idx val="2"/>
          <c:order val="2"/>
          <c:tx>
            <c:strRef>
              <c:f>"ene-01"</c:f>
              <c:strCache>
                <c:ptCount val="1"/>
                <c:pt idx="0">
                  <c:v>ene-01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1436:$A$1454</c:f>
              <c:strCache>
                <c:ptCount val="19"/>
                <c:pt idx="0">
                  <c:v>Andalucía </c:v>
                </c:pt>
                <c:pt idx="1">
                  <c:v>Aragón</c:v>
                </c:pt>
                <c:pt idx="2">
                  <c:v>Asturias*</c:v>
                </c:pt>
                <c:pt idx="3">
                  <c:v>Baleares*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La Rioja</c:v>
                </c:pt>
                <c:pt idx="17">
                  <c:v>Ceuta</c:v>
                </c:pt>
                <c:pt idx="18">
                  <c:v>Melilla</c:v>
                </c:pt>
              </c:strCache>
            </c:strRef>
          </c:cat>
          <c:val>
            <c:numRef>
              <c:f>Hoja1!$D$1436:$D$1454</c:f>
              <c:numCache>
                <c:formatCode>General</c:formatCode>
                <c:ptCount val="19"/>
                <c:pt idx="0">
                  <c:v>9122</c:v>
                </c:pt>
                <c:pt idx="1">
                  <c:v>1932</c:v>
                </c:pt>
                <c:pt idx="2">
                  <c:v>2182</c:v>
                </c:pt>
                <c:pt idx="3">
                  <c:v>1813</c:v>
                </c:pt>
                <c:pt idx="4">
                  <c:v>2146</c:v>
                </c:pt>
                <c:pt idx="5">
                  <c:v>420</c:v>
                </c:pt>
                <c:pt idx="6">
                  <c:v>8360</c:v>
                </c:pt>
                <c:pt idx="7">
                  <c:v>4058</c:v>
                </c:pt>
                <c:pt idx="8">
                  <c:v>6186</c:v>
                </c:pt>
                <c:pt idx="9">
                  <c:v>3827</c:v>
                </c:pt>
                <c:pt idx="10">
                  <c:v>2354</c:v>
                </c:pt>
                <c:pt idx="11">
                  <c:v>2929</c:v>
                </c:pt>
                <c:pt idx="12">
                  <c:v>6220</c:v>
                </c:pt>
                <c:pt idx="13">
                  <c:v>1145</c:v>
                </c:pt>
                <c:pt idx="14">
                  <c:v>310</c:v>
                </c:pt>
                <c:pt idx="15">
                  <c:v>2855</c:v>
                </c:pt>
                <c:pt idx="16">
                  <c:v>439</c:v>
                </c:pt>
                <c:pt idx="17">
                  <c:v>62</c:v>
                </c:pt>
                <c:pt idx="18">
                  <c:v>90</c:v>
                </c:pt>
              </c:numCache>
            </c:numRef>
          </c:val>
        </c:ser>
        <c:ser>
          <c:idx val="3"/>
          <c:order val="3"/>
          <c:tx>
            <c:strRef>
              <c:f>"ene-02"</c:f>
              <c:strCache>
                <c:ptCount val="1"/>
                <c:pt idx="0">
                  <c:v>ene-02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1436:$A$1454</c:f>
              <c:strCache>
                <c:ptCount val="19"/>
                <c:pt idx="0">
                  <c:v>Andalucía </c:v>
                </c:pt>
                <c:pt idx="1">
                  <c:v>Aragón</c:v>
                </c:pt>
                <c:pt idx="2">
                  <c:v>Asturias*</c:v>
                </c:pt>
                <c:pt idx="3">
                  <c:v>Baleares*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La Rioja</c:v>
                </c:pt>
                <c:pt idx="17">
                  <c:v>Ceuta</c:v>
                </c:pt>
                <c:pt idx="18">
                  <c:v>Melilla</c:v>
                </c:pt>
              </c:strCache>
            </c:strRef>
          </c:cat>
          <c:val>
            <c:numRef>
              <c:f>Hoja1!$E$1436:$E$1454</c:f>
              <c:numCache>
                <c:formatCode>General</c:formatCode>
                <c:ptCount val="19"/>
                <c:pt idx="0">
                  <c:v>10343</c:v>
                </c:pt>
                <c:pt idx="1">
                  <c:v>2206</c:v>
                </c:pt>
                <c:pt idx="2">
                  <c:v>2346</c:v>
                </c:pt>
                <c:pt idx="3">
                  <c:v>1817</c:v>
                </c:pt>
                <c:pt idx="4">
                  <c:v>2295</c:v>
                </c:pt>
                <c:pt idx="5">
                  <c:v>320</c:v>
                </c:pt>
                <c:pt idx="6">
                  <c:v>9262</c:v>
                </c:pt>
                <c:pt idx="7">
                  <c:v>4268</c:v>
                </c:pt>
                <c:pt idx="8">
                  <c:v>6261</c:v>
                </c:pt>
                <c:pt idx="9">
                  <c:v>3885</c:v>
                </c:pt>
                <c:pt idx="10">
                  <c:v>2408</c:v>
                </c:pt>
                <c:pt idx="11">
                  <c:v>3026</c:v>
                </c:pt>
                <c:pt idx="12">
                  <c:v>7589</c:v>
                </c:pt>
                <c:pt idx="13">
                  <c:v>1063</c:v>
                </c:pt>
                <c:pt idx="14">
                  <c:v>1522</c:v>
                </c:pt>
                <c:pt idx="15">
                  <c:v>2170</c:v>
                </c:pt>
                <c:pt idx="16">
                  <c:v>439</c:v>
                </c:pt>
                <c:pt idx="17">
                  <c:v>64</c:v>
                </c:pt>
                <c:pt idx="18">
                  <c:v>90</c:v>
                </c:pt>
              </c:numCache>
            </c:numRef>
          </c:val>
        </c:ser>
        <c:ser>
          <c:idx val="4"/>
          <c:order val="4"/>
          <c:tx>
            <c:strRef>
              <c:f>"ene-03"</c:f>
              <c:strCache>
                <c:ptCount val="1"/>
                <c:pt idx="0">
                  <c:v>ene-0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1436:$A$1454</c:f>
              <c:strCache>
                <c:ptCount val="19"/>
                <c:pt idx="0">
                  <c:v>Andalucía </c:v>
                </c:pt>
                <c:pt idx="1">
                  <c:v>Aragón</c:v>
                </c:pt>
                <c:pt idx="2">
                  <c:v>Asturias*</c:v>
                </c:pt>
                <c:pt idx="3">
                  <c:v>Baleares*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La Rioja</c:v>
                </c:pt>
                <c:pt idx="17">
                  <c:v>Ceuta</c:v>
                </c:pt>
                <c:pt idx="18">
                  <c:v>Melilla</c:v>
                </c:pt>
              </c:strCache>
            </c:strRef>
          </c:cat>
          <c:val>
            <c:numRef>
              <c:f>Hoja1!$F$1436:$F$1454</c:f>
              <c:numCache>
                <c:formatCode>General</c:formatCode>
                <c:ptCount val="19"/>
                <c:pt idx="0">
                  <c:v>9442</c:v>
                </c:pt>
                <c:pt idx="1">
                  <c:v>2206</c:v>
                </c:pt>
                <c:pt idx="2">
                  <c:v>2686</c:v>
                </c:pt>
                <c:pt idx="3">
                  <c:v>1946</c:v>
                </c:pt>
                <c:pt idx="4">
                  <c:v>2295</c:v>
                </c:pt>
                <c:pt idx="5">
                  <c:v>422</c:v>
                </c:pt>
                <c:pt idx="6">
                  <c:v>9618</c:v>
                </c:pt>
                <c:pt idx="7">
                  <c:v>2683</c:v>
                </c:pt>
                <c:pt idx="8">
                  <c:v>6710</c:v>
                </c:pt>
                <c:pt idx="9">
                  <c:v>4822</c:v>
                </c:pt>
                <c:pt idx="10">
                  <c:v>3702</c:v>
                </c:pt>
                <c:pt idx="11">
                  <c:v>3031</c:v>
                </c:pt>
                <c:pt idx="12">
                  <c:v>7773</c:v>
                </c:pt>
                <c:pt idx="13">
                  <c:v>883</c:v>
                </c:pt>
                <c:pt idx="14">
                  <c:v>1522</c:v>
                </c:pt>
                <c:pt idx="15">
                  <c:v>2242</c:v>
                </c:pt>
                <c:pt idx="16">
                  <c:v>439</c:v>
                </c:pt>
                <c:pt idx="17">
                  <c:v>65</c:v>
                </c:pt>
                <c:pt idx="18">
                  <c:v>90</c:v>
                </c:pt>
              </c:numCache>
            </c:numRef>
          </c:val>
        </c:ser>
        <c:gapWidth val="150"/>
        <c:overlap val="0"/>
        <c:axId val="52120820"/>
        <c:axId val="45968352"/>
      </c:barChart>
      <c:catAx>
        <c:axId val="521208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68352"/>
        <c:crossesAt val="0"/>
        <c:auto val="1"/>
        <c:lblAlgn val="ctr"/>
        <c:lblOffset val="100"/>
        <c:noMultiLvlLbl val="0"/>
      </c:catAx>
      <c:valAx>
        <c:axId val="459683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20820"/>
        <c:crossesAt val="1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chart" Target="../charts/chart19.xml"/><Relationship Id="rId24" Type="http://schemas.openxmlformats.org/officeDocument/2006/relationships/image" Target="../media/image1.png"/><Relationship Id="rId25" Type="http://schemas.openxmlformats.org/officeDocument/2006/relationships/chart" Target="../charts/chart20.xml"/><Relationship Id="rId26" Type="http://schemas.openxmlformats.org/officeDocument/2006/relationships/image" Target="../media/image1.png"/><Relationship Id="rId27" Type="http://schemas.openxmlformats.org/officeDocument/2006/relationships/chart" Target="../charts/chart21.xml"/><Relationship Id="rId28" Type="http://schemas.openxmlformats.org/officeDocument/2006/relationships/chart" Target="../charts/chart22.xml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chart" Target="../charts/chart23.xml"/><Relationship Id="rId35" Type="http://schemas.openxmlformats.org/officeDocument/2006/relationships/chart" Target="../charts/chart24.xml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chart" Target="../charts/chart25.xml"/><Relationship Id="rId42" Type="http://schemas.openxmlformats.org/officeDocument/2006/relationships/chart" Target="../charts/chart26.xml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chart" Target="../charts/chart27.xml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chart" Target="../charts/chart28.xml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chart" Target="../charts/chart29.xml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chart" Target="../charts/chart30.xml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chart" Target="../charts/chart31.xml"/><Relationship Id="rId85" Type="http://schemas.openxmlformats.org/officeDocument/2006/relationships/image" Target="../media/image1.png"/><Relationship Id="rId86" Type="http://schemas.openxmlformats.org/officeDocument/2006/relationships/chart" Target="../charts/chart32.xml"/><Relationship Id="rId87" Type="http://schemas.openxmlformats.org/officeDocument/2006/relationships/chart" Target="../charts/chart33.xml"/><Relationship Id="rId88" Type="http://schemas.openxmlformats.org/officeDocument/2006/relationships/chart" Target="../charts/chart34.xml"/><Relationship Id="rId89" Type="http://schemas.openxmlformats.org/officeDocument/2006/relationships/image" Target="../media/image1.png"/><Relationship Id="rId90" Type="http://schemas.openxmlformats.org/officeDocument/2006/relationships/image" Target="../media/image2.png"/><Relationship Id="rId9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35.xml"/><Relationship Id="rId2" Type="http://schemas.openxmlformats.org/officeDocument/2006/relationships/chart" Target="../charts/chart36.xml"/><Relationship Id="rId3" Type="http://schemas.openxmlformats.org/officeDocument/2006/relationships/chart" Target="../charts/chart37.xml"/><Relationship Id="rId4" Type="http://schemas.openxmlformats.org/officeDocument/2006/relationships/chart" Target="../charts/chart38.xml"/><Relationship Id="rId5" Type="http://schemas.openxmlformats.org/officeDocument/2006/relationships/chart" Target="../charts/chart39.xml"/><Relationship Id="rId6" Type="http://schemas.openxmlformats.org/officeDocument/2006/relationships/chart" Target="../charts/chart40.xml"/><Relationship Id="rId7" Type="http://schemas.openxmlformats.org/officeDocument/2006/relationships/chart" Target="../charts/chart41.xml"/><Relationship Id="rId8" Type="http://schemas.openxmlformats.org/officeDocument/2006/relationships/chart" Target="../charts/chart42.xml"/><Relationship Id="rId9" Type="http://schemas.openxmlformats.org/officeDocument/2006/relationships/chart" Target="../charts/chart43.xml"/><Relationship Id="rId10" Type="http://schemas.openxmlformats.org/officeDocument/2006/relationships/chart" Target="../charts/chart44.xml"/><Relationship Id="rId11" Type="http://schemas.openxmlformats.org/officeDocument/2006/relationships/chart" Target="../charts/chart45.xml"/><Relationship Id="rId12" Type="http://schemas.openxmlformats.org/officeDocument/2006/relationships/chart" Target="../charts/chart46.xml"/><Relationship Id="rId13" Type="http://schemas.openxmlformats.org/officeDocument/2006/relationships/chart" Target="../charts/chart4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03</xdr:row>
      <xdr:rowOff>37800</xdr:rowOff>
    </xdr:from>
    <xdr:to>
      <xdr:col>7</xdr:col>
      <xdr:colOff>795960</xdr:colOff>
      <xdr:row>438</xdr:row>
      <xdr:rowOff>47160</xdr:rowOff>
    </xdr:to>
    <xdr:graphicFrame>
      <xdr:nvGraphicFramePr>
        <xdr:cNvPr id="0" name="Chart 11"/>
        <xdr:cNvGraphicFramePr/>
      </xdr:nvGraphicFramePr>
      <xdr:xfrm>
        <a:off x="0" y="66703320"/>
        <a:ext cx="7798680" cy="56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120</xdr:colOff>
      <xdr:row>609</xdr:row>
      <xdr:rowOff>75960</xdr:rowOff>
    </xdr:from>
    <xdr:to>
      <xdr:col>7</xdr:col>
      <xdr:colOff>846000</xdr:colOff>
      <xdr:row>643</xdr:row>
      <xdr:rowOff>75960</xdr:rowOff>
    </xdr:to>
    <xdr:graphicFrame>
      <xdr:nvGraphicFramePr>
        <xdr:cNvPr id="2" name="Chart 16"/>
        <xdr:cNvGraphicFramePr/>
      </xdr:nvGraphicFramePr>
      <xdr:xfrm>
        <a:off x="60120" y="100098000"/>
        <a:ext cx="7788600" cy="55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815</xdr:row>
      <xdr:rowOff>105120</xdr:rowOff>
    </xdr:from>
    <xdr:to>
      <xdr:col>7</xdr:col>
      <xdr:colOff>795960</xdr:colOff>
      <xdr:row>848</xdr:row>
      <xdr:rowOff>133560</xdr:rowOff>
    </xdr:to>
    <xdr:graphicFrame>
      <xdr:nvGraphicFramePr>
        <xdr:cNvPr id="4" name="Chart 19"/>
        <xdr:cNvGraphicFramePr/>
      </xdr:nvGraphicFramePr>
      <xdr:xfrm>
        <a:off x="0" y="133483680"/>
        <a:ext cx="7798680" cy="53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03640</xdr:colOff>
      <xdr:row>896</xdr:row>
      <xdr:rowOff>9720</xdr:rowOff>
    </xdr:from>
    <xdr:to>
      <xdr:col>7</xdr:col>
      <xdr:colOff>815760</xdr:colOff>
      <xdr:row>929</xdr:row>
      <xdr:rowOff>47520</xdr:rowOff>
    </xdr:to>
    <xdr:graphicFrame>
      <xdr:nvGraphicFramePr>
        <xdr:cNvPr id="6" name="Chart 20"/>
        <xdr:cNvGraphicFramePr/>
      </xdr:nvGraphicFramePr>
      <xdr:xfrm>
        <a:off x="503640" y="146504160"/>
        <a:ext cx="7314840" cy="53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0920</xdr:colOff>
      <xdr:row>977</xdr:row>
      <xdr:rowOff>114480</xdr:rowOff>
    </xdr:from>
    <xdr:to>
      <xdr:col>7</xdr:col>
      <xdr:colOff>856440</xdr:colOff>
      <xdr:row>1012</xdr:row>
      <xdr:rowOff>56880</xdr:rowOff>
    </xdr:to>
    <xdr:graphicFrame>
      <xdr:nvGraphicFramePr>
        <xdr:cNvPr id="8" name="Chart 21"/>
        <xdr:cNvGraphicFramePr/>
      </xdr:nvGraphicFramePr>
      <xdr:xfrm>
        <a:off x="70920" y="159724800"/>
        <a:ext cx="7788240" cy="56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52800</xdr:colOff>
      <xdr:row>1553</xdr:row>
      <xdr:rowOff>105120</xdr:rowOff>
    </xdr:from>
    <xdr:to>
      <xdr:col>7</xdr:col>
      <xdr:colOff>574560</xdr:colOff>
      <xdr:row>1587</xdr:row>
      <xdr:rowOff>133560</xdr:rowOff>
    </xdr:to>
    <xdr:graphicFrame>
      <xdr:nvGraphicFramePr>
        <xdr:cNvPr id="10" name="Chart 23"/>
        <xdr:cNvGraphicFramePr/>
      </xdr:nvGraphicFramePr>
      <xdr:xfrm>
        <a:off x="352800" y="252984240"/>
        <a:ext cx="7224480" cy="55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442440</xdr:colOff>
      <xdr:row>1704</xdr:row>
      <xdr:rowOff>114480</xdr:rowOff>
    </xdr:from>
    <xdr:to>
      <xdr:col>7</xdr:col>
      <xdr:colOff>785880</xdr:colOff>
      <xdr:row>1739</xdr:row>
      <xdr:rowOff>57240</xdr:rowOff>
    </xdr:to>
    <xdr:graphicFrame>
      <xdr:nvGraphicFramePr>
        <xdr:cNvPr id="12" name="Chart 24"/>
        <xdr:cNvGraphicFramePr/>
      </xdr:nvGraphicFramePr>
      <xdr:xfrm>
        <a:off x="442440" y="277815960"/>
        <a:ext cx="7346160" cy="56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80280</xdr:colOff>
      <xdr:row>1947</xdr:row>
      <xdr:rowOff>114480</xdr:rowOff>
    </xdr:from>
    <xdr:to>
      <xdr:col>7</xdr:col>
      <xdr:colOff>805680</xdr:colOff>
      <xdr:row>1981</xdr:row>
      <xdr:rowOff>56880</xdr:rowOff>
    </xdr:to>
    <xdr:graphicFrame>
      <xdr:nvGraphicFramePr>
        <xdr:cNvPr id="14" name="Chart 25"/>
        <xdr:cNvGraphicFramePr/>
      </xdr:nvGraphicFramePr>
      <xdr:xfrm>
        <a:off x="80280" y="317535120"/>
        <a:ext cx="7728120" cy="54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10880</xdr:colOff>
      <xdr:row>1470</xdr:row>
      <xdr:rowOff>114480</xdr:rowOff>
    </xdr:from>
    <xdr:to>
      <xdr:col>7</xdr:col>
      <xdr:colOff>554760</xdr:colOff>
      <xdr:row>1503</xdr:row>
      <xdr:rowOff>28440</xdr:rowOff>
    </xdr:to>
    <xdr:graphicFrame>
      <xdr:nvGraphicFramePr>
        <xdr:cNvPr id="16" name="Chart 26"/>
        <xdr:cNvGraphicFramePr/>
      </xdr:nvGraphicFramePr>
      <xdr:xfrm>
        <a:off x="110880" y="239554080"/>
        <a:ext cx="7446600" cy="52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60120</xdr:colOff>
      <xdr:row>1628</xdr:row>
      <xdr:rowOff>104760</xdr:rowOff>
    </xdr:from>
    <xdr:to>
      <xdr:col>7</xdr:col>
      <xdr:colOff>403920</xdr:colOff>
      <xdr:row>1660</xdr:row>
      <xdr:rowOff>190440</xdr:rowOff>
    </xdr:to>
    <xdr:graphicFrame>
      <xdr:nvGraphicFramePr>
        <xdr:cNvPr id="18" name="Chart 27"/>
        <xdr:cNvGraphicFramePr/>
      </xdr:nvGraphicFramePr>
      <xdr:xfrm>
        <a:off x="60120" y="265128480"/>
        <a:ext cx="7346520" cy="55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100080</xdr:colOff>
      <xdr:row>1869</xdr:row>
      <xdr:rowOff>0</xdr:rowOff>
    </xdr:from>
    <xdr:to>
      <xdr:col>7</xdr:col>
      <xdr:colOff>815760</xdr:colOff>
      <xdr:row>1901</xdr:row>
      <xdr:rowOff>162000</xdr:rowOff>
    </xdr:to>
    <xdr:graphicFrame>
      <xdr:nvGraphicFramePr>
        <xdr:cNvPr id="20" name="Chart 28"/>
        <xdr:cNvGraphicFramePr/>
      </xdr:nvGraphicFramePr>
      <xdr:xfrm>
        <a:off x="100080" y="304418880"/>
        <a:ext cx="7718400" cy="565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231120</xdr:colOff>
      <xdr:row>1224</xdr:row>
      <xdr:rowOff>0</xdr:rowOff>
    </xdr:from>
    <xdr:to>
      <xdr:col>7</xdr:col>
      <xdr:colOff>544320</xdr:colOff>
      <xdr:row>1257</xdr:row>
      <xdr:rowOff>105120</xdr:rowOff>
    </xdr:to>
    <xdr:graphicFrame>
      <xdr:nvGraphicFramePr>
        <xdr:cNvPr id="22" name="Chart 30"/>
        <xdr:cNvGraphicFramePr/>
      </xdr:nvGraphicFramePr>
      <xdr:xfrm>
        <a:off x="231120" y="199605960"/>
        <a:ext cx="7315920" cy="54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60120</xdr:colOff>
      <xdr:row>1059</xdr:row>
      <xdr:rowOff>142920</xdr:rowOff>
    </xdr:from>
    <xdr:to>
      <xdr:col>7</xdr:col>
      <xdr:colOff>554760</xdr:colOff>
      <xdr:row>1093</xdr:row>
      <xdr:rowOff>56880</xdr:rowOff>
    </xdr:to>
    <xdr:graphicFrame>
      <xdr:nvGraphicFramePr>
        <xdr:cNvPr id="24" name="Chart 31"/>
        <xdr:cNvGraphicFramePr/>
      </xdr:nvGraphicFramePr>
      <xdr:xfrm>
        <a:off x="60120" y="173031120"/>
        <a:ext cx="7497360" cy="54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131040</xdr:colOff>
      <xdr:row>486</xdr:row>
      <xdr:rowOff>0</xdr:rowOff>
    </xdr:from>
    <xdr:to>
      <xdr:col>7</xdr:col>
      <xdr:colOff>856440</xdr:colOff>
      <xdr:row>520</xdr:row>
      <xdr:rowOff>75600</xdr:rowOff>
    </xdr:to>
    <xdr:graphicFrame>
      <xdr:nvGraphicFramePr>
        <xdr:cNvPr id="26" name="Chart 36"/>
        <xdr:cNvGraphicFramePr/>
      </xdr:nvGraphicFramePr>
      <xdr:xfrm>
        <a:off x="131040" y="80105400"/>
        <a:ext cx="7728120" cy="55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70920</xdr:colOff>
      <xdr:row>688</xdr:row>
      <xdr:rowOff>37800</xdr:rowOff>
    </xdr:from>
    <xdr:to>
      <xdr:col>7</xdr:col>
      <xdr:colOff>856440</xdr:colOff>
      <xdr:row>722</xdr:row>
      <xdr:rowOff>47520</xdr:rowOff>
    </xdr:to>
    <xdr:graphicFrame>
      <xdr:nvGraphicFramePr>
        <xdr:cNvPr id="27" name="Chart 38"/>
        <xdr:cNvGraphicFramePr/>
      </xdr:nvGraphicFramePr>
      <xdr:xfrm>
        <a:off x="70920" y="112852080"/>
        <a:ext cx="7788240" cy="55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210960</xdr:colOff>
      <xdr:row>1305</xdr:row>
      <xdr:rowOff>152280</xdr:rowOff>
    </xdr:from>
    <xdr:to>
      <xdr:col>7</xdr:col>
      <xdr:colOff>815760</xdr:colOff>
      <xdr:row>1340</xdr:row>
      <xdr:rowOff>104760</xdr:rowOff>
    </xdr:to>
    <xdr:graphicFrame>
      <xdr:nvGraphicFramePr>
        <xdr:cNvPr id="28" name="Chart 39"/>
        <xdr:cNvGraphicFramePr/>
      </xdr:nvGraphicFramePr>
      <xdr:xfrm>
        <a:off x="210960" y="212874120"/>
        <a:ext cx="7607520" cy="56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50760</xdr:colOff>
      <xdr:row>1787</xdr:row>
      <xdr:rowOff>57240</xdr:rowOff>
    </xdr:from>
    <xdr:to>
      <xdr:col>7</xdr:col>
      <xdr:colOff>846000</xdr:colOff>
      <xdr:row>1821</xdr:row>
      <xdr:rowOff>9720</xdr:rowOff>
    </xdr:to>
    <xdr:graphicFrame>
      <xdr:nvGraphicFramePr>
        <xdr:cNvPr id="29" name="Chart 40"/>
        <xdr:cNvGraphicFramePr/>
      </xdr:nvGraphicFramePr>
      <xdr:xfrm>
        <a:off x="50760" y="291198240"/>
        <a:ext cx="7797960" cy="54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0</xdr:col>
      <xdr:colOff>0</xdr:colOff>
      <xdr:row>2029</xdr:row>
      <xdr:rowOff>142920</xdr:rowOff>
    </xdr:from>
    <xdr:to>
      <xdr:col>7</xdr:col>
      <xdr:colOff>714960</xdr:colOff>
      <xdr:row>2063</xdr:row>
      <xdr:rowOff>95400</xdr:rowOff>
    </xdr:to>
    <xdr:graphicFrame>
      <xdr:nvGraphicFramePr>
        <xdr:cNvPr id="30" name="Chart 41"/>
        <xdr:cNvGraphicFramePr/>
      </xdr:nvGraphicFramePr>
      <xdr:xfrm>
        <a:off x="0" y="330841440"/>
        <a:ext cx="7717680" cy="54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8</xdr:col>
      <xdr:colOff>50040</xdr:colOff>
      <xdr:row>32</xdr:row>
      <xdr:rowOff>86040</xdr:rowOff>
    </xdr:from>
    <xdr:to>
      <xdr:col>8</xdr:col>
      <xdr:colOff>735480</xdr:colOff>
      <xdr:row>35</xdr:row>
      <xdr:rowOff>66240</xdr:rowOff>
    </xdr:to>
    <xdr:pic>
      <xdr:nvPicPr>
        <xdr:cNvPr id="31" name="Picture 46" descr=""/>
        <xdr:cNvPicPr/>
      </xdr:nvPicPr>
      <xdr:blipFill>
        <a:blip r:embed="rId19">
          <a:lum bright="6000"/>
        </a:blip>
        <a:stretch/>
      </xdr:blipFill>
      <xdr:spPr>
        <a:xfrm>
          <a:off x="8018640" y="6677280"/>
          <a:ext cx="68544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1320</xdr:colOff>
      <xdr:row>74</xdr:row>
      <xdr:rowOff>57240</xdr:rowOff>
    </xdr:from>
    <xdr:to>
      <xdr:col>7</xdr:col>
      <xdr:colOff>896040</xdr:colOff>
      <xdr:row>77</xdr:row>
      <xdr:rowOff>37800</xdr:rowOff>
    </xdr:to>
    <xdr:pic>
      <xdr:nvPicPr>
        <xdr:cNvPr id="32" name="Picture 47" descr=""/>
        <xdr:cNvPicPr/>
      </xdr:nvPicPr>
      <xdr:blipFill>
        <a:blip r:embed="rId20">
          <a:lum bright="6000"/>
        </a:blip>
        <a:stretch/>
      </xdr:blipFill>
      <xdr:spPr>
        <a:xfrm>
          <a:off x="7214040" y="13449240"/>
          <a:ext cx="68472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480</xdr:colOff>
      <xdr:row>114</xdr:row>
      <xdr:rowOff>123840</xdr:rowOff>
    </xdr:from>
    <xdr:to>
      <xdr:col>8</xdr:col>
      <xdr:colOff>745200</xdr:colOff>
      <xdr:row>118</xdr:row>
      <xdr:rowOff>105120</xdr:rowOff>
    </xdr:to>
    <xdr:pic>
      <xdr:nvPicPr>
        <xdr:cNvPr id="33" name="Picture 50" descr=""/>
        <xdr:cNvPicPr/>
      </xdr:nvPicPr>
      <xdr:blipFill>
        <a:blip r:embed="rId21">
          <a:lum bright="6000"/>
        </a:blip>
        <a:stretch/>
      </xdr:blipFill>
      <xdr:spPr>
        <a:xfrm>
          <a:off x="8029080" y="19992960"/>
          <a:ext cx="6847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1320</xdr:colOff>
      <xdr:row>156</xdr:row>
      <xdr:rowOff>56880</xdr:rowOff>
    </xdr:from>
    <xdr:to>
      <xdr:col>7</xdr:col>
      <xdr:colOff>896040</xdr:colOff>
      <xdr:row>159</xdr:row>
      <xdr:rowOff>37800</xdr:rowOff>
    </xdr:to>
    <xdr:pic>
      <xdr:nvPicPr>
        <xdr:cNvPr id="34" name="Picture 51" descr=""/>
        <xdr:cNvPicPr/>
      </xdr:nvPicPr>
      <xdr:blipFill>
        <a:blip r:embed="rId22">
          <a:lum bright="6000"/>
        </a:blip>
        <a:stretch/>
      </xdr:blipFill>
      <xdr:spPr>
        <a:xfrm>
          <a:off x="7214040" y="26726760"/>
          <a:ext cx="68472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117</xdr:row>
      <xdr:rowOff>152640</xdr:rowOff>
    </xdr:from>
    <xdr:to>
      <xdr:col>7</xdr:col>
      <xdr:colOff>755640</xdr:colOff>
      <xdr:row>148</xdr:row>
      <xdr:rowOff>162000</xdr:rowOff>
    </xdr:to>
    <xdr:graphicFrame>
      <xdr:nvGraphicFramePr>
        <xdr:cNvPr id="35" name="Chart 53"/>
        <xdr:cNvGraphicFramePr/>
      </xdr:nvGraphicFramePr>
      <xdr:xfrm>
        <a:off x="131040" y="20507400"/>
        <a:ext cx="762732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7</xdr:col>
      <xdr:colOff>211320</xdr:colOff>
      <xdr:row>238</xdr:row>
      <xdr:rowOff>56880</xdr:rowOff>
    </xdr:from>
    <xdr:to>
      <xdr:col>7</xdr:col>
      <xdr:colOff>896040</xdr:colOff>
      <xdr:row>241</xdr:row>
      <xdr:rowOff>37800</xdr:rowOff>
    </xdr:to>
    <xdr:pic>
      <xdr:nvPicPr>
        <xdr:cNvPr id="36" name="Picture 54" descr=""/>
        <xdr:cNvPicPr/>
      </xdr:nvPicPr>
      <xdr:blipFill>
        <a:blip r:embed="rId24">
          <a:lum bright="6000"/>
        </a:blip>
        <a:stretch/>
      </xdr:blipFill>
      <xdr:spPr>
        <a:xfrm>
          <a:off x="7214040" y="40004640"/>
          <a:ext cx="68472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280</xdr:row>
      <xdr:rowOff>75600</xdr:rowOff>
    </xdr:from>
    <xdr:to>
      <xdr:col>7</xdr:col>
      <xdr:colOff>826200</xdr:colOff>
      <xdr:row>315</xdr:row>
      <xdr:rowOff>38160</xdr:rowOff>
    </xdr:to>
    <xdr:graphicFrame>
      <xdr:nvGraphicFramePr>
        <xdr:cNvPr id="37" name="Chart 56"/>
        <xdr:cNvGraphicFramePr/>
      </xdr:nvGraphicFramePr>
      <xdr:xfrm>
        <a:off x="171000" y="46824480"/>
        <a:ext cx="7657920" cy="562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8</xdr:col>
      <xdr:colOff>40320</xdr:colOff>
      <xdr:row>279</xdr:row>
      <xdr:rowOff>0</xdr:rowOff>
    </xdr:from>
    <xdr:to>
      <xdr:col>8</xdr:col>
      <xdr:colOff>725040</xdr:colOff>
      <xdr:row>281</xdr:row>
      <xdr:rowOff>142920</xdr:rowOff>
    </xdr:to>
    <xdr:pic>
      <xdr:nvPicPr>
        <xdr:cNvPr id="38" name="Picture 57" descr=""/>
        <xdr:cNvPicPr/>
      </xdr:nvPicPr>
      <xdr:blipFill>
        <a:blip r:embed="rId26">
          <a:lum bright="6000"/>
        </a:blip>
        <a:stretch/>
      </xdr:blipFill>
      <xdr:spPr>
        <a:xfrm>
          <a:off x="8008920" y="46586880"/>
          <a:ext cx="68472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880</xdr:colOff>
      <xdr:row>332</xdr:row>
      <xdr:rowOff>152280</xdr:rowOff>
    </xdr:from>
    <xdr:to>
      <xdr:col>7</xdr:col>
      <xdr:colOff>926280</xdr:colOff>
      <xdr:row>344</xdr:row>
      <xdr:rowOff>105120</xdr:rowOff>
    </xdr:to>
    <xdr:graphicFrame>
      <xdr:nvGraphicFramePr>
        <xdr:cNvPr id="39" name="Chart 61"/>
        <xdr:cNvGraphicFramePr/>
      </xdr:nvGraphicFramePr>
      <xdr:xfrm>
        <a:off x="281880" y="55321200"/>
        <a:ext cx="7647120" cy="18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0</xdr:col>
      <xdr:colOff>281880</xdr:colOff>
      <xdr:row>345</xdr:row>
      <xdr:rowOff>66240</xdr:rowOff>
    </xdr:from>
    <xdr:to>
      <xdr:col>7</xdr:col>
      <xdr:colOff>936720</xdr:colOff>
      <xdr:row>357</xdr:row>
      <xdr:rowOff>9720</xdr:rowOff>
    </xdr:to>
    <xdr:graphicFrame>
      <xdr:nvGraphicFramePr>
        <xdr:cNvPr id="40" name="Chart 63"/>
        <xdr:cNvGraphicFramePr/>
      </xdr:nvGraphicFramePr>
      <xdr:xfrm>
        <a:off x="281880" y="57340080"/>
        <a:ext cx="7657560" cy="18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8</xdr:col>
      <xdr:colOff>9720</xdr:colOff>
      <xdr:row>319</xdr:row>
      <xdr:rowOff>95760</xdr:rowOff>
    </xdr:from>
    <xdr:to>
      <xdr:col>8</xdr:col>
      <xdr:colOff>695160</xdr:colOff>
      <xdr:row>322</xdr:row>
      <xdr:rowOff>75960</xdr:rowOff>
    </xdr:to>
    <xdr:pic>
      <xdr:nvPicPr>
        <xdr:cNvPr id="41" name="Picture 64" descr=""/>
        <xdr:cNvPicPr/>
      </xdr:nvPicPr>
      <xdr:blipFill>
        <a:blip r:embed="rId29">
          <a:lum bright="6000"/>
        </a:blip>
        <a:stretch/>
      </xdr:blipFill>
      <xdr:spPr>
        <a:xfrm>
          <a:off x="7978320" y="53159400"/>
          <a:ext cx="68544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1320</xdr:colOff>
      <xdr:row>361</xdr:row>
      <xdr:rowOff>56880</xdr:rowOff>
    </xdr:from>
    <xdr:to>
      <xdr:col>7</xdr:col>
      <xdr:colOff>896040</xdr:colOff>
      <xdr:row>364</xdr:row>
      <xdr:rowOff>37800</xdr:rowOff>
    </xdr:to>
    <xdr:pic>
      <xdr:nvPicPr>
        <xdr:cNvPr id="42" name="Picture 65" descr=""/>
        <xdr:cNvPicPr/>
      </xdr:nvPicPr>
      <xdr:blipFill>
        <a:blip r:embed="rId30">
          <a:lum bright="6000"/>
        </a:blip>
        <a:stretch/>
      </xdr:blipFill>
      <xdr:spPr>
        <a:xfrm>
          <a:off x="7214040" y="59921640"/>
          <a:ext cx="68472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402</xdr:row>
      <xdr:rowOff>9360</xdr:rowOff>
    </xdr:from>
    <xdr:to>
      <xdr:col>8</xdr:col>
      <xdr:colOff>755640</xdr:colOff>
      <xdr:row>404</xdr:row>
      <xdr:rowOff>152280</xdr:rowOff>
    </xdr:to>
    <xdr:pic>
      <xdr:nvPicPr>
        <xdr:cNvPr id="43" name="Picture 66" descr=""/>
        <xdr:cNvPicPr/>
      </xdr:nvPicPr>
      <xdr:blipFill>
        <a:blip r:embed="rId31">
          <a:lum bright="6000"/>
        </a:blip>
        <a:stretch/>
      </xdr:blipFill>
      <xdr:spPr>
        <a:xfrm>
          <a:off x="8038800" y="66512880"/>
          <a:ext cx="68544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1320</xdr:colOff>
      <xdr:row>443</xdr:row>
      <xdr:rowOff>56880</xdr:rowOff>
    </xdr:from>
    <xdr:to>
      <xdr:col>7</xdr:col>
      <xdr:colOff>896040</xdr:colOff>
      <xdr:row>446</xdr:row>
      <xdr:rowOff>37800</xdr:rowOff>
    </xdr:to>
    <xdr:pic>
      <xdr:nvPicPr>
        <xdr:cNvPr id="44" name="Picture 67" descr=""/>
        <xdr:cNvPicPr/>
      </xdr:nvPicPr>
      <xdr:blipFill>
        <a:blip r:embed="rId32">
          <a:lum bright="6000"/>
        </a:blip>
        <a:stretch/>
      </xdr:blipFill>
      <xdr:spPr>
        <a:xfrm>
          <a:off x="7214040" y="73199520"/>
          <a:ext cx="68472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484</xdr:row>
      <xdr:rowOff>37800</xdr:rowOff>
    </xdr:from>
    <xdr:to>
      <xdr:col>8</xdr:col>
      <xdr:colOff>695160</xdr:colOff>
      <xdr:row>487</xdr:row>
      <xdr:rowOff>19080</xdr:rowOff>
    </xdr:to>
    <xdr:pic>
      <xdr:nvPicPr>
        <xdr:cNvPr id="45" name="Picture 68" descr=""/>
        <xdr:cNvPicPr/>
      </xdr:nvPicPr>
      <xdr:blipFill>
        <a:blip r:embed="rId33">
          <a:lum bright="6000"/>
        </a:blip>
        <a:stretch/>
      </xdr:blipFill>
      <xdr:spPr>
        <a:xfrm>
          <a:off x="7978320" y="79819200"/>
          <a:ext cx="68544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550</xdr:row>
      <xdr:rowOff>124200</xdr:rowOff>
    </xdr:from>
    <xdr:to>
      <xdr:col>7</xdr:col>
      <xdr:colOff>826200</xdr:colOff>
      <xdr:row>562</xdr:row>
      <xdr:rowOff>56880</xdr:rowOff>
    </xdr:to>
    <xdr:graphicFrame>
      <xdr:nvGraphicFramePr>
        <xdr:cNvPr id="46" name="Chart 72"/>
        <xdr:cNvGraphicFramePr/>
      </xdr:nvGraphicFramePr>
      <xdr:xfrm>
        <a:off x="110880" y="90592560"/>
        <a:ext cx="7718040" cy="187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0</xdr:col>
      <xdr:colOff>231120</xdr:colOff>
      <xdr:row>536</xdr:row>
      <xdr:rowOff>66600</xdr:rowOff>
    </xdr:from>
    <xdr:to>
      <xdr:col>7</xdr:col>
      <xdr:colOff>876240</xdr:colOff>
      <xdr:row>549</xdr:row>
      <xdr:rowOff>143280</xdr:rowOff>
    </xdr:to>
    <xdr:graphicFrame>
      <xdr:nvGraphicFramePr>
        <xdr:cNvPr id="47" name="Chart 73"/>
        <xdr:cNvGraphicFramePr/>
      </xdr:nvGraphicFramePr>
      <xdr:xfrm>
        <a:off x="231120" y="88268040"/>
        <a:ext cx="7647840" cy="21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8</xdr:col>
      <xdr:colOff>60480</xdr:colOff>
      <xdr:row>525</xdr:row>
      <xdr:rowOff>38160</xdr:rowOff>
    </xdr:from>
    <xdr:to>
      <xdr:col>8</xdr:col>
      <xdr:colOff>745200</xdr:colOff>
      <xdr:row>528</xdr:row>
      <xdr:rowOff>19080</xdr:rowOff>
    </xdr:to>
    <xdr:pic>
      <xdr:nvPicPr>
        <xdr:cNvPr id="48" name="Picture 74" descr=""/>
        <xdr:cNvPicPr/>
      </xdr:nvPicPr>
      <xdr:blipFill>
        <a:blip r:embed="rId36">
          <a:lum bright="6000"/>
        </a:blip>
        <a:stretch/>
      </xdr:blipFill>
      <xdr:spPr>
        <a:xfrm>
          <a:off x="8029080" y="86458320"/>
          <a:ext cx="68472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1320</xdr:colOff>
      <xdr:row>566</xdr:row>
      <xdr:rowOff>56880</xdr:rowOff>
    </xdr:from>
    <xdr:to>
      <xdr:col>7</xdr:col>
      <xdr:colOff>896040</xdr:colOff>
      <xdr:row>569</xdr:row>
      <xdr:rowOff>38160</xdr:rowOff>
    </xdr:to>
    <xdr:pic>
      <xdr:nvPicPr>
        <xdr:cNvPr id="49" name="Picture 75" descr=""/>
        <xdr:cNvPicPr/>
      </xdr:nvPicPr>
      <xdr:blipFill>
        <a:blip r:embed="rId37">
          <a:lum bright="6000"/>
        </a:blip>
        <a:stretch/>
      </xdr:blipFill>
      <xdr:spPr>
        <a:xfrm>
          <a:off x="7214040" y="93116160"/>
          <a:ext cx="68472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040</xdr:colOff>
      <xdr:row>607</xdr:row>
      <xdr:rowOff>28440</xdr:rowOff>
    </xdr:from>
    <xdr:to>
      <xdr:col>8</xdr:col>
      <xdr:colOff>735480</xdr:colOff>
      <xdr:row>610</xdr:row>
      <xdr:rowOff>9360</xdr:rowOff>
    </xdr:to>
    <xdr:pic>
      <xdr:nvPicPr>
        <xdr:cNvPr id="50" name="Picture 76" descr=""/>
        <xdr:cNvPicPr/>
      </xdr:nvPicPr>
      <xdr:blipFill>
        <a:blip r:embed="rId38">
          <a:lum bright="6000"/>
        </a:blip>
        <a:stretch/>
      </xdr:blipFill>
      <xdr:spPr>
        <a:xfrm>
          <a:off x="8018640" y="99726480"/>
          <a:ext cx="68544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1320</xdr:colOff>
      <xdr:row>648</xdr:row>
      <xdr:rowOff>56880</xdr:rowOff>
    </xdr:from>
    <xdr:to>
      <xdr:col>7</xdr:col>
      <xdr:colOff>896040</xdr:colOff>
      <xdr:row>651</xdr:row>
      <xdr:rowOff>38160</xdr:rowOff>
    </xdr:to>
    <xdr:pic>
      <xdr:nvPicPr>
        <xdr:cNvPr id="51" name="Picture 77" descr=""/>
        <xdr:cNvPicPr/>
      </xdr:nvPicPr>
      <xdr:blipFill>
        <a:blip r:embed="rId39">
          <a:lum bright="6000"/>
        </a:blip>
        <a:stretch/>
      </xdr:blipFill>
      <xdr:spPr>
        <a:xfrm>
          <a:off x="7214040" y="106394040"/>
          <a:ext cx="68472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89</xdr:row>
      <xdr:rowOff>19080</xdr:rowOff>
    </xdr:from>
    <xdr:to>
      <xdr:col>8</xdr:col>
      <xdr:colOff>704880</xdr:colOff>
      <xdr:row>691</xdr:row>
      <xdr:rowOff>162000</xdr:rowOff>
    </xdr:to>
    <xdr:pic>
      <xdr:nvPicPr>
        <xdr:cNvPr id="52" name="Picture 78" descr=""/>
        <xdr:cNvPicPr/>
      </xdr:nvPicPr>
      <xdr:blipFill>
        <a:blip r:embed="rId40">
          <a:lum bright="6000"/>
        </a:blip>
        <a:stretch/>
      </xdr:blipFill>
      <xdr:spPr>
        <a:xfrm>
          <a:off x="7988760" y="112995000"/>
          <a:ext cx="68472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3</xdr:row>
      <xdr:rowOff>37800</xdr:rowOff>
    </xdr:from>
    <xdr:to>
      <xdr:col>7</xdr:col>
      <xdr:colOff>705600</xdr:colOff>
      <xdr:row>753</xdr:row>
      <xdr:rowOff>152280</xdr:rowOff>
    </xdr:to>
    <xdr:graphicFrame>
      <xdr:nvGraphicFramePr>
        <xdr:cNvPr id="53" name="Chart 79"/>
        <xdr:cNvGraphicFramePr/>
      </xdr:nvGraphicFramePr>
      <xdr:xfrm>
        <a:off x="0" y="121757760"/>
        <a:ext cx="7708320" cy="17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0</xdr:col>
      <xdr:colOff>0</xdr:colOff>
      <xdr:row>755</xdr:row>
      <xdr:rowOff>9360</xdr:rowOff>
    </xdr:from>
    <xdr:to>
      <xdr:col>7</xdr:col>
      <xdr:colOff>826200</xdr:colOff>
      <xdr:row>767</xdr:row>
      <xdr:rowOff>133560</xdr:rowOff>
    </xdr:to>
    <xdr:graphicFrame>
      <xdr:nvGraphicFramePr>
        <xdr:cNvPr id="54" name="Chart 80"/>
        <xdr:cNvGraphicFramePr/>
      </xdr:nvGraphicFramePr>
      <xdr:xfrm>
        <a:off x="0" y="123672600"/>
        <a:ext cx="7828920" cy="20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8</xdr:col>
      <xdr:colOff>90360</xdr:colOff>
      <xdr:row>731</xdr:row>
      <xdr:rowOff>18720</xdr:rowOff>
    </xdr:from>
    <xdr:to>
      <xdr:col>8</xdr:col>
      <xdr:colOff>775800</xdr:colOff>
      <xdr:row>733</xdr:row>
      <xdr:rowOff>162000</xdr:rowOff>
    </xdr:to>
    <xdr:pic>
      <xdr:nvPicPr>
        <xdr:cNvPr id="55" name="Picture 81" descr=""/>
        <xdr:cNvPicPr/>
      </xdr:nvPicPr>
      <xdr:blipFill>
        <a:blip r:embed="rId43">
          <a:lum bright="6000"/>
        </a:blip>
        <a:stretch/>
      </xdr:blipFill>
      <xdr:spPr>
        <a:xfrm>
          <a:off x="8058960" y="119795760"/>
          <a:ext cx="68544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1560</xdr:colOff>
      <xdr:row>776</xdr:row>
      <xdr:rowOff>38160</xdr:rowOff>
    </xdr:from>
    <xdr:to>
      <xdr:col>7</xdr:col>
      <xdr:colOff>926280</xdr:colOff>
      <xdr:row>779</xdr:row>
      <xdr:rowOff>18720</xdr:rowOff>
    </xdr:to>
    <xdr:pic>
      <xdr:nvPicPr>
        <xdr:cNvPr id="56" name="Picture 82" descr=""/>
        <xdr:cNvPicPr/>
      </xdr:nvPicPr>
      <xdr:blipFill>
        <a:blip r:embed="rId44">
          <a:lum bright="6000"/>
        </a:blip>
        <a:stretch/>
      </xdr:blipFill>
      <xdr:spPr>
        <a:xfrm>
          <a:off x="7244280" y="127101600"/>
          <a:ext cx="68472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1560</xdr:colOff>
      <xdr:row>812</xdr:row>
      <xdr:rowOff>37800</xdr:rowOff>
    </xdr:from>
    <xdr:to>
      <xdr:col>7</xdr:col>
      <xdr:colOff>926280</xdr:colOff>
      <xdr:row>815</xdr:row>
      <xdr:rowOff>19080</xdr:rowOff>
    </xdr:to>
    <xdr:pic>
      <xdr:nvPicPr>
        <xdr:cNvPr id="57" name="Picture 83" descr=""/>
        <xdr:cNvPicPr/>
      </xdr:nvPicPr>
      <xdr:blipFill>
        <a:blip r:embed="rId45">
          <a:lum bright="6000"/>
        </a:blip>
        <a:stretch/>
      </xdr:blipFill>
      <xdr:spPr>
        <a:xfrm>
          <a:off x="7244280" y="132930720"/>
          <a:ext cx="68472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1560</xdr:colOff>
      <xdr:row>853</xdr:row>
      <xdr:rowOff>38160</xdr:rowOff>
    </xdr:from>
    <xdr:to>
      <xdr:col>7</xdr:col>
      <xdr:colOff>926280</xdr:colOff>
      <xdr:row>856</xdr:row>
      <xdr:rowOff>18720</xdr:rowOff>
    </xdr:to>
    <xdr:pic>
      <xdr:nvPicPr>
        <xdr:cNvPr id="58" name="Picture 84" descr=""/>
        <xdr:cNvPicPr/>
      </xdr:nvPicPr>
      <xdr:blipFill>
        <a:blip r:embed="rId46">
          <a:lum bright="6000"/>
        </a:blip>
        <a:stretch/>
      </xdr:blipFill>
      <xdr:spPr>
        <a:xfrm>
          <a:off x="7244280" y="139569840"/>
          <a:ext cx="68472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880</xdr:colOff>
      <xdr:row>894</xdr:row>
      <xdr:rowOff>28440</xdr:rowOff>
    </xdr:from>
    <xdr:to>
      <xdr:col>8</xdr:col>
      <xdr:colOff>715320</xdr:colOff>
      <xdr:row>897</xdr:row>
      <xdr:rowOff>9360</xdr:rowOff>
    </xdr:to>
    <xdr:pic>
      <xdr:nvPicPr>
        <xdr:cNvPr id="59" name="Picture 85" descr=""/>
        <xdr:cNvPicPr/>
      </xdr:nvPicPr>
      <xdr:blipFill>
        <a:blip r:embed="rId47">
          <a:lum bright="6000"/>
        </a:blip>
        <a:stretch/>
      </xdr:blipFill>
      <xdr:spPr>
        <a:xfrm>
          <a:off x="7998480" y="146199240"/>
          <a:ext cx="6854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1560</xdr:colOff>
      <xdr:row>935</xdr:row>
      <xdr:rowOff>37800</xdr:rowOff>
    </xdr:from>
    <xdr:to>
      <xdr:col>7</xdr:col>
      <xdr:colOff>926280</xdr:colOff>
      <xdr:row>938</xdr:row>
      <xdr:rowOff>19080</xdr:rowOff>
    </xdr:to>
    <xdr:pic>
      <xdr:nvPicPr>
        <xdr:cNvPr id="60" name="Picture 86" descr=""/>
        <xdr:cNvPicPr/>
      </xdr:nvPicPr>
      <xdr:blipFill>
        <a:blip r:embed="rId48">
          <a:lum bright="6000"/>
        </a:blip>
        <a:stretch/>
      </xdr:blipFill>
      <xdr:spPr>
        <a:xfrm>
          <a:off x="7244280" y="152847360"/>
          <a:ext cx="68472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480</xdr:colOff>
      <xdr:row>976</xdr:row>
      <xdr:rowOff>37800</xdr:rowOff>
    </xdr:from>
    <xdr:to>
      <xdr:col>8</xdr:col>
      <xdr:colOff>745200</xdr:colOff>
      <xdr:row>979</xdr:row>
      <xdr:rowOff>19080</xdr:rowOff>
    </xdr:to>
    <xdr:pic>
      <xdr:nvPicPr>
        <xdr:cNvPr id="61" name="Picture 87" descr=""/>
        <xdr:cNvPicPr/>
      </xdr:nvPicPr>
      <xdr:blipFill>
        <a:blip r:embed="rId49">
          <a:lum bright="6000"/>
        </a:blip>
        <a:stretch/>
      </xdr:blipFill>
      <xdr:spPr>
        <a:xfrm>
          <a:off x="8029080" y="159486480"/>
          <a:ext cx="68472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1560</xdr:colOff>
      <xdr:row>1017</xdr:row>
      <xdr:rowOff>37800</xdr:rowOff>
    </xdr:from>
    <xdr:to>
      <xdr:col>7</xdr:col>
      <xdr:colOff>926280</xdr:colOff>
      <xdr:row>1020</xdr:row>
      <xdr:rowOff>19080</xdr:rowOff>
    </xdr:to>
    <xdr:pic>
      <xdr:nvPicPr>
        <xdr:cNvPr id="62" name="Picture 88" descr=""/>
        <xdr:cNvPicPr/>
      </xdr:nvPicPr>
      <xdr:blipFill>
        <a:blip r:embed="rId50">
          <a:lum bright="6000"/>
        </a:blip>
        <a:stretch/>
      </xdr:blipFill>
      <xdr:spPr>
        <a:xfrm>
          <a:off x="7244280" y="166125240"/>
          <a:ext cx="68472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040</xdr:colOff>
      <xdr:row>1057</xdr:row>
      <xdr:rowOff>133200</xdr:rowOff>
    </xdr:from>
    <xdr:to>
      <xdr:col>8</xdr:col>
      <xdr:colOff>735480</xdr:colOff>
      <xdr:row>1060</xdr:row>
      <xdr:rowOff>114480</xdr:rowOff>
    </xdr:to>
    <xdr:pic>
      <xdr:nvPicPr>
        <xdr:cNvPr id="63" name="Picture 89" descr=""/>
        <xdr:cNvPicPr/>
      </xdr:nvPicPr>
      <xdr:blipFill>
        <a:blip r:embed="rId51">
          <a:lum bright="6000"/>
        </a:blip>
        <a:stretch/>
      </xdr:blipFill>
      <xdr:spPr>
        <a:xfrm>
          <a:off x="8018640" y="172697760"/>
          <a:ext cx="68544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43</xdr:row>
      <xdr:rowOff>9360</xdr:rowOff>
    </xdr:from>
    <xdr:to>
      <xdr:col>7</xdr:col>
      <xdr:colOff>815760</xdr:colOff>
      <xdr:row>1158</xdr:row>
      <xdr:rowOff>47160</xdr:rowOff>
    </xdr:to>
    <xdr:graphicFrame>
      <xdr:nvGraphicFramePr>
        <xdr:cNvPr id="64" name="Chart 93"/>
        <xdr:cNvGraphicFramePr/>
      </xdr:nvGraphicFramePr>
      <xdr:xfrm>
        <a:off x="0" y="186499440"/>
        <a:ext cx="781848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2"/>
        </a:graphicData>
      </a:graphic>
    </xdr:graphicFrame>
    <xdr:clientData/>
  </xdr:twoCellAnchor>
  <xdr:twoCellAnchor editAs="oneCell">
    <xdr:from>
      <xdr:col>7</xdr:col>
      <xdr:colOff>241560</xdr:colOff>
      <xdr:row>1099</xdr:row>
      <xdr:rowOff>37800</xdr:rowOff>
    </xdr:from>
    <xdr:to>
      <xdr:col>7</xdr:col>
      <xdr:colOff>926280</xdr:colOff>
      <xdr:row>1102</xdr:row>
      <xdr:rowOff>19080</xdr:rowOff>
    </xdr:to>
    <xdr:pic>
      <xdr:nvPicPr>
        <xdr:cNvPr id="65" name="Picture 94" descr=""/>
        <xdr:cNvPicPr/>
      </xdr:nvPicPr>
      <xdr:blipFill>
        <a:blip r:embed="rId53">
          <a:lum bright="6000"/>
        </a:blip>
        <a:stretch/>
      </xdr:blipFill>
      <xdr:spPr>
        <a:xfrm>
          <a:off x="7244280" y="179403120"/>
          <a:ext cx="68472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1141</xdr:row>
      <xdr:rowOff>28440</xdr:rowOff>
    </xdr:from>
    <xdr:to>
      <xdr:col>8</xdr:col>
      <xdr:colOff>704880</xdr:colOff>
      <xdr:row>1144</xdr:row>
      <xdr:rowOff>9360</xdr:rowOff>
    </xdr:to>
    <xdr:pic>
      <xdr:nvPicPr>
        <xdr:cNvPr id="66" name="Picture 95" descr=""/>
        <xdr:cNvPicPr/>
      </xdr:nvPicPr>
      <xdr:blipFill>
        <a:blip r:embed="rId54">
          <a:lum bright="6000"/>
        </a:blip>
        <a:stretch/>
      </xdr:blipFill>
      <xdr:spPr>
        <a:xfrm>
          <a:off x="7988760" y="186194520"/>
          <a:ext cx="68472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0</xdr:row>
      <xdr:rowOff>19080</xdr:rowOff>
    </xdr:from>
    <xdr:to>
      <xdr:col>7</xdr:col>
      <xdr:colOff>785880</xdr:colOff>
      <xdr:row>1175</xdr:row>
      <xdr:rowOff>56880</xdr:rowOff>
    </xdr:to>
    <xdr:graphicFrame>
      <xdr:nvGraphicFramePr>
        <xdr:cNvPr id="67" name="Chart 96"/>
        <xdr:cNvGraphicFramePr/>
      </xdr:nvGraphicFramePr>
      <xdr:xfrm>
        <a:off x="0" y="189261720"/>
        <a:ext cx="778860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5"/>
        </a:graphicData>
      </a:graphic>
    </xdr:graphicFrame>
    <xdr:clientData/>
  </xdr:twoCellAnchor>
  <xdr:twoCellAnchor editAs="oneCell">
    <xdr:from>
      <xdr:col>7</xdr:col>
      <xdr:colOff>241560</xdr:colOff>
      <xdr:row>1181</xdr:row>
      <xdr:rowOff>37800</xdr:rowOff>
    </xdr:from>
    <xdr:to>
      <xdr:col>7</xdr:col>
      <xdr:colOff>926280</xdr:colOff>
      <xdr:row>1184</xdr:row>
      <xdr:rowOff>19080</xdr:rowOff>
    </xdr:to>
    <xdr:pic>
      <xdr:nvPicPr>
        <xdr:cNvPr id="68" name="Picture 97" descr=""/>
        <xdr:cNvPicPr/>
      </xdr:nvPicPr>
      <xdr:blipFill>
        <a:blip r:embed="rId56">
          <a:lum bright="6000"/>
        </a:blip>
        <a:stretch/>
      </xdr:blipFill>
      <xdr:spPr>
        <a:xfrm>
          <a:off x="7244280" y="192681000"/>
          <a:ext cx="68472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040</xdr:colOff>
      <xdr:row>1222</xdr:row>
      <xdr:rowOff>28440</xdr:rowOff>
    </xdr:from>
    <xdr:to>
      <xdr:col>8</xdr:col>
      <xdr:colOff>735480</xdr:colOff>
      <xdr:row>1225</xdr:row>
      <xdr:rowOff>9360</xdr:rowOff>
    </xdr:to>
    <xdr:pic>
      <xdr:nvPicPr>
        <xdr:cNvPr id="69" name="Picture 98" descr=""/>
        <xdr:cNvPicPr/>
      </xdr:nvPicPr>
      <xdr:blipFill>
        <a:blip r:embed="rId57">
          <a:lum bright="6000"/>
        </a:blip>
        <a:stretch/>
      </xdr:blipFill>
      <xdr:spPr>
        <a:xfrm>
          <a:off x="8018640" y="199310400"/>
          <a:ext cx="68544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1560</xdr:colOff>
      <xdr:row>1263</xdr:row>
      <xdr:rowOff>37800</xdr:rowOff>
    </xdr:from>
    <xdr:to>
      <xdr:col>7</xdr:col>
      <xdr:colOff>926280</xdr:colOff>
      <xdr:row>1266</xdr:row>
      <xdr:rowOff>19080</xdr:rowOff>
    </xdr:to>
    <xdr:pic>
      <xdr:nvPicPr>
        <xdr:cNvPr id="70" name="Picture 99" descr=""/>
        <xdr:cNvPicPr/>
      </xdr:nvPicPr>
      <xdr:blipFill>
        <a:blip r:embed="rId58">
          <a:lum bright="6000"/>
        </a:blip>
        <a:stretch/>
      </xdr:blipFill>
      <xdr:spPr>
        <a:xfrm>
          <a:off x="7244280" y="205958880"/>
          <a:ext cx="68472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880</xdr:colOff>
      <xdr:row>1304</xdr:row>
      <xdr:rowOff>19080</xdr:rowOff>
    </xdr:from>
    <xdr:to>
      <xdr:col>8</xdr:col>
      <xdr:colOff>715320</xdr:colOff>
      <xdr:row>1306</xdr:row>
      <xdr:rowOff>162000</xdr:rowOff>
    </xdr:to>
    <xdr:pic>
      <xdr:nvPicPr>
        <xdr:cNvPr id="71" name="Picture 100" descr=""/>
        <xdr:cNvPicPr/>
      </xdr:nvPicPr>
      <xdr:blipFill>
        <a:blip r:embed="rId59">
          <a:lum bright="6000"/>
        </a:blip>
        <a:stretch/>
      </xdr:blipFill>
      <xdr:spPr>
        <a:xfrm>
          <a:off x="7998480" y="212578920"/>
          <a:ext cx="68544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1560</xdr:colOff>
      <xdr:row>1345</xdr:row>
      <xdr:rowOff>37800</xdr:rowOff>
    </xdr:from>
    <xdr:to>
      <xdr:col>7</xdr:col>
      <xdr:colOff>926280</xdr:colOff>
      <xdr:row>1348</xdr:row>
      <xdr:rowOff>19080</xdr:rowOff>
    </xdr:to>
    <xdr:pic>
      <xdr:nvPicPr>
        <xdr:cNvPr id="72" name="Picture 101" descr=""/>
        <xdr:cNvPicPr/>
      </xdr:nvPicPr>
      <xdr:blipFill>
        <a:blip r:embed="rId60">
          <a:lum bright="6000"/>
        </a:blip>
        <a:stretch/>
      </xdr:blipFill>
      <xdr:spPr>
        <a:xfrm>
          <a:off x="7244280" y="219236760"/>
          <a:ext cx="68472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25200</xdr:colOff>
      <xdr:row>1386</xdr:row>
      <xdr:rowOff>28440</xdr:rowOff>
    </xdr:from>
    <xdr:to>
      <xdr:col>8</xdr:col>
      <xdr:colOff>644400</xdr:colOff>
      <xdr:row>1389</xdr:row>
      <xdr:rowOff>9720</xdr:rowOff>
    </xdr:to>
    <xdr:pic>
      <xdr:nvPicPr>
        <xdr:cNvPr id="73" name="Picture 102" descr=""/>
        <xdr:cNvPicPr/>
      </xdr:nvPicPr>
      <xdr:blipFill>
        <a:blip r:embed="rId61">
          <a:lum bright="6000"/>
        </a:blip>
        <a:stretch/>
      </xdr:blipFill>
      <xdr:spPr>
        <a:xfrm>
          <a:off x="7927920" y="225866160"/>
          <a:ext cx="68508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1387</xdr:row>
      <xdr:rowOff>133560</xdr:rowOff>
    </xdr:from>
    <xdr:to>
      <xdr:col>7</xdr:col>
      <xdr:colOff>554760</xdr:colOff>
      <xdr:row>1421</xdr:row>
      <xdr:rowOff>86040</xdr:rowOff>
    </xdr:to>
    <xdr:graphicFrame>
      <xdr:nvGraphicFramePr>
        <xdr:cNvPr id="74" name="Chart 103"/>
        <xdr:cNvGraphicFramePr/>
      </xdr:nvGraphicFramePr>
      <xdr:xfrm>
        <a:off x="90720" y="226133280"/>
        <a:ext cx="7466760" cy="54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2"/>
        </a:graphicData>
      </a:graphic>
    </xdr:graphicFrame>
    <xdr:clientData/>
  </xdr:twoCellAnchor>
  <xdr:twoCellAnchor editAs="oneCell">
    <xdr:from>
      <xdr:col>7</xdr:col>
      <xdr:colOff>241560</xdr:colOff>
      <xdr:row>1427</xdr:row>
      <xdr:rowOff>37800</xdr:rowOff>
    </xdr:from>
    <xdr:to>
      <xdr:col>7</xdr:col>
      <xdr:colOff>926280</xdr:colOff>
      <xdr:row>1430</xdr:row>
      <xdr:rowOff>19080</xdr:rowOff>
    </xdr:to>
    <xdr:pic>
      <xdr:nvPicPr>
        <xdr:cNvPr id="76" name="Picture 104" descr=""/>
        <xdr:cNvPicPr/>
      </xdr:nvPicPr>
      <xdr:blipFill>
        <a:blip r:embed="rId63">
          <a:lum bright="6000"/>
        </a:blip>
        <a:stretch/>
      </xdr:blipFill>
      <xdr:spPr>
        <a:xfrm>
          <a:off x="7244280" y="232514640"/>
          <a:ext cx="68472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75520</xdr:colOff>
      <xdr:row>1469</xdr:row>
      <xdr:rowOff>28440</xdr:rowOff>
    </xdr:from>
    <xdr:to>
      <xdr:col>8</xdr:col>
      <xdr:colOff>594360</xdr:colOff>
      <xdr:row>1472</xdr:row>
      <xdr:rowOff>9720</xdr:rowOff>
    </xdr:to>
    <xdr:pic>
      <xdr:nvPicPr>
        <xdr:cNvPr id="77" name="Picture 105" descr=""/>
        <xdr:cNvPicPr/>
      </xdr:nvPicPr>
      <xdr:blipFill>
        <a:blip r:embed="rId64">
          <a:lum bright="6000"/>
        </a:blip>
        <a:stretch/>
      </xdr:blipFill>
      <xdr:spPr>
        <a:xfrm>
          <a:off x="7878240" y="239306040"/>
          <a:ext cx="68472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1560</xdr:colOff>
      <xdr:row>1509</xdr:row>
      <xdr:rowOff>38160</xdr:rowOff>
    </xdr:from>
    <xdr:to>
      <xdr:col>7</xdr:col>
      <xdr:colOff>926280</xdr:colOff>
      <xdr:row>1512</xdr:row>
      <xdr:rowOff>19080</xdr:rowOff>
    </xdr:to>
    <xdr:pic>
      <xdr:nvPicPr>
        <xdr:cNvPr id="78" name="Picture 106" descr=""/>
        <xdr:cNvPicPr/>
      </xdr:nvPicPr>
      <xdr:blipFill>
        <a:blip r:embed="rId65">
          <a:lum bright="6000"/>
        </a:blip>
        <a:stretch/>
      </xdr:blipFill>
      <xdr:spPr>
        <a:xfrm>
          <a:off x="7244280" y="245792520"/>
          <a:ext cx="68472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1560</xdr:colOff>
      <xdr:row>1550</xdr:row>
      <xdr:rowOff>37800</xdr:rowOff>
    </xdr:from>
    <xdr:to>
      <xdr:col>7</xdr:col>
      <xdr:colOff>926280</xdr:colOff>
      <xdr:row>1553</xdr:row>
      <xdr:rowOff>19080</xdr:rowOff>
    </xdr:to>
    <xdr:pic>
      <xdr:nvPicPr>
        <xdr:cNvPr id="79" name="Picture 107" descr=""/>
        <xdr:cNvPicPr/>
      </xdr:nvPicPr>
      <xdr:blipFill>
        <a:blip r:embed="rId66">
          <a:lum bright="6000"/>
        </a:blip>
        <a:stretch/>
      </xdr:blipFill>
      <xdr:spPr>
        <a:xfrm>
          <a:off x="7244280" y="252431280"/>
          <a:ext cx="68472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1560</xdr:colOff>
      <xdr:row>1591</xdr:row>
      <xdr:rowOff>38160</xdr:rowOff>
    </xdr:from>
    <xdr:to>
      <xdr:col>7</xdr:col>
      <xdr:colOff>926280</xdr:colOff>
      <xdr:row>1594</xdr:row>
      <xdr:rowOff>18720</xdr:rowOff>
    </xdr:to>
    <xdr:pic>
      <xdr:nvPicPr>
        <xdr:cNvPr id="80" name="Picture 108" descr=""/>
        <xdr:cNvPicPr/>
      </xdr:nvPicPr>
      <xdr:blipFill>
        <a:blip r:embed="rId67">
          <a:lum bright="6000"/>
        </a:blip>
        <a:stretch/>
      </xdr:blipFill>
      <xdr:spPr>
        <a:xfrm>
          <a:off x="7244280" y="259070400"/>
          <a:ext cx="68472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84800</xdr:colOff>
      <xdr:row>1626</xdr:row>
      <xdr:rowOff>28440</xdr:rowOff>
    </xdr:from>
    <xdr:to>
      <xdr:col>8</xdr:col>
      <xdr:colOff>503640</xdr:colOff>
      <xdr:row>1629</xdr:row>
      <xdr:rowOff>9720</xdr:rowOff>
    </xdr:to>
    <xdr:pic>
      <xdr:nvPicPr>
        <xdr:cNvPr id="81" name="Picture 109" descr=""/>
        <xdr:cNvPicPr/>
      </xdr:nvPicPr>
      <xdr:blipFill>
        <a:blip r:embed="rId68">
          <a:lum bright="6000"/>
        </a:blip>
        <a:stretch/>
      </xdr:blipFill>
      <xdr:spPr>
        <a:xfrm>
          <a:off x="7787520" y="264728160"/>
          <a:ext cx="68472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1560</xdr:colOff>
      <xdr:row>1664</xdr:row>
      <xdr:rowOff>37800</xdr:rowOff>
    </xdr:from>
    <xdr:to>
      <xdr:col>7</xdr:col>
      <xdr:colOff>926280</xdr:colOff>
      <xdr:row>1666</xdr:row>
      <xdr:rowOff>152280</xdr:rowOff>
    </xdr:to>
    <xdr:pic>
      <xdr:nvPicPr>
        <xdr:cNvPr id="82" name="Picture 110" descr=""/>
        <xdr:cNvPicPr/>
      </xdr:nvPicPr>
      <xdr:blipFill>
        <a:blip r:embed="rId69">
          <a:lum bright="6000"/>
        </a:blip>
        <a:stretch/>
      </xdr:blipFill>
      <xdr:spPr>
        <a:xfrm>
          <a:off x="7244280" y="271233720"/>
          <a:ext cx="68472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040</xdr:colOff>
      <xdr:row>1701</xdr:row>
      <xdr:rowOff>142920</xdr:rowOff>
    </xdr:from>
    <xdr:to>
      <xdr:col>8</xdr:col>
      <xdr:colOff>735480</xdr:colOff>
      <xdr:row>1704</xdr:row>
      <xdr:rowOff>123840</xdr:rowOff>
    </xdr:to>
    <xdr:pic>
      <xdr:nvPicPr>
        <xdr:cNvPr id="83" name="Picture 111" descr=""/>
        <xdr:cNvPicPr/>
      </xdr:nvPicPr>
      <xdr:blipFill>
        <a:blip r:embed="rId70">
          <a:lum bright="6000"/>
        </a:blip>
        <a:stretch/>
      </xdr:blipFill>
      <xdr:spPr>
        <a:xfrm>
          <a:off x="8018640" y="277358400"/>
          <a:ext cx="68544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1560</xdr:colOff>
      <xdr:row>1742</xdr:row>
      <xdr:rowOff>37800</xdr:rowOff>
    </xdr:from>
    <xdr:to>
      <xdr:col>7</xdr:col>
      <xdr:colOff>926280</xdr:colOff>
      <xdr:row>1745</xdr:row>
      <xdr:rowOff>19080</xdr:rowOff>
    </xdr:to>
    <xdr:pic>
      <xdr:nvPicPr>
        <xdr:cNvPr id="84" name="Picture 112" descr=""/>
        <xdr:cNvPicPr/>
      </xdr:nvPicPr>
      <xdr:blipFill>
        <a:blip r:embed="rId71">
          <a:lum bright="6000"/>
        </a:blip>
        <a:stretch/>
      </xdr:blipFill>
      <xdr:spPr>
        <a:xfrm>
          <a:off x="7244280" y="283892400"/>
          <a:ext cx="68472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640</xdr:colOff>
      <xdr:row>1784</xdr:row>
      <xdr:rowOff>19080</xdr:rowOff>
    </xdr:from>
    <xdr:to>
      <xdr:col>8</xdr:col>
      <xdr:colOff>654840</xdr:colOff>
      <xdr:row>1786</xdr:row>
      <xdr:rowOff>161640</xdr:rowOff>
    </xdr:to>
    <xdr:pic>
      <xdr:nvPicPr>
        <xdr:cNvPr id="85" name="Picture 113" descr=""/>
        <xdr:cNvPicPr/>
      </xdr:nvPicPr>
      <xdr:blipFill>
        <a:blip r:embed="rId72">
          <a:lum bright="6000"/>
        </a:blip>
        <a:stretch/>
      </xdr:blipFill>
      <xdr:spPr>
        <a:xfrm>
          <a:off x="7938360" y="290674440"/>
          <a:ext cx="68508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040</xdr:colOff>
      <xdr:row>1825</xdr:row>
      <xdr:rowOff>56880</xdr:rowOff>
    </xdr:from>
    <xdr:to>
      <xdr:col>8</xdr:col>
      <xdr:colOff>735480</xdr:colOff>
      <xdr:row>1828</xdr:row>
      <xdr:rowOff>37800</xdr:rowOff>
    </xdr:to>
    <xdr:pic>
      <xdr:nvPicPr>
        <xdr:cNvPr id="86" name="Picture 114" descr=""/>
        <xdr:cNvPicPr/>
      </xdr:nvPicPr>
      <xdr:blipFill>
        <a:blip r:embed="rId73">
          <a:lum bright="6000"/>
        </a:blip>
        <a:stretch/>
      </xdr:blipFill>
      <xdr:spPr>
        <a:xfrm>
          <a:off x="8018640" y="297351360"/>
          <a:ext cx="6854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5400</xdr:colOff>
      <xdr:row>1866</xdr:row>
      <xdr:rowOff>75960</xdr:rowOff>
    </xdr:from>
    <xdr:to>
      <xdr:col>8</xdr:col>
      <xdr:colOff>624240</xdr:colOff>
      <xdr:row>1869</xdr:row>
      <xdr:rowOff>56880</xdr:rowOff>
    </xdr:to>
    <xdr:pic>
      <xdr:nvPicPr>
        <xdr:cNvPr id="87" name="Picture 115" descr=""/>
        <xdr:cNvPicPr/>
      </xdr:nvPicPr>
      <xdr:blipFill>
        <a:blip r:embed="rId74">
          <a:lum bright="6000"/>
        </a:blip>
        <a:stretch/>
      </xdr:blipFill>
      <xdr:spPr>
        <a:xfrm>
          <a:off x="7908120" y="304009200"/>
          <a:ext cx="68472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1560</xdr:colOff>
      <xdr:row>1904</xdr:row>
      <xdr:rowOff>37800</xdr:rowOff>
    </xdr:from>
    <xdr:to>
      <xdr:col>7</xdr:col>
      <xdr:colOff>926280</xdr:colOff>
      <xdr:row>1906</xdr:row>
      <xdr:rowOff>152280</xdr:rowOff>
    </xdr:to>
    <xdr:pic>
      <xdr:nvPicPr>
        <xdr:cNvPr id="88" name="Picture 116" descr=""/>
        <xdr:cNvPicPr/>
      </xdr:nvPicPr>
      <xdr:blipFill>
        <a:blip r:embed="rId75">
          <a:lum bright="6000"/>
        </a:blip>
        <a:stretch/>
      </xdr:blipFill>
      <xdr:spPr>
        <a:xfrm>
          <a:off x="7244280" y="310467240"/>
          <a:ext cx="68472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1760</xdr:colOff>
      <xdr:row>1987</xdr:row>
      <xdr:rowOff>18720</xdr:rowOff>
    </xdr:from>
    <xdr:to>
      <xdr:col>7</xdr:col>
      <xdr:colOff>906480</xdr:colOff>
      <xdr:row>1989</xdr:row>
      <xdr:rowOff>162000</xdr:rowOff>
    </xdr:to>
    <xdr:pic>
      <xdr:nvPicPr>
        <xdr:cNvPr id="89" name="Picture 118" descr=""/>
        <xdr:cNvPicPr/>
      </xdr:nvPicPr>
      <xdr:blipFill>
        <a:blip r:embed="rId76">
          <a:lum bright="6000"/>
        </a:blip>
        <a:stretch/>
      </xdr:blipFill>
      <xdr:spPr>
        <a:xfrm>
          <a:off x="7224480" y="323916480"/>
          <a:ext cx="68472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480</xdr:colOff>
      <xdr:row>2027</xdr:row>
      <xdr:rowOff>133560</xdr:rowOff>
    </xdr:from>
    <xdr:to>
      <xdr:col>8</xdr:col>
      <xdr:colOff>745200</xdr:colOff>
      <xdr:row>2030</xdr:row>
      <xdr:rowOff>114480</xdr:rowOff>
    </xdr:to>
    <xdr:pic>
      <xdr:nvPicPr>
        <xdr:cNvPr id="90" name="Picture 119" descr=""/>
        <xdr:cNvPicPr/>
      </xdr:nvPicPr>
      <xdr:blipFill>
        <a:blip r:embed="rId77">
          <a:lum bright="6000"/>
        </a:blip>
        <a:stretch/>
      </xdr:blipFill>
      <xdr:spPr>
        <a:xfrm>
          <a:off x="8029080" y="330508080"/>
          <a:ext cx="68472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1360</xdr:colOff>
      <xdr:row>2068</xdr:row>
      <xdr:rowOff>86040</xdr:rowOff>
    </xdr:from>
    <xdr:to>
      <xdr:col>7</xdr:col>
      <xdr:colOff>947160</xdr:colOff>
      <xdr:row>2071</xdr:row>
      <xdr:rowOff>66600</xdr:rowOff>
    </xdr:to>
    <xdr:pic>
      <xdr:nvPicPr>
        <xdr:cNvPr id="91" name="Picture 120" descr=""/>
        <xdr:cNvPicPr/>
      </xdr:nvPicPr>
      <xdr:blipFill>
        <a:blip r:embed="rId78">
          <a:lum bright="6000"/>
        </a:blip>
        <a:stretch/>
      </xdr:blipFill>
      <xdr:spPr>
        <a:xfrm>
          <a:off x="7264080" y="337099680"/>
          <a:ext cx="68580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2150</xdr:row>
      <xdr:rowOff>86040</xdr:rowOff>
    </xdr:from>
    <xdr:to>
      <xdr:col>8</xdr:col>
      <xdr:colOff>755640</xdr:colOff>
      <xdr:row>2153</xdr:row>
      <xdr:rowOff>66600</xdr:rowOff>
    </xdr:to>
    <xdr:pic>
      <xdr:nvPicPr>
        <xdr:cNvPr id="92" name="Picture 124" descr=""/>
        <xdr:cNvPicPr/>
      </xdr:nvPicPr>
      <xdr:blipFill>
        <a:blip r:embed="rId79">
          <a:lum bright="6000"/>
        </a:blip>
        <a:stretch/>
      </xdr:blipFill>
      <xdr:spPr>
        <a:xfrm>
          <a:off x="8038800" y="350377560"/>
          <a:ext cx="68544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94</xdr:row>
      <xdr:rowOff>37800</xdr:rowOff>
    </xdr:from>
    <xdr:to>
      <xdr:col>8</xdr:col>
      <xdr:colOff>684720</xdr:colOff>
      <xdr:row>2227</xdr:row>
      <xdr:rowOff>19080</xdr:rowOff>
    </xdr:to>
    <xdr:graphicFrame>
      <xdr:nvGraphicFramePr>
        <xdr:cNvPr id="93" name="Chart 133"/>
        <xdr:cNvGraphicFramePr/>
      </xdr:nvGraphicFramePr>
      <xdr:xfrm>
        <a:off x="0" y="357482520"/>
        <a:ext cx="8653320" cy="532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0"/>
        </a:graphicData>
      </a:graphic>
    </xdr:graphicFrame>
    <xdr:clientData/>
  </xdr:twoCellAnchor>
  <xdr:twoCellAnchor editAs="oneCell">
    <xdr:from>
      <xdr:col>8</xdr:col>
      <xdr:colOff>90360</xdr:colOff>
      <xdr:row>2191</xdr:row>
      <xdr:rowOff>38160</xdr:rowOff>
    </xdr:from>
    <xdr:to>
      <xdr:col>8</xdr:col>
      <xdr:colOff>775800</xdr:colOff>
      <xdr:row>2193</xdr:row>
      <xdr:rowOff>152640</xdr:rowOff>
    </xdr:to>
    <xdr:pic>
      <xdr:nvPicPr>
        <xdr:cNvPr id="94" name="Picture 134" descr=""/>
        <xdr:cNvPicPr/>
      </xdr:nvPicPr>
      <xdr:blipFill>
        <a:blip r:embed="rId81">
          <a:lum bright="6000"/>
        </a:blip>
        <a:stretch/>
      </xdr:blipFill>
      <xdr:spPr>
        <a:xfrm>
          <a:off x="8058960" y="356968440"/>
          <a:ext cx="68544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2232</xdr:row>
      <xdr:rowOff>75960</xdr:rowOff>
    </xdr:from>
    <xdr:to>
      <xdr:col>8</xdr:col>
      <xdr:colOff>755640</xdr:colOff>
      <xdr:row>2235</xdr:row>
      <xdr:rowOff>56880</xdr:rowOff>
    </xdr:to>
    <xdr:pic>
      <xdr:nvPicPr>
        <xdr:cNvPr id="95" name="Picture 137" descr=""/>
        <xdr:cNvPicPr/>
      </xdr:nvPicPr>
      <xdr:blipFill>
        <a:blip r:embed="rId82">
          <a:lum bright="6000"/>
        </a:blip>
        <a:stretch/>
      </xdr:blipFill>
      <xdr:spPr>
        <a:xfrm>
          <a:off x="8038800" y="363673800"/>
          <a:ext cx="6854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197</xdr:row>
      <xdr:rowOff>9360</xdr:rowOff>
    </xdr:from>
    <xdr:to>
      <xdr:col>8</xdr:col>
      <xdr:colOff>775800</xdr:colOff>
      <xdr:row>199</xdr:row>
      <xdr:rowOff>152640</xdr:rowOff>
    </xdr:to>
    <xdr:pic>
      <xdr:nvPicPr>
        <xdr:cNvPr id="96" name="Picture 138" descr=""/>
        <xdr:cNvPicPr/>
      </xdr:nvPicPr>
      <xdr:blipFill>
        <a:blip r:embed="rId83">
          <a:lum bright="6000"/>
        </a:blip>
        <a:stretch/>
      </xdr:blipFill>
      <xdr:spPr>
        <a:xfrm>
          <a:off x="8058960" y="33318360"/>
          <a:ext cx="68544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240</xdr:colOff>
      <xdr:row>200</xdr:row>
      <xdr:rowOff>19080</xdr:rowOff>
    </xdr:from>
    <xdr:to>
      <xdr:col>8</xdr:col>
      <xdr:colOff>675000</xdr:colOff>
      <xdr:row>231</xdr:row>
      <xdr:rowOff>162000</xdr:rowOff>
    </xdr:to>
    <xdr:graphicFrame>
      <xdr:nvGraphicFramePr>
        <xdr:cNvPr id="97" name="Chart 140"/>
        <xdr:cNvGraphicFramePr/>
      </xdr:nvGraphicFramePr>
      <xdr:xfrm>
        <a:off x="291240" y="33813720"/>
        <a:ext cx="8352360" cy="51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4"/>
        </a:graphicData>
      </a:graphic>
    </xdr:graphicFrame>
    <xdr:clientData/>
  </xdr:twoCellAnchor>
  <xdr:twoCellAnchor editAs="oneCell">
    <xdr:from>
      <xdr:col>8</xdr:col>
      <xdr:colOff>120960</xdr:colOff>
      <xdr:row>1945</xdr:row>
      <xdr:rowOff>95760</xdr:rowOff>
    </xdr:from>
    <xdr:to>
      <xdr:col>8</xdr:col>
      <xdr:colOff>805680</xdr:colOff>
      <xdr:row>1948</xdr:row>
      <xdr:rowOff>75960</xdr:rowOff>
    </xdr:to>
    <xdr:pic>
      <xdr:nvPicPr>
        <xdr:cNvPr id="98" name="Picture 148" descr=""/>
        <xdr:cNvPicPr/>
      </xdr:nvPicPr>
      <xdr:blipFill>
        <a:blip r:embed="rId85">
          <a:lum bright="6000"/>
        </a:blip>
        <a:stretch/>
      </xdr:blipFill>
      <xdr:spPr>
        <a:xfrm>
          <a:off x="8089560" y="317192400"/>
          <a:ext cx="68472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2235</xdr:row>
      <xdr:rowOff>133560</xdr:rowOff>
    </xdr:from>
    <xdr:to>
      <xdr:col>8</xdr:col>
      <xdr:colOff>543600</xdr:colOff>
      <xdr:row>2267</xdr:row>
      <xdr:rowOff>162000</xdr:rowOff>
    </xdr:to>
    <xdr:graphicFrame>
      <xdr:nvGraphicFramePr>
        <xdr:cNvPr id="99" name="Chart 149"/>
        <xdr:cNvGraphicFramePr/>
      </xdr:nvGraphicFramePr>
      <xdr:xfrm>
        <a:off x="90720" y="364217040"/>
        <a:ext cx="8421480" cy="52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6"/>
        </a:graphicData>
      </a:graphic>
    </xdr:graphicFrame>
    <xdr:clientData/>
  </xdr:twoCellAnchor>
  <xdr:twoCellAnchor editAs="oneCell">
    <xdr:from>
      <xdr:col>0</xdr:col>
      <xdr:colOff>0</xdr:colOff>
      <xdr:row>2154</xdr:row>
      <xdr:rowOff>123840</xdr:rowOff>
    </xdr:from>
    <xdr:to>
      <xdr:col>8</xdr:col>
      <xdr:colOff>695160</xdr:colOff>
      <xdr:row>2187</xdr:row>
      <xdr:rowOff>152280</xdr:rowOff>
    </xdr:to>
    <xdr:graphicFrame>
      <xdr:nvGraphicFramePr>
        <xdr:cNvPr id="100" name="Chart 151"/>
        <xdr:cNvGraphicFramePr/>
      </xdr:nvGraphicFramePr>
      <xdr:xfrm>
        <a:off x="0" y="351063000"/>
        <a:ext cx="8663760" cy="53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7"/>
        </a:graphicData>
      </a:graphic>
    </xdr:graphicFrame>
    <xdr:clientData/>
  </xdr:twoCellAnchor>
  <xdr:twoCellAnchor editAs="oneCell">
    <xdr:from>
      <xdr:col>0</xdr:col>
      <xdr:colOff>80280</xdr:colOff>
      <xdr:row>2113</xdr:row>
      <xdr:rowOff>57240</xdr:rowOff>
    </xdr:from>
    <xdr:to>
      <xdr:col>8</xdr:col>
      <xdr:colOff>654840</xdr:colOff>
      <xdr:row>2145</xdr:row>
      <xdr:rowOff>142920</xdr:rowOff>
    </xdr:to>
    <xdr:graphicFrame>
      <xdr:nvGraphicFramePr>
        <xdr:cNvPr id="101" name="Chart 152"/>
        <xdr:cNvGraphicFramePr/>
      </xdr:nvGraphicFramePr>
      <xdr:xfrm>
        <a:off x="80280" y="344357280"/>
        <a:ext cx="8543160" cy="526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8"/>
        </a:graphicData>
      </a:graphic>
    </xdr:graphicFrame>
    <xdr:clientData/>
  </xdr:twoCellAnchor>
  <xdr:twoCellAnchor editAs="oneCell">
    <xdr:from>
      <xdr:col>8</xdr:col>
      <xdr:colOff>50040</xdr:colOff>
      <xdr:row>2109</xdr:row>
      <xdr:rowOff>66600</xdr:rowOff>
    </xdr:from>
    <xdr:to>
      <xdr:col>8</xdr:col>
      <xdr:colOff>735480</xdr:colOff>
      <xdr:row>2112</xdr:row>
      <xdr:rowOff>47160</xdr:rowOff>
    </xdr:to>
    <xdr:pic>
      <xdr:nvPicPr>
        <xdr:cNvPr id="102" name="Picture 153" descr=""/>
        <xdr:cNvPicPr/>
      </xdr:nvPicPr>
      <xdr:blipFill>
        <a:blip r:embed="rId89">
          <a:lum bright="6000"/>
        </a:blip>
        <a:stretch/>
      </xdr:blipFill>
      <xdr:spPr>
        <a:xfrm>
          <a:off x="8018640" y="343719000"/>
          <a:ext cx="6854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190440</xdr:rowOff>
    </xdr:from>
    <xdr:to>
      <xdr:col>4</xdr:col>
      <xdr:colOff>876240</xdr:colOff>
      <xdr:row>25</xdr:row>
      <xdr:rowOff>75960</xdr:rowOff>
    </xdr:to>
    <xdr:pic>
      <xdr:nvPicPr>
        <xdr:cNvPr id="103" name="Picture 157" descr=""/>
        <xdr:cNvPicPr/>
      </xdr:nvPicPr>
      <xdr:blipFill>
        <a:blip r:embed="rId90"/>
        <a:stretch/>
      </xdr:blipFill>
      <xdr:spPr>
        <a:xfrm>
          <a:off x="0" y="4314600"/>
          <a:ext cx="498168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4600</xdr:colOff>
      <xdr:row>19</xdr:row>
      <xdr:rowOff>9720</xdr:rowOff>
    </xdr:from>
    <xdr:to>
      <xdr:col>7</xdr:col>
      <xdr:colOff>333000</xdr:colOff>
      <xdr:row>24</xdr:row>
      <xdr:rowOff>161640</xdr:rowOff>
    </xdr:to>
    <xdr:pic>
      <xdr:nvPicPr>
        <xdr:cNvPr id="104" name="Picture 158" descr=""/>
        <xdr:cNvPicPr/>
      </xdr:nvPicPr>
      <xdr:blipFill>
        <a:blip r:embed="rId91"/>
        <a:stretch/>
      </xdr:blipFill>
      <xdr:spPr>
        <a:xfrm>
          <a:off x="5875560" y="4362480"/>
          <a:ext cx="146016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30987141061588</cdr:x>
      <cdr:y>0.599726121191373</cdr:y>
    </cdr:from>
    <cdr:to>
      <cdr:x>0.542009088272262</cdr:x>
      <cdr:y>0.636015063334474</cdr:y>
    </cdr:to>
    <cdr:sp>
      <cdr:nvSpPr>
        <cdr:cNvPr id="17" name="Text 5"/>
        <cdr:cNvSpPr/>
      </cdr:nvSpPr>
      <cdr:spPr>
        <a:xfrm>
          <a:off x="3954240" y="3153240"/>
          <a:ext cx="82080" cy="190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37240297922383</cdr:x>
      <cdr:y>0.598275638532348</cdr:y>
    </cdr:from>
    <cdr:to>
      <cdr:x>0.548265386123089</cdr:x>
      <cdr:y>0.636004148839621</cdr:y>
    </cdr:to>
    <cdr:sp>
      <cdr:nvSpPr>
        <cdr:cNvPr id="19" name="Text 6"/>
        <cdr:cNvSpPr/>
      </cdr:nvSpPr>
      <cdr:spPr>
        <a:xfrm>
          <a:off x="3947040" y="3322440"/>
          <a:ext cx="81000" cy="20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37241733128119</cdr:x>
      <cdr:y>0.590469525384909</cdr:y>
    </cdr:from>
    <cdr:to>
      <cdr:x>0.547735646658272</cdr:x>
      <cdr:y>0.625970225219494</cdr:y>
    </cdr:to>
    <cdr:sp>
      <cdr:nvSpPr>
        <cdr:cNvPr id="21" name="Text 5"/>
        <cdr:cNvSpPr/>
      </cdr:nvSpPr>
      <cdr:spPr>
        <a:xfrm>
          <a:off x="4146840" y="3341160"/>
          <a:ext cx="81000" cy="20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36239728386557</cdr:x>
      <cdr:y>0.583971987315011</cdr:y>
    </cdr:from>
    <cdr:to>
      <cdr:x>0.547507749840083</cdr:x>
      <cdr:y>0.618987843551797</cdr:y>
    </cdr:to>
    <cdr:sp>
      <cdr:nvSpPr>
        <cdr:cNvPr id="23" name="Text 1030"/>
        <cdr:cNvSpPr/>
      </cdr:nvSpPr>
      <cdr:spPr>
        <a:xfrm>
          <a:off x="3923280" y="3182040"/>
          <a:ext cx="82440" cy="190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33490181015029</cdr:x>
      <cdr:y>0.597475921620724</cdr:y>
    </cdr:from>
    <cdr:to>
      <cdr:x>0.544485523599174</cdr:x>
      <cdr:y>0.632480903354367</cdr:y>
    </cdr:to>
    <cdr:sp>
      <cdr:nvSpPr>
        <cdr:cNvPr id="25" name="Text 6"/>
        <cdr:cNvSpPr/>
      </cdr:nvSpPr>
      <cdr:spPr>
        <a:xfrm>
          <a:off x="3999960" y="3238200"/>
          <a:ext cx="8244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32976569279722</cdr:x>
      <cdr:y>0.599261311172669</cdr:y>
    </cdr:from>
    <cdr:to>
      <cdr:x>0.544016970398226</cdr:x>
      <cdr:y>0.634019258672998</cdr:y>
    </cdr:to>
    <cdr:sp>
      <cdr:nvSpPr>
        <cdr:cNvPr id="75" name="Text 3"/>
        <cdr:cNvSpPr/>
      </cdr:nvSpPr>
      <cdr:spPr>
        <a:xfrm>
          <a:off x="3979800" y="3270960"/>
          <a:ext cx="8244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840</xdr:colOff>
      <xdr:row>77</xdr:row>
      <xdr:rowOff>37800</xdr:rowOff>
    </xdr:from>
    <xdr:to>
      <xdr:col>5</xdr:col>
      <xdr:colOff>765000</xdr:colOff>
      <xdr:row>89</xdr:row>
      <xdr:rowOff>95400</xdr:rowOff>
    </xdr:to>
    <xdr:graphicFrame>
      <xdr:nvGraphicFramePr>
        <xdr:cNvPr id="105" name="Chart 2"/>
        <xdr:cNvGraphicFramePr/>
      </xdr:nvGraphicFramePr>
      <xdr:xfrm>
        <a:off x="231840" y="13629960"/>
        <a:ext cx="5462640" cy="20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11680</xdr:colOff>
      <xdr:row>94</xdr:row>
      <xdr:rowOff>66240</xdr:rowOff>
    </xdr:from>
    <xdr:to>
      <xdr:col>5</xdr:col>
      <xdr:colOff>805320</xdr:colOff>
      <xdr:row>107</xdr:row>
      <xdr:rowOff>95400</xdr:rowOff>
    </xdr:to>
    <xdr:graphicFrame>
      <xdr:nvGraphicFramePr>
        <xdr:cNvPr id="106" name="Chart 4"/>
        <xdr:cNvGraphicFramePr/>
      </xdr:nvGraphicFramePr>
      <xdr:xfrm>
        <a:off x="211680" y="16411320"/>
        <a:ext cx="5523120" cy="21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1040</xdr:colOff>
      <xdr:row>129</xdr:row>
      <xdr:rowOff>38160</xdr:rowOff>
    </xdr:from>
    <xdr:to>
      <xdr:col>5</xdr:col>
      <xdr:colOff>704880</xdr:colOff>
      <xdr:row>140</xdr:row>
      <xdr:rowOff>152280</xdr:rowOff>
    </xdr:to>
    <xdr:graphicFrame>
      <xdr:nvGraphicFramePr>
        <xdr:cNvPr id="107" name="Chart 5"/>
        <xdr:cNvGraphicFramePr/>
      </xdr:nvGraphicFramePr>
      <xdr:xfrm>
        <a:off x="131040" y="22050360"/>
        <a:ext cx="5503320" cy="18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10880</xdr:colOff>
      <xdr:row>147</xdr:row>
      <xdr:rowOff>9720</xdr:rowOff>
    </xdr:from>
    <xdr:to>
      <xdr:col>5</xdr:col>
      <xdr:colOff>695160</xdr:colOff>
      <xdr:row>159</xdr:row>
      <xdr:rowOff>123840</xdr:rowOff>
    </xdr:to>
    <xdr:graphicFrame>
      <xdr:nvGraphicFramePr>
        <xdr:cNvPr id="108" name="Chart 6"/>
        <xdr:cNvGraphicFramePr/>
      </xdr:nvGraphicFramePr>
      <xdr:xfrm>
        <a:off x="110880" y="24936480"/>
        <a:ext cx="551376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644400</xdr:colOff>
      <xdr:row>186</xdr:row>
      <xdr:rowOff>114480</xdr:rowOff>
    </xdr:from>
    <xdr:to>
      <xdr:col>5</xdr:col>
      <xdr:colOff>735480</xdr:colOff>
      <xdr:row>198</xdr:row>
      <xdr:rowOff>95400</xdr:rowOff>
    </xdr:to>
    <xdr:graphicFrame>
      <xdr:nvGraphicFramePr>
        <xdr:cNvPr id="109" name="Chart 7"/>
        <xdr:cNvGraphicFramePr/>
      </xdr:nvGraphicFramePr>
      <xdr:xfrm>
        <a:off x="644400" y="31356360"/>
        <a:ext cx="5020560" cy="19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44400</xdr:colOff>
      <xdr:row>203</xdr:row>
      <xdr:rowOff>142920</xdr:rowOff>
    </xdr:from>
    <xdr:to>
      <xdr:col>5</xdr:col>
      <xdr:colOff>695160</xdr:colOff>
      <xdr:row>216</xdr:row>
      <xdr:rowOff>105120</xdr:rowOff>
    </xdr:to>
    <xdr:graphicFrame>
      <xdr:nvGraphicFramePr>
        <xdr:cNvPr id="110" name="Chart 8"/>
        <xdr:cNvGraphicFramePr/>
      </xdr:nvGraphicFramePr>
      <xdr:xfrm>
        <a:off x="644400" y="34137720"/>
        <a:ext cx="4980240" cy="20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644400</xdr:colOff>
      <xdr:row>270</xdr:row>
      <xdr:rowOff>133560</xdr:rowOff>
    </xdr:from>
    <xdr:to>
      <xdr:col>5</xdr:col>
      <xdr:colOff>675000</xdr:colOff>
      <xdr:row>283</xdr:row>
      <xdr:rowOff>95400</xdr:rowOff>
    </xdr:to>
    <xdr:graphicFrame>
      <xdr:nvGraphicFramePr>
        <xdr:cNvPr id="111" name="Chart 10"/>
        <xdr:cNvGraphicFramePr/>
      </xdr:nvGraphicFramePr>
      <xdr:xfrm>
        <a:off x="644400" y="44977320"/>
        <a:ext cx="4960080" cy="206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614160</xdr:colOff>
      <xdr:row>255</xdr:row>
      <xdr:rowOff>9360</xdr:rowOff>
    </xdr:from>
    <xdr:to>
      <xdr:col>5</xdr:col>
      <xdr:colOff>735480</xdr:colOff>
      <xdr:row>266</xdr:row>
      <xdr:rowOff>123840</xdr:rowOff>
    </xdr:to>
    <xdr:graphicFrame>
      <xdr:nvGraphicFramePr>
        <xdr:cNvPr id="112" name="Chart 12"/>
        <xdr:cNvGraphicFramePr/>
      </xdr:nvGraphicFramePr>
      <xdr:xfrm>
        <a:off x="614160" y="42424200"/>
        <a:ext cx="5050800" cy="18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61280</xdr:colOff>
      <xdr:row>394</xdr:row>
      <xdr:rowOff>19080</xdr:rowOff>
    </xdr:from>
    <xdr:to>
      <xdr:col>5</xdr:col>
      <xdr:colOff>735480</xdr:colOff>
      <xdr:row>408</xdr:row>
      <xdr:rowOff>38160</xdr:rowOff>
    </xdr:to>
    <xdr:graphicFrame>
      <xdr:nvGraphicFramePr>
        <xdr:cNvPr id="113" name="Chart 41"/>
        <xdr:cNvGraphicFramePr/>
      </xdr:nvGraphicFramePr>
      <xdr:xfrm>
        <a:off x="161280" y="64941480"/>
        <a:ext cx="550368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0160</xdr:colOff>
      <xdr:row>376</xdr:row>
      <xdr:rowOff>0</xdr:rowOff>
    </xdr:from>
    <xdr:to>
      <xdr:col>5</xdr:col>
      <xdr:colOff>755640</xdr:colOff>
      <xdr:row>389</xdr:row>
      <xdr:rowOff>86040</xdr:rowOff>
    </xdr:to>
    <xdr:graphicFrame>
      <xdr:nvGraphicFramePr>
        <xdr:cNvPr id="114" name="Chart 43"/>
        <xdr:cNvGraphicFramePr/>
      </xdr:nvGraphicFramePr>
      <xdr:xfrm>
        <a:off x="20160" y="62007840"/>
        <a:ext cx="5664960" cy="21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141120</xdr:colOff>
      <xdr:row>357</xdr:row>
      <xdr:rowOff>86040</xdr:rowOff>
    </xdr:from>
    <xdr:to>
      <xdr:col>5</xdr:col>
      <xdr:colOff>835920</xdr:colOff>
      <xdr:row>371</xdr:row>
      <xdr:rowOff>162000</xdr:rowOff>
    </xdr:to>
    <xdr:graphicFrame>
      <xdr:nvGraphicFramePr>
        <xdr:cNvPr id="115" name="Chart 44"/>
        <xdr:cNvGraphicFramePr/>
      </xdr:nvGraphicFramePr>
      <xdr:xfrm>
        <a:off x="141120" y="59017320"/>
        <a:ext cx="5624280" cy="23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201600</xdr:colOff>
      <xdr:row>314</xdr:row>
      <xdr:rowOff>152280</xdr:rowOff>
    </xdr:from>
    <xdr:to>
      <xdr:col>5</xdr:col>
      <xdr:colOff>735480</xdr:colOff>
      <xdr:row>327</xdr:row>
      <xdr:rowOff>66240</xdr:rowOff>
    </xdr:to>
    <xdr:graphicFrame>
      <xdr:nvGraphicFramePr>
        <xdr:cNvPr id="116" name="Chart 45"/>
        <xdr:cNvGraphicFramePr/>
      </xdr:nvGraphicFramePr>
      <xdr:xfrm>
        <a:off x="201600" y="52120800"/>
        <a:ext cx="5463360" cy="201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171360</xdr:colOff>
      <xdr:row>331</xdr:row>
      <xdr:rowOff>123840</xdr:rowOff>
    </xdr:from>
    <xdr:to>
      <xdr:col>5</xdr:col>
      <xdr:colOff>695160</xdr:colOff>
      <xdr:row>346</xdr:row>
      <xdr:rowOff>47520</xdr:rowOff>
    </xdr:to>
    <xdr:graphicFrame>
      <xdr:nvGraphicFramePr>
        <xdr:cNvPr id="117" name="Chart 46"/>
        <xdr:cNvGraphicFramePr/>
      </xdr:nvGraphicFramePr>
      <xdr:xfrm>
        <a:off x="171360" y="54844920"/>
        <a:ext cx="5453280" cy="235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36004431314623</cdr:x>
      <cdr:y>0.586493341788205</cdr:y>
    </cdr:from>
    <cdr:to>
      <cdr:x>0.546482644017725</cdr:x>
      <cdr:y>0.624984147114775</cdr:y>
    </cdr:to>
    <cdr:sp>
      <cdr:nvSpPr>
        <cdr:cNvPr id="1" name="Text 7"/>
        <cdr:cNvSpPr/>
      </cdr:nvSpPr>
      <cdr:spPr>
        <a:xfrm>
          <a:off x="4180320" y="3329640"/>
          <a:ext cx="81720" cy="21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32492142725088</cdr:x>
      <cdr:y>0.584019877075978</cdr:y>
    </cdr:from>
    <cdr:to>
      <cdr:x>0.542983915696062</cdr:x>
      <cdr:y>0.623774029030993</cdr:y>
    </cdr:to>
    <cdr:sp>
      <cdr:nvSpPr>
        <cdr:cNvPr id="3" name="Text 7"/>
        <cdr:cNvSpPr/>
      </cdr:nvSpPr>
      <cdr:spPr>
        <a:xfrm>
          <a:off x="4147560" y="3215520"/>
          <a:ext cx="81720" cy="21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149741506647</cdr:x>
      <cdr:y>0.585740132681096</cdr:y>
    </cdr:from>
    <cdr:to>
      <cdr:x>0.552021787296898</cdr:x>
      <cdr:y>0.620987737050191</cdr:y>
    </cdr:to>
    <cdr:sp>
      <cdr:nvSpPr>
        <cdr:cNvPr id="5" name="Text 5"/>
        <cdr:cNvSpPr/>
      </cdr:nvSpPr>
      <cdr:spPr>
        <a:xfrm>
          <a:off x="4223160" y="3146760"/>
          <a:ext cx="82080" cy="18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34744094488189</cdr:x>
      <cdr:y>0.598769148438023</cdr:y>
    </cdr:from>
    <cdr:to>
      <cdr:x>0.546013779527559</cdr:x>
      <cdr:y>0.634022342631614</cdr:y>
    </cdr:to>
    <cdr:sp>
      <cdr:nvSpPr>
        <cdr:cNvPr id="7" name="Text 5"/>
        <cdr:cNvSpPr/>
      </cdr:nvSpPr>
      <cdr:spPr>
        <a:xfrm>
          <a:off x="3911760" y="3222360"/>
          <a:ext cx="8244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4996533394962</cdr:x>
      <cdr:y>0.580017967145791</cdr:y>
    </cdr:from>
    <cdr:to>
      <cdr:x>0.555488791310377</cdr:x>
      <cdr:y>0.611973819301848</cdr:y>
    </cdr:to>
    <cdr:sp>
      <cdr:nvSpPr>
        <cdr:cNvPr id="9" name="Text 8"/>
        <cdr:cNvSpPr/>
      </cdr:nvSpPr>
      <cdr:spPr>
        <a:xfrm>
          <a:off x="4244760" y="3254040"/>
          <a:ext cx="81720" cy="17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3225870745927</cdr:x>
      <cdr:y>0.598972224029142</cdr:y>
    </cdr:from>
    <cdr:to>
      <cdr:x>0.554487019781753</cdr:x>
      <cdr:y>0.633253106095102</cdr:y>
    </cdr:to>
    <cdr:sp>
      <cdr:nvSpPr>
        <cdr:cNvPr id="11" name="Text 2053"/>
        <cdr:cNvSpPr/>
      </cdr:nvSpPr>
      <cdr:spPr>
        <a:xfrm>
          <a:off x="3924720" y="3314880"/>
          <a:ext cx="8136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37756652129171</cdr:x>
      <cdr:y>0.597022587268994</cdr:y>
    </cdr:from>
    <cdr:to>
      <cdr:x>0.548733277796835</cdr:x>
      <cdr:y>0.628978439425051</cdr:y>
    </cdr:to>
    <cdr:sp>
      <cdr:nvSpPr>
        <cdr:cNvPr id="13" name="Text 5"/>
        <cdr:cNvSpPr/>
      </cdr:nvSpPr>
      <cdr:spPr>
        <a:xfrm>
          <a:off x="3950640" y="3349440"/>
          <a:ext cx="80640" cy="17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36985280417365</cdr:x>
      <cdr:y>0.599246729218977</cdr:y>
    </cdr:from>
    <cdr:to>
      <cdr:x>0.54751257685858</cdr:x>
      <cdr:y>0.635720893352716</cdr:y>
    </cdr:to>
    <cdr:sp>
      <cdr:nvSpPr>
        <cdr:cNvPr id="15" name="Text 5"/>
        <cdr:cNvSpPr/>
      </cdr:nvSpPr>
      <cdr:spPr>
        <a:xfrm>
          <a:off x="4150080" y="3264840"/>
          <a:ext cx="81360" cy="1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431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8" min="2" style="0" width="13.7"/>
    <col collapsed="false" customWidth="true" hidden="false" outlineLevel="0" max="9" min="9" style="0" width="11.7"/>
    <col collapsed="false" customWidth="true" hidden="false" outlineLevel="0" max="10" min="10" style="0" width="14.41"/>
    <col collapsed="false" customWidth="true" hidden="false" outlineLevel="0" max="13" min="11" style="0" width="12.14"/>
  </cols>
  <sheetData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/>
    </row>
    <row r="5" customFormat="false" ht="18" hidden="false" customHeight="false" outlineLevel="0" collapsed="false">
      <c r="A5" s="2"/>
      <c r="B5" s="3"/>
      <c r="C5" s="3"/>
      <c r="D5" s="4"/>
      <c r="E5" s="4"/>
      <c r="F5" s="4"/>
      <c r="G5" s="5"/>
      <c r="H5" s="5"/>
    </row>
    <row r="6" customFormat="false" ht="25.5" hidden="false" customHeight="false" outlineLevel="0" collapsed="false">
      <c r="A6" s="6" t="s">
        <v>0</v>
      </c>
      <c r="B6" s="1"/>
      <c r="C6" s="1"/>
      <c r="D6" s="1"/>
      <c r="E6" s="4"/>
      <c r="F6" s="4"/>
      <c r="G6" s="5"/>
      <c r="H6" s="5"/>
    </row>
    <row r="7" customFormat="false" ht="25.5" hidden="false" customHeight="false" outlineLevel="0" collapsed="false">
      <c r="A7" s="6" t="s">
        <v>1</v>
      </c>
      <c r="B7" s="1"/>
      <c r="C7" s="1"/>
      <c r="D7" s="1"/>
      <c r="E7" s="7"/>
      <c r="F7" s="7"/>
      <c r="G7" s="7"/>
      <c r="H7" s="7"/>
    </row>
    <row r="8" customFormat="false" ht="25.5" hidden="false" customHeight="false" outlineLevel="0" collapsed="false">
      <c r="A8" s="8"/>
      <c r="B8" s="1"/>
      <c r="C8" s="1"/>
      <c r="D8" s="1"/>
      <c r="E8" s="7"/>
      <c r="F8" s="7"/>
      <c r="G8" s="7"/>
      <c r="H8" s="7"/>
    </row>
    <row r="9" customFormat="false" ht="15" hidden="false" customHeight="false" outlineLevel="0" collapsed="false">
      <c r="A9" s="9"/>
      <c r="B9" s="1"/>
      <c r="C9" s="1"/>
      <c r="D9" s="1"/>
      <c r="E9" s="7"/>
      <c r="F9" s="7"/>
      <c r="G9" s="7"/>
      <c r="H9" s="7"/>
    </row>
    <row r="10" customFormat="false" ht="25.5" hidden="false" customHeight="false" outlineLevel="0" collapsed="false">
      <c r="A10" s="10"/>
      <c r="B10" s="1"/>
      <c r="C10" s="1"/>
      <c r="D10" s="1"/>
      <c r="E10" s="7"/>
      <c r="F10" s="7"/>
      <c r="G10" s="7"/>
      <c r="H10" s="7"/>
    </row>
    <row r="11" customFormat="false" ht="12.75" hidden="false" customHeight="false" outlineLevel="0" collapsed="false">
      <c r="A11" s="1"/>
      <c r="B11" s="1"/>
      <c r="C11" s="1"/>
      <c r="D11" s="1"/>
      <c r="E11" s="7"/>
      <c r="F11" s="7"/>
      <c r="G11" s="7"/>
      <c r="H11" s="7"/>
    </row>
    <row r="12" customFormat="false" ht="18" hidden="false" customHeight="false" outlineLevel="0" collapsed="false">
      <c r="A12" s="11"/>
      <c r="B12" s="12"/>
      <c r="C12" s="12"/>
      <c r="D12" s="7"/>
      <c r="E12" s="7"/>
      <c r="F12" s="7"/>
      <c r="G12" s="7"/>
      <c r="H12" s="7"/>
    </row>
    <row r="13" customFormat="false" ht="18" hidden="false" customHeight="false" outlineLevel="0" collapsed="false">
      <c r="A13" s="11"/>
      <c r="B13" s="12"/>
      <c r="C13" s="12"/>
      <c r="D13" s="7"/>
      <c r="E13" s="7"/>
      <c r="F13" s="7"/>
      <c r="G13" s="7"/>
      <c r="H13" s="7"/>
    </row>
    <row r="14" customFormat="false" ht="18" hidden="false" customHeight="false" outlineLevel="0" collapsed="false">
      <c r="A14" s="11"/>
      <c r="B14" s="12"/>
      <c r="C14" s="12"/>
      <c r="D14" s="7"/>
      <c r="E14" s="7"/>
      <c r="F14" s="7"/>
      <c r="G14" s="7"/>
      <c r="H14" s="7"/>
    </row>
    <row r="15" customFormat="false" ht="18" hidden="false" customHeight="false" outlineLevel="0" collapsed="false">
      <c r="A15" s="11"/>
      <c r="B15" s="12"/>
      <c r="C15" s="12"/>
      <c r="D15" s="7"/>
      <c r="E15" s="7"/>
      <c r="F15" s="7"/>
      <c r="G15" s="7"/>
      <c r="H15" s="7"/>
    </row>
    <row r="16" customFormat="false" ht="18" hidden="false" customHeight="false" outlineLevel="0" collapsed="false">
      <c r="A16" s="11"/>
      <c r="B16" s="12"/>
      <c r="C16" s="12"/>
      <c r="D16" s="7"/>
      <c r="E16" s="7"/>
      <c r="F16" s="7"/>
      <c r="G16" s="7"/>
      <c r="H16" s="7"/>
    </row>
    <row r="17" customFormat="false" ht="18" hidden="false" customHeight="false" outlineLevel="0" collapsed="false">
      <c r="A17" s="11"/>
      <c r="B17" s="12"/>
      <c r="C17" s="12"/>
      <c r="D17" s="7"/>
      <c r="E17" s="7"/>
      <c r="F17" s="7"/>
      <c r="G17" s="7"/>
      <c r="H17" s="7"/>
    </row>
    <row r="18" customFormat="false" ht="18" hidden="false" customHeight="false" outlineLevel="0" collapsed="false">
      <c r="A18" s="11"/>
      <c r="B18" s="12"/>
      <c r="C18" s="12"/>
      <c r="D18" s="7"/>
      <c r="E18" s="7"/>
      <c r="F18" s="7"/>
      <c r="G18" s="7"/>
      <c r="H18" s="7"/>
    </row>
    <row r="19" customFormat="false" ht="18" hidden="false" customHeight="false" outlineLevel="0" collapsed="false">
      <c r="A19" s="11"/>
      <c r="B19" s="12"/>
      <c r="C19" s="12"/>
      <c r="D19" s="7"/>
      <c r="E19" s="7"/>
      <c r="F19" s="7"/>
      <c r="G19" s="7"/>
      <c r="H19" s="7"/>
    </row>
    <row r="20" customFormat="false" ht="12.75" hidden="false" customHeight="false" outlineLevel="0" collapsed="false">
      <c r="B20" s="12"/>
      <c r="C20" s="12"/>
      <c r="D20" s="7"/>
      <c r="E20" s="7"/>
      <c r="F20" s="7"/>
      <c r="G20" s="7"/>
      <c r="H20" s="7"/>
    </row>
    <row r="21" customFormat="false" ht="18" hidden="false" customHeight="false" outlineLevel="0" collapsed="false">
      <c r="A21" s="11"/>
      <c r="B21" s="12"/>
      <c r="C21" s="12"/>
      <c r="D21" s="7"/>
      <c r="E21" s="7"/>
      <c r="F21" s="7"/>
      <c r="H21" s="7"/>
    </row>
    <row r="24" customFormat="false" ht="12.75" hidden="false" customHeight="false" outlineLevel="0" collapsed="false">
      <c r="A24" s="13"/>
      <c r="B24" s="13"/>
      <c r="C24" s="13"/>
      <c r="D24" s="13"/>
    </row>
    <row r="25" customFormat="false" ht="12.75" hidden="false" customHeight="false" outlineLevel="0" collapsed="false">
      <c r="A25" s="14"/>
      <c r="B25" s="14"/>
      <c r="C25" s="14"/>
      <c r="D25" s="14"/>
      <c r="G25" s="12"/>
    </row>
    <row r="26" customFormat="false" ht="12.75" hidden="false" customHeight="false" outlineLevel="0" collapsed="false">
      <c r="A26" s="14"/>
      <c r="B26" s="14"/>
      <c r="C26" s="14"/>
      <c r="D26" s="14"/>
      <c r="E26" s="15"/>
      <c r="F26" s="15"/>
      <c r="G26" s="15"/>
      <c r="H26" s="16"/>
    </row>
    <row r="27" customFormat="false" ht="15.75" hidden="false" customHeight="false" outlineLevel="0" collapsed="false">
      <c r="A27" s="17" t="s">
        <v>2</v>
      </c>
      <c r="B27" s="14"/>
      <c r="C27" s="14"/>
      <c r="D27" s="14"/>
      <c r="E27" s="15"/>
      <c r="F27" s="15"/>
      <c r="G27" s="15"/>
      <c r="H27" s="16"/>
    </row>
    <row r="28" customFormat="false" ht="15" hidden="false" customHeight="false" outlineLevel="0" collapsed="false">
      <c r="A28" s="18" t="s">
        <v>3</v>
      </c>
      <c r="B28" s="14"/>
      <c r="C28" s="14"/>
      <c r="D28" s="14"/>
      <c r="E28" s="15"/>
      <c r="F28" s="15"/>
      <c r="G28" s="15"/>
      <c r="H28" s="16"/>
    </row>
    <row r="29" customFormat="false" ht="12.75" hidden="false" customHeight="false" outlineLevel="0" collapsed="false">
      <c r="A29" s="14"/>
      <c r="B29" s="14"/>
      <c r="C29" s="14"/>
      <c r="D29" s="14"/>
      <c r="E29" s="15"/>
      <c r="F29" s="15"/>
      <c r="G29" s="15"/>
      <c r="H29" s="16"/>
    </row>
    <row r="30" customFormat="false" ht="12.75" hidden="false" customHeight="false" outlineLevel="0" collapsed="false">
      <c r="A30" s="14"/>
      <c r="B30" s="14"/>
      <c r="C30" s="14"/>
      <c r="D30" s="19"/>
      <c r="E30" s="15"/>
      <c r="F30" s="15"/>
      <c r="G30" s="15"/>
      <c r="H30" s="16"/>
    </row>
    <row r="31" customFormat="false" ht="12.75" hidden="false" customHeight="false" outlineLevel="0" collapsed="false">
      <c r="A31" s="20" t="s">
        <v>4</v>
      </c>
      <c r="B31" s="14"/>
      <c r="C31" s="14"/>
      <c r="D31" s="19"/>
      <c r="E31" s="15"/>
      <c r="F31" s="15"/>
      <c r="G31" s="15"/>
      <c r="H31" s="16"/>
    </row>
    <row r="32" customFormat="false" ht="12.75" hidden="false" customHeight="false" outlineLevel="0" collapsed="false">
      <c r="B32" s="14"/>
      <c r="C32" s="14"/>
      <c r="D32" s="14"/>
      <c r="E32" s="15"/>
      <c r="F32" s="15"/>
      <c r="G32" s="15"/>
      <c r="H32" s="16"/>
    </row>
    <row r="33" customFormat="false" ht="12.75" hidden="false" customHeight="false" outlineLevel="0" collapsed="false">
      <c r="A33" s="21" t="s">
        <v>5</v>
      </c>
      <c r="C33" s="22"/>
      <c r="D33" s="22"/>
      <c r="E33" s="22"/>
      <c r="F33" s="22"/>
      <c r="G33" s="22"/>
      <c r="H33" s="23"/>
    </row>
    <row r="34" customFormat="false" ht="12.75" hidden="false" customHeight="false" outlineLevel="0" collapsed="false">
      <c r="A34" s="24" t="s">
        <v>6</v>
      </c>
      <c r="B34" s="22"/>
      <c r="C34" s="15"/>
      <c r="D34" s="15"/>
      <c r="E34" s="15"/>
      <c r="F34" s="15"/>
      <c r="G34" s="15"/>
      <c r="H34" s="16"/>
    </row>
    <row r="35" customFormat="false" ht="12.75" hidden="false" customHeight="false" outlineLevel="0" collapsed="false">
      <c r="B35" s="1"/>
      <c r="C35" s="1"/>
      <c r="D35" s="1"/>
      <c r="E35" s="1"/>
      <c r="F35" s="1"/>
      <c r="G35" s="1"/>
      <c r="H35" s="1"/>
      <c r="I35" s="1"/>
      <c r="J35" s="1"/>
    </row>
    <row r="36" customFormat="false" ht="12.75" hidden="false" customHeight="false" outlineLevel="0" collapsed="false">
      <c r="A36" s="25" t="s">
        <v>7</v>
      </c>
      <c r="B36" s="26" t="n">
        <v>1999</v>
      </c>
      <c r="C36" s="26" t="n">
        <v>2000</v>
      </c>
      <c r="D36" s="26" t="n">
        <v>2001</v>
      </c>
      <c r="E36" s="26" t="n">
        <v>2002</v>
      </c>
      <c r="F36" s="27" t="n">
        <v>2003</v>
      </c>
      <c r="G36" s="28" t="s">
        <v>8</v>
      </c>
      <c r="H36" s="29" t="s">
        <v>9</v>
      </c>
      <c r="I36" s="1"/>
      <c r="J36" s="1"/>
    </row>
    <row r="37" customFormat="false" ht="12.75" hidden="false" customHeight="false" outlineLevel="0" collapsed="false">
      <c r="A37" s="30"/>
      <c r="B37" s="31" t="s">
        <v>10</v>
      </c>
      <c r="C37" s="31" t="s">
        <v>10</v>
      </c>
      <c r="D37" s="31" t="s">
        <v>10</v>
      </c>
      <c r="E37" s="31" t="s">
        <v>10</v>
      </c>
      <c r="F37" s="32" t="s">
        <v>10</v>
      </c>
      <c r="G37" s="33"/>
      <c r="H37" s="34"/>
      <c r="I37" s="1"/>
      <c r="J37" s="1"/>
    </row>
    <row r="38" customFormat="false" ht="12.75" hidden="false" customHeight="false" outlineLevel="0" collapsed="false">
      <c r="A38" s="35"/>
      <c r="B38" s="36" t="s">
        <v>11</v>
      </c>
      <c r="C38" s="36" t="s">
        <v>12</v>
      </c>
      <c r="D38" s="36" t="s">
        <v>13</v>
      </c>
      <c r="E38" s="36" t="s">
        <v>14</v>
      </c>
      <c r="F38" s="36" t="s">
        <v>15</v>
      </c>
      <c r="G38" s="37"/>
      <c r="H38" s="38"/>
      <c r="I38" s="1"/>
      <c r="J38" s="1"/>
    </row>
    <row r="39" customFormat="false" ht="12.75" hidden="false" customHeight="false" outlineLevel="0" collapsed="false">
      <c r="A39" s="39" t="s">
        <v>16</v>
      </c>
      <c r="B39" s="40" t="n">
        <v>1040072</v>
      </c>
      <c r="C39" s="40" t="n">
        <v>1045871</v>
      </c>
      <c r="D39" s="41" t="n">
        <v>1090315</v>
      </c>
      <c r="E39" s="40" t="n">
        <v>1111012</v>
      </c>
      <c r="F39" s="42" t="n">
        <v>1128535</v>
      </c>
      <c r="G39" s="43" t="n">
        <f aca="false">(F39-E39)</f>
        <v>17523</v>
      </c>
      <c r="H39" s="44" t="n">
        <f aca="false">F39-B39</f>
        <v>88463</v>
      </c>
      <c r="I39" s="1"/>
      <c r="J39" s="1"/>
    </row>
    <row r="40" customFormat="false" ht="12.75" hidden="false" customHeight="false" outlineLevel="0" collapsed="false">
      <c r="A40" s="45" t="s">
        <v>17</v>
      </c>
      <c r="B40" s="46" t="n">
        <v>253807</v>
      </c>
      <c r="C40" s="46" t="n">
        <v>256078</v>
      </c>
      <c r="D40" s="47" t="n">
        <v>259925</v>
      </c>
      <c r="E40" s="46" t="n">
        <v>262306</v>
      </c>
      <c r="F40" s="42" t="n">
        <v>262460</v>
      </c>
      <c r="G40" s="48" t="n">
        <f aca="false">(F40-E40)</f>
        <v>154</v>
      </c>
      <c r="H40" s="49" t="n">
        <f aca="false">F40-B40</f>
        <v>8653</v>
      </c>
      <c r="I40" s="1"/>
      <c r="J40" s="1"/>
    </row>
    <row r="41" customFormat="false" ht="12.75" hidden="false" customHeight="false" outlineLevel="0" collapsed="false">
      <c r="A41" s="45" t="s">
        <v>18</v>
      </c>
      <c r="B41" s="46" t="n">
        <v>229061</v>
      </c>
      <c r="C41" s="46" t="n">
        <v>230687</v>
      </c>
      <c r="D41" s="47" t="n">
        <v>234478</v>
      </c>
      <c r="E41" s="46" t="n">
        <v>237434</v>
      </c>
      <c r="F41" s="42" t="n">
        <v>238075</v>
      </c>
      <c r="G41" s="48" t="n">
        <f aca="false">(F41-E41)</f>
        <v>641</v>
      </c>
      <c r="H41" s="49" t="n">
        <f aca="false">F41-B41</f>
        <v>9014</v>
      </c>
      <c r="I41" s="1"/>
      <c r="J41" s="1"/>
    </row>
    <row r="42" customFormat="false" ht="12.75" hidden="false" customHeight="false" outlineLevel="0" collapsed="false">
      <c r="A42" s="45" t="s">
        <v>19</v>
      </c>
      <c r="B42" s="46" t="n">
        <v>123450</v>
      </c>
      <c r="C42" s="46" t="n">
        <v>125110</v>
      </c>
      <c r="D42" s="47" t="n">
        <v>128269</v>
      </c>
      <c r="E42" s="46" t="n">
        <v>131022</v>
      </c>
      <c r="F42" s="42" t="n">
        <v>133383</v>
      </c>
      <c r="G42" s="48" t="n">
        <f aca="false">(F42-E42)</f>
        <v>2361</v>
      </c>
      <c r="H42" s="49" t="n">
        <f aca="false">F42-B42</f>
        <v>9933</v>
      </c>
      <c r="I42" s="1"/>
      <c r="J42" s="1"/>
    </row>
    <row r="43" customFormat="false" ht="12.75" hidden="false" customHeight="false" outlineLevel="0" collapsed="false">
      <c r="A43" s="45" t="s">
        <v>20</v>
      </c>
      <c r="B43" s="46" t="n">
        <v>194256</v>
      </c>
      <c r="C43" s="46" t="n">
        <v>199887</v>
      </c>
      <c r="D43" s="47" t="n">
        <v>212850</v>
      </c>
      <c r="E43" s="46" t="n">
        <v>220435</v>
      </c>
      <c r="F43" s="42" t="n">
        <v>228142</v>
      </c>
      <c r="G43" s="48" t="n">
        <f aca="false">(F43-E43)</f>
        <v>7707</v>
      </c>
      <c r="H43" s="49" t="n">
        <f aca="false">F43-B43</f>
        <v>33886</v>
      </c>
      <c r="I43" s="1"/>
      <c r="J43" s="1"/>
    </row>
    <row r="44" customFormat="false" ht="12.75" hidden="false" customHeight="false" outlineLevel="0" collapsed="false">
      <c r="A44" s="45" t="s">
        <v>21</v>
      </c>
      <c r="B44" s="46" t="n">
        <v>99416</v>
      </c>
      <c r="C44" s="46" t="n">
        <v>101182</v>
      </c>
      <c r="D44" s="47" t="n">
        <v>103039</v>
      </c>
      <c r="E44" s="46" t="n">
        <v>104063</v>
      </c>
      <c r="F44" s="42" t="n">
        <v>105213</v>
      </c>
      <c r="G44" s="48" t="n">
        <f aca="false">(F44-E44)</f>
        <v>1150</v>
      </c>
      <c r="H44" s="49" t="n">
        <f aca="false">F44-B44</f>
        <v>5797</v>
      </c>
      <c r="I44" s="1"/>
      <c r="J44" s="1"/>
    </row>
    <row r="45" customFormat="false" ht="12.75" hidden="false" customHeight="false" outlineLevel="0" collapsed="false">
      <c r="A45" s="45" t="s">
        <v>22</v>
      </c>
      <c r="B45" s="46" t="n">
        <v>545374</v>
      </c>
      <c r="C45" s="46" t="n">
        <v>552750</v>
      </c>
      <c r="D45" s="47" t="n">
        <v>563194</v>
      </c>
      <c r="E45" s="46" t="n">
        <v>569022</v>
      </c>
      <c r="F45" s="42" t="n">
        <v>569834</v>
      </c>
      <c r="G45" s="48" t="n">
        <f aca="false">(F45-E45)</f>
        <v>812</v>
      </c>
      <c r="H45" s="49" t="n">
        <f aca="false">F45-B45</f>
        <v>24460</v>
      </c>
      <c r="I45" s="1"/>
      <c r="J45" s="1"/>
    </row>
    <row r="46" customFormat="false" ht="12.75" hidden="false" customHeight="false" outlineLevel="0" collapsed="false">
      <c r="A46" s="45" t="s">
        <v>23</v>
      </c>
      <c r="B46" s="46" t="n">
        <v>341181</v>
      </c>
      <c r="C46" s="46" t="n">
        <v>339890</v>
      </c>
      <c r="D46" s="47" t="n">
        <v>352286</v>
      </c>
      <c r="E46" s="46" t="n">
        <v>355505</v>
      </c>
      <c r="F46" s="42" t="n">
        <v>358564</v>
      </c>
      <c r="G46" s="48" t="n">
        <f aca="false">(F46-E46)</f>
        <v>3059</v>
      </c>
      <c r="H46" s="49" t="n">
        <f aca="false">F46-B46</f>
        <v>17383</v>
      </c>
      <c r="I46" s="1"/>
      <c r="J46" s="1"/>
    </row>
    <row r="47" customFormat="false" ht="12.75" hidden="false" customHeight="false" outlineLevel="0" collapsed="false">
      <c r="A47" s="45" t="s">
        <v>24</v>
      </c>
      <c r="B47" s="46" t="n">
        <v>1070370</v>
      </c>
      <c r="C47" s="46" t="n">
        <v>1085706</v>
      </c>
      <c r="D47" s="47" t="n">
        <v>1107728</v>
      </c>
      <c r="E47" s="46" t="n">
        <v>1129985</v>
      </c>
      <c r="F47" s="42" t="n">
        <v>1149771</v>
      </c>
      <c r="G47" s="48" t="n">
        <f aca="false">(F47-E47)</f>
        <v>19786</v>
      </c>
      <c r="H47" s="49" t="n">
        <f aca="false">F47-B47</f>
        <v>79401</v>
      </c>
      <c r="I47" s="1"/>
      <c r="J47" s="1"/>
    </row>
    <row r="48" customFormat="false" ht="12.75" hidden="false" customHeight="false" outlineLevel="0" collapsed="false">
      <c r="A48" s="45" t="s">
        <v>25</v>
      </c>
      <c r="B48" s="46" t="n">
        <v>666753</v>
      </c>
      <c r="C48" s="46" t="n">
        <v>682837</v>
      </c>
      <c r="D48" s="47" t="n">
        <v>704698</v>
      </c>
      <c r="E48" s="46" t="n">
        <v>720239</v>
      </c>
      <c r="F48" s="42" t="n">
        <v>740781</v>
      </c>
      <c r="G48" s="48" t="n">
        <f aca="false">(F48-E48)</f>
        <v>20542</v>
      </c>
      <c r="H48" s="49" t="n">
        <f aca="false">F48-B48</f>
        <v>74028</v>
      </c>
      <c r="I48" s="1"/>
      <c r="J48" s="1"/>
    </row>
    <row r="49" customFormat="false" ht="12.75" hidden="false" customHeight="false" outlineLevel="0" collapsed="false">
      <c r="A49" s="45" t="s">
        <v>26</v>
      </c>
      <c r="B49" s="46" t="n">
        <v>198551</v>
      </c>
      <c r="C49" s="46" t="n">
        <v>201100</v>
      </c>
      <c r="D49" s="47" t="n">
        <v>206065</v>
      </c>
      <c r="E49" s="46" t="n">
        <v>208228</v>
      </c>
      <c r="F49" s="42" t="n">
        <v>207973</v>
      </c>
      <c r="G49" s="48" t="n">
        <f aca="false">(F49-E49)</f>
        <v>-255</v>
      </c>
      <c r="H49" s="49" t="n">
        <f aca="false">F49-B49</f>
        <v>9422</v>
      </c>
      <c r="I49" s="1"/>
      <c r="J49" s="1"/>
    </row>
    <row r="50" customFormat="false" ht="12.75" hidden="false" customHeight="false" outlineLevel="0" collapsed="false">
      <c r="A50" s="45" t="s">
        <v>27</v>
      </c>
      <c r="B50" s="46" t="n">
        <v>543783</v>
      </c>
      <c r="C50" s="46" t="n">
        <v>555074</v>
      </c>
      <c r="D50" s="47" t="n">
        <v>568782</v>
      </c>
      <c r="E50" s="46" t="n">
        <v>579658</v>
      </c>
      <c r="F50" s="42" t="n">
        <v>585977</v>
      </c>
      <c r="G50" s="48" t="n">
        <f aca="false">(F50-E50)</f>
        <v>6319</v>
      </c>
      <c r="H50" s="49" t="n">
        <f aca="false">F50-B50</f>
        <v>42194</v>
      </c>
      <c r="I50" s="1"/>
      <c r="J50" s="1"/>
    </row>
    <row r="51" customFormat="false" ht="12.75" hidden="false" customHeight="false" outlineLevel="0" collapsed="false">
      <c r="A51" s="45" t="s">
        <v>28</v>
      </c>
      <c r="B51" s="46" t="n">
        <v>754588</v>
      </c>
      <c r="C51" s="46" t="n">
        <v>772726</v>
      </c>
      <c r="D51" s="47" t="n">
        <v>794797</v>
      </c>
      <c r="E51" s="46" t="n">
        <v>813172</v>
      </c>
      <c r="F51" s="42" t="n">
        <v>830839</v>
      </c>
      <c r="G51" s="48" t="n">
        <f aca="false">(F51-E51)</f>
        <v>17667</v>
      </c>
      <c r="H51" s="49" t="n">
        <f aca="false">F51-B51</f>
        <v>76251</v>
      </c>
      <c r="I51" s="1"/>
      <c r="J51" s="1"/>
    </row>
    <row r="52" customFormat="false" ht="12.75" hidden="false" customHeight="false" outlineLevel="0" collapsed="false">
      <c r="A52" s="45" t="s">
        <v>29</v>
      </c>
      <c r="B52" s="46" t="n">
        <v>162580</v>
      </c>
      <c r="C52" s="46" t="n">
        <v>166273</v>
      </c>
      <c r="D52" s="47" t="n">
        <v>170628</v>
      </c>
      <c r="E52" s="46" t="n">
        <v>174717</v>
      </c>
      <c r="F52" s="42" t="n">
        <v>178983</v>
      </c>
      <c r="G52" s="48" t="n">
        <f aca="false">(F52-E52)</f>
        <v>4266</v>
      </c>
      <c r="H52" s="49" t="n">
        <f aca="false">F52-B52</f>
        <v>16403</v>
      </c>
      <c r="I52" s="1"/>
      <c r="J52" s="1"/>
    </row>
    <row r="53" customFormat="false" ht="12.75" hidden="false" customHeight="false" outlineLevel="0" collapsed="false">
      <c r="A53" s="45" t="s">
        <v>30</v>
      </c>
      <c r="B53" s="46" t="n">
        <v>97171</v>
      </c>
      <c r="C53" s="46" t="n">
        <v>99034</v>
      </c>
      <c r="D53" s="47" t="n">
        <v>101075</v>
      </c>
      <c r="E53" s="46" t="n">
        <v>102730</v>
      </c>
      <c r="F53" s="42" t="n">
        <v>103200</v>
      </c>
      <c r="G53" s="48" t="n">
        <f aca="false">(F53-E53)</f>
        <v>470</v>
      </c>
      <c r="H53" s="49" t="n">
        <f aca="false">F53-B53</f>
        <v>6029</v>
      </c>
      <c r="I53" s="1"/>
      <c r="J53" s="1"/>
    </row>
    <row r="54" customFormat="false" ht="12.75" hidden="false" customHeight="false" outlineLevel="0" collapsed="false">
      <c r="A54" s="45" t="s">
        <v>31</v>
      </c>
      <c r="B54" s="46" t="n">
        <v>353680</v>
      </c>
      <c r="C54" s="46" t="n">
        <v>361568</v>
      </c>
      <c r="D54" s="47" t="n">
        <v>370372</v>
      </c>
      <c r="E54" s="46" t="n">
        <v>378939</v>
      </c>
      <c r="F54" s="42" t="n">
        <v>383761</v>
      </c>
      <c r="G54" s="48" t="n">
        <f aca="false">(F54-E54)</f>
        <v>4822</v>
      </c>
      <c r="H54" s="49" t="n">
        <f aca="false">F54-B54</f>
        <v>30081</v>
      </c>
      <c r="I54" s="1"/>
      <c r="J54" s="1"/>
    </row>
    <row r="55" customFormat="false" ht="12.75" hidden="false" customHeight="false" outlineLevel="0" collapsed="false">
      <c r="A55" s="45" t="s">
        <v>32</v>
      </c>
      <c r="B55" s="46" t="n">
        <v>51319</v>
      </c>
      <c r="C55" s="46" t="n">
        <v>51589</v>
      </c>
      <c r="D55" s="47" t="n">
        <v>53972</v>
      </c>
      <c r="E55" s="46" t="n">
        <v>55432</v>
      </c>
      <c r="F55" s="42" t="n">
        <v>55578</v>
      </c>
      <c r="G55" s="48" t="n">
        <f aca="false">(F55-E55)</f>
        <v>146</v>
      </c>
      <c r="H55" s="49" t="n">
        <f aca="false">F55-B55</f>
        <v>4259</v>
      </c>
      <c r="I55" s="1"/>
      <c r="J55" s="1"/>
    </row>
    <row r="56" customFormat="false" ht="12.75" hidden="false" customHeight="false" outlineLevel="0" collapsed="false">
      <c r="A56" s="45" t="s">
        <v>33</v>
      </c>
      <c r="B56" s="46" t="n">
        <v>7764</v>
      </c>
      <c r="C56" s="46" t="n">
        <v>7871</v>
      </c>
      <c r="D56" s="47" t="n">
        <v>8059</v>
      </c>
      <c r="E56" s="46" t="n">
        <v>8270</v>
      </c>
      <c r="F56" s="42" t="n">
        <v>8222</v>
      </c>
      <c r="G56" s="48" t="n">
        <f aca="false">(F56-E56)</f>
        <v>-48</v>
      </c>
      <c r="H56" s="49" t="n">
        <f aca="false">F56-B56</f>
        <v>458</v>
      </c>
      <c r="I56" s="1"/>
      <c r="J56" s="1"/>
    </row>
    <row r="57" customFormat="false" ht="12.75" hidden="false" customHeight="false" outlineLevel="0" collapsed="false">
      <c r="A57" s="45" t="s">
        <v>34</v>
      </c>
      <c r="B57" s="46" t="n">
        <v>6382</v>
      </c>
      <c r="C57" s="46" t="n">
        <v>6907</v>
      </c>
      <c r="D57" s="47" t="n">
        <v>7021</v>
      </c>
      <c r="E57" s="46" t="n">
        <v>7270</v>
      </c>
      <c r="F57" s="42" t="n">
        <v>7329</v>
      </c>
      <c r="G57" s="48" t="n">
        <f aca="false">(F57-E57)</f>
        <v>59</v>
      </c>
      <c r="H57" s="49" t="n">
        <f aca="false">F57-B57</f>
        <v>947</v>
      </c>
      <c r="I57" s="1"/>
      <c r="J57" s="1"/>
    </row>
    <row r="58" customFormat="false" ht="12.75" hidden="false" customHeight="false" outlineLevel="0" collapsed="false">
      <c r="A58" s="50" t="s">
        <v>35</v>
      </c>
      <c r="B58" s="51" t="n">
        <f aca="false">SUM(B39:B57)</f>
        <v>6739558</v>
      </c>
      <c r="C58" s="51" t="n">
        <f aca="false">SUM(C39:C57)</f>
        <v>6842140</v>
      </c>
      <c r="D58" s="52" t="n">
        <f aca="false">SUM(D39:D57)</f>
        <v>7037553</v>
      </c>
      <c r="E58" s="51" t="n">
        <f aca="false">SUM(E39:E57)</f>
        <v>7169439</v>
      </c>
      <c r="F58" s="51" t="n">
        <f aca="false">SUM(F39:F57)</f>
        <v>7276620</v>
      </c>
      <c r="G58" s="53" t="n">
        <f aca="false">(F58-E58)</f>
        <v>107181</v>
      </c>
      <c r="H58" s="54" t="n">
        <f aca="false">F58-B58</f>
        <v>537062</v>
      </c>
      <c r="I58" s="1"/>
      <c r="J58" s="1"/>
    </row>
    <row r="59" customFormat="false" ht="12.75" hidden="false" customHeight="false" outlineLevel="0" collapsed="false">
      <c r="A59" s="21"/>
      <c r="B59" s="55"/>
      <c r="C59" s="55"/>
      <c r="D59" s="55"/>
      <c r="E59" s="55"/>
      <c r="F59" s="55"/>
      <c r="G59" s="55"/>
      <c r="H59" s="1"/>
      <c r="I59" s="1"/>
      <c r="J59" s="1"/>
    </row>
    <row r="60" customFormat="false" ht="12.75" hidden="false" customHeight="false" outlineLevel="0" collapsed="false">
      <c r="A60" s="56" t="s">
        <v>36</v>
      </c>
      <c r="B60" s="55"/>
      <c r="C60" s="55"/>
      <c r="D60" s="55"/>
      <c r="E60" s="55"/>
      <c r="F60" s="55"/>
      <c r="G60" s="55"/>
      <c r="H60" s="1"/>
      <c r="I60" s="1"/>
      <c r="J60" s="1"/>
    </row>
    <row r="61" customFormat="false" ht="12.75" hidden="false" customHeight="false" outlineLevel="0" collapsed="false">
      <c r="A61" s="56" t="s">
        <v>37</v>
      </c>
      <c r="B61" s="55"/>
      <c r="C61" s="55"/>
      <c r="D61" s="55"/>
      <c r="E61" s="55"/>
      <c r="F61" s="55"/>
      <c r="G61" s="55"/>
      <c r="H61" s="1"/>
      <c r="I61" s="1"/>
      <c r="J61" s="1"/>
    </row>
    <row r="62" customFormat="false" ht="12.75" hidden="false" customHeight="false" outlineLevel="0" collapsed="false">
      <c r="A62" s="56"/>
      <c r="B62" s="55"/>
      <c r="C62" s="55"/>
      <c r="D62" s="55"/>
      <c r="E62" s="55"/>
      <c r="F62" s="55"/>
      <c r="G62" s="55"/>
      <c r="H62" s="1"/>
      <c r="I62" s="1"/>
      <c r="J62" s="1"/>
    </row>
    <row r="63" customFormat="false" ht="12.75" hidden="false" customHeight="false" outlineLevel="0" collapsed="false">
      <c r="A63" s="56"/>
      <c r="B63" s="55"/>
      <c r="C63" s="55"/>
      <c r="D63" s="55"/>
      <c r="E63" s="55"/>
      <c r="F63" s="55"/>
      <c r="G63" s="55"/>
      <c r="H63" s="1"/>
      <c r="I63" s="1"/>
      <c r="J63" s="1"/>
    </row>
    <row r="64" customFormat="false" ht="12.75" hidden="false" customHeight="false" outlineLevel="0" collapsed="false">
      <c r="A64" s="56"/>
      <c r="B64" s="55"/>
      <c r="C64" s="55"/>
      <c r="D64" s="55"/>
      <c r="E64" s="55"/>
      <c r="F64" s="55"/>
      <c r="G64" s="55"/>
      <c r="H64" s="1"/>
      <c r="I64" s="1"/>
      <c r="J64" s="1"/>
    </row>
    <row r="65" customFormat="false" ht="12.75" hidden="false" customHeight="false" outlineLevel="0" collapsed="false">
      <c r="A65" s="56"/>
      <c r="B65" s="55"/>
      <c r="C65" s="55"/>
      <c r="D65" s="55"/>
      <c r="E65" s="55"/>
      <c r="F65" s="55"/>
      <c r="G65" s="55"/>
      <c r="H65" s="1"/>
      <c r="I65" s="1"/>
      <c r="J65" s="1"/>
    </row>
    <row r="66" customFormat="false" ht="12.75" hidden="false" customHeight="false" outlineLevel="0" collapsed="false">
      <c r="A66" s="56"/>
      <c r="B66" s="55"/>
      <c r="C66" s="55"/>
      <c r="D66" s="55"/>
      <c r="E66" s="55"/>
      <c r="F66" s="55"/>
      <c r="G66" s="55"/>
      <c r="H66" s="1"/>
      <c r="I66" s="1"/>
      <c r="J66" s="1"/>
    </row>
    <row r="67" customFormat="false" ht="12.75" hidden="false" customHeight="false" outlineLevel="0" collapsed="false">
      <c r="A67" s="56"/>
      <c r="B67" s="55"/>
      <c r="C67" s="55"/>
      <c r="D67" s="55"/>
      <c r="E67" s="55"/>
      <c r="F67" s="55"/>
      <c r="G67" s="55"/>
      <c r="H67" s="1"/>
      <c r="I67" s="1"/>
      <c r="J67" s="1"/>
    </row>
    <row r="68" customFormat="false" ht="12.75" hidden="false" customHeight="false" outlineLevel="0" collapsed="false">
      <c r="A68" s="56"/>
      <c r="B68" s="55"/>
      <c r="C68" s="55"/>
      <c r="D68" s="55"/>
      <c r="E68" s="55"/>
      <c r="F68" s="55"/>
      <c r="G68" s="55"/>
      <c r="H68" s="1"/>
      <c r="I68" s="1"/>
      <c r="J68" s="1"/>
    </row>
    <row r="69" customFormat="false" ht="12.75" hidden="false" customHeight="false" outlineLevel="0" collapsed="false">
      <c r="A69" s="56"/>
      <c r="B69" s="55"/>
      <c r="C69" s="55"/>
      <c r="D69" s="55"/>
      <c r="E69" s="55"/>
      <c r="F69" s="55"/>
      <c r="G69" s="55"/>
      <c r="H69" s="1"/>
      <c r="I69" s="1"/>
      <c r="J69" s="1"/>
    </row>
    <row r="70" customFormat="false" ht="12.75" hidden="false" customHeight="false" outlineLevel="0" collapsed="false">
      <c r="A70" s="56"/>
      <c r="B70" s="55"/>
      <c r="C70" s="55"/>
      <c r="D70" s="55"/>
      <c r="E70" s="55"/>
      <c r="F70" s="55"/>
      <c r="G70" s="55"/>
      <c r="H70" s="1"/>
      <c r="I70" s="1"/>
      <c r="J70" s="1"/>
    </row>
    <row r="71" customFormat="false" ht="12.75" hidden="false" customHeight="false" outlineLevel="0" collapsed="false">
      <c r="A71" s="56"/>
      <c r="B71" s="55"/>
      <c r="C71" s="55"/>
      <c r="D71" s="55"/>
      <c r="E71" s="55"/>
      <c r="F71" s="55"/>
      <c r="G71" s="55"/>
      <c r="H71" s="1"/>
      <c r="I71" s="1"/>
      <c r="J71" s="1"/>
    </row>
    <row r="72" customFormat="false" ht="12.75" hidden="false" customHeight="false" outlineLevel="0" collapsed="false">
      <c r="A72" s="56"/>
      <c r="B72" s="55"/>
      <c r="C72" s="55"/>
      <c r="D72" s="55"/>
      <c r="E72" s="55"/>
      <c r="F72" s="55"/>
      <c r="G72" s="55"/>
      <c r="H72" s="1"/>
      <c r="I72" s="1"/>
      <c r="J72" s="1"/>
    </row>
    <row r="73" customFormat="false" ht="12.75" hidden="false" customHeight="false" outlineLevel="0" collapsed="false">
      <c r="A73" s="56"/>
      <c r="B73" s="55"/>
      <c r="C73" s="55"/>
      <c r="D73" s="55"/>
      <c r="E73" s="55"/>
      <c r="F73" s="55"/>
      <c r="G73" s="55"/>
      <c r="H73" s="1"/>
      <c r="I73" s="1"/>
      <c r="J73" s="1"/>
    </row>
    <row r="74" customFormat="false" ht="12.75" hidden="false" customHeight="false" outlineLevel="0" collapsed="false">
      <c r="A74" s="56"/>
      <c r="B74" s="55"/>
      <c r="C74" s="55"/>
      <c r="D74" s="55"/>
      <c r="E74" s="55"/>
      <c r="F74" s="55"/>
      <c r="G74" s="55"/>
      <c r="H74" s="1"/>
      <c r="I74" s="1"/>
      <c r="J74" s="1"/>
    </row>
    <row r="75" customFormat="false" ht="12.75" hidden="false" customHeight="false" outlineLevel="0" collapsed="false">
      <c r="A75" s="56"/>
      <c r="B75" s="55"/>
      <c r="C75" s="55"/>
      <c r="D75" s="55"/>
      <c r="E75" s="55"/>
      <c r="F75" s="55"/>
      <c r="G75" s="55"/>
      <c r="H75" s="1"/>
      <c r="I75" s="1"/>
      <c r="J75" s="1"/>
    </row>
    <row r="76" customFormat="false" ht="12.75" hidden="false" customHeight="false" outlineLevel="0" collapsed="false">
      <c r="A76" s="21" t="s">
        <v>38</v>
      </c>
      <c r="B76" s="1"/>
      <c r="C76" s="1"/>
      <c r="D76" s="1"/>
      <c r="E76" s="1"/>
      <c r="F76" s="1"/>
      <c r="G76" s="1"/>
      <c r="H76" s="1"/>
      <c r="I76" s="1"/>
      <c r="J76" s="1"/>
    </row>
    <row r="77" customFormat="false" ht="12.75" hidden="false" customHeight="false" outlineLevel="0" collapsed="false">
      <c r="A77" s="21" t="s">
        <v>39</v>
      </c>
      <c r="B77" s="1"/>
      <c r="C77" s="1"/>
      <c r="D77" s="1"/>
      <c r="E77" s="1"/>
      <c r="F77" s="1"/>
      <c r="G77" s="1"/>
      <c r="H77" s="1"/>
      <c r="I77" s="1"/>
      <c r="J77" s="1"/>
    </row>
    <row r="78" customFormat="false" ht="12.75" hidden="false" customHeight="false" outlineLevel="0" collapsed="false">
      <c r="A78" s="57"/>
      <c r="B78" s="58"/>
      <c r="C78" s="58"/>
      <c r="D78" s="58"/>
      <c r="E78" s="58"/>
      <c r="F78" s="58"/>
      <c r="G78" s="58"/>
      <c r="H78" s="58"/>
      <c r="I78" s="1"/>
      <c r="J78" s="1"/>
    </row>
    <row r="79" customFormat="false" ht="12.75" hidden="false" customHeight="false" outlineLevel="0" collapsed="false">
      <c r="A79" s="59" t="s">
        <v>7</v>
      </c>
      <c r="B79" s="60" t="s">
        <v>40</v>
      </c>
      <c r="C79" s="60" t="s">
        <v>41</v>
      </c>
      <c r="D79" s="60" t="s">
        <v>42</v>
      </c>
      <c r="E79" s="60" t="s">
        <v>43</v>
      </c>
      <c r="F79" s="61" t="s">
        <v>44</v>
      </c>
      <c r="G79" s="62" t="s">
        <v>8</v>
      </c>
      <c r="H79" s="62" t="s">
        <v>9</v>
      </c>
      <c r="I79" s="63"/>
      <c r="J79" s="64"/>
      <c r="K79" s="64"/>
      <c r="L79" s="64"/>
    </row>
    <row r="80" customFormat="false" ht="12.75" hidden="false" customHeight="false" outlineLevel="0" collapsed="false">
      <c r="A80" s="65"/>
      <c r="B80" s="66" t="s">
        <v>45</v>
      </c>
      <c r="C80" s="66" t="s">
        <v>45</v>
      </c>
      <c r="D80" s="66" t="s">
        <v>45</v>
      </c>
      <c r="E80" s="66" t="s">
        <v>45</v>
      </c>
      <c r="F80" s="67" t="s">
        <v>45</v>
      </c>
      <c r="G80" s="66" t="s">
        <v>45</v>
      </c>
      <c r="H80" s="66" t="s">
        <v>45</v>
      </c>
      <c r="I80" s="21"/>
      <c r="J80" s="68"/>
    </row>
    <row r="81" customFormat="false" ht="12.75" hidden="false" customHeight="false" outlineLevel="0" collapsed="false">
      <c r="A81" s="45" t="s">
        <v>16</v>
      </c>
      <c r="B81" s="69" t="n">
        <v>17028</v>
      </c>
      <c r="C81" s="69" t="n">
        <v>17028</v>
      </c>
      <c r="D81" s="69" t="n">
        <v>21191</v>
      </c>
      <c r="E81" s="69" t="n">
        <v>32221</v>
      </c>
      <c r="F81" s="69" t="n">
        <v>37391</v>
      </c>
      <c r="G81" s="48" t="n">
        <f aca="false">(F81-E81)</f>
        <v>5170</v>
      </c>
      <c r="H81" s="70" t="n">
        <f aca="false">F81-B81</f>
        <v>20363</v>
      </c>
      <c r="I81" s="71"/>
    </row>
    <row r="82" customFormat="false" ht="12.75" hidden="false" customHeight="false" outlineLevel="0" collapsed="false">
      <c r="A82" s="45" t="s">
        <v>17</v>
      </c>
      <c r="B82" s="69" t="n">
        <v>6008</v>
      </c>
      <c r="C82" s="69" t="n">
        <v>6100</v>
      </c>
      <c r="D82" s="69" t="n">
        <v>6189</v>
      </c>
      <c r="E82" s="69" t="n">
        <v>6945</v>
      </c>
      <c r="F82" s="69" t="n">
        <v>6976</v>
      </c>
      <c r="G82" s="48" t="n">
        <f aca="false">(F82-E82)</f>
        <v>31</v>
      </c>
      <c r="H82" s="70" t="n">
        <f aca="false">F82-B82</f>
        <v>968</v>
      </c>
      <c r="I82" s="71"/>
    </row>
    <row r="83" customFormat="false" ht="12.75" hidden="false" customHeight="false" outlineLevel="0" collapsed="false">
      <c r="A83" s="45" t="s">
        <v>18</v>
      </c>
      <c r="B83" s="69" t="n">
        <v>3195</v>
      </c>
      <c r="C83" s="69" t="n">
        <v>3617</v>
      </c>
      <c r="D83" s="69" t="n">
        <v>4095</v>
      </c>
      <c r="E83" s="69" t="n">
        <v>5899</v>
      </c>
      <c r="F83" s="69" t="n">
        <v>7042</v>
      </c>
      <c r="G83" s="48" t="n">
        <f aca="false">(F83-E83)</f>
        <v>1143</v>
      </c>
      <c r="H83" s="70" t="n">
        <f aca="false">F83-B83</f>
        <v>3847</v>
      </c>
      <c r="I83" s="71"/>
    </row>
    <row r="84" customFormat="false" ht="12.75" hidden="false" customHeight="false" outlineLevel="0" collapsed="false">
      <c r="A84" s="45" t="s">
        <v>19</v>
      </c>
      <c r="B84" s="69" t="n">
        <v>2575</v>
      </c>
      <c r="C84" s="69" t="n">
        <v>2249</v>
      </c>
      <c r="D84" s="69" t="n">
        <v>3431</v>
      </c>
      <c r="E84" s="69" t="n">
        <v>3532</v>
      </c>
      <c r="F84" s="69" t="n">
        <v>3618</v>
      </c>
      <c r="G84" s="48" t="n">
        <f aca="false">(F84-E84)</f>
        <v>86</v>
      </c>
      <c r="H84" s="70" t="n">
        <f aca="false">F84-B84</f>
        <v>1043</v>
      </c>
      <c r="I84" s="71"/>
    </row>
    <row r="85" customFormat="false" ht="12.75" hidden="false" customHeight="false" outlineLevel="0" collapsed="false">
      <c r="A85" s="45" t="s">
        <v>20</v>
      </c>
      <c r="B85" s="69" t="n">
        <v>3179</v>
      </c>
      <c r="C85" s="69" t="n">
        <v>3179</v>
      </c>
      <c r="D85" s="69" t="n">
        <v>3649</v>
      </c>
      <c r="E85" s="69" t="n">
        <v>4606</v>
      </c>
      <c r="F85" s="69" t="n">
        <v>8045</v>
      </c>
      <c r="G85" s="48" t="n">
        <f aca="false">(F85-E85)</f>
        <v>3439</v>
      </c>
      <c r="H85" s="70" t="n">
        <f aca="false">F85-B85</f>
        <v>4866</v>
      </c>
      <c r="I85" s="71"/>
    </row>
    <row r="86" customFormat="false" ht="12.75" hidden="false" customHeight="false" outlineLevel="0" collapsed="false">
      <c r="A86" s="45" t="s">
        <v>21</v>
      </c>
      <c r="B86" s="69" t="n">
        <v>1399</v>
      </c>
      <c r="C86" s="69" t="n">
        <v>1537</v>
      </c>
      <c r="D86" s="69" t="n">
        <v>1537</v>
      </c>
      <c r="E86" s="69" t="n">
        <v>1514</v>
      </c>
      <c r="F86" s="69" t="n">
        <v>1815</v>
      </c>
      <c r="G86" s="48" t="n">
        <f aca="false">(F86-E86)</f>
        <v>301</v>
      </c>
      <c r="H86" s="70" t="n">
        <f aca="false">F86-B86</f>
        <v>416</v>
      </c>
      <c r="I86" s="71"/>
    </row>
    <row r="87" customFormat="false" ht="12.75" hidden="false" customHeight="false" outlineLevel="0" collapsed="false">
      <c r="A87" s="45" t="s">
        <v>22</v>
      </c>
      <c r="B87" s="69" t="n">
        <v>10904</v>
      </c>
      <c r="C87" s="69" t="n">
        <v>11295</v>
      </c>
      <c r="D87" s="69" t="n">
        <v>13514</v>
      </c>
      <c r="E87" s="69" t="n">
        <v>16346</v>
      </c>
      <c r="F87" s="69" t="n">
        <v>17538</v>
      </c>
      <c r="G87" s="48" t="n">
        <f aca="false">(F87-E87)</f>
        <v>1192</v>
      </c>
      <c r="H87" s="70" t="n">
        <f aca="false">F87-B87</f>
        <v>6634</v>
      </c>
      <c r="I87" s="71"/>
    </row>
    <row r="88" customFormat="false" ht="12.75" hidden="false" customHeight="false" outlineLevel="0" collapsed="false">
      <c r="A88" s="45" t="s">
        <v>23</v>
      </c>
      <c r="B88" s="69" t="n">
        <v>8091</v>
      </c>
      <c r="C88" s="69" t="n">
        <v>8676</v>
      </c>
      <c r="D88" s="69" t="n">
        <v>8711</v>
      </c>
      <c r="E88" s="69" t="n">
        <v>18402</v>
      </c>
      <c r="F88" s="69" t="n">
        <v>18898</v>
      </c>
      <c r="G88" s="48" t="n">
        <f aca="false">(F88-E88)</f>
        <v>496</v>
      </c>
      <c r="H88" s="70" t="n">
        <f aca="false">F88-B88</f>
        <v>10807</v>
      </c>
      <c r="I88" s="71"/>
    </row>
    <row r="89" customFormat="false" ht="12.75" hidden="false" customHeight="false" outlineLevel="0" collapsed="false">
      <c r="A89" s="45" t="s">
        <v>46</v>
      </c>
      <c r="B89" s="69" t="n">
        <v>12195</v>
      </c>
      <c r="C89" s="69" t="n">
        <v>12745</v>
      </c>
      <c r="D89" s="69" t="n">
        <v>13898</v>
      </c>
      <c r="E89" s="69" t="n">
        <v>39293</v>
      </c>
      <c r="F89" s="69" t="n">
        <v>43638</v>
      </c>
      <c r="G89" s="48" t="n">
        <f aca="false">(F89-E89)</f>
        <v>4345</v>
      </c>
      <c r="H89" s="70" t="n">
        <f aca="false">F89-B89</f>
        <v>31443</v>
      </c>
      <c r="I89" s="71"/>
    </row>
    <row r="90" customFormat="false" ht="12.75" hidden="false" customHeight="false" outlineLevel="0" collapsed="false">
      <c r="A90" s="45" t="s">
        <v>25</v>
      </c>
      <c r="B90" s="69" t="n">
        <v>4805</v>
      </c>
      <c r="C90" s="69" t="n">
        <v>5727</v>
      </c>
      <c r="D90" s="69" t="n">
        <v>14430</v>
      </c>
      <c r="E90" s="69" t="n">
        <v>12683</v>
      </c>
      <c r="F90" s="69" t="n">
        <v>11273</v>
      </c>
      <c r="G90" s="48" t="n">
        <f aca="false">(F90-E90)</f>
        <v>-1410</v>
      </c>
      <c r="H90" s="70" t="n">
        <f aca="false">F90-B90</f>
        <v>6468</v>
      </c>
      <c r="I90" s="71"/>
    </row>
    <row r="91" customFormat="false" ht="12.75" hidden="false" customHeight="false" outlineLevel="0" collapsed="false">
      <c r="A91" s="45" t="s">
        <v>26</v>
      </c>
      <c r="B91" s="69" t="n">
        <v>8500</v>
      </c>
      <c r="C91" s="69" t="n">
        <v>8762</v>
      </c>
      <c r="D91" s="69" t="n">
        <v>9659</v>
      </c>
      <c r="E91" s="69" t="n">
        <v>9433</v>
      </c>
      <c r="F91" s="69" t="n">
        <v>15434</v>
      </c>
      <c r="G91" s="48" t="n">
        <f aca="false">(F91-E91)</f>
        <v>6001</v>
      </c>
      <c r="H91" s="70" t="n">
        <f aca="false">F91-B91</f>
        <v>6934</v>
      </c>
      <c r="I91" s="71"/>
    </row>
    <row r="92" customFormat="false" ht="12.75" hidden="false" customHeight="false" outlineLevel="0" collapsed="false">
      <c r="A92" s="45" t="s">
        <v>27</v>
      </c>
      <c r="B92" s="69" t="n">
        <v>5817</v>
      </c>
      <c r="C92" s="69" t="n">
        <v>6155</v>
      </c>
      <c r="D92" s="69" t="n">
        <v>7350</v>
      </c>
      <c r="E92" s="69" t="n">
        <v>8442</v>
      </c>
      <c r="F92" s="69" t="n">
        <v>9135</v>
      </c>
      <c r="G92" s="48" t="n">
        <f aca="false">(F92-E92)</f>
        <v>693</v>
      </c>
      <c r="H92" s="70" t="n">
        <f aca="false">F92-B92</f>
        <v>3318</v>
      </c>
      <c r="I92" s="71"/>
    </row>
    <row r="93" customFormat="false" ht="12.75" hidden="false" customHeight="false" outlineLevel="0" collapsed="false">
      <c r="A93" s="45" t="s">
        <v>28</v>
      </c>
      <c r="B93" s="69" t="n">
        <v>13649</v>
      </c>
      <c r="C93" s="69" t="n">
        <v>14240</v>
      </c>
      <c r="D93" s="69" t="n">
        <v>14240</v>
      </c>
      <c r="E93" s="69" t="n">
        <v>21549</v>
      </c>
      <c r="F93" s="69" t="n">
        <v>23971</v>
      </c>
      <c r="G93" s="48" t="n">
        <f aca="false">(F93-E93)</f>
        <v>2422</v>
      </c>
      <c r="H93" s="70" t="n">
        <f aca="false">F93-B93</f>
        <v>10322</v>
      </c>
      <c r="I93" s="71"/>
    </row>
    <row r="94" customFormat="false" ht="12.75" hidden="false" customHeight="false" outlineLevel="0" collapsed="false">
      <c r="A94" s="45" t="s">
        <v>29</v>
      </c>
      <c r="B94" s="69" t="n">
        <v>2134</v>
      </c>
      <c r="C94" s="69" t="n">
        <v>2304</v>
      </c>
      <c r="D94" s="69" t="n">
        <v>2667</v>
      </c>
      <c r="E94" s="69" t="n">
        <v>3128</v>
      </c>
      <c r="F94" s="69" t="n">
        <v>3130</v>
      </c>
      <c r="G94" s="48" t="n">
        <f aca="false">(F94-E94)</f>
        <v>2</v>
      </c>
      <c r="H94" s="70" t="n">
        <f aca="false">F94-B94</f>
        <v>996</v>
      </c>
      <c r="I94" s="71"/>
    </row>
    <row r="95" customFormat="false" ht="12.75" hidden="false" customHeight="false" outlineLevel="0" collapsed="false">
      <c r="A95" s="45" t="s">
        <v>30</v>
      </c>
      <c r="B95" s="69" t="n">
        <v>2915</v>
      </c>
      <c r="C95" s="69" t="n">
        <v>2926</v>
      </c>
      <c r="D95" s="69" t="n">
        <v>2938</v>
      </c>
      <c r="E95" s="69" t="n">
        <v>3713</v>
      </c>
      <c r="F95" s="69" t="n">
        <v>3712</v>
      </c>
      <c r="G95" s="48" t="n">
        <f aca="false">(F95-E95)</f>
        <v>-1</v>
      </c>
      <c r="H95" s="70" t="n">
        <f aca="false">F95-B95</f>
        <v>797</v>
      </c>
      <c r="I95" s="71"/>
    </row>
    <row r="96" customFormat="false" ht="12.75" hidden="false" customHeight="false" outlineLevel="0" collapsed="false">
      <c r="A96" s="45" t="s">
        <v>31</v>
      </c>
      <c r="B96" s="69" t="n">
        <v>8897</v>
      </c>
      <c r="C96" s="69" t="n">
        <v>10471</v>
      </c>
      <c r="D96" s="69" t="n">
        <v>10096</v>
      </c>
      <c r="E96" s="69" t="n">
        <v>7608</v>
      </c>
      <c r="F96" s="69" t="n">
        <v>7971</v>
      </c>
      <c r="G96" s="48" t="n">
        <f aca="false">(F96-E96)</f>
        <v>363</v>
      </c>
      <c r="H96" s="70" t="n">
        <f aca="false">F96-B96</f>
        <v>-926</v>
      </c>
      <c r="I96" s="71"/>
    </row>
    <row r="97" customFormat="false" ht="12.75" hidden="false" customHeight="false" outlineLevel="0" collapsed="false">
      <c r="A97" s="45" t="s">
        <v>32</v>
      </c>
      <c r="B97" s="69" t="n">
        <v>1089</v>
      </c>
      <c r="C97" s="69" t="n">
        <v>1235</v>
      </c>
      <c r="D97" s="69" t="n">
        <v>1458</v>
      </c>
      <c r="E97" s="69" t="n">
        <v>1632</v>
      </c>
      <c r="F97" s="69" t="n">
        <v>1637</v>
      </c>
      <c r="G97" s="48" t="n">
        <f aca="false">(F97-E97)</f>
        <v>5</v>
      </c>
      <c r="H97" s="70" t="n">
        <f aca="false">F97-B97</f>
        <v>548</v>
      </c>
      <c r="I97" s="71"/>
    </row>
    <row r="98" customFormat="false" ht="12.75" hidden="false" customHeight="false" outlineLevel="0" collapsed="false">
      <c r="A98" s="45" t="s">
        <v>33</v>
      </c>
      <c r="B98" s="69" t="n">
        <v>198</v>
      </c>
      <c r="C98" s="69" t="n">
        <v>75</v>
      </c>
      <c r="D98" s="69" t="n">
        <v>137</v>
      </c>
      <c r="E98" s="69" t="n">
        <v>145</v>
      </c>
      <c r="F98" s="69" t="n">
        <v>233</v>
      </c>
      <c r="G98" s="48" t="n">
        <f aca="false">(F98-E98)</f>
        <v>88</v>
      </c>
      <c r="H98" s="70" t="n">
        <f aca="false">F98-B98</f>
        <v>35</v>
      </c>
      <c r="I98" s="71"/>
    </row>
    <row r="99" customFormat="false" ht="12.75" hidden="false" customHeight="false" outlineLevel="0" collapsed="false">
      <c r="A99" s="45" t="s">
        <v>34</v>
      </c>
      <c r="B99" s="69" t="n">
        <v>219</v>
      </c>
      <c r="C99" s="69" t="n">
        <v>186</v>
      </c>
      <c r="D99" s="69" t="n">
        <v>194</v>
      </c>
      <c r="E99" s="69" t="n">
        <v>215</v>
      </c>
      <c r="F99" s="69" t="n">
        <v>251</v>
      </c>
      <c r="G99" s="48" t="n">
        <f aca="false">(F99-E99)</f>
        <v>36</v>
      </c>
      <c r="H99" s="70" t="n">
        <f aca="false">F99-B99</f>
        <v>32</v>
      </c>
      <c r="I99" s="71"/>
    </row>
    <row r="100" customFormat="false" ht="12.75" hidden="false" customHeight="false" outlineLevel="0" collapsed="false">
      <c r="A100" s="50" t="s">
        <v>35</v>
      </c>
      <c r="B100" s="51" t="n">
        <f aca="false">SUM(B81:B99)</f>
        <v>112797</v>
      </c>
      <c r="C100" s="51" t="n">
        <f aca="false">SUM(C81:C99)</f>
        <v>118507</v>
      </c>
      <c r="D100" s="51" t="n">
        <f aca="false">SUM(D81:D99)</f>
        <v>139384</v>
      </c>
      <c r="E100" s="51" t="n">
        <f aca="false">SUM(E81:E99)</f>
        <v>197306</v>
      </c>
      <c r="F100" s="51" t="n">
        <f aca="false">SUM(F81:F99)</f>
        <v>221708</v>
      </c>
      <c r="G100" s="53" t="n">
        <f aca="false">(F100-E100)</f>
        <v>24402</v>
      </c>
      <c r="H100" s="72" t="n">
        <f aca="false">F100-B100</f>
        <v>108911</v>
      </c>
      <c r="I100" s="55"/>
      <c r="J100" s="55"/>
    </row>
    <row r="101" customFormat="false" ht="12.75" hidden="false" customHeight="false" outlineLevel="0" collapsed="false">
      <c r="B101" s="55"/>
      <c r="C101" s="55"/>
      <c r="D101" s="55"/>
      <c r="E101" s="55"/>
      <c r="F101" s="55"/>
      <c r="G101" s="73"/>
      <c r="H101" s="74"/>
      <c r="I101" s="55"/>
      <c r="J101" s="55"/>
    </row>
    <row r="102" customFormat="false" ht="12.75" hidden="false" customHeight="false" outlineLevel="0" collapsed="false">
      <c r="A102" s="56" t="s">
        <v>47</v>
      </c>
      <c r="B102" s="55"/>
      <c r="C102" s="55"/>
      <c r="D102" s="55"/>
      <c r="E102" s="55"/>
      <c r="F102" s="55"/>
      <c r="G102" s="75"/>
      <c r="H102" s="76"/>
      <c r="I102" s="55"/>
      <c r="J102" s="55"/>
    </row>
    <row r="103" customFormat="false" ht="12.75" hidden="false" customHeight="false" outlineLevel="0" collapsed="false">
      <c r="A103" s="56" t="s">
        <v>48</v>
      </c>
      <c r="B103" s="55"/>
      <c r="C103" s="55"/>
      <c r="D103" s="55"/>
      <c r="E103" s="55"/>
      <c r="F103" s="55"/>
      <c r="G103" s="75"/>
      <c r="H103" s="76"/>
      <c r="I103" s="55"/>
      <c r="J103" s="55"/>
    </row>
    <row r="104" customFormat="false" ht="12.75" hidden="false" customHeight="false" outlineLevel="0" collapsed="false">
      <c r="A104" s="1"/>
      <c r="B104" s="55"/>
      <c r="C104" s="55"/>
      <c r="D104" s="55"/>
      <c r="E104" s="55"/>
      <c r="F104" s="55"/>
      <c r="G104" s="75"/>
      <c r="H104" s="76"/>
      <c r="I104" s="55"/>
      <c r="J104" s="55"/>
    </row>
    <row r="105" customFormat="false" ht="12.75" hidden="false" customHeight="false" outlineLevel="0" collapsed="false">
      <c r="A105" s="1"/>
      <c r="B105" s="55"/>
      <c r="C105" s="71"/>
      <c r="D105" s="55"/>
      <c r="E105" s="55"/>
      <c r="F105" s="55"/>
      <c r="G105" s="55"/>
      <c r="H105" s="55"/>
      <c r="I105" s="55"/>
      <c r="J105" s="71"/>
    </row>
    <row r="106" customFormat="false" ht="12.75" hidden="false" customHeight="false" outlineLevel="0" collapsed="false">
      <c r="B106" s="55"/>
      <c r="C106" s="71"/>
      <c r="D106" s="55"/>
      <c r="E106" s="55"/>
      <c r="F106" s="55"/>
      <c r="G106" s="55"/>
      <c r="H106" s="55"/>
      <c r="I106" s="55"/>
      <c r="J106" s="71"/>
    </row>
    <row r="107" customFormat="false" ht="12.75" hidden="false" customHeight="false" outlineLevel="0" collapsed="false">
      <c r="B107" s="55"/>
      <c r="C107" s="71"/>
      <c r="D107" s="55"/>
      <c r="E107" s="55"/>
      <c r="F107" s="55"/>
      <c r="G107" s="55"/>
      <c r="H107" s="55"/>
      <c r="I107" s="55"/>
      <c r="J107" s="71"/>
    </row>
    <row r="108" customFormat="false" ht="12.75" hidden="false" customHeight="false" outlineLevel="0" collapsed="false">
      <c r="B108" s="55"/>
      <c r="C108" s="71"/>
      <c r="D108" s="55"/>
      <c r="E108" s="55"/>
      <c r="F108" s="55"/>
      <c r="G108" s="55"/>
      <c r="H108" s="55"/>
      <c r="I108" s="55"/>
      <c r="J108" s="71"/>
    </row>
    <row r="109" customFormat="false" ht="12.75" hidden="false" customHeight="false" outlineLevel="0" collapsed="false">
      <c r="B109" s="55"/>
      <c r="C109" s="71"/>
      <c r="D109" s="55"/>
      <c r="E109" s="55"/>
      <c r="F109" s="55"/>
      <c r="G109" s="55"/>
      <c r="H109" s="55"/>
      <c r="I109" s="55"/>
      <c r="J109" s="71"/>
    </row>
    <row r="110" customFormat="false" ht="12.75" hidden="false" customHeight="false" outlineLevel="0" collapsed="false">
      <c r="B110" s="55"/>
      <c r="C110" s="71"/>
      <c r="D110" s="55"/>
      <c r="E110" s="55"/>
      <c r="F110" s="55"/>
      <c r="G110" s="55"/>
      <c r="H110" s="55"/>
      <c r="I110" s="55"/>
      <c r="J110" s="71"/>
    </row>
    <row r="111" customFormat="false" ht="12.75" hidden="false" customHeight="false" outlineLevel="0" collapsed="false">
      <c r="B111" s="55"/>
      <c r="C111" s="71"/>
      <c r="D111" s="55"/>
      <c r="E111" s="55"/>
      <c r="F111" s="55"/>
      <c r="G111" s="55"/>
      <c r="H111" s="55"/>
      <c r="I111" s="55"/>
      <c r="J111" s="71"/>
    </row>
    <row r="112" customFormat="false" ht="12.75" hidden="false" customHeight="false" outlineLevel="0" collapsed="false">
      <c r="B112" s="55"/>
      <c r="C112" s="71"/>
      <c r="D112" s="55"/>
      <c r="E112" s="55"/>
      <c r="F112" s="55"/>
      <c r="G112" s="55"/>
      <c r="H112" s="55"/>
      <c r="I112" s="55"/>
      <c r="J112" s="71"/>
    </row>
    <row r="113" customFormat="false" ht="12.75" hidden="false" customHeight="false" outlineLevel="0" collapsed="false">
      <c r="B113" s="55"/>
      <c r="C113" s="71"/>
      <c r="D113" s="55"/>
      <c r="E113" s="55"/>
      <c r="F113" s="55"/>
      <c r="G113" s="55"/>
      <c r="H113" s="55"/>
      <c r="I113" s="55"/>
      <c r="J113" s="71"/>
    </row>
    <row r="114" customFormat="false" ht="12.75" hidden="false" customHeight="false" outlineLevel="0" collapsed="false">
      <c r="B114" s="55"/>
      <c r="C114" s="71"/>
      <c r="D114" s="55"/>
      <c r="E114" s="55"/>
      <c r="F114" s="55"/>
      <c r="G114" s="55"/>
      <c r="H114" s="55"/>
      <c r="I114" s="55"/>
      <c r="J114" s="71"/>
    </row>
    <row r="115" customFormat="false" ht="12.75" hidden="false" customHeight="false" outlineLevel="0" collapsed="false">
      <c r="B115" s="55"/>
      <c r="C115" s="71"/>
      <c r="D115" s="55"/>
      <c r="E115" s="55"/>
      <c r="F115" s="55"/>
      <c r="G115" s="55"/>
      <c r="H115" s="55"/>
      <c r="I115" s="55"/>
      <c r="J115" s="71"/>
    </row>
    <row r="116" customFormat="false" ht="12.75" hidden="false" customHeight="false" outlineLevel="0" collapsed="false">
      <c r="B116" s="55"/>
      <c r="C116" s="71"/>
      <c r="D116" s="55"/>
      <c r="E116" s="55"/>
      <c r="F116" s="55"/>
      <c r="G116" s="55"/>
      <c r="H116" s="55"/>
      <c r="I116" s="55"/>
      <c r="J116" s="71"/>
    </row>
    <row r="117" customFormat="false" ht="12.75" hidden="false" customHeight="false" outlineLevel="0" collapsed="false">
      <c r="B117" s="55"/>
      <c r="C117" s="71"/>
      <c r="D117" s="55"/>
      <c r="E117" s="55"/>
      <c r="F117" s="55"/>
      <c r="G117" s="55"/>
      <c r="H117" s="55"/>
      <c r="I117" s="55"/>
      <c r="J117" s="71"/>
    </row>
    <row r="118" customFormat="false" ht="12.75" hidden="false" customHeight="false" outlineLevel="0" collapsed="false">
      <c r="B118" s="55"/>
      <c r="C118" s="71"/>
      <c r="D118" s="55"/>
      <c r="E118" s="55"/>
      <c r="F118" s="55"/>
      <c r="G118" s="55"/>
      <c r="H118" s="55"/>
      <c r="I118" s="55"/>
      <c r="J118" s="71"/>
    </row>
    <row r="119" customFormat="false" ht="12.75" hidden="false" customHeight="false" outlineLevel="0" collapsed="false">
      <c r="B119" s="55"/>
      <c r="C119" s="71"/>
      <c r="D119" s="55"/>
      <c r="E119" s="55"/>
      <c r="F119" s="55"/>
      <c r="G119" s="55"/>
      <c r="H119" s="55"/>
      <c r="I119" s="55"/>
      <c r="J119" s="71"/>
    </row>
    <row r="120" customFormat="false" ht="12.75" hidden="false" customHeight="false" outlineLevel="0" collapsed="false">
      <c r="B120" s="55"/>
      <c r="C120" s="71"/>
      <c r="D120" s="55"/>
      <c r="E120" s="55"/>
      <c r="F120" s="55"/>
      <c r="G120" s="55"/>
      <c r="H120" s="55"/>
      <c r="I120" s="55"/>
      <c r="J120" s="71"/>
    </row>
    <row r="121" customFormat="false" ht="12.75" hidden="false" customHeight="false" outlineLevel="0" collapsed="false">
      <c r="A121" s="21"/>
      <c r="B121" s="55"/>
      <c r="C121" s="71"/>
      <c r="D121" s="55"/>
      <c r="E121" s="55"/>
      <c r="F121" s="55"/>
      <c r="G121" s="55"/>
      <c r="H121" s="55"/>
      <c r="I121" s="55"/>
      <c r="J121" s="71"/>
    </row>
    <row r="122" customFormat="false" ht="12.75" hidden="false" customHeight="false" outlineLevel="0" collapsed="false">
      <c r="A122" s="21"/>
      <c r="B122" s="55"/>
      <c r="C122" s="71"/>
      <c r="D122" s="55"/>
      <c r="E122" s="55"/>
      <c r="F122" s="55"/>
      <c r="G122" s="55"/>
      <c r="H122" s="55"/>
      <c r="I122" s="55"/>
      <c r="J122" s="71"/>
    </row>
    <row r="123" customFormat="false" ht="12.75" hidden="false" customHeight="false" outlineLevel="0" collapsed="false">
      <c r="A123" s="21"/>
      <c r="B123" s="55"/>
      <c r="C123" s="71"/>
      <c r="D123" s="55"/>
      <c r="E123" s="55"/>
      <c r="F123" s="55"/>
      <c r="G123" s="55"/>
      <c r="H123" s="55"/>
      <c r="I123" s="55"/>
      <c r="J123" s="71"/>
    </row>
    <row r="124" customFormat="false" ht="12.75" hidden="false" customHeight="false" outlineLevel="0" collapsed="false">
      <c r="A124" s="21"/>
      <c r="B124" s="55"/>
      <c r="C124" s="71"/>
      <c r="D124" s="55"/>
      <c r="E124" s="55"/>
      <c r="F124" s="55"/>
      <c r="G124" s="55"/>
      <c r="H124" s="55"/>
      <c r="I124" s="55"/>
      <c r="J124" s="71"/>
    </row>
    <row r="125" customFormat="false" ht="12.75" hidden="false" customHeight="false" outlineLevel="0" collapsed="false">
      <c r="A125" s="21"/>
      <c r="B125" s="55"/>
      <c r="C125" s="71"/>
      <c r="D125" s="55"/>
      <c r="E125" s="55"/>
      <c r="F125" s="55"/>
      <c r="G125" s="55"/>
      <c r="H125" s="55"/>
      <c r="I125" s="55"/>
      <c r="J125" s="71"/>
    </row>
    <row r="126" customFormat="false" ht="12.75" hidden="false" customHeight="false" outlineLevel="0" collapsed="false">
      <c r="A126" s="21"/>
      <c r="B126" s="55"/>
      <c r="C126" s="71"/>
      <c r="D126" s="55"/>
      <c r="E126" s="55"/>
      <c r="F126" s="55"/>
      <c r="G126" s="55"/>
      <c r="H126" s="55"/>
      <c r="I126" s="55"/>
      <c r="J126" s="71"/>
    </row>
    <row r="127" customFormat="false" ht="12.75" hidden="false" customHeight="false" outlineLevel="0" collapsed="false">
      <c r="A127" s="21"/>
      <c r="B127" s="55"/>
      <c r="C127" s="71"/>
      <c r="D127" s="55"/>
      <c r="E127" s="55"/>
      <c r="F127" s="55"/>
      <c r="G127" s="55"/>
      <c r="H127" s="55"/>
      <c r="I127" s="55"/>
      <c r="J127" s="71"/>
    </row>
    <row r="128" customFormat="false" ht="12.75" hidden="false" customHeight="false" outlineLevel="0" collapsed="false">
      <c r="A128" s="21"/>
      <c r="B128" s="55"/>
      <c r="C128" s="71"/>
      <c r="D128" s="55"/>
      <c r="E128" s="55"/>
      <c r="F128" s="55"/>
      <c r="G128" s="55"/>
      <c r="H128" s="55"/>
      <c r="I128" s="55"/>
      <c r="J128" s="71"/>
    </row>
    <row r="129" customFormat="false" ht="12.75" hidden="false" customHeight="false" outlineLevel="0" collapsed="false">
      <c r="A129" s="21"/>
      <c r="B129" s="55"/>
      <c r="C129" s="71"/>
      <c r="D129" s="55"/>
      <c r="E129" s="55"/>
      <c r="F129" s="55"/>
      <c r="G129" s="55"/>
      <c r="H129" s="55"/>
      <c r="I129" s="55"/>
      <c r="J129" s="71"/>
    </row>
    <row r="130" customFormat="false" ht="12.75" hidden="false" customHeight="false" outlineLevel="0" collapsed="false">
      <c r="A130" s="21"/>
      <c r="B130" s="55"/>
      <c r="C130" s="71"/>
      <c r="D130" s="55"/>
      <c r="E130" s="55"/>
      <c r="F130" s="55"/>
      <c r="G130" s="55"/>
      <c r="H130" s="55"/>
      <c r="I130" s="55"/>
      <c r="J130" s="71"/>
    </row>
    <row r="131" customFormat="false" ht="12.75" hidden="false" customHeight="false" outlineLevel="0" collapsed="false">
      <c r="A131" s="21"/>
      <c r="B131" s="55"/>
      <c r="C131" s="71"/>
      <c r="D131" s="55"/>
      <c r="E131" s="55"/>
      <c r="F131" s="55"/>
      <c r="G131" s="55"/>
      <c r="H131" s="55"/>
      <c r="I131" s="55"/>
      <c r="J131" s="71"/>
    </row>
    <row r="132" customFormat="false" ht="12.75" hidden="false" customHeight="false" outlineLevel="0" collapsed="false">
      <c r="A132" s="21"/>
      <c r="B132" s="55"/>
      <c r="C132" s="71"/>
      <c r="D132" s="55"/>
      <c r="E132" s="55"/>
      <c r="F132" s="55"/>
      <c r="G132" s="55"/>
      <c r="H132" s="55"/>
      <c r="I132" s="55"/>
      <c r="J132" s="71"/>
    </row>
    <row r="133" customFormat="false" ht="12.75" hidden="false" customHeight="false" outlineLevel="0" collapsed="false">
      <c r="A133" s="21"/>
      <c r="B133" s="55"/>
      <c r="C133" s="71"/>
      <c r="D133" s="55"/>
      <c r="E133" s="55"/>
      <c r="F133" s="55"/>
      <c r="G133" s="55"/>
      <c r="H133" s="55"/>
      <c r="I133" s="55"/>
      <c r="J133" s="71"/>
    </row>
    <row r="134" customFormat="false" ht="12.75" hidden="false" customHeight="false" outlineLevel="0" collapsed="false">
      <c r="A134" s="21"/>
      <c r="B134" s="55"/>
      <c r="C134" s="71"/>
      <c r="D134" s="55"/>
      <c r="E134" s="55"/>
      <c r="F134" s="55"/>
      <c r="G134" s="55"/>
      <c r="H134" s="55"/>
      <c r="I134" s="55"/>
      <c r="J134" s="71"/>
    </row>
    <row r="135" customFormat="false" ht="12.75" hidden="false" customHeight="false" outlineLevel="0" collapsed="false">
      <c r="A135" s="21"/>
      <c r="B135" s="55"/>
      <c r="C135" s="71"/>
      <c r="D135" s="55"/>
      <c r="E135" s="55"/>
      <c r="F135" s="55"/>
      <c r="G135" s="55"/>
      <c r="H135" s="55"/>
      <c r="I135" s="55"/>
      <c r="J135" s="71"/>
    </row>
    <row r="136" customFormat="false" ht="12.75" hidden="false" customHeight="false" outlineLevel="0" collapsed="false">
      <c r="A136" s="21"/>
      <c r="B136" s="55"/>
      <c r="C136" s="71"/>
      <c r="D136" s="55"/>
      <c r="E136" s="55"/>
      <c r="F136" s="55"/>
      <c r="G136" s="55"/>
      <c r="H136" s="55"/>
      <c r="I136" s="55"/>
      <c r="J136" s="71"/>
    </row>
    <row r="137" customFormat="false" ht="12.75" hidden="false" customHeight="false" outlineLevel="0" collapsed="false">
      <c r="A137" s="21"/>
      <c r="B137" s="55"/>
      <c r="C137" s="71"/>
      <c r="D137" s="55"/>
      <c r="E137" s="55"/>
      <c r="F137" s="55"/>
      <c r="G137" s="55"/>
      <c r="H137" s="55"/>
      <c r="I137" s="55"/>
      <c r="J137" s="71"/>
    </row>
    <row r="138" customFormat="false" ht="12.75" hidden="false" customHeight="false" outlineLevel="0" collapsed="false">
      <c r="A138" s="21"/>
      <c r="B138" s="55"/>
      <c r="C138" s="71"/>
      <c r="D138" s="55"/>
      <c r="E138" s="55"/>
      <c r="F138" s="55"/>
      <c r="G138" s="55"/>
      <c r="H138" s="55"/>
      <c r="I138" s="55"/>
      <c r="J138" s="71"/>
    </row>
    <row r="139" customFormat="false" ht="12.75" hidden="false" customHeight="false" outlineLevel="0" collapsed="false">
      <c r="A139" s="21"/>
      <c r="B139" s="55"/>
      <c r="C139" s="71"/>
      <c r="D139" s="55"/>
      <c r="E139" s="55"/>
      <c r="F139" s="55"/>
      <c r="G139" s="55"/>
      <c r="H139" s="55"/>
      <c r="I139" s="55"/>
      <c r="J139" s="71"/>
    </row>
    <row r="140" customFormat="false" ht="12.75" hidden="false" customHeight="false" outlineLevel="0" collapsed="false">
      <c r="A140" s="21"/>
      <c r="B140" s="55"/>
      <c r="C140" s="71"/>
      <c r="D140" s="55"/>
      <c r="E140" s="55"/>
      <c r="F140" s="55"/>
      <c r="G140" s="55"/>
      <c r="H140" s="55"/>
      <c r="I140" s="55"/>
      <c r="J140" s="71"/>
    </row>
    <row r="141" customFormat="false" ht="12.75" hidden="false" customHeight="false" outlineLevel="0" collapsed="false">
      <c r="A141" s="21"/>
      <c r="B141" s="55"/>
      <c r="C141" s="71"/>
      <c r="D141" s="55"/>
      <c r="E141" s="55"/>
      <c r="F141" s="55"/>
      <c r="G141" s="55"/>
      <c r="H141" s="55"/>
      <c r="I141" s="55"/>
      <c r="J141" s="71"/>
    </row>
    <row r="142" customFormat="false" ht="12.75" hidden="false" customHeight="false" outlineLevel="0" collapsed="false">
      <c r="A142" s="21"/>
      <c r="B142" s="55"/>
      <c r="C142" s="71"/>
      <c r="D142" s="55"/>
      <c r="E142" s="55"/>
      <c r="F142" s="55"/>
      <c r="G142" s="55"/>
      <c r="H142" s="55"/>
      <c r="I142" s="55"/>
      <c r="J142" s="71"/>
    </row>
    <row r="143" customFormat="false" ht="12.75" hidden="false" customHeight="false" outlineLevel="0" collapsed="false">
      <c r="A143" s="21"/>
      <c r="B143" s="55"/>
      <c r="C143" s="71"/>
      <c r="D143" s="55"/>
      <c r="E143" s="55"/>
      <c r="F143" s="55"/>
      <c r="G143" s="55"/>
      <c r="H143" s="55"/>
      <c r="I143" s="55"/>
      <c r="J143" s="71"/>
    </row>
    <row r="144" customFormat="false" ht="12.75" hidden="false" customHeight="false" outlineLevel="0" collapsed="false">
      <c r="A144" s="21"/>
      <c r="B144" s="55"/>
      <c r="C144" s="71"/>
      <c r="D144" s="55"/>
      <c r="E144" s="55"/>
      <c r="F144" s="55"/>
      <c r="G144" s="55"/>
      <c r="H144" s="55"/>
      <c r="I144" s="55"/>
      <c r="J144" s="71"/>
    </row>
    <row r="145" customFormat="false" ht="12.75" hidden="false" customHeight="false" outlineLevel="0" collapsed="false">
      <c r="A145" s="21"/>
      <c r="B145" s="55"/>
      <c r="C145" s="71"/>
      <c r="D145" s="55"/>
      <c r="E145" s="55"/>
      <c r="F145" s="55"/>
      <c r="G145" s="55"/>
      <c r="H145" s="55"/>
      <c r="I145" s="55"/>
      <c r="J145" s="71"/>
    </row>
    <row r="146" customFormat="false" ht="12.75" hidden="false" customHeight="false" outlineLevel="0" collapsed="false">
      <c r="A146" s="21"/>
      <c r="B146" s="55"/>
      <c r="C146" s="71"/>
      <c r="D146" s="55"/>
      <c r="E146" s="55"/>
      <c r="F146" s="55"/>
      <c r="G146" s="55"/>
      <c r="H146" s="55"/>
      <c r="I146" s="55"/>
      <c r="J146" s="71"/>
    </row>
    <row r="147" customFormat="false" ht="12.75" hidden="false" customHeight="false" outlineLevel="0" collapsed="false">
      <c r="A147" s="21"/>
      <c r="B147" s="55"/>
      <c r="C147" s="71"/>
      <c r="D147" s="55"/>
      <c r="E147" s="55"/>
      <c r="F147" s="55"/>
      <c r="G147" s="55"/>
      <c r="H147" s="55"/>
      <c r="I147" s="55"/>
      <c r="J147" s="71"/>
    </row>
    <row r="148" customFormat="false" ht="12.75" hidden="false" customHeight="false" outlineLevel="0" collapsed="false">
      <c r="A148" s="21"/>
      <c r="B148" s="55"/>
      <c r="C148" s="71"/>
      <c r="D148" s="55"/>
      <c r="E148" s="55"/>
      <c r="F148" s="55"/>
      <c r="G148" s="55"/>
      <c r="H148" s="55"/>
      <c r="I148" s="55"/>
      <c r="J148" s="71"/>
    </row>
    <row r="149" customFormat="false" ht="12.75" hidden="false" customHeight="false" outlineLevel="0" collapsed="false">
      <c r="A149" s="21"/>
      <c r="B149" s="55"/>
      <c r="C149" s="71"/>
      <c r="D149" s="55"/>
      <c r="E149" s="55"/>
      <c r="F149" s="55"/>
      <c r="G149" s="55"/>
      <c r="H149" s="55"/>
      <c r="I149" s="55"/>
      <c r="J149" s="71"/>
    </row>
    <row r="150" customFormat="false" ht="12.75" hidden="false" customHeight="false" outlineLevel="0" collapsed="false">
      <c r="B150" s="55"/>
      <c r="C150" s="71"/>
      <c r="D150" s="55"/>
      <c r="E150" s="55"/>
      <c r="F150" s="55"/>
      <c r="G150" s="55"/>
      <c r="H150" s="55"/>
      <c r="I150" s="55"/>
      <c r="J150" s="71"/>
    </row>
    <row r="151" customFormat="false" ht="12.75" hidden="false" customHeight="false" outlineLevel="0" collapsed="false">
      <c r="A151" s="77" t="s">
        <v>49</v>
      </c>
      <c r="B151" s="55"/>
      <c r="C151" s="71"/>
      <c r="D151" s="55"/>
      <c r="E151" s="55"/>
      <c r="F151" s="55"/>
      <c r="G151" s="55"/>
      <c r="H151" s="55"/>
      <c r="I151" s="55"/>
      <c r="J151" s="71"/>
    </row>
    <row r="152" customFormat="false" ht="12.75" hidden="false" customHeight="false" outlineLevel="0" collapsed="false">
      <c r="A152" s="56" t="s">
        <v>50</v>
      </c>
      <c r="B152" s="55"/>
      <c r="C152" s="71"/>
      <c r="D152" s="55"/>
      <c r="E152" s="55"/>
      <c r="F152" s="55"/>
      <c r="G152" s="55"/>
      <c r="H152" s="55"/>
      <c r="I152" s="55"/>
      <c r="J152" s="71"/>
    </row>
    <row r="153" customFormat="false" ht="12.75" hidden="false" customHeight="false" outlineLevel="0" collapsed="false">
      <c r="I153" s="55"/>
      <c r="J153" s="71"/>
    </row>
    <row r="154" customFormat="false" ht="12.75" hidden="false" customHeight="false" outlineLevel="0" collapsed="false">
      <c r="I154" s="55"/>
      <c r="J154" s="71"/>
    </row>
    <row r="155" customFormat="false" ht="12.75" hidden="false" customHeight="false" outlineLevel="0" collapsed="false">
      <c r="A155" s="21"/>
      <c r="B155" s="55"/>
      <c r="C155" s="71"/>
      <c r="D155" s="55"/>
      <c r="E155" s="55"/>
      <c r="F155" s="55"/>
      <c r="G155" s="55"/>
      <c r="H155" s="55"/>
      <c r="I155" s="55"/>
      <c r="J155" s="71"/>
    </row>
    <row r="156" customFormat="false" ht="12.75" hidden="false" customHeight="false" outlineLevel="0" collapsed="false">
      <c r="A156" s="21"/>
      <c r="B156" s="55"/>
      <c r="C156" s="71"/>
      <c r="D156" s="55"/>
      <c r="E156" s="55"/>
      <c r="F156" s="55"/>
      <c r="G156" s="55"/>
      <c r="H156" s="55"/>
      <c r="I156" s="55"/>
      <c r="J156" s="71"/>
    </row>
    <row r="157" customFormat="false" ht="12.75" hidden="false" customHeight="false" outlineLevel="0" collapsed="false">
      <c r="A157" s="21"/>
      <c r="B157" s="55"/>
      <c r="C157" s="71"/>
      <c r="D157" s="55"/>
      <c r="E157" s="55"/>
      <c r="F157" s="55"/>
      <c r="G157" s="55"/>
      <c r="H157" s="55"/>
      <c r="I157" s="55"/>
      <c r="J157" s="71"/>
    </row>
    <row r="158" customFormat="false" ht="12.75" hidden="false" customHeight="false" outlineLevel="0" collapsed="false">
      <c r="A158" s="21" t="s">
        <v>51</v>
      </c>
      <c r="B158" s="55"/>
      <c r="C158" s="71"/>
      <c r="D158" s="55"/>
      <c r="E158" s="55"/>
      <c r="F158" s="55"/>
      <c r="G158" s="55"/>
      <c r="H158" s="55"/>
      <c r="I158" s="55"/>
      <c r="J158" s="71"/>
    </row>
    <row r="159" customFormat="false" ht="12.75" hidden="false" customHeight="false" outlineLevel="0" collapsed="false">
      <c r="A159" s="21" t="s">
        <v>52</v>
      </c>
      <c r="B159" s="1"/>
      <c r="C159" s="1"/>
      <c r="D159" s="1"/>
      <c r="E159" s="1"/>
      <c r="F159" s="1"/>
      <c r="G159" s="1"/>
      <c r="H159" s="1"/>
      <c r="I159" s="55"/>
      <c r="J159" s="7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55"/>
      <c r="J160" s="71"/>
    </row>
    <row r="161" customFormat="false" ht="12.75" hidden="false" customHeight="false" outlineLevel="0" collapsed="false">
      <c r="A161" s="59" t="s">
        <v>7</v>
      </c>
      <c r="B161" s="60" t="s">
        <v>40</v>
      </c>
      <c r="C161" s="60" t="s">
        <v>41</v>
      </c>
      <c r="D161" s="60" t="s">
        <v>42</v>
      </c>
      <c r="E161" s="60" t="s">
        <v>43</v>
      </c>
      <c r="F161" s="61" t="s">
        <v>44</v>
      </c>
      <c r="G161" s="62" t="s">
        <v>8</v>
      </c>
      <c r="H161" s="62" t="s">
        <v>9</v>
      </c>
      <c r="I161" s="55"/>
      <c r="J161" s="71"/>
    </row>
    <row r="162" customFormat="false" ht="12.75" hidden="false" customHeight="false" outlineLevel="0" collapsed="false">
      <c r="A162" s="78"/>
      <c r="B162" s="66" t="s">
        <v>53</v>
      </c>
      <c r="C162" s="66" t="s">
        <v>53</v>
      </c>
      <c r="D162" s="66" t="s">
        <v>53</v>
      </c>
      <c r="E162" s="66" t="s">
        <v>53</v>
      </c>
      <c r="F162" s="67" t="s">
        <v>53</v>
      </c>
      <c r="G162" s="66" t="s">
        <v>53</v>
      </c>
      <c r="H162" s="66" t="s">
        <v>53</v>
      </c>
      <c r="I162" s="55"/>
      <c r="J162" s="71"/>
    </row>
    <row r="163" customFormat="false" ht="12.75" hidden="false" customHeight="false" outlineLevel="0" collapsed="false">
      <c r="A163" s="39" t="s">
        <v>16</v>
      </c>
      <c r="B163" s="79" t="n">
        <f aca="false">(B81/B39)*100</f>
        <v>1.63719434808359</v>
      </c>
      <c r="C163" s="79" t="n">
        <f aca="false">(C81/C39)*100</f>
        <v>1.62811666065892</v>
      </c>
      <c r="D163" s="79" t="n">
        <f aca="false">(D81/D39)*100</f>
        <v>1.94356676740208</v>
      </c>
      <c r="E163" s="79" t="n">
        <f aca="false">(E81/E39)*100</f>
        <v>2.90014869326344</v>
      </c>
      <c r="F163" s="79" t="n">
        <f aca="false">(F81/F39)*100</f>
        <v>3.31323352842402</v>
      </c>
      <c r="G163" s="80" t="n">
        <f aca="false">+F163-E163</f>
        <v>0.41308483516058</v>
      </c>
      <c r="H163" s="80" t="n">
        <f aca="false">+F163-B163</f>
        <v>1.67603918034042</v>
      </c>
      <c r="I163" s="55"/>
      <c r="J163" s="71"/>
    </row>
    <row r="164" customFormat="false" ht="12.75" hidden="false" customHeight="false" outlineLevel="0" collapsed="false">
      <c r="A164" s="45" t="s">
        <v>17</v>
      </c>
      <c r="B164" s="81" t="n">
        <f aca="false">(B82/B40)*100</f>
        <v>2.36715299420426</v>
      </c>
      <c r="C164" s="81" t="n">
        <f aca="false">(C82/C40)*100</f>
        <v>2.38208670795617</v>
      </c>
      <c r="D164" s="81" t="n">
        <f aca="false">(D82/D40)*100</f>
        <v>2.381071462922</v>
      </c>
      <c r="E164" s="81" t="n">
        <f aca="false">(E82/E40)*100</f>
        <v>2.64767104069293</v>
      </c>
      <c r="F164" s="81" t="n">
        <f aca="false">(F82/F40)*100</f>
        <v>2.65792882724987</v>
      </c>
      <c r="G164" s="80" t="n">
        <f aca="false">+F164-E164</f>
        <v>0.0102577865569353</v>
      </c>
      <c r="H164" s="80" t="n">
        <f aca="false">+F164-B164</f>
        <v>0.290775833045609</v>
      </c>
      <c r="I164" s="55"/>
      <c r="J164" s="71"/>
    </row>
    <row r="165" customFormat="false" ht="12.75" hidden="false" customHeight="false" outlineLevel="0" collapsed="false">
      <c r="A165" s="45" t="s">
        <v>18</v>
      </c>
      <c r="B165" s="81" t="n">
        <f aca="false">(B83/B41)*100</f>
        <v>1.39482495929032</v>
      </c>
      <c r="C165" s="81" t="n">
        <f aca="false">(C83/C41)*100</f>
        <v>1.56792537074044</v>
      </c>
      <c r="D165" s="81" t="n">
        <f aca="false">(D83/D41)*100</f>
        <v>1.74643250113017</v>
      </c>
      <c r="E165" s="81" t="n">
        <f aca="false">(E83/E41)*100</f>
        <v>2.48447989757154</v>
      </c>
      <c r="F165" s="81" t="n">
        <f aca="false">(F83/F41)*100</f>
        <v>2.95789142077077</v>
      </c>
      <c r="G165" s="80" t="n">
        <f aca="false">+F165-E165</f>
        <v>0.47341152319923</v>
      </c>
      <c r="H165" s="80" t="n">
        <f aca="false">+F165-B165</f>
        <v>1.56306646148045</v>
      </c>
      <c r="I165" s="55"/>
      <c r="J165" s="71"/>
    </row>
    <row r="166" customFormat="false" ht="12.75" hidden="false" customHeight="false" outlineLevel="0" collapsed="false">
      <c r="A166" s="45" t="s">
        <v>19</v>
      </c>
      <c r="B166" s="81" t="n">
        <f aca="false">(B84/B42)*100</f>
        <v>2.08586472255974</v>
      </c>
      <c r="C166" s="81" t="n">
        <f aca="false">(C84/C42)*100</f>
        <v>1.79761809607545</v>
      </c>
      <c r="D166" s="81" t="n">
        <f aca="false">(D84/D42)*100</f>
        <v>2.67484739102979</v>
      </c>
      <c r="E166" s="81" t="n">
        <f aca="false">(E84/E42)*100</f>
        <v>2.69573048800965</v>
      </c>
      <c r="F166" s="81" t="n">
        <f aca="false">(F84/F42)*100</f>
        <v>2.71248959762489</v>
      </c>
      <c r="G166" s="80" t="n">
        <f aca="false">+F166-E166</f>
        <v>0.0167591096152377</v>
      </c>
      <c r="H166" s="80" t="n">
        <f aca="false">+F166-B166</f>
        <v>0.626624875065144</v>
      </c>
      <c r="I166" s="55"/>
      <c r="J166" s="71"/>
    </row>
    <row r="167" customFormat="false" ht="12.75" hidden="false" customHeight="false" outlineLevel="0" collapsed="false">
      <c r="A167" s="45" t="s">
        <v>20</v>
      </c>
      <c r="B167" s="81" t="n">
        <f aca="false">(B85/B43)*100</f>
        <v>1.63650028827938</v>
      </c>
      <c r="C167" s="81" t="n">
        <f aca="false">(C85/C43)*100</f>
        <v>1.59039857519499</v>
      </c>
      <c r="D167" s="81" t="n">
        <f aca="false">(D85/D43)*100</f>
        <v>1.7143528306319</v>
      </c>
      <c r="E167" s="81" t="n">
        <f aca="false">(E85/E43)*100</f>
        <v>2.08950484269739</v>
      </c>
      <c r="F167" s="81" t="n">
        <f aca="false">(F85/F43)*100</f>
        <v>3.52631255972158</v>
      </c>
      <c r="G167" s="80" t="n">
        <f aca="false">+F167-E167</f>
        <v>1.43680771702418</v>
      </c>
      <c r="H167" s="80" t="n">
        <f aca="false">+F167-B167</f>
        <v>1.88981227144219</v>
      </c>
      <c r="I167" s="55"/>
      <c r="J167" s="71"/>
    </row>
    <row r="168" customFormat="false" ht="12.75" hidden="false" customHeight="false" outlineLevel="0" collapsed="false">
      <c r="A168" s="45" t="s">
        <v>21</v>
      </c>
      <c r="B168" s="81" t="n">
        <f aca="false">(B86/B44)*100</f>
        <v>1.40721815401947</v>
      </c>
      <c r="C168" s="81" t="n">
        <f aca="false">(C86/C44)*100</f>
        <v>1.51904488940721</v>
      </c>
      <c r="D168" s="81" t="n">
        <f aca="false">(D86/D44)*100</f>
        <v>1.49166820330166</v>
      </c>
      <c r="E168" s="81" t="n">
        <f aca="false">(E86/E44)*100</f>
        <v>1.4548879044425</v>
      </c>
      <c r="F168" s="81" t="n">
        <f aca="false">(F86/F44)*100</f>
        <v>1.72507199680648</v>
      </c>
      <c r="G168" s="80" t="n">
        <f aca="false">+F168-E168</f>
        <v>0.270184092363977</v>
      </c>
      <c r="H168" s="80" t="n">
        <f aca="false">+F168-B168</f>
        <v>0.317853842787005</v>
      </c>
      <c r="I168" s="55"/>
      <c r="J168" s="71"/>
    </row>
    <row r="169" customFormat="false" ht="12.75" hidden="false" customHeight="false" outlineLevel="0" collapsed="false">
      <c r="A169" s="45" t="s">
        <v>22</v>
      </c>
      <c r="B169" s="81" t="n">
        <f aca="false">(B87/B45)*100</f>
        <v>1.99936190577475</v>
      </c>
      <c r="C169" s="81" t="n">
        <f aca="false">(C87/C45)*100</f>
        <v>2.04341926729986</v>
      </c>
      <c r="D169" s="81" t="n">
        <f aca="false">(D87/D45)*100</f>
        <v>2.3995284040668</v>
      </c>
      <c r="E169" s="81" t="n">
        <f aca="false">(E87/E45)*100</f>
        <v>2.87264815771622</v>
      </c>
      <c r="F169" s="81" t="n">
        <f aca="false">(F87/F45)*100</f>
        <v>3.07773842908637</v>
      </c>
      <c r="G169" s="80" t="n">
        <f aca="false">+F169-E169</f>
        <v>0.205090271370143</v>
      </c>
      <c r="H169" s="80" t="n">
        <f aca="false">+F169-B169</f>
        <v>1.07837652331161</v>
      </c>
      <c r="I169" s="55"/>
      <c r="J169" s="71"/>
    </row>
    <row r="170" customFormat="false" ht="12.75" hidden="false" customHeight="false" outlineLevel="0" collapsed="false">
      <c r="A170" s="45" t="s">
        <v>23</v>
      </c>
      <c r="B170" s="81" t="n">
        <f aca="false">(B88/B46)*100</f>
        <v>2.37146851671107</v>
      </c>
      <c r="C170" s="81" t="n">
        <f aca="false">(C88/C46)*100</f>
        <v>2.55259054399953</v>
      </c>
      <c r="D170" s="81" t="n">
        <f aca="false">(D88/D46)*100</f>
        <v>2.47270683478764</v>
      </c>
      <c r="E170" s="81" t="n">
        <f aca="false">(E88/E46)*100</f>
        <v>5.17629850494367</v>
      </c>
      <c r="F170" s="81" t="n">
        <f aca="false">(F88/F46)*100</f>
        <v>5.27046775471046</v>
      </c>
      <c r="G170" s="80" t="n">
        <f aca="false">+F170-E170</f>
        <v>0.0941692497667841</v>
      </c>
      <c r="H170" s="80" t="n">
        <f aca="false">+F170-B170</f>
        <v>2.89899923799938</v>
      </c>
      <c r="I170" s="55"/>
      <c r="J170" s="71"/>
    </row>
    <row r="171" customFormat="false" ht="12.75" hidden="false" customHeight="false" outlineLevel="0" collapsed="false">
      <c r="A171" s="45" t="s">
        <v>24</v>
      </c>
      <c r="B171" s="81" t="n">
        <f aca="false">(B89/B47)*100</f>
        <v>1.1393256537459</v>
      </c>
      <c r="C171" s="81" t="n">
        <f aca="false">(C89/C47)*100</f>
        <v>1.17389053758568</v>
      </c>
      <c r="D171" s="81" t="n">
        <f aca="false">(D89/D47)*100</f>
        <v>1.25464012826253</v>
      </c>
      <c r="E171" s="81" t="n">
        <f aca="false">(E89/E47)*100</f>
        <v>3.47730279605481</v>
      </c>
      <c r="F171" s="81" t="n">
        <f aca="false">(F89/F47)*100</f>
        <v>3.79536446822889</v>
      </c>
      <c r="G171" s="80" t="n">
        <f aca="false">+F171-E171</f>
        <v>0.318061672174077</v>
      </c>
      <c r="H171" s="80" t="n">
        <f aca="false">+F171-B171</f>
        <v>2.65603881448299</v>
      </c>
      <c r="I171" s="55"/>
      <c r="J171" s="71"/>
    </row>
    <row r="172" customFormat="false" ht="12.75" hidden="false" customHeight="false" outlineLevel="0" collapsed="false">
      <c r="A172" s="45" t="s">
        <v>25</v>
      </c>
      <c r="B172" s="81" t="n">
        <f aca="false">(B90/B48)*100</f>
        <v>0.720656674960593</v>
      </c>
      <c r="C172" s="81" t="n">
        <f aca="false">(C90/C48)*100</f>
        <v>0.838706748462664</v>
      </c>
      <c r="D172" s="81" t="n">
        <f aca="false">(D90/D48)*100</f>
        <v>2.04768567528218</v>
      </c>
      <c r="E172" s="81" t="n">
        <f aca="false">(E90/E48)*100</f>
        <v>1.76094324245146</v>
      </c>
      <c r="F172" s="81" t="n">
        <f aca="false">(F90/F48)*100</f>
        <v>1.52177229167595</v>
      </c>
      <c r="G172" s="80" t="n">
        <f aca="false">+F172-E172</f>
        <v>-0.239170950775517</v>
      </c>
      <c r="H172" s="80" t="n">
        <f aca="false">+F172-B172</f>
        <v>0.801115616715355</v>
      </c>
      <c r="I172" s="55"/>
      <c r="J172" s="71"/>
    </row>
    <row r="173" customFormat="false" ht="12.75" hidden="false" customHeight="false" outlineLevel="0" collapsed="false">
      <c r="A173" s="45" t="s">
        <v>26</v>
      </c>
      <c r="B173" s="81" t="n">
        <f aca="false">(B91/B49)*100</f>
        <v>4.2810159606348</v>
      </c>
      <c r="C173" s="81" t="n">
        <f aca="false">(C91/C49)*100</f>
        <v>4.35703630034809</v>
      </c>
      <c r="D173" s="81" t="n">
        <f aca="false">(D91/D49)*100</f>
        <v>4.68735593138088</v>
      </c>
      <c r="E173" s="81" t="n">
        <f aca="false">(E91/E49)*100</f>
        <v>4.5301304339474</v>
      </c>
      <c r="F173" s="81" t="n">
        <f aca="false">(F91/F49)*100</f>
        <v>7.421155630779</v>
      </c>
      <c r="G173" s="80" t="n">
        <f aca="false">+F173-E173</f>
        <v>2.89102519683159</v>
      </c>
      <c r="H173" s="80" t="n">
        <f aca="false">+F173-B173</f>
        <v>3.1401396701442</v>
      </c>
      <c r="I173" s="55"/>
      <c r="J173" s="71"/>
    </row>
    <row r="174" customFormat="false" ht="12.75" hidden="false" customHeight="false" outlineLevel="0" collapsed="false">
      <c r="A174" s="45" t="s">
        <v>27</v>
      </c>
      <c r="B174" s="81" t="n">
        <f aca="false">(B92/B50)*100</f>
        <v>1.06972818201378</v>
      </c>
      <c r="C174" s="81" t="n">
        <f aca="false">(C92/C50)*100</f>
        <v>1.10886116085423</v>
      </c>
      <c r="D174" s="81" t="n">
        <f aca="false">(D92/D50)*100</f>
        <v>1.29223498633923</v>
      </c>
      <c r="E174" s="81" t="n">
        <f aca="false">(E92/E50)*100</f>
        <v>1.45637600102129</v>
      </c>
      <c r="F174" s="81" t="n">
        <f aca="false">(F92/F50)*100</f>
        <v>1.55893490700147</v>
      </c>
      <c r="G174" s="80" t="n">
        <f aca="false">+F174-E174</f>
        <v>0.102558905980177</v>
      </c>
      <c r="H174" s="80" t="n">
        <f aca="false">+F174-B174</f>
        <v>0.489206724987688</v>
      </c>
      <c r="I174" s="55"/>
      <c r="J174" s="71"/>
    </row>
    <row r="175" customFormat="false" ht="12.75" hidden="false" customHeight="false" outlineLevel="0" collapsed="false">
      <c r="A175" s="45" t="s">
        <v>28</v>
      </c>
      <c r="B175" s="81" t="n">
        <f aca="false">(B93/B51)*100</f>
        <v>1.80880162419758</v>
      </c>
      <c r="C175" s="81" t="n">
        <f aca="false">(C93/C51)*100</f>
        <v>1.84282656465552</v>
      </c>
      <c r="D175" s="81" t="n">
        <f aca="false">(D93/D51)*100</f>
        <v>1.79165245968467</v>
      </c>
      <c r="E175" s="81" t="n">
        <f aca="false">(E93/E51)*100</f>
        <v>2.64999286743764</v>
      </c>
      <c r="F175" s="81" t="n">
        <f aca="false">(F93/F51)*100</f>
        <v>2.88515584848569</v>
      </c>
      <c r="G175" s="80" t="n">
        <f aca="false">+F175-E175</f>
        <v>0.235162981048048</v>
      </c>
      <c r="H175" s="80" t="n">
        <f aca="false">+F175-B175</f>
        <v>1.07635422428811</v>
      </c>
      <c r="I175" s="55"/>
      <c r="J175" s="71"/>
    </row>
    <row r="176" customFormat="false" ht="12.75" hidden="false" customHeight="false" outlineLevel="0" collapsed="false">
      <c r="A176" s="45" t="s">
        <v>29</v>
      </c>
      <c r="B176" s="81" t="n">
        <f aca="false">(B94/B52)*100</f>
        <v>1.31258457374831</v>
      </c>
      <c r="C176" s="81" t="n">
        <f aca="false">(C94/C52)*100</f>
        <v>1.38567295953041</v>
      </c>
      <c r="D176" s="81" t="n">
        <f aca="false">(D94/D52)*100</f>
        <v>1.56304944088895</v>
      </c>
      <c r="E176" s="81" t="n">
        <f aca="false">(E94/E52)*100</f>
        <v>1.79032378074257</v>
      </c>
      <c r="F176" s="81" t="n">
        <f aca="false">(F94/F52)*100</f>
        <v>1.74876943620344</v>
      </c>
      <c r="G176" s="80" t="n">
        <f aca="false">+F176-E176</f>
        <v>-0.041554344539134</v>
      </c>
      <c r="H176" s="80" t="n">
        <f aca="false">+F176-B176</f>
        <v>0.43618486245513</v>
      </c>
      <c r="I176" s="55"/>
      <c r="J176" s="71"/>
    </row>
    <row r="177" customFormat="false" ht="12.75" hidden="false" customHeight="false" outlineLevel="0" collapsed="false">
      <c r="A177" s="45" t="s">
        <v>30</v>
      </c>
      <c r="B177" s="81" t="n">
        <f aca="false">(B95/B53)*100</f>
        <v>2.99986621522882</v>
      </c>
      <c r="C177" s="81" t="n">
        <f aca="false">(C95/C53)*100</f>
        <v>2.95454086475352</v>
      </c>
      <c r="D177" s="81" t="n">
        <f aca="false">(D95/D53)*100</f>
        <v>2.90675241157556</v>
      </c>
      <c r="E177" s="81" t="n">
        <f aca="false">(E95/E53)*100</f>
        <v>3.61432882312859</v>
      </c>
      <c r="F177" s="81" t="n">
        <f aca="false">(F95/F53)*100</f>
        <v>3.5968992248062</v>
      </c>
      <c r="G177" s="80" t="n">
        <f aca="false">+F177-E177</f>
        <v>-0.0174295983223884</v>
      </c>
      <c r="H177" s="80" t="n">
        <f aca="false">+F177-B177</f>
        <v>0.597033009577378</v>
      </c>
      <c r="I177" s="55"/>
      <c r="J177" s="71"/>
    </row>
    <row r="178" customFormat="false" ht="12.75" hidden="false" customHeight="false" outlineLevel="0" collapsed="false">
      <c r="A178" s="45" t="s">
        <v>54</v>
      </c>
      <c r="B178" s="81" t="n">
        <f aca="false">(B96/B54)*100</f>
        <v>2.51555078036643</v>
      </c>
      <c r="C178" s="81" t="n">
        <f aca="false">(C96/C54)*100</f>
        <v>2.89599743340119</v>
      </c>
      <c r="D178" s="81" t="n">
        <f aca="false">(D96/D54)*100</f>
        <v>2.72590800600477</v>
      </c>
      <c r="E178" s="81" t="n">
        <v>4.76</v>
      </c>
      <c r="F178" s="81" t="n">
        <f aca="false">(F96/F54)*100</f>
        <v>2.07707401221073</v>
      </c>
      <c r="G178" s="80" t="n">
        <f aca="false">+F178-E178</f>
        <v>-2.68292598778928</v>
      </c>
      <c r="H178" s="80" t="n">
        <f aca="false">+F178-B178</f>
        <v>-0.438476768155708</v>
      </c>
      <c r="I178" s="55"/>
      <c r="J178" s="71"/>
    </row>
    <row r="179" customFormat="false" ht="12.75" hidden="false" customHeight="false" outlineLevel="0" collapsed="false">
      <c r="A179" s="45" t="s">
        <v>32</v>
      </c>
      <c r="B179" s="81" t="n">
        <f aca="false">(B97/B55)*100</f>
        <v>2.12202108380912</v>
      </c>
      <c r="C179" s="81" t="n">
        <f aca="false">(C97/C55)*100</f>
        <v>2.39392118474869</v>
      </c>
      <c r="D179" s="81" t="n">
        <f aca="false">(D97/D55)*100</f>
        <v>2.70140072630253</v>
      </c>
      <c r="E179" s="81" t="n">
        <f aca="false">(E97/E55)*100</f>
        <v>2.94414778467311</v>
      </c>
      <c r="F179" s="81" t="n">
        <f aca="false">(F97/F55)*100</f>
        <v>2.94541005433805</v>
      </c>
      <c r="G179" s="80" t="n">
        <f aca="false">+F179-E179</f>
        <v>0.00126226966493403</v>
      </c>
      <c r="H179" s="80" t="n">
        <f aca="false">+F179-B179</f>
        <v>0.823388970528932</v>
      </c>
      <c r="I179" s="55"/>
      <c r="J179" s="71"/>
    </row>
    <row r="180" customFormat="false" ht="12.75" hidden="false" customHeight="false" outlineLevel="0" collapsed="false">
      <c r="A180" s="45" t="s">
        <v>33</v>
      </c>
      <c r="B180" s="81" t="n">
        <f aca="false">(B98/B56)*100</f>
        <v>2.55023183925811</v>
      </c>
      <c r="C180" s="81" t="n">
        <f aca="false">(C98/C56)*100</f>
        <v>0.952864947274806</v>
      </c>
      <c r="D180" s="81" t="n">
        <f aca="false">(D98/D56)*100</f>
        <v>1.69996277453778</v>
      </c>
      <c r="E180" s="81" t="n">
        <f aca="false">(E98/E56)*100</f>
        <v>1.75332527206771</v>
      </c>
      <c r="F180" s="81" t="n">
        <f aca="false">(F98/F56)*100</f>
        <v>2.83386037460472</v>
      </c>
      <c r="G180" s="80" t="n">
        <f aca="false">+F180-E180</f>
        <v>1.080535102537</v>
      </c>
      <c r="H180" s="80" t="n">
        <f aca="false">+F180-B180</f>
        <v>0.283628535346605</v>
      </c>
      <c r="I180" s="55"/>
      <c r="J180" s="71"/>
    </row>
    <row r="181" customFormat="false" ht="12.75" hidden="false" customHeight="false" outlineLevel="0" collapsed="false">
      <c r="A181" s="45" t="s">
        <v>34</v>
      </c>
      <c r="B181" s="81" t="n">
        <f aca="false">(B99/B57)*100</f>
        <v>3.43152616734566</v>
      </c>
      <c r="C181" s="81" t="n">
        <f aca="false">(C99/C57)*100</f>
        <v>2.69292022585783</v>
      </c>
      <c r="D181" s="81" t="n">
        <f aca="false">(D99/D57)*100</f>
        <v>2.76313915396667</v>
      </c>
      <c r="E181" s="81" t="n">
        <f aca="false">(E99/E57)*100</f>
        <v>2.95735900962861</v>
      </c>
      <c r="F181" s="81" t="n">
        <f aca="false">(F99/F57)*100</f>
        <v>3.4247509892209</v>
      </c>
      <c r="G181" s="80" t="n">
        <f aca="false">+F181-E181</f>
        <v>0.467391979592292</v>
      </c>
      <c r="H181" s="80" t="n">
        <f aca="false">+F181-B181</f>
        <v>-0.00677517812475648</v>
      </c>
      <c r="I181" s="55"/>
      <c r="J181" s="71"/>
    </row>
    <row r="182" customFormat="false" ht="12.75" hidden="false" customHeight="false" outlineLevel="0" collapsed="false">
      <c r="A182" s="50" t="s">
        <v>35</v>
      </c>
      <c r="B182" s="82" t="n">
        <f aca="false">(B100/B58)*100</f>
        <v>1.67365575012486</v>
      </c>
      <c r="C182" s="82" t="n">
        <f aca="false">(C100/C58)*100</f>
        <v>1.73201659130038</v>
      </c>
      <c r="D182" s="82" t="n">
        <f aca="false">(D100/D58)*100</f>
        <v>1.98057478217216</v>
      </c>
      <c r="E182" s="82" t="n">
        <f aca="false">(E100/E58)*100</f>
        <v>2.75204238434834</v>
      </c>
      <c r="F182" s="82" t="n">
        <f aca="false">(F100/F58)*100</f>
        <v>3.04685417130481</v>
      </c>
      <c r="G182" s="83" t="n">
        <f aca="false">+F182-E182</f>
        <v>0.294811786956466</v>
      </c>
      <c r="H182" s="83" t="n">
        <f aca="false">+F182-B182</f>
        <v>1.37319842117995</v>
      </c>
      <c r="I182" s="55"/>
      <c r="J182" s="71"/>
    </row>
    <row r="183" customFormat="false" ht="12.75" hidden="false" customHeight="false" outlineLevel="0" collapsed="false">
      <c r="A183" s="21"/>
      <c r="B183" s="84"/>
      <c r="C183" s="84"/>
      <c r="D183" s="84"/>
      <c r="E183" s="84"/>
      <c r="F183" s="84"/>
      <c r="G183" s="85"/>
      <c r="H183" s="85"/>
      <c r="I183" s="55"/>
      <c r="J183" s="71"/>
    </row>
    <row r="184" customFormat="false" ht="12.75" hidden="false" customHeight="false" outlineLevel="0" collapsed="false">
      <c r="A184" s="56" t="s">
        <v>47</v>
      </c>
      <c r="B184" s="84"/>
      <c r="C184" s="84"/>
      <c r="D184" s="84"/>
      <c r="E184" s="84"/>
      <c r="F184" s="84"/>
      <c r="G184" s="85"/>
      <c r="H184" s="85"/>
      <c r="I184" s="55"/>
      <c r="J184" s="71"/>
    </row>
    <row r="185" customFormat="false" ht="12.75" hidden="false" customHeight="false" outlineLevel="0" collapsed="false">
      <c r="A185" s="56" t="s">
        <v>55</v>
      </c>
      <c r="B185" s="84"/>
      <c r="C185" s="84"/>
      <c r="D185" s="84"/>
      <c r="E185" s="84"/>
      <c r="F185" s="84"/>
      <c r="G185" s="85"/>
      <c r="H185" s="85"/>
      <c r="I185" s="55"/>
      <c r="J185" s="71"/>
    </row>
    <row r="186" customFormat="false" ht="12.75" hidden="false" customHeight="false" outlineLevel="0" collapsed="false">
      <c r="A186" s="56" t="s">
        <v>56</v>
      </c>
      <c r="B186" s="84"/>
      <c r="C186" s="84"/>
      <c r="D186" s="84"/>
      <c r="E186" s="84"/>
      <c r="F186" s="84"/>
      <c r="G186" s="85"/>
      <c r="H186" s="85"/>
      <c r="I186" s="55"/>
      <c r="J186" s="71"/>
    </row>
    <row r="187" customFormat="false" ht="12.75" hidden="false" customHeight="false" outlineLevel="0" collapsed="false">
      <c r="A187" s="56"/>
      <c r="B187" s="84"/>
      <c r="C187" s="84"/>
      <c r="D187" s="84"/>
      <c r="E187" s="84"/>
      <c r="F187" s="84"/>
      <c r="G187" s="85"/>
      <c r="H187" s="85"/>
      <c r="I187" s="55"/>
      <c r="J187" s="71"/>
    </row>
    <row r="188" customFormat="false" ht="12.75" hidden="false" customHeight="false" outlineLevel="0" collapsed="false">
      <c r="A188" s="21"/>
      <c r="B188" s="84"/>
      <c r="C188" s="84"/>
      <c r="D188" s="84"/>
      <c r="E188" s="84"/>
      <c r="F188" s="84"/>
      <c r="G188" s="85"/>
      <c r="H188" s="85"/>
      <c r="I188" s="55"/>
      <c r="J188" s="71"/>
    </row>
    <row r="189" customFormat="false" ht="12.75" hidden="false" customHeight="false" outlineLevel="0" collapsed="false">
      <c r="A189" s="1"/>
      <c r="B189" s="86"/>
      <c r="C189" s="86"/>
      <c r="D189" s="84"/>
      <c r="E189" s="84"/>
      <c r="F189" s="84"/>
      <c r="G189" s="85"/>
      <c r="H189" s="85"/>
      <c r="I189" s="55"/>
      <c r="J189" s="71"/>
    </row>
    <row r="190" customFormat="false" ht="12.75" hidden="false" customHeight="false" outlineLevel="0" collapsed="false">
      <c r="A190" s="21"/>
      <c r="B190" s="84"/>
      <c r="C190" s="84"/>
      <c r="D190" s="84"/>
      <c r="E190" s="84"/>
      <c r="F190" s="84"/>
      <c r="G190" s="85"/>
      <c r="H190" s="85"/>
      <c r="I190" s="55"/>
      <c r="J190" s="71"/>
    </row>
    <row r="191" customFormat="false" ht="12.75" hidden="false" customHeight="false" outlineLevel="0" collapsed="false">
      <c r="A191" s="21"/>
      <c r="B191" s="84"/>
      <c r="C191" s="84"/>
      <c r="D191" s="84"/>
      <c r="E191" s="84"/>
      <c r="F191" s="84"/>
      <c r="G191" s="85"/>
      <c r="H191" s="85"/>
      <c r="I191" s="55"/>
      <c r="J191" s="71"/>
    </row>
    <row r="192" customFormat="false" ht="12.75" hidden="false" customHeight="false" outlineLevel="0" collapsed="false">
      <c r="A192" s="21"/>
      <c r="B192" s="84"/>
      <c r="C192" s="84"/>
      <c r="D192" s="84"/>
      <c r="E192" s="84"/>
      <c r="F192" s="84"/>
      <c r="G192" s="84"/>
      <c r="H192" s="85"/>
      <c r="I192" s="55"/>
      <c r="J192" s="71"/>
    </row>
    <row r="193" customFormat="false" ht="12.75" hidden="false" customHeight="false" outlineLevel="0" collapsed="false">
      <c r="A193" s="21"/>
      <c r="B193" s="55"/>
      <c r="C193" s="55"/>
      <c r="D193" s="55"/>
      <c r="E193" s="55"/>
      <c r="F193" s="55"/>
      <c r="G193" s="55"/>
      <c r="H193" s="55"/>
      <c r="I193" s="55"/>
      <c r="J193" s="71"/>
    </row>
    <row r="194" customFormat="false" ht="12.75" hidden="false" customHeight="false" outlineLevel="0" collapsed="false">
      <c r="A194" s="21"/>
      <c r="B194" s="55"/>
      <c r="C194" s="71"/>
      <c r="D194" s="55"/>
      <c r="E194" s="55"/>
      <c r="F194" s="55"/>
      <c r="G194" s="55"/>
      <c r="H194" s="55"/>
      <c r="I194" s="55"/>
      <c r="J194" s="71"/>
    </row>
    <row r="195" customFormat="false" ht="12.75" hidden="false" customHeight="false" outlineLevel="0" collapsed="false">
      <c r="A195" s="21"/>
      <c r="B195" s="55"/>
      <c r="C195" s="71"/>
      <c r="D195" s="55"/>
      <c r="E195" s="55"/>
      <c r="F195" s="55"/>
      <c r="G195" s="55"/>
      <c r="H195" s="55"/>
      <c r="I195" s="55"/>
      <c r="J195" s="71"/>
    </row>
    <row r="196" customFormat="false" ht="12.75" hidden="false" customHeight="false" outlineLevel="0" collapsed="false">
      <c r="A196" s="21"/>
      <c r="B196" s="55"/>
      <c r="C196" s="71"/>
      <c r="D196" s="55"/>
      <c r="E196" s="55"/>
      <c r="F196" s="55"/>
      <c r="G196" s="55"/>
      <c r="H196" s="55"/>
      <c r="I196" s="55"/>
      <c r="J196" s="71"/>
    </row>
    <row r="197" customFormat="false" ht="12.75" hidden="false" customHeight="false" outlineLevel="0" collapsed="false">
      <c r="A197" s="21"/>
      <c r="B197" s="55"/>
      <c r="C197" s="71"/>
      <c r="D197" s="55"/>
      <c r="E197" s="55"/>
      <c r="F197" s="55"/>
      <c r="G197" s="55"/>
      <c r="H197" s="55"/>
      <c r="I197" s="55"/>
      <c r="J197" s="71"/>
    </row>
    <row r="198" customFormat="false" ht="12.75" hidden="false" customHeight="false" outlineLevel="0" collapsed="false">
      <c r="A198" s="21"/>
      <c r="B198" s="55"/>
      <c r="C198" s="71"/>
      <c r="D198" s="55"/>
      <c r="E198" s="55"/>
      <c r="F198" s="55"/>
      <c r="G198" s="55"/>
      <c r="H198" s="55"/>
      <c r="I198" s="55"/>
      <c r="J198" s="71"/>
    </row>
    <row r="199" customFormat="false" ht="12.75" hidden="false" customHeight="false" outlineLevel="0" collapsed="false">
      <c r="A199" s="21"/>
      <c r="B199" s="87"/>
      <c r="C199" s="71"/>
      <c r="D199" s="55"/>
      <c r="E199" s="55"/>
      <c r="F199" s="55"/>
      <c r="G199" s="55"/>
      <c r="H199" s="55"/>
      <c r="I199" s="55"/>
      <c r="J199" s="71"/>
    </row>
    <row r="200" customFormat="false" ht="12.75" hidden="false" customHeight="false" outlineLevel="0" collapsed="false">
      <c r="A200" s="21"/>
      <c r="B200" s="55"/>
      <c r="C200" s="71"/>
      <c r="D200" s="55"/>
      <c r="E200" s="55"/>
      <c r="F200" s="55"/>
      <c r="G200" s="55"/>
      <c r="H200" s="55"/>
      <c r="I200" s="55"/>
      <c r="J200" s="71"/>
    </row>
    <row r="201" customFormat="false" ht="12.75" hidden="false" customHeight="false" outlineLevel="0" collapsed="false">
      <c r="A201" s="21"/>
      <c r="B201" s="55"/>
      <c r="C201" s="71"/>
      <c r="D201" s="55"/>
      <c r="E201" s="55"/>
      <c r="F201" s="55"/>
      <c r="G201" s="55"/>
      <c r="H201" s="55"/>
      <c r="I201" s="55"/>
      <c r="J201" s="71"/>
    </row>
    <row r="202" customFormat="false" ht="12.75" hidden="false" customHeight="false" outlineLevel="0" collapsed="false">
      <c r="A202" s="21"/>
      <c r="B202" s="55"/>
      <c r="C202" s="71"/>
      <c r="D202" s="55"/>
      <c r="E202" s="55"/>
      <c r="F202" s="55"/>
      <c r="G202" s="55"/>
      <c r="H202" s="55"/>
      <c r="I202" s="55"/>
      <c r="J202" s="71"/>
    </row>
    <row r="203" customFormat="false" ht="12.75" hidden="false" customHeight="false" outlineLevel="0" collapsed="false">
      <c r="A203" s="21"/>
      <c r="B203" s="55"/>
      <c r="C203" s="71"/>
      <c r="D203" s="55"/>
      <c r="E203" s="55"/>
      <c r="F203" s="55"/>
      <c r="G203" s="55"/>
      <c r="H203" s="55"/>
      <c r="I203" s="55"/>
      <c r="J203" s="71"/>
    </row>
    <row r="204" customFormat="false" ht="12.75" hidden="false" customHeight="false" outlineLevel="0" collapsed="false">
      <c r="A204" s="21"/>
      <c r="B204" s="55"/>
      <c r="C204" s="71"/>
      <c r="D204" s="55"/>
      <c r="E204" s="55"/>
      <c r="F204" s="55"/>
      <c r="G204" s="55"/>
      <c r="H204" s="55"/>
      <c r="I204" s="55"/>
      <c r="J204" s="71"/>
    </row>
    <row r="205" customFormat="false" ht="12.75" hidden="false" customHeight="false" outlineLevel="0" collapsed="false">
      <c r="A205" s="21"/>
      <c r="B205" s="55"/>
      <c r="C205" s="71"/>
      <c r="D205" s="55"/>
      <c r="E205" s="55"/>
      <c r="F205" s="55"/>
      <c r="G205" s="55"/>
      <c r="H205" s="55"/>
      <c r="I205" s="55"/>
      <c r="J205" s="71"/>
    </row>
    <row r="206" customFormat="false" ht="12.75" hidden="false" customHeight="false" outlineLevel="0" collapsed="false">
      <c r="A206" s="21"/>
      <c r="B206" s="55"/>
      <c r="C206" s="71"/>
      <c r="D206" s="55"/>
      <c r="E206" s="55"/>
      <c r="F206" s="55"/>
      <c r="G206" s="55"/>
      <c r="H206" s="55"/>
      <c r="I206" s="55"/>
      <c r="J206" s="71"/>
    </row>
    <row r="207" customFormat="false" ht="12.75" hidden="false" customHeight="false" outlineLevel="0" collapsed="false">
      <c r="A207" s="21"/>
      <c r="B207" s="55"/>
      <c r="C207" s="71"/>
      <c r="D207" s="55"/>
      <c r="E207" s="55"/>
      <c r="F207" s="55"/>
      <c r="G207" s="55"/>
      <c r="H207" s="55"/>
      <c r="I207" s="55"/>
      <c r="J207" s="71"/>
    </row>
    <row r="208" customFormat="false" ht="12.75" hidden="false" customHeight="false" outlineLevel="0" collapsed="false">
      <c r="A208" s="21"/>
      <c r="B208" s="55"/>
      <c r="C208" s="71"/>
      <c r="D208" s="55"/>
      <c r="E208" s="55"/>
      <c r="F208" s="55"/>
      <c r="G208" s="55"/>
      <c r="H208" s="55"/>
      <c r="I208" s="55"/>
      <c r="J208" s="71"/>
    </row>
    <row r="209" customFormat="false" ht="12.75" hidden="false" customHeight="false" outlineLevel="0" collapsed="false">
      <c r="A209" s="21"/>
      <c r="B209" s="55"/>
      <c r="C209" s="71"/>
      <c r="D209" s="55"/>
      <c r="E209" s="55"/>
      <c r="F209" s="55"/>
      <c r="G209" s="55"/>
      <c r="H209" s="55"/>
      <c r="I209" s="55"/>
      <c r="J209" s="71"/>
    </row>
    <row r="210" customFormat="false" ht="12.75" hidden="false" customHeight="false" outlineLevel="0" collapsed="false">
      <c r="A210" s="21"/>
      <c r="B210" s="55"/>
      <c r="C210" s="71"/>
      <c r="D210" s="55"/>
      <c r="E210" s="55"/>
      <c r="F210" s="55"/>
      <c r="G210" s="55"/>
      <c r="H210" s="55"/>
      <c r="I210" s="55"/>
      <c r="J210" s="71"/>
    </row>
    <row r="211" customFormat="false" ht="12.75" hidden="false" customHeight="false" outlineLevel="0" collapsed="false">
      <c r="A211" s="21"/>
      <c r="B211" s="55"/>
      <c r="C211" s="71"/>
      <c r="D211" s="55"/>
      <c r="E211" s="55"/>
      <c r="F211" s="55"/>
      <c r="G211" s="55"/>
      <c r="H211" s="55"/>
      <c r="I211" s="55"/>
      <c r="J211" s="71"/>
    </row>
    <row r="212" customFormat="false" ht="12.75" hidden="false" customHeight="false" outlineLevel="0" collapsed="false">
      <c r="A212" s="21"/>
      <c r="B212" s="55"/>
      <c r="C212" s="71"/>
      <c r="D212" s="55"/>
      <c r="E212" s="55"/>
      <c r="F212" s="55"/>
      <c r="G212" s="55"/>
      <c r="H212" s="55"/>
      <c r="I212" s="55"/>
      <c r="J212" s="71"/>
    </row>
    <row r="213" customFormat="false" ht="12.75" hidden="false" customHeight="false" outlineLevel="0" collapsed="false">
      <c r="A213" s="21"/>
      <c r="B213" s="55"/>
      <c r="C213" s="71"/>
      <c r="D213" s="55"/>
      <c r="E213" s="55"/>
      <c r="F213" s="55"/>
      <c r="G213" s="55"/>
      <c r="H213" s="55"/>
      <c r="I213" s="55"/>
      <c r="J213" s="71"/>
    </row>
    <row r="214" customFormat="false" ht="12.75" hidden="false" customHeight="false" outlineLevel="0" collapsed="false">
      <c r="A214" s="21"/>
      <c r="B214" s="55"/>
      <c r="C214" s="71"/>
      <c r="D214" s="55"/>
      <c r="E214" s="55"/>
      <c r="F214" s="55"/>
      <c r="G214" s="55"/>
      <c r="H214" s="55"/>
      <c r="I214" s="55"/>
      <c r="J214" s="71"/>
    </row>
    <row r="215" customFormat="false" ht="12.75" hidden="false" customHeight="false" outlineLevel="0" collapsed="false">
      <c r="A215" s="21"/>
      <c r="B215" s="55"/>
      <c r="C215" s="71"/>
      <c r="D215" s="55"/>
      <c r="E215" s="55"/>
      <c r="F215" s="55"/>
      <c r="G215" s="55"/>
      <c r="H215" s="55"/>
      <c r="I215" s="55"/>
      <c r="J215" s="71"/>
    </row>
    <row r="216" customFormat="false" ht="12.75" hidden="false" customHeight="false" outlineLevel="0" collapsed="false">
      <c r="A216" s="21"/>
      <c r="B216" s="55"/>
      <c r="C216" s="71"/>
      <c r="D216" s="55"/>
      <c r="E216" s="55"/>
      <c r="F216" s="55"/>
      <c r="G216" s="55"/>
      <c r="H216" s="55"/>
      <c r="I216" s="55"/>
      <c r="J216" s="71"/>
    </row>
    <row r="217" customFormat="false" ht="12.75" hidden="false" customHeight="false" outlineLevel="0" collapsed="false">
      <c r="A217" s="21"/>
      <c r="B217" s="55"/>
      <c r="C217" s="71"/>
      <c r="D217" s="55"/>
      <c r="E217" s="55"/>
      <c r="F217" s="55"/>
      <c r="G217" s="55"/>
      <c r="H217" s="55"/>
      <c r="I217" s="55"/>
      <c r="J217" s="71"/>
    </row>
    <row r="218" customFormat="false" ht="12.75" hidden="false" customHeight="false" outlineLevel="0" collapsed="false">
      <c r="A218" s="21"/>
      <c r="B218" s="55"/>
      <c r="C218" s="71"/>
      <c r="D218" s="55"/>
      <c r="E218" s="55"/>
      <c r="F218" s="55"/>
      <c r="G218" s="55"/>
      <c r="H218" s="55"/>
      <c r="I218" s="55"/>
      <c r="J218" s="71"/>
    </row>
    <row r="219" customFormat="false" ht="12.75" hidden="false" customHeight="false" outlineLevel="0" collapsed="false">
      <c r="A219" s="21"/>
      <c r="B219" s="55"/>
      <c r="C219" s="71"/>
      <c r="D219" s="55"/>
      <c r="E219" s="55"/>
      <c r="F219" s="55"/>
      <c r="G219" s="55"/>
      <c r="H219" s="55"/>
      <c r="I219" s="55"/>
      <c r="J219" s="71"/>
    </row>
    <row r="220" customFormat="false" ht="12.75" hidden="false" customHeight="false" outlineLevel="0" collapsed="false">
      <c r="A220" s="21"/>
      <c r="B220" s="55"/>
      <c r="C220" s="71"/>
      <c r="D220" s="55"/>
      <c r="E220" s="55"/>
      <c r="F220" s="55"/>
      <c r="G220" s="55"/>
      <c r="H220" s="55"/>
      <c r="I220" s="55"/>
      <c r="J220" s="71"/>
    </row>
    <row r="221" customFormat="false" ht="12.75" hidden="false" customHeight="false" outlineLevel="0" collapsed="false">
      <c r="A221" s="21"/>
      <c r="B221" s="55"/>
      <c r="C221" s="71"/>
      <c r="D221" s="55"/>
      <c r="E221" s="55"/>
      <c r="F221" s="55"/>
      <c r="G221" s="55"/>
      <c r="H221" s="55"/>
      <c r="I221" s="55"/>
      <c r="J221" s="71"/>
    </row>
    <row r="222" customFormat="false" ht="12.75" hidden="false" customHeight="false" outlineLevel="0" collapsed="false">
      <c r="A222" s="21"/>
      <c r="B222" s="55"/>
      <c r="C222" s="71"/>
      <c r="D222" s="55"/>
      <c r="E222" s="55"/>
      <c r="F222" s="55"/>
      <c r="G222" s="55"/>
      <c r="H222" s="55"/>
      <c r="I222" s="55"/>
      <c r="J222" s="71"/>
    </row>
    <row r="223" customFormat="false" ht="12.75" hidden="false" customHeight="false" outlineLevel="0" collapsed="false">
      <c r="A223" s="21"/>
      <c r="B223" s="55"/>
      <c r="C223" s="71"/>
      <c r="D223" s="55"/>
      <c r="E223" s="55"/>
      <c r="F223" s="55"/>
      <c r="G223" s="55"/>
      <c r="H223" s="55"/>
      <c r="I223" s="55"/>
      <c r="J223" s="71"/>
    </row>
    <row r="224" customFormat="false" ht="12.75" hidden="false" customHeight="false" outlineLevel="0" collapsed="false">
      <c r="A224" s="21"/>
      <c r="B224" s="55"/>
      <c r="C224" s="71"/>
      <c r="D224" s="55"/>
      <c r="E224" s="55"/>
      <c r="F224" s="55"/>
      <c r="G224" s="55"/>
      <c r="H224" s="55"/>
      <c r="I224" s="55"/>
      <c r="J224" s="71"/>
    </row>
    <row r="225" customFormat="false" ht="12.75" hidden="false" customHeight="false" outlineLevel="0" collapsed="false">
      <c r="A225" s="21"/>
      <c r="B225" s="55"/>
      <c r="C225" s="71"/>
      <c r="D225" s="55"/>
      <c r="E225" s="55"/>
      <c r="F225" s="55"/>
      <c r="G225" s="55"/>
      <c r="H225" s="55"/>
      <c r="I225" s="55"/>
      <c r="J225" s="71"/>
    </row>
    <row r="226" customFormat="false" ht="12.75" hidden="false" customHeight="false" outlineLevel="0" collapsed="false">
      <c r="A226" s="21"/>
      <c r="B226" s="55"/>
      <c r="C226" s="71"/>
      <c r="D226" s="55"/>
      <c r="E226" s="55"/>
      <c r="F226" s="55"/>
      <c r="G226" s="55"/>
      <c r="H226" s="55"/>
      <c r="I226" s="55"/>
      <c r="J226" s="71"/>
    </row>
    <row r="227" customFormat="false" ht="12.75" hidden="false" customHeight="false" outlineLevel="0" collapsed="false">
      <c r="A227" s="21"/>
      <c r="B227" s="55"/>
      <c r="C227" s="71"/>
      <c r="D227" s="55"/>
      <c r="E227" s="55"/>
      <c r="F227" s="55"/>
      <c r="G227" s="55"/>
      <c r="H227" s="55"/>
      <c r="I227" s="55"/>
      <c r="J227" s="71"/>
    </row>
    <row r="228" customFormat="false" ht="12.75" hidden="false" customHeight="false" outlineLevel="0" collapsed="false">
      <c r="A228" s="21"/>
      <c r="B228" s="55"/>
      <c r="C228" s="71"/>
      <c r="D228" s="55"/>
      <c r="E228" s="55"/>
      <c r="F228" s="55"/>
      <c r="G228" s="55"/>
      <c r="H228" s="55"/>
      <c r="I228" s="55"/>
      <c r="J228" s="71"/>
    </row>
    <row r="229" customFormat="false" ht="12.75" hidden="false" customHeight="false" outlineLevel="0" collapsed="false">
      <c r="A229" s="21"/>
      <c r="B229" s="55"/>
      <c r="C229" s="71"/>
      <c r="D229" s="55"/>
      <c r="E229" s="55"/>
      <c r="F229" s="55"/>
      <c r="G229" s="55"/>
      <c r="H229" s="55"/>
      <c r="I229" s="55"/>
      <c r="J229" s="71"/>
    </row>
    <row r="230" customFormat="false" ht="12.75" hidden="false" customHeight="false" outlineLevel="0" collapsed="false">
      <c r="A230" s="21"/>
      <c r="B230" s="55"/>
      <c r="C230" s="71"/>
      <c r="D230" s="55"/>
      <c r="E230" s="55"/>
      <c r="F230" s="55"/>
      <c r="G230" s="55"/>
      <c r="H230" s="55"/>
      <c r="I230" s="55"/>
      <c r="J230" s="71"/>
    </row>
    <row r="231" customFormat="false" ht="12.75" hidden="false" customHeight="false" outlineLevel="0" collapsed="false">
      <c r="A231" s="21"/>
      <c r="B231" s="55"/>
      <c r="C231" s="71"/>
      <c r="D231" s="55"/>
      <c r="E231" s="55"/>
      <c r="F231" s="55"/>
      <c r="G231" s="55"/>
      <c r="H231" s="55"/>
      <c r="I231" s="55"/>
      <c r="J231" s="71"/>
    </row>
    <row r="232" customFormat="false" ht="12.75" hidden="false" customHeight="false" outlineLevel="0" collapsed="false">
      <c r="A232" s="21"/>
      <c r="B232" s="55"/>
      <c r="C232" s="71"/>
      <c r="D232" s="55"/>
      <c r="E232" s="55"/>
      <c r="F232" s="55"/>
      <c r="G232" s="55"/>
      <c r="H232" s="55"/>
      <c r="I232" s="55"/>
    </row>
    <row r="233" customFormat="false" ht="12.75" hidden="false" customHeight="false" outlineLevel="0" collapsed="false">
      <c r="A233" s="77" t="s">
        <v>49</v>
      </c>
      <c r="B233" s="55"/>
      <c r="C233" s="71"/>
      <c r="D233" s="55"/>
      <c r="E233" s="55"/>
      <c r="F233" s="55"/>
      <c r="G233" s="55"/>
      <c r="H233" s="55"/>
      <c r="I233" s="55"/>
    </row>
    <row r="234" customFormat="false" ht="12.75" hidden="false" customHeight="false" outlineLevel="0" collapsed="false">
      <c r="A234" s="56" t="s">
        <v>50</v>
      </c>
      <c r="B234" s="55"/>
      <c r="C234" s="71"/>
      <c r="D234" s="55"/>
      <c r="E234" s="55"/>
      <c r="F234" s="55"/>
      <c r="G234" s="55"/>
      <c r="H234" s="55"/>
      <c r="I234" s="55"/>
    </row>
    <row r="235" customFormat="false" ht="12.75" hidden="false" customHeight="false" outlineLevel="0" collapsed="false">
      <c r="A235" s="77"/>
      <c r="B235" s="55"/>
      <c r="C235" s="71"/>
      <c r="D235" s="55"/>
      <c r="E235" s="55"/>
      <c r="F235" s="55"/>
      <c r="G235" s="55"/>
      <c r="H235" s="55"/>
      <c r="I235" s="55"/>
    </row>
    <row r="236" customFormat="false" ht="12.75" hidden="false" customHeight="false" outlineLevel="0" collapsed="false">
      <c r="A236" s="56"/>
      <c r="B236" s="55"/>
      <c r="C236" s="71"/>
      <c r="D236" s="55"/>
      <c r="E236" s="55"/>
      <c r="F236" s="55"/>
      <c r="G236" s="55"/>
      <c r="H236" s="55"/>
      <c r="I236" s="55"/>
      <c r="J236" s="71"/>
    </row>
    <row r="237" customFormat="false" ht="12.75" hidden="false" customHeight="false" outlineLevel="0" collapsed="false">
      <c r="B237" s="55"/>
      <c r="C237" s="71"/>
      <c r="D237" s="55"/>
      <c r="E237" s="55"/>
      <c r="F237" s="55"/>
      <c r="G237" s="55"/>
      <c r="H237" s="55"/>
      <c r="I237" s="55"/>
      <c r="J237" s="71"/>
    </row>
    <row r="238" customFormat="false" ht="12.75" hidden="false" customHeight="false" outlineLevel="0" collapsed="false">
      <c r="A238" s="21"/>
      <c r="B238" s="55"/>
      <c r="C238" s="71"/>
      <c r="D238" s="55"/>
      <c r="E238" s="55"/>
      <c r="F238" s="55"/>
      <c r="G238" s="55"/>
      <c r="H238" s="55"/>
      <c r="I238" s="55"/>
      <c r="J238" s="71"/>
    </row>
    <row r="239" customFormat="false" ht="12.75" hidden="false" customHeight="false" outlineLevel="0" collapsed="false">
      <c r="A239" s="21"/>
      <c r="B239" s="55"/>
      <c r="C239" s="71"/>
      <c r="D239" s="55"/>
      <c r="E239" s="55"/>
      <c r="F239" s="55"/>
      <c r="G239" s="55"/>
      <c r="H239" s="55"/>
      <c r="I239" s="55"/>
      <c r="J239" s="71"/>
    </row>
    <row r="240" customFormat="false" ht="12.75" hidden="false" customHeight="false" outlineLevel="0" collapsed="false">
      <c r="A240" s="21" t="s">
        <v>57</v>
      </c>
      <c r="B240" s="55"/>
      <c r="C240" s="71"/>
      <c r="D240" s="55"/>
      <c r="E240" s="55"/>
      <c r="F240" s="55"/>
      <c r="G240" s="55"/>
      <c r="H240" s="55"/>
      <c r="I240" s="55"/>
      <c r="J240" s="71"/>
    </row>
    <row r="241" customFormat="false" ht="12.75" hidden="false" customHeight="false" outlineLevel="0" collapsed="false">
      <c r="A241" s="21" t="s">
        <v>58</v>
      </c>
      <c r="B241" s="1"/>
      <c r="C241" s="1"/>
      <c r="D241" s="1"/>
      <c r="E241" s="1"/>
      <c r="F241" s="1"/>
      <c r="G241" s="1"/>
      <c r="H241" s="1"/>
      <c r="I241" s="1"/>
      <c r="J241" s="1"/>
    </row>
    <row r="242" customFormat="false" ht="12.75" hidden="false" customHeight="false" outlineLevel="0" collapsed="false">
      <c r="A242" s="21"/>
      <c r="B242" s="1"/>
      <c r="C242" s="1"/>
      <c r="D242" s="1"/>
      <c r="E242" s="1"/>
      <c r="F242" s="1"/>
      <c r="G242" s="1"/>
      <c r="H242" s="1"/>
      <c r="I242" s="1"/>
      <c r="J242" s="1"/>
    </row>
    <row r="243" customFormat="false" ht="12.75" hidden="false" customHeight="false" outlineLevel="0" collapsed="false">
      <c r="A243" s="59" t="s">
        <v>7</v>
      </c>
      <c r="B243" s="60" t="s">
        <v>40</v>
      </c>
      <c r="C243" s="60" t="s">
        <v>41</v>
      </c>
      <c r="D243" s="60" t="s">
        <v>42</v>
      </c>
      <c r="E243" s="60" t="s">
        <v>43</v>
      </c>
      <c r="F243" s="61" t="s">
        <v>44</v>
      </c>
      <c r="G243" s="62" t="s">
        <v>8</v>
      </c>
      <c r="H243" s="62" t="s">
        <v>9</v>
      </c>
      <c r="J243" s="1"/>
    </row>
    <row r="244" customFormat="false" ht="12.75" hidden="false" customHeight="false" outlineLevel="0" collapsed="false">
      <c r="A244" s="35"/>
      <c r="B244" s="88"/>
      <c r="C244" s="88"/>
      <c r="D244" s="88"/>
      <c r="E244" s="66"/>
      <c r="F244" s="67"/>
      <c r="G244" s="66" t="s">
        <v>59</v>
      </c>
      <c r="H244" s="66" t="s">
        <v>59</v>
      </c>
      <c r="J244" s="1"/>
    </row>
    <row r="245" customFormat="false" ht="12.75" hidden="false" customHeight="false" outlineLevel="0" collapsed="false">
      <c r="A245" s="45" t="s">
        <v>16</v>
      </c>
      <c r="B245" s="89" t="n">
        <v>8.67</v>
      </c>
      <c r="C245" s="89" t="n">
        <v>8.4</v>
      </c>
      <c r="D245" s="89" t="n">
        <v>8.4</v>
      </c>
      <c r="E245" s="89" t="n">
        <v>7.25</v>
      </c>
      <c r="F245" s="89" t="n">
        <v>7</v>
      </c>
      <c r="G245" s="90" t="n">
        <f aca="false">((F245-E245)/E245)*100</f>
        <v>-3.44827586206897</v>
      </c>
      <c r="H245" s="90" t="n">
        <f aca="false">((F245-B245)/B245)*100</f>
        <v>-19.2618223760092</v>
      </c>
      <c r="I245" s="91"/>
      <c r="J245" s="1"/>
    </row>
    <row r="246" customFormat="false" ht="12.75" hidden="false" customHeight="false" outlineLevel="0" collapsed="false">
      <c r="A246" s="45" t="s">
        <v>17</v>
      </c>
      <c r="B246" s="89" t="n">
        <v>8.71</v>
      </c>
      <c r="C246" s="89" t="n">
        <v>7.46</v>
      </c>
      <c r="D246" s="89" t="n">
        <v>7.46</v>
      </c>
      <c r="E246" s="89" t="n">
        <v>7.81</v>
      </c>
      <c r="F246" s="89" t="n">
        <v>9.55</v>
      </c>
      <c r="G246" s="90" t="n">
        <f aca="false">((F246-E246)/E246)*100</f>
        <v>22.2791293213829</v>
      </c>
      <c r="H246" s="90" t="n">
        <f aca="false">((F246-B246)/B246)*100</f>
        <v>9.64408725602755</v>
      </c>
      <c r="I246" s="91"/>
      <c r="J246" s="1"/>
    </row>
    <row r="247" customFormat="false" ht="12.75" hidden="false" customHeight="false" outlineLevel="0" collapsed="false">
      <c r="A247" s="45" t="s">
        <v>18</v>
      </c>
      <c r="B247" s="89" t="n">
        <v>7.01</v>
      </c>
      <c r="C247" s="89" t="n">
        <v>7.1</v>
      </c>
      <c r="D247" s="89" t="n">
        <v>7.38</v>
      </c>
      <c r="E247" s="89" t="n">
        <v>8.44</v>
      </c>
      <c r="F247" s="89" t="n">
        <v>9.49</v>
      </c>
      <c r="G247" s="90" t="n">
        <f aca="false">((F247-E247)/E247)*100</f>
        <v>12.4407582938389</v>
      </c>
      <c r="H247" s="90" t="n">
        <f aca="false">((F247-B247)/B247)*100</f>
        <v>35.3780313837375</v>
      </c>
      <c r="I247" s="91"/>
      <c r="J247" s="1"/>
    </row>
    <row r="248" customFormat="false" ht="12.75" hidden="false" customHeight="false" outlineLevel="0" collapsed="false">
      <c r="A248" s="45" t="s">
        <v>19</v>
      </c>
      <c r="B248" s="89" t="n">
        <v>11.55</v>
      </c>
      <c r="C248" s="89" t="n">
        <v>9.96</v>
      </c>
      <c r="D248" s="89" t="n">
        <v>10.34</v>
      </c>
      <c r="E248" s="89" t="n">
        <v>10</v>
      </c>
      <c r="F248" s="89" t="n">
        <v>8.4</v>
      </c>
      <c r="G248" s="90" t="n">
        <f aca="false">((F248-E248)/E248)*100</f>
        <v>-16</v>
      </c>
      <c r="H248" s="90" t="n">
        <f aca="false">((F248-B248)/B248)*100</f>
        <v>-27.2727272727273</v>
      </c>
      <c r="I248" s="91"/>
      <c r="J248" s="1"/>
    </row>
    <row r="249" customFormat="false" ht="12.75" hidden="false" customHeight="false" outlineLevel="0" collapsed="false">
      <c r="A249" s="45" t="s">
        <v>20</v>
      </c>
      <c r="B249" s="69" t="s">
        <v>60</v>
      </c>
      <c r="C249" s="69" t="s">
        <v>60</v>
      </c>
      <c r="D249" s="89" t="n">
        <v>10.66</v>
      </c>
      <c r="E249" s="89" t="n">
        <v>13.22</v>
      </c>
      <c r="F249" s="89" t="n">
        <v>16</v>
      </c>
      <c r="G249" s="90" t="n">
        <f aca="false">((F249-E249)/E249)*100</f>
        <v>21.0287443267776</v>
      </c>
      <c r="H249" s="69" t="s">
        <v>60</v>
      </c>
      <c r="I249" s="91"/>
      <c r="J249" s="1"/>
    </row>
    <row r="250" customFormat="false" ht="12.75" hidden="false" customHeight="false" outlineLevel="0" collapsed="false">
      <c r="A250" s="45" t="s">
        <v>21</v>
      </c>
      <c r="B250" s="69" t="s">
        <v>60</v>
      </c>
      <c r="C250" s="89" t="n">
        <v>6.4</v>
      </c>
      <c r="D250" s="89" t="n">
        <v>6.4</v>
      </c>
      <c r="E250" s="89" t="n">
        <v>6.64</v>
      </c>
      <c r="F250" s="89" t="n">
        <v>6.87</v>
      </c>
      <c r="G250" s="90" t="n">
        <f aca="false">((F250-E250)/E250)*100</f>
        <v>3.46385542168675</v>
      </c>
      <c r="H250" s="69" t="s">
        <v>60</v>
      </c>
      <c r="I250" s="91"/>
      <c r="J250" s="1"/>
    </row>
    <row r="251" customFormat="false" ht="12.75" hidden="false" customHeight="false" outlineLevel="0" collapsed="false">
      <c r="A251" s="45" t="s">
        <v>22</v>
      </c>
      <c r="B251" s="89" t="n">
        <v>5.58</v>
      </c>
      <c r="C251" s="89" t="n">
        <v>6.53</v>
      </c>
      <c r="D251" s="89" t="n">
        <v>6.57</v>
      </c>
      <c r="E251" s="89" t="n">
        <v>7.75</v>
      </c>
      <c r="F251" s="89" t="n">
        <v>9.38</v>
      </c>
      <c r="G251" s="90" t="n">
        <f aca="false">((F251-E251)/E251)*100</f>
        <v>21.0322580645161</v>
      </c>
      <c r="H251" s="90" t="n">
        <f aca="false">((F251-B251)/B251)*100</f>
        <v>68.1003584229391</v>
      </c>
      <c r="I251" s="91"/>
      <c r="J251" s="1"/>
    </row>
    <row r="252" customFormat="false" ht="12.75" hidden="false" customHeight="false" outlineLevel="0" collapsed="false">
      <c r="A252" s="45" t="s">
        <v>23</v>
      </c>
      <c r="B252" s="89" t="n">
        <v>6.16</v>
      </c>
      <c r="C252" s="89" t="n">
        <v>5.99</v>
      </c>
      <c r="D252" s="89" t="n">
        <v>6.35</v>
      </c>
      <c r="E252" s="89" t="n">
        <v>8</v>
      </c>
      <c r="F252" s="89" t="n">
        <v>8.55</v>
      </c>
      <c r="G252" s="90" t="n">
        <f aca="false">((F252-E252)/E252)*100</f>
        <v>6.87500000000001</v>
      </c>
      <c r="H252" s="90" t="n">
        <f aca="false">((F252-B252)/B252)*100</f>
        <v>38.7987012987013</v>
      </c>
      <c r="I252" s="91"/>
      <c r="J252" s="1"/>
    </row>
    <row r="253" customFormat="false" ht="12.75" hidden="false" customHeight="false" outlineLevel="0" collapsed="false">
      <c r="A253" s="45" t="s">
        <v>61</v>
      </c>
      <c r="B253" s="89" t="n">
        <v>7.21</v>
      </c>
      <c r="C253" s="89" t="n">
        <v>8.82</v>
      </c>
      <c r="D253" s="89" t="n">
        <v>9.21</v>
      </c>
      <c r="E253" s="89" t="n">
        <v>9.89</v>
      </c>
      <c r="F253" s="89" t="n">
        <v>10</v>
      </c>
      <c r="G253" s="90" t="n">
        <f aca="false">((F253-E253)/E253)*100</f>
        <v>1.11223458038422</v>
      </c>
      <c r="H253" s="90" t="n">
        <f aca="false">((F253-B253)/B253)*100</f>
        <v>38.6962552011096</v>
      </c>
      <c r="I253" s="91"/>
      <c r="J253" s="1"/>
    </row>
    <row r="254" customFormat="false" ht="12.75" hidden="false" customHeight="false" outlineLevel="0" collapsed="false">
      <c r="A254" s="45" t="s">
        <v>25</v>
      </c>
      <c r="B254" s="89" t="n">
        <v>9.02</v>
      </c>
      <c r="C254" s="89" t="n">
        <v>9.02</v>
      </c>
      <c r="D254" s="89" t="n">
        <v>9.02</v>
      </c>
      <c r="E254" s="89" t="n">
        <v>9.02</v>
      </c>
      <c r="F254" s="89" t="n">
        <v>9.24</v>
      </c>
      <c r="G254" s="90" t="n">
        <f aca="false">((F254-E254)/E254)*100</f>
        <v>2.43902439024391</v>
      </c>
      <c r="H254" s="90" t="n">
        <f aca="false">((F254-B254)/B254)*100</f>
        <v>2.43902439024391</v>
      </c>
      <c r="I254" s="92"/>
      <c r="J254" s="1"/>
    </row>
    <row r="255" customFormat="false" ht="12.75" hidden="false" customHeight="false" outlineLevel="0" collapsed="false">
      <c r="A255" s="45" t="s">
        <v>26</v>
      </c>
      <c r="B255" s="89" t="n">
        <v>5.56</v>
      </c>
      <c r="C255" s="89" t="n">
        <v>5.56</v>
      </c>
      <c r="D255" s="89" t="n">
        <v>5.56</v>
      </c>
      <c r="E255" s="89" t="n">
        <v>5.56</v>
      </c>
      <c r="F255" s="89" t="n">
        <v>5.56</v>
      </c>
      <c r="G255" s="90" t="n">
        <f aca="false">((F255-E255)/E255)*100</f>
        <v>0</v>
      </c>
      <c r="H255" s="90" t="n">
        <f aca="false">((F255-B255)/B255)*100</f>
        <v>0</v>
      </c>
      <c r="I255" s="91"/>
      <c r="J255" s="1"/>
    </row>
    <row r="256" customFormat="false" ht="12.75" hidden="false" customHeight="false" outlineLevel="0" collapsed="false">
      <c r="A256" s="45" t="s">
        <v>27</v>
      </c>
      <c r="B256" s="89" t="n">
        <v>6.01</v>
      </c>
      <c r="C256" s="89" t="n">
        <v>6.01</v>
      </c>
      <c r="D256" s="89" t="n">
        <v>6.61</v>
      </c>
      <c r="E256" s="89" t="n">
        <v>7</v>
      </c>
      <c r="F256" s="89" t="n">
        <v>7.3</v>
      </c>
      <c r="G256" s="90" t="n">
        <f aca="false">((F256-E256)/E256)*100</f>
        <v>4.28571428571428</v>
      </c>
      <c r="H256" s="90" t="n">
        <f aca="false">((F256-B256)/B256)*100</f>
        <v>21.4642262895175</v>
      </c>
      <c r="I256" s="91"/>
      <c r="J256" s="1"/>
    </row>
    <row r="257" customFormat="false" ht="12.75" hidden="false" customHeight="false" outlineLevel="0" collapsed="false">
      <c r="A257" s="45" t="s">
        <v>28</v>
      </c>
      <c r="B257" s="89" t="n">
        <v>9.21</v>
      </c>
      <c r="C257" s="89" t="n">
        <v>9.02</v>
      </c>
      <c r="D257" s="89" t="n">
        <v>9.02</v>
      </c>
      <c r="E257" s="89" t="n">
        <v>10.18</v>
      </c>
      <c r="F257" s="89" t="n">
        <v>10.36</v>
      </c>
      <c r="G257" s="90" t="n">
        <f aca="false">((F257-E257)/E257)*100</f>
        <v>1.76817288801571</v>
      </c>
      <c r="H257" s="90" t="n">
        <f aca="false">((F257-B257)/B257)*100</f>
        <v>12.486427795874</v>
      </c>
      <c r="I257" s="91"/>
      <c r="J257" s="1"/>
    </row>
    <row r="258" customFormat="false" ht="12.75" hidden="false" customHeight="false" outlineLevel="0" collapsed="false">
      <c r="A258" s="45" t="s">
        <v>29</v>
      </c>
      <c r="B258" s="89" t="n">
        <v>7.21</v>
      </c>
      <c r="C258" s="89" t="n">
        <v>7.27</v>
      </c>
      <c r="D258" s="89" t="n">
        <v>7.33</v>
      </c>
      <c r="E258" s="89" t="n">
        <v>7.49</v>
      </c>
      <c r="F258" s="89" t="n">
        <v>8.42</v>
      </c>
      <c r="G258" s="90" t="n">
        <f aca="false">((F258-E258)/E258)*100</f>
        <v>12.4165554072096</v>
      </c>
      <c r="H258" s="90" t="n">
        <f aca="false">((F258-B258)/B258)*100</f>
        <v>16.7822468793343</v>
      </c>
      <c r="I258" s="91"/>
      <c r="J258" s="1"/>
    </row>
    <row r="259" customFormat="false" ht="12.75" hidden="false" customHeight="false" outlineLevel="0" collapsed="false">
      <c r="A259" s="45" t="s">
        <v>30</v>
      </c>
      <c r="B259" s="89" t="n">
        <v>19.08</v>
      </c>
      <c r="C259" s="89" t="n">
        <v>16.77</v>
      </c>
      <c r="D259" s="89" t="n">
        <v>15.32</v>
      </c>
      <c r="E259" s="89" t="n">
        <v>15.32</v>
      </c>
      <c r="F259" s="89" t="n">
        <v>25.79</v>
      </c>
      <c r="G259" s="90" t="n">
        <f aca="false">((F259-E259)/E259)*100</f>
        <v>68.3420365535248</v>
      </c>
      <c r="H259" s="90" t="n">
        <f aca="false">((F259-B259)/B259)*100</f>
        <v>35.167714884696</v>
      </c>
      <c r="I259" s="92"/>
      <c r="J259" s="1"/>
    </row>
    <row r="260" customFormat="false" ht="12.75" hidden="false" customHeight="false" outlineLevel="0" collapsed="false">
      <c r="A260" s="45" t="s">
        <v>31</v>
      </c>
      <c r="B260" s="89" t="n">
        <v>11.68</v>
      </c>
      <c r="C260" s="89" t="n">
        <v>11.8</v>
      </c>
      <c r="D260" s="89" t="n">
        <v>12.45</v>
      </c>
      <c r="E260" s="89" t="n">
        <v>12.12</v>
      </c>
      <c r="F260" s="89" t="n">
        <v>14.91</v>
      </c>
      <c r="G260" s="90" t="n">
        <f aca="false">((F260-E260)/E260)*100</f>
        <v>23.019801980198</v>
      </c>
      <c r="H260" s="90" t="n">
        <f aca="false">((F260-B260)/B260)*100</f>
        <v>27.6541095890411</v>
      </c>
      <c r="I260" s="91"/>
      <c r="J260" s="1"/>
    </row>
    <row r="261" customFormat="false" ht="12.75" hidden="false" customHeight="false" outlineLevel="0" collapsed="false">
      <c r="A261" s="45" t="s">
        <v>32</v>
      </c>
      <c r="B261" s="89" t="n">
        <v>8.26</v>
      </c>
      <c r="C261" s="89" t="n">
        <v>7.63</v>
      </c>
      <c r="D261" s="89" t="n">
        <v>7.75</v>
      </c>
      <c r="E261" s="89" t="n">
        <v>8.82</v>
      </c>
      <c r="F261" s="89" t="n">
        <v>9.09</v>
      </c>
      <c r="G261" s="90" t="n">
        <f aca="false">((F261-E261)/E261)*100</f>
        <v>3.06122448979591</v>
      </c>
      <c r="H261" s="90" t="n">
        <f aca="false">((F261-B261)/B261)*100</f>
        <v>10.0484261501211</v>
      </c>
      <c r="I261" s="91"/>
      <c r="J261" s="1"/>
    </row>
    <row r="262" customFormat="false" ht="12.75" hidden="false" customHeight="false" outlineLevel="0" collapsed="false">
      <c r="A262" s="45" t="s">
        <v>33</v>
      </c>
      <c r="B262" s="89" t="n">
        <v>7.82</v>
      </c>
      <c r="C262" s="89" t="n">
        <v>7.41</v>
      </c>
      <c r="D262" s="89" t="n">
        <v>7.6</v>
      </c>
      <c r="E262" s="89" t="n">
        <v>8</v>
      </c>
      <c r="F262" s="89" t="n">
        <v>9</v>
      </c>
      <c r="G262" s="90" t="n">
        <f aca="false">((F262-E262)/E262)*100</f>
        <v>12.5</v>
      </c>
      <c r="H262" s="90" t="n">
        <f aca="false">((F262-B262)/B262)*100</f>
        <v>15.0895140664962</v>
      </c>
      <c r="I262" s="91"/>
      <c r="J262" s="1"/>
    </row>
    <row r="263" customFormat="false" ht="12.75" hidden="false" customHeight="false" outlineLevel="0" collapsed="false">
      <c r="A263" s="45" t="s">
        <v>34</v>
      </c>
      <c r="B263" s="89" t="n">
        <v>13.76</v>
      </c>
      <c r="C263" s="89" t="n">
        <v>12.16</v>
      </c>
      <c r="D263" s="89" t="n">
        <v>13.63</v>
      </c>
      <c r="E263" s="89" t="n">
        <v>18</v>
      </c>
      <c r="F263" s="89" t="n">
        <v>17.7</v>
      </c>
      <c r="G263" s="90" t="n">
        <f aca="false">((F263-E263)/E263)*100</f>
        <v>-1.66666666666667</v>
      </c>
      <c r="H263" s="90" t="n">
        <f aca="false">((F263-B263)/B263)*100</f>
        <v>28.6337209302326</v>
      </c>
      <c r="I263" s="91"/>
      <c r="J263" s="1"/>
    </row>
    <row r="264" customFormat="false" ht="12.75" hidden="false" customHeight="false" outlineLevel="0" collapsed="false">
      <c r="A264" s="50" t="s">
        <v>35</v>
      </c>
      <c r="B264" s="93" t="n">
        <f aca="false">SUM(B245:B263)/17</f>
        <v>8.97058823529412</v>
      </c>
      <c r="C264" s="93" t="n">
        <f aca="false">SUM(C245:C263)/18</f>
        <v>8.51722222222222</v>
      </c>
      <c r="D264" s="93" t="n">
        <f aca="false">SUM(D245:D263)/19</f>
        <v>8.79263157894737</v>
      </c>
      <c r="E264" s="93" t="n">
        <f aca="false">SUM(E245:E263)/19</f>
        <v>9.50052631578947</v>
      </c>
      <c r="F264" s="93" t="n">
        <f aca="false">SUM(F245:F263)/19</f>
        <v>10.6636842105263</v>
      </c>
      <c r="G264" s="94" t="n">
        <f aca="false">((F264-E264)/E264)*100</f>
        <v>12.2430890255388</v>
      </c>
      <c r="H264" s="94" t="n">
        <f aca="false">((F264-B264)/B264)*100</f>
        <v>18.8738567730803</v>
      </c>
      <c r="I264" s="95"/>
      <c r="J264" s="1"/>
    </row>
    <row r="265" customFormat="false" ht="12.75" hidden="false" customHeight="false" outlineLevel="0" collapsed="false">
      <c r="A265" s="20"/>
      <c r="B265" s="95"/>
      <c r="C265" s="95"/>
      <c r="D265" s="95"/>
      <c r="E265" s="95"/>
      <c r="F265" s="95"/>
      <c r="G265" s="96"/>
      <c r="H265" s="96"/>
      <c r="I265" s="95"/>
      <c r="J265" s="1"/>
    </row>
    <row r="266" customFormat="false" ht="12.75" hidden="false" customHeight="false" outlineLevel="0" collapsed="false">
      <c r="A266" s="56" t="s">
        <v>47</v>
      </c>
      <c r="B266" s="95"/>
      <c r="C266" s="95"/>
      <c r="D266" s="95"/>
      <c r="E266" s="95"/>
      <c r="F266" s="95"/>
      <c r="G266" s="96"/>
      <c r="H266" s="96"/>
      <c r="I266" s="95"/>
      <c r="J266" s="1"/>
    </row>
    <row r="267" customFormat="false" ht="12.75" hidden="false" customHeight="false" outlineLevel="0" collapsed="false">
      <c r="A267" s="56" t="s">
        <v>48</v>
      </c>
      <c r="B267" s="95"/>
      <c r="C267" s="97"/>
      <c r="D267" s="55"/>
      <c r="E267" s="55"/>
      <c r="F267" s="55"/>
      <c r="G267" s="55"/>
      <c r="H267" s="98"/>
      <c r="I267" s="1"/>
      <c r="J267" s="1"/>
    </row>
    <row r="268" customFormat="false" ht="12.75" hidden="false" customHeight="false" outlineLevel="0" collapsed="false">
      <c r="B268" s="55"/>
      <c r="C268" s="55"/>
      <c r="D268" s="55"/>
      <c r="E268" s="55"/>
      <c r="F268" s="55"/>
      <c r="G268" s="75"/>
      <c r="H268" s="76"/>
      <c r="I268" s="1"/>
      <c r="J268" s="1"/>
    </row>
    <row r="269" customFormat="false" ht="12.75" hidden="false" customHeight="false" outlineLevel="0" collapsed="false">
      <c r="B269" s="55"/>
      <c r="C269" s="71"/>
      <c r="D269" s="55"/>
      <c r="E269" s="55"/>
      <c r="F269" s="55"/>
      <c r="G269" s="55"/>
      <c r="H269" s="55"/>
      <c r="I269" s="1"/>
      <c r="J269" s="1"/>
    </row>
    <row r="270" customFormat="false" ht="12.75" hidden="false" customHeight="false" outlineLevel="0" collapsed="false">
      <c r="A270" s="21"/>
      <c r="B270" s="95"/>
      <c r="C270" s="97"/>
      <c r="D270" s="55"/>
      <c r="E270" s="55"/>
      <c r="F270" s="55"/>
      <c r="G270" s="55"/>
      <c r="H270" s="98"/>
      <c r="I270" s="1"/>
      <c r="J270" s="1"/>
    </row>
    <row r="271" customFormat="false" ht="12.75" hidden="false" customHeight="false" outlineLevel="0" collapsed="false">
      <c r="A271" s="21"/>
      <c r="B271" s="97"/>
      <c r="C271" s="97"/>
      <c r="D271" s="55"/>
      <c r="E271" s="55"/>
      <c r="F271" s="55"/>
      <c r="G271" s="55"/>
      <c r="H271" s="98"/>
      <c r="I271" s="1"/>
      <c r="J271" s="1"/>
    </row>
    <row r="272" customFormat="false" ht="12.75" hidden="false" customHeight="false" outlineLevel="0" collapsed="false">
      <c r="A272" s="21"/>
      <c r="B272" s="97"/>
      <c r="C272" s="97"/>
      <c r="D272" s="55"/>
      <c r="E272" s="55"/>
      <c r="F272" s="55"/>
      <c r="G272" s="55"/>
      <c r="H272" s="98"/>
      <c r="I272" s="1"/>
      <c r="J272" s="1"/>
    </row>
    <row r="273" customFormat="false" ht="12.75" hidden="false" customHeight="false" outlineLevel="0" collapsed="false">
      <c r="A273" s="21"/>
      <c r="B273" s="97"/>
      <c r="C273" s="97"/>
      <c r="D273" s="55"/>
      <c r="E273" s="55"/>
      <c r="F273" s="55"/>
      <c r="G273" s="55"/>
      <c r="H273" s="98"/>
      <c r="I273" s="1"/>
      <c r="J273" s="1"/>
    </row>
    <row r="274" customFormat="false" ht="12.75" hidden="false" customHeight="false" outlineLevel="0" collapsed="false">
      <c r="A274" s="21"/>
      <c r="B274" s="97"/>
      <c r="C274" s="97"/>
      <c r="D274" s="55"/>
      <c r="E274" s="55"/>
      <c r="F274" s="55"/>
      <c r="G274" s="55"/>
      <c r="H274" s="98"/>
      <c r="I274" s="1"/>
      <c r="J274" s="1"/>
    </row>
    <row r="275" customFormat="false" ht="12.75" hidden="false" customHeight="false" outlineLevel="0" collapsed="false">
      <c r="A275" s="21"/>
      <c r="B275" s="97"/>
      <c r="C275" s="97"/>
      <c r="D275" s="55"/>
      <c r="E275" s="55"/>
      <c r="F275" s="55"/>
      <c r="G275" s="55"/>
      <c r="H275" s="98"/>
      <c r="I275" s="1"/>
      <c r="J275" s="1"/>
    </row>
    <row r="276" customFormat="false" ht="12.75" hidden="false" customHeight="false" outlineLevel="0" collapsed="false">
      <c r="A276" s="21"/>
      <c r="B276" s="97"/>
      <c r="C276" s="97"/>
      <c r="D276" s="55"/>
      <c r="E276" s="55"/>
      <c r="F276" s="55"/>
      <c r="G276" s="55"/>
      <c r="H276" s="98"/>
      <c r="I276" s="1"/>
      <c r="J276" s="1"/>
    </row>
    <row r="277" customFormat="false" ht="12.75" hidden="false" customHeight="false" outlineLevel="0" collapsed="false">
      <c r="A277" s="21"/>
      <c r="B277" s="97"/>
      <c r="C277" s="97"/>
      <c r="D277" s="55"/>
      <c r="E277" s="55"/>
      <c r="F277" s="55"/>
      <c r="G277" s="55"/>
      <c r="H277" s="98"/>
      <c r="I277" s="1"/>
      <c r="J277" s="1"/>
    </row>
    <row r="278" customFormat="false" ht="12.75" hidden="false" customHeight="false" outlineLevel="0" collapsed="false">
      <c r="A278" s="21"/>
      <c r="B278" s="97"/>
      <c r="C278" s="97"/>
      <c r="D278" s="55"/>
      <c r="E278" s="55"/>
      <c r="F278" s="55"/>
      <c r="G278" s="55"/>
      <c r="H278" s="98"/>
      <c r="I278" s="1"/>
      <c r="J278" s="1"/>
    </row>
    <row r="279" customFormat="false" ht="12.75" hidden="false" customHeight="false" outlineLevel="0" collapsed="false">
      <c r="A279" s="21"/>
      <c r="B279" s="97"/>
      <c r="C279" s="97"/>
      <c r="D279" s="55"/>
      <c r="E279" s="55"/>
      <c r="F279" s="55"/>
      <c r="G279" s="55"/>
      <c r="H279" s="98"/>
      <c r="I279" s="1"/>
      <c r="J279" s="1"/>
    </row>
    <row r="280" customFormat="false" ht="12.75" hidden="false" customHeight="false" outlineLevel="0" collapsed="false">
      <c r="A280" s="21"/>
      <c r="B280" s="97"/>
      <c r="C280" s="97"/>
      <c r="D280" s="55"/>
      <c r="E280" s="55"/>
      <c r="F280" s="55"/>
      <c r="G280" s="55"/>
      <c r="H280" s="98"/>
      <c r="I280" s="1"/>
      <c r="J280" s="1"/>
    </row>
    <row r="281" customFormat="false" ht="12.75" hidden="false" customHeight="false" outlineLevel="0" collapsed="false">
      <c r="A281" s="21"/>
      <c r="B281" s="97"/>
      <c r="C281" s="97"/>
      <c r="D281" s="55"/>
      <c r="E281" s="55"/>
      <c r="F281" s="55"/>
      <c r="G281" s="55"/>
      <c r="H281" s="98"/>
      <c r="I281" s="1"/>
      <c r="J281" s="1"/>
    </row>
    <row r="282" customFormat="false" ht="12.75" hidden="false" customHeight="false" outlineLevel="0" collapsed="false">
      <c r="A282" s="21"/>
      <c r="B282" s="97"/>
      <c r="C282" s="97"/>
      <c r="D282" s="55"/>
      <c r="E282" s="55"/>
      <c r="F282" s="55"/>
      <c r="G282" s="55"/>
      <c r="H282" s="98"/>
      <c r="I282" s="1"/>
      <c r="J282" s="1"/>
    </row>
    <row r="283" customFormat="false" ht="12.75" hidden="false" customHeight="false" outlineLevel="0" collapsed="false">
      <c r="A283" s="21"/>
      <c r="B283" s="97"/>
      <c r="C283" s="97"/>
      <c r="D283" s="55"/>
      <c r="E283" s="55"/>
      <c r="F283" s="55"/>
      <c r="G283" s="55"/>
      <c r="H283" s="98"/>
      <c r="I283" s="1"/>
      <c r="J283" s="1"/>
    </row>
    <row r="284" customFormat="false" ht="12.75" hidden="false" customHeight="false" outlineLevel="0" collapsed="false">
      <c r="A284" s="21"/>
      <c r="B284" s="97"/>
      <c r="C284" s="97"/>
      <c r="D284" s="55"/>
      <c r="E284" s="55"/>
      <c r="F284" s="55"/>
      <c r="G284" s="55"/>
      <c r="H284" s="98"/>
      <c r="I284" s="1"/>
      <c r="J284" s="1"/>
    </row>
    <row r="285" customFormat="false" ht="12.75" hidden="false" customHeight="false" outlineLevel="0" collapsed="false">
      <c r="A285" s="21"/>
      <c r="B285" s="97"/>
      <c r="C285" s="97"/>
      <c r="D285" s="55"/>
      <c r="E285" s="55"/>
      <c r="F285" s="55"/>
      <c r="G285" s="55"/>
      <c r="H285" s="98"/>
      <c r="I285" s="1"/>
      <c r="J285" s="1"/>
    </row>
    <row r="286" customFormat="false" ht="12.75" hidden="false" customHeight="false" outlineLevel="0" collapsed="false">
      <c r="A286" s="21"/>
      <c r="B286" s="97"/>
      <c r="C286" s="97"/>
      <c r="D286" s="55"/>
      <c r="E286" s="55"/>
      <c r="F286" s="55"/>
      <c r="G286" s="55"/>
      <c r="H286" s="98"/>
      <c r="I286" s="1"/>
      <c r="J286" s="1"/>
    </row>
    <row r="287" customFormat="false" ht="12.75" hidden="false" customHeight="false" outlineLevel="0" collapsed="false">
      <c r="A287" s="21"/>
      <c r="B287" s="97"/>
      <c r="C287" s="97"/>
      <c r="D287" s="55"/>
      <c r="E287" s="55"/>
      <c r="F287" s="55"/>
      <c r="G287" s="55"/>
      <c r="H287" s="98"/>
      <c r="I287" s="1"/>
      <c r="J287" s="1"/>
    </row>
    <row r="288" customFormat="false" ht="12.75" hidden="false" customHeight="false" outlineLevel="0" collapsed="false">
      <c r="A288" s="21"/>
      <c r="B288" s="97"/>
      <c r="C288" s="97"/>
      <c r="D288" s="55"/>
      <c r="E288" s="55"/>
      <c r="F288" s="55"/>
      <c r="G288" s="55"/>
      <c r="H288" s="98"/>
      <c r="I288" s="1"/>
      <c r="J288" s="1"/>
    </row>
    <row r="289" customFormat="false" ht="12.75" hidden="false" customHeight="false" outlineLevel="0" collapsed="false">
      <c r="A289" s="21"/>
      <c r="B289" s="97"/>
      <c r="C289" s="97"/>
      <c r="D289" s="55"/>
      <c r="E289" s="55"/>
      <c r="F289" s="55"/>
      <c r="G289" s="55"/>
      <c r="H289" s="98"/>
      <c r="I289" s="1"/>
      <c r="J289" s="1"/>
    </row>
    <row r="290" customFormat="false" ht="12.75" hidden="false" customHeight="false" outlineLevel="0" collapsed="false">
      <c r="A290" s="21"/>
      <c r="B290" s="97"/>
      <c r="C290" s="97"/>
      <c r="D290" s="55"/>
      <c r="E290" s="55"/>
      <c r="F290" s="55"/>
      <c r="G290" s="55"/>
      <c r="H290" s="98"/>
      <c r="I290" s="1"/>
      <c r="J290" s="1"/>
    </row>
    <row r="291" customFormat="false" ht="12.75" hidden="false" customHeight="false" outlineLevel="0" collapsed="false">
      <c r="A291" s="21"/>
      <c r="B291" s="97"/>
      <c r="C291" s="97"/>
      <c r="D291" s="55"/>
      <c r="E291" s="55"/>
      <c r="F291" s="55"/>
      <c r="G291" s="55"/>
      <c r="H291" s="98"/>
      <c r="I291" s="1"/>
      <c r="J291" s="1"/>
    </row>
    <row r="292" customFormat="false" ht="12.75" hidden="false" customHeight="false" outlineLevel="0" collapsed="false">
      <c r="A292" s="21"/>
      <c r="B292" s="97"/>
      <c r="C292" s="97"/>
      <c r="D292" s="55"/>
      <c r="E292" s="55"/>
      <c r="F292" s="55"/>
      <c r="G292" s="55"/>
      <c r="H292" s="98"/>
      <c r="I292" s="1"/>
      <c r="J292" s="1"/>
    </row>
    <row r="293" customFormat="false" ht="12.75" hidden="false" customHeight="false" outlineLevel="0" collapsed="false">
      <c r="A293" s="21"/>
      <c r="B293" s="97"/>
      <c r="C293" s="97"/>
      <c r="D293" s="55"/>
      <c r="E293" s="55"/>
      <c r="F293" s="55"/>
      <c r="G293" s="55"/>
      <c r="H293" s="98"/>
      <c r="I293" s="1"/>
      <c r="J293" s="1"/>
    </row>
    <row r="294" customFormat="false" ht="12.75" hidden="false" customHeight="false" outlineLevel="0" collapsed="false">
      <c r="A294" s="21"/>
      <c r="B294" s="97"/>
      <c r="C294" s="97"/>
      <c r="D294" s="55"/>
      <c r="E294" s="55"/>
      <c r="F294" s="55"/>
      <c r="G294" s="55"/>
      <c r="H294" s="98"/>
      <c r="I294" s="1"/>
      <c r="J294" s="1"/>
    </row>
    <row r="295" customFormat="false" ht="12.75" hidden="false" customHeight="false" outlineLevel="0" collapsed="false">
      <c r="A295" s="21"/>
      <c r="B295" s="97"/>
      <c r="C295" s="97"/>
      <c r="D295" s="55"/>
      <c r="E295" s="55"/>
      <c r="F295" s="55"/>
      <c r="G295" s="55"/>
      <c r="H295" s="98"/>
      <c r="I295" s="1"/>
      <c r="J295" s="1"/>
    </row>
    <row r="296" customFormat="false" ht="12.75" hidden="false" customHeight="false" outlineLevel="0" collapsed="false">
      <c r="A296" s="21"/>
      <c r="B296" s="97"/>
      <c r="C296" s="97"/>
      <c r="D296" s="55"/>
      <c r="E296" s="55"/>
      <c r="F296" s="55"/>
      <c r="G296" s="55"/>
      <c r="H296" s="98"/>
      <c r="I296" s="1"/>
      <c r="J296" s="1"/>
    </row>
    <row r="297" customFormat="false" ht="12.75" hidden="false" customHeight="false" outlineLevel="0" collapsed="false">
      <c r="A297" s="21"/>
      <c r="B297" s="97"/>
      <c r="C297" s="97"/>
      <c r="D297" s="55"/>
      <c r="E297" s="55"/>
      <c r="F297" s="55"/>
      <c r="G297" s="55"/>
      <c r="H297" s="98"/>
      <c r="I297" s="1"/>
      <c r="J297" s="1"/>
    </row>
    <row r="298" customFormat="false" ht="12.75" hidden="false" customHeight="false" outlineLevel="0" collapsed="false">
      <c r="A298" s="21"/>
      <c r="B298" s="97"/>
      <c r="C298" s="97"/>
      <c r="D298" s="55"/>
      <c r="E298" s="55"/>
      <c r="F298" s="55"/>
      <c r="G298" s="55"/>
      <c r="H298" s="98"/>
      <c r="I298" s="1"/>
      <c r="J298" s="1"/>
    </row>
    <row r="299" customFormat="false" ht="12.75" hidden="false" customHeight="false" outlineLevel="0" collapsed="false">
      <c r="A299" s="21"/>
      <c r="B299" s="97"/>
      <c r="C299" s="97"/>
      <c r="D299" s="55"/>
      <c r="E299" s="55"/>
      <c r="F299" s="55"/>
      <c r="G299" s="55"/>
      <c r="H299" s="98"/>
      <c r="I299" s="1"/>
      <c r="J299" s="1"/>
    </row>
    <row r="300" customFormat="false" ht="12.75" hidden="false" customHeight="false" outlineLevel="0" collapsed="false">
      <c r="A300" s="21"/>
      <c r="B300" s="97"/>
      <c r="C300" s="97"/>
      <c r="D300" s="55"/>
      <c r="E300" s="55"/>
      <c r="F300" s="55"/>
      <c r="G300" s="55"/>
      <c r="H300" s="98"/>
      <c r="I300" s="1"/>
      <c r="J300" s="1"/>
    </row>
    <row r="301" customFormat="false" ht="12.75" hidden="false" customHeight="false" outlineLevel="0" collapsed="false">
      <c r="A301" s="21"/>
      <c r="B301" s="97"/>
      <c r="C301" s="97"/>
      <c r="D301" s="55"/>
      <c r="E301" s="55"/>
      <c r="F301" s="55"/>
      <c r="G301" s="55"/>
      <c r="H301" s="98"/>
      <c r="I301" s="1"/>
      <c r="J301" s="1"/>
    </row>
    <row r="302" customFormat="false" ht="12.75" hidden="false" customHeight="false" outlineLevel="0" collapsed="false">
      <c r="A302" s="21"/>
      <c r="B302" s="97"/>
      <c r="C302" s="97"/>
      <c r="D302" s="55"/>
      <c r="E302" s="55"/>
      <c r="F302" s="55"/>
      <c r="G302" s="55"/>
      <c r="H302" s="98"/>
      <c r="I302" s="1"/>
      <c r="J302" s="1"/>
    </row>
    <row r="303" customFormat="false" ht="12.75" hidden="false" customHeight="false" outlineLevel="0" collapsed="false">
      <c r="A303" s="21"/>
      <c r="B303" s="97"/>
      <c r="C303" s="97"/>
      <c r="D303" s="55"/>
      <c r="E303" s="55"/>
      <c r="F303" s="55"/>
      <c r="G303" s="55"/>
      <c r="H303" s="98"/>
      <c r="I303" s="1"/>
      <c r="J303" s="1"/>
    </row>
    <row r="304" customFormat="false" ht="12.75" hidden="false" customHeight="false" outlineLevel="0" collapsed="false">
      <c r="A304" s="21"/>
      <c r="B304" s="97"/>
      <c r="C304" s="97"/>
      <c r="D304" s="55"/>
      <c r="E304" s="55"/>
      <c r="F304" s="55"/>
      <c r="G304" s="55"/>
      <c r="H304" s="98"/>
      <c r="I304" s="1"/>
      <c r="J304" s="1"/>
    </row>
    <row r="305" customFormat="false" ht="12.75" hidden="false" customHeight="false" outlineLevel="0" collapsed="false">
      <c r="A305" s="21"/>
      <c r="B305" s="97"/>
      <c r="C305" s="97"/>
      <c r="D305" s="55"/>
      <c r="E305" s="55"/>
      <c r="F305" s="55"/>
      <c r="G305" s="55"/>
      <c r="H305" s="98"/>
      <c r="I305" s="1"/>
      <c r="J305" s="1"/>
    </row>
    <row r="306" customFormat="false" ht="12.75" hidden="false" customHeight="false" outlineLevel="0" collapsed="false">
      <c r="A306" s="21"/>
      <c r="B306" s="97"/>
      <c r="C306" s="97"/>
      <c r="D306" s="55"/>
      <c r="E306" s="55"/>
      <c r="F306" s="55"/>
      <c r="G306" s="55"/>
      <c r="H306" s="98"/>
      <c r="I306" s="1"/>
      <c r="J306" s="1"/>
    </row>
    <row r="307" customFormat="false" ht="12.75" hidden="false" customHeight="false" outlineLevel="0" collapsed="false">
      <c r="B307" s="97"/>
      <c r="C307" s="97"/>
      <c r="D307" s="55"/>
      <c r="E307" s="55"/>
      <c r="F307" s="55"/>
      <c r="G307" s="55"/>
      <c r="H307" s="98"/>
      <c r="I307" s="1"/>
      <c r="J307" s="1"/>
    </row>
    <row r="308" customFormat="false" ht="12.75" hidden="false" customHeight="false" outlineLevel="0" collapsed="false">
      <c r="A308" s="21"/>
      <c r="B308" s="97"/>
      <c r="C308" s="97"/>
      <c r="D308" s="55"/>
      <c r="E308" s="55"/>
      <c r="F308" s="55"/>
      <c r="G308" s="55"/>
      <c r="H308" s="98"/>
      <c r="I308" s="1"/>
      <c r="J308" s="1"/>
    </row>
    <row r="309" customFormat="false" ht="12.75" hidden="false" customHeight="false" outlineLevel="0" collapsed="false">
      <c r="A309" s="21"/>
      <c r="B309" s="97"/>
      <c r="C309" s="97"/>
      <c r="D309" s="55"/>
      <c r="E309" s="55"/>
      <c r="F309" s="55"/>
      <c r="G309" s="55"/>
      <c r="H309" s="98"/>
      <c r="I309" s="1"/>
      <c r="J309" s="1"/>
    </row>
    <row r="310" customFormat="false" ht="12.75" hidden="false" customHeight="false" outlineLevel="0" collapsed="false">
      <c r="A310" s="21"/>
      <c r="B310" s="97"/>
      <c r="C310" s="97"/>
      <c r="D310" s="55"/>
      <c r="E310" s="55"/>
      <c r="F310" s="55"/>
      <c r="G310" s="55"/>
      <c r="H310" s="98"/>
      <c r="I310" s="1"/>
      <c r="J310" s="1"/>
    </row>
    <row r="311" customFormat="false" ht="12.75" hidden="false" customHeight="false" outlineLevel="0" collapsed="false">
      <c r="A311" s="21"/>
      <c r="B311" s="97"/>
      <c r="C311" s="97"/>
      <c r="D311" s="55"/>
      <c r="E311" s="55"/>
      <c r="F311" s="55"/>
      <c r="G311" s="55"/>
      <c r="H311" s="98"/>
      <c r="I311" s="1"/>
      <c r="J311" s="1"/>
    </row>
    <row r="312" customFormat="false" ht="12.75" hidden="false" customHeight="false" outlineLevel="0" collapsed="false">
      <c r="A312" s="21"/>
      <c r="B312" s="97"/>
      <c r="C312" s="97"/>
      <c r="D312" s="55"/>
      <c r="E312" s="55"/>
      <c r="F312" s="55"/>
      <c r="G312" s="55"/>
      <c r="H312" s="98"/>
      <c r="I312" s="1"/>
      <c r="J312" s="1"/>
    </row>
    <row r="313" customFormat="false" ht="12.75" hidden="false" customHeight="false" outlineLevel="0" collapsed="false">
      <c r="A313" s="21"/>
      <c r="B313" s="97"/>
      <c r="C313" s="97"/>
      <c r="D313" s="55"/>
      <c r="E313" s="55"/>
      <c r="F313" s="55"/>
      <c r="G313" s="55"/>
      <c r="H313" s="98"/>
      <c r="I313" s="1"/>
      <c r="J313" s="1"/>
    </row>
    <row r="314" customFormat="false" ht="12.75" hidden="false" customHeight="false" outlineLevel="0" collapsed="false">
      <c r="B314" s="97"/>
      <c r="C314" s="97"/>
      <c r="D314" s="55"/>
      <c r="E314" s="55"/>
      <c r="F314" s="55"/>
      <c r="G314" s="55"/>
      <c r="H314" s="98"/>
      <c r="I314" s="1"/>
      <c r="J314" s="1"/>
    </row>
    <row r="315" customFormat="false" ht="12.75" hidden="false" customHeight="false" outlineLevel="0" collapsed="false">
      <c r="B315" s="97"/>
      <c r="C315" s="97"/>
      <c r="D315" s="55"/>
      <c r="E315" s="55"/>
      <c r="F315" s="55"/>
      <c r="G315" s="55"/>
      <c r="H315" s="98"/>
      <c r="I315" s="1"/>
      <c r="J315" s="1"/>
    </row>
    <row r="316" customFormat="false" ht="12.75" hidden="false" customHeight="false" outlineLevel="0" collapsed="false">
      <c r="B316" s="97"/>
      <c r="C316" s="97"/>
      <c r="D316" s="55"/>
      <c r="E316" s="55"/>
      <c r="F316" s="55"/>
      <c r="G316" s="55"/>
      <c r="H316" s="98"/>
      <c r="I316" s="1"/>
      <c r="J316" s="1"/>
    </row>
    <row r="317" customFormat="false" ht="12.75" hidden="false" customHeight="false" outlineLevel="0" collapsed="false">
      <c r="A317" s="57" t="s">
        <v>62</v>
      </c>
      <c r="B317" s="97"/>
      <c r="C317" s="97"/>
      <c r="D317" s="55"/>
      <c r="E317" s="55"/>
      <c r="F317" s="55"/>
      <c r="G317" s="55"/>
      <c r="H317" s="98"/>
      <c r="I317" s="1"/>
      <c r="J317" s="1"/>
    </row>
    <row r="318" customFormat="false" ht="12.75" hidden="false" customHeight="false" outlineLevel="0" collapsed="false">
      <c r="I318" s="1"/>
      <c r="J318" s="1"/>
    </row>
    <row r="319" customFormat="false" ht="12.75" hidden="false" customHeight="false" outlineLevel="0" collapsed="false">
      <c r="B319" s="97"/>
      <c r="C319" s="97"/>
      <c r="D319" s="55"/>
      <c r="E319" s="55"/>
      <c r="F319" s="55"/>
      <c r="G319" s="55"/>
      <c r="H319" s="98"/>
      <c r="I319" s="1"/>
      <c r="J319" s="1"/>
    </row>
    <row r="320" customFormat="false" ht="12.75" hidden="false" customHeight="false" outlineLevel="0" collapsed="false">
      <c r="A320" s="21" t="s">
        <v>63</v>
      </c>
      <c r="I320" s="1"/>
      <c r="J320" s="1"/>
    </row>
    <row r="321" customFormat="false" ht="12.75" hidden="false" customHeight="false" outlineLevel="0" collapsed="false">
      <c r="A321" s="21" t="s">
        <v>64</v>
      </c>
      <c r="B321" s="21"/>
      <c r="I321" s="1"/>
      <c r="J321" s="1"/>
    </row>
    <row r="322" customFormat="false" ht="12.75" hidden="false" customHeight="false" outlineLevel="0" collapsed="false">
      <c r="A322" s="21" t="s">
        <v>65</v>
      </c>
      <c r="I322" s="1"/>
      <c r="J322" s="1"/>
    </row>
    <row r="323" customFormat="false" ht="12.75" hidden="false" customHeight="false" outlineLevel="0" collapsed="false">
      <c r="A323" s="21"/>
      <c r="I323" s="1"/>
      <c r="J323" s="1"/>
    </row>
    <row r="324" customFormat="false" ht="12.75" hidden="false" customHeight="false" outlineLevel="0" collapsed="false">
      <c r="A324" s="99"/>
      <c r="B324" s="100" t="s">
        <v>40</v>
      </c>
      <c r="C324" s="100" t="s">
        <v>41</v>
      </c>
      <c r="D324" s="100" t="s">
        <v>42</v>
      </c>
      <c r="E324" s="100" t="s">
        <v>43</v>
      </c>
      <c r="F324" s="60" t="s">
        <v>44</v>
      </c>
      <c r="G324" s="28" t="s">
        <v>8</v>
      </c>
      <c r="H324" s="28" t="s">
        <v>9</v>
      </c>
      <c r="I324" s="1"/>
      <c r="J324" s="1"/>
    </row>
    <row r="325" customFormat="false" ht="12.75" hidden="false" customHeight="false" outlineLevel="0" collapsed="false">
      <c r="A325" s="50" t="s">
        <v>66</v>
      </c>
      <c r="B325" s="101" t="n">
        <f aca="false">B58</f>
        <v>6739558</v>
      </c>
      <c r="C325" s="101" t="n">
        <f aca="false">C58</f>
        <v>6842140</v>
      </c>
      <c r="D325" s="101" t="n">
        <f aca="false">D58</f>
        <v>7037553</v>
      </c>
      <c r="E325" s="101" t="n">
        <f aca="false">E58</f>
        <v>7169439</v>
      </c>
      <c r="F325" s="101" t="n">
        <f aca="false">F58</f>
        <v>7276620</v>
      </c>
      <c r="G325" s="101" t="n">
        <f aca="false">(F325-E325)</f>
        <v>107181</v>
      </c>
      <c r="H325" s="101" t="n">
        <f aca="false">(F325-B325)</f>
        <v>537062</v>
      </c>
      <c r="I325" s="1"/>
      <c r="J325" s="1"/>
    </row>
    <row r="326" customFormat="false" ht="12.75" hidden="false" customHeight="false" outlineLevel="0" collapsed="false">
      <c r="A326" s="50"/>
      <c r="B326" s="101"/>
      <c r="C326" s="101"/>
      <c r="D326" s="101"/>
      <c r="E326" s="101"/>
      <c r="F326" s="101"/>
      <c r="G326" s="101"/>
      <c r="H326" s="101"/>
      <c r="I326" s="1"/>
      <c r="J326" s="1"/>
    </row>
    <row r="327" customFormat="false" ht="12.75" hidden="false" customHeight="false" outlineLevel="0" collapsed="false">
      <c r="A327" s="50" t="s">
        <v>67</v>
      </c>
      <c r="B327" s="101"/>
      <c r="C327" s="101"/>
      <c r="D327" s="101"/>
      <c r="E327" s="101"/>
      <c r="F327" s="101"/>
      <c r="G327" s="101"/>
      <c r="H327" s="101"/>
      <c r="I327" s="1"/>
      <c r="J327" s="1"/>
    </row>
    <row r="328" customFormat="false" ht="12.75" hidden="false" customHeight="false" outlineLevel="0" collapsed="false">
      <c r="A328" s="102" t="s">
        <v>68</v>
      </c>
      <c r="B328" s="47" t="n">
        <f aca="false">B100</f>
        <v>112797</v>
      </c>
      <c r="C328" s="47" t="n">
        <f aca="false">C100</f>
        <v>118507</v>
      </c>
      <c r="D328" s="47" t="n">
        <f aca="false">D100</f>
        <v>139384</v>
      </c>
      <c r="E328" s="47" t="n">
        <f aca="false">E100</f>
        <v>197306</v>
      </c>
      <c r="F328" s="47" t="n">
        <f aca="false">F100</f>
        <v>221708</v>
      </c>
      <c r="G328" s="47" t="n">
        <f aca="false">G100</f>
        <v>24402</v>
      </c>
      <c r="H328" s="47" t="n">
        <f aca="false">H100</f>
        <v>108911</v>
      </c>
      <c r="I328" s="1"/>
      <c r="J328" s="1"/>
    </row>
    <row r="329" customFormat="false" ht="12.75" hidden="false" customHeight="false" outlineLevel="0" collapsed="false">
      <c r="A329" s="102" t="s">
        <v>69</v>
      </c>
      <c r="B329" s="103" t="n">
        <f aca="false">B182</f>
        <v>1.67365575012486</v>
      </c>
      <c r="C329" s="103" t="n">
        <f aca="false">C182</f>
        <v>1.73201659130038</v>
      </c>
      <c r="D329" s="103" t="n">
        <f aca="false">D182</f>
        <v>1.98057478217216</v>
      </c>
      <c r="E329" s="103" t="n">
        <f aca="false">E182</f>
        <v>2.75204238434834</v>
      </c>
      <c r="F329" s="103" t="n">
        <f aca="false">F182</f>
        <v>3.04685417130481</v>
      </c>
      <c r="G329" s="103" t="n">
        <f aca="false">(F329-E329)</f>
        <v>0.294811786956466</v>
      </c>
      <c r="H329" s="103" t="n">
        <f aca="false">(F329-B329)</f>
        <v>1.37319842117995</v>
      </c>
      <c r="I329" s="1"/>
      <c r="J329" s="1"/>
    </row>
    <row r="330" customFormat="false" ht="12.75" hidden="false" customHeight="false" outlineLevel="0" collapsed="false">
      <c r="A330" s="102" t="s">
        <v>70</v>
      </c>
      <c r="B330" s="104" t="n">
        <f aca="false">B264</f>
        <v>8.97058823529412</v>
      </c>
      <c r="C330" s="104" t="n">
        <f aca="false">C264</f>
        <v>8.51722222222222</v>
      </c>
      <c r="D330" s="104" t="n">
        <f aca="false">D264</f>
        <v>8.79263157894737</v>
      </c>
      <c r="E330" s="104" t="n">
        <f aca="false">E264</f>
        <v>9.50052631578947</v>
      </c>
      <c r="F330" s="104" t="n">
        <f aca="false">F264</f>
        <v>10.6636842105263</v>
      </c>
      <c r="G330" s="105" t="n">
        <f aca="false">(F330-E330)/E330</f>
        <v>0.122430890255388</v>
      </c>
      <c r="H330" s="105" t="n">
        <f aca="false">(F330-B330)/B330</f>
        <v>0.188738567730802</v>
      </c>
      <c r="I330" s="1"/>
      <c r="J330" s="1"/>
    </row>
    <row r="331" customFormat="false" ht="12.75" hidden="false" customHeight="false" outlineLevel="0" collapsed="false">
      <c r="A331" s="56" t="s">
        <v>47</v>
      </c>
      <c r="B331" s="106"/>
      <c r="C331" s="106"/>
      <c r="D331" s="106"/>
      <c r="E331" s="106"/>
      <c r="F331" s="106"/>
      <c r="G331" s="107"/>
      <c r="H331" s="107"/>
      <c r="I331" s="1"/>
      <c r="J331" s="1"/>
    </row>
    <row r="332" customFormat="false" ht="12.75" hidden="false" customHeight="false" outlineLevel="0" collapsed="false">
      <c r="A332" s="56" t="s">
        <v>71</v>
      </c>
      <c r="B332" s="106"/>
      <c r="C332" s="106"/>
      <c r="D332" s="106"/>
      <c r="E332" s="106"/>
      <c r="F332" s="106"/>
      <c r="G332" s="107"/>
      <c r="H332" s="107"/>
      <c r="I332" s="1"/>
      <c r="J332" s="1"/>
    </row>
    <row r="333" customFormat="false" ht="12.75" hidden="false" customHeight="false" outlineLevel="0" collapsed="false">
      <c r="B333" s="106"/>
      <c r="C333" s="106"/>
      <c r="D333" s="106"/>
      <c r="E333" s="106"/>
      <c r="F333" s="106"/>
      <c r="G333" s="107"/>
      <c r="H333" s="107"/>
      <c r="I333" s="1"/>
      <c r="J333" s="1"/>
    </row>
    <row r="334" customFormat="false" ht="12.75" hidden="false" customHeight="false" outlineLevel="0" collapsed="false">
      <c r="A334" s="1"/>
      <c r="B334" s="106"/>
      <c r="C334" s="106"/>
      <c r="D334" s="106"/>
      <c r="E334" s="106"/>
      <c r="F334" s="106"/>
      <c r="G334" s="107"/>
      <c r="H334" s="107"/>
      <c r="I334" s="1"/>
      <c r="J334" s="1"/>
    </row>
    <row r="335" customFormat="false" ht="12.75" hidden="false" customHeight="false" outlineLevel="0" collapsed="false">
      <c r="B335" s="106"/>
      <c r="C335" s="106"/>
      <c r="D335" s="106"/>
      <c r="E335" s="106"/>
      <c r="F335" s="106"/>
      <c r="G335" s="107"/>
      <c r="H335" s="107"/>
      <c r="I335" s="1"/>
      <c r="J335" s="1"/>
    </row>
    <row r="336" customFormat="false" ht="12.75" hidden="false" customHeight="false" outlineLevel="0" collapsed="false">
      <c r="B336" s="106"/>
      <c r="C336" s="106"/>
      <c r="D336" s="106"/>
      <c r="E336" s="106"/>
      <c r="F336" s="106"/>
      <c r="G336" s="107"/>
      <c r="H336" s="107"/>
      <c r="I336" s="1"/>
      <c r="J336" s="1"/>
    </row>
    <row r="337" customFormat="false" ht="12.75" hidden="false" customHeight="false" outlineLevel="0" collapsed="false">
      <c r="A337" s="21"/>
      <c r="H337" s="107"/>
      <c r="I337" s="1"/>
      <c r="J337" s="1"/>
    </row>
    <row r="338" customFormat="false" ht="12.75" hidden="false" customHeight="false" outlineLevel="0" collapsed="false">
      <c r="A338" s="21"/>
      <c r="H338" s="107"/>
      <c r="I338" s="1"/>
      <c r="J338" s="1"/>
    </row>
    <row r="339" customFormat="false" ht="12.75" hidden="false" customHeight="false" outlineLevel="0" collapsed="false">
      <c r="A339" s="21"/>
      <c r="I339" s="1"/>
      <c r="J339" s="1"/>
    </row>
    <row r="340" customFormat="false" ht="12.75" hidden="false" customHeight="false" outlineLevel="0" collapsed="false">
      <c r="I340" s="1"/>
      <c r="J340" s="1"/>
    </row>
    <row r="341" customFormat="false" ht="12.75" hidden="false" customHeight="false" outlineLevel="0" collapsed="false">
      <c r="I341" s="1"/>
      <c r="J341" s="1"/>
    </row>
    <row r="342" customFormat="false" ht="12.75" hidden="false" customHeight="false" outlineLevel="0" collapsed="false">
      <c r="I342" s="1"/>
      <c r="J342" s="1"/>
    </row>
    <row r="343" customFormat="false" ht="12.75" hidden="false" customHeight="false" outlineLevel="0" collapsed="false">
      <c r="I343" s="1"/>
      <c r="J343" s="1"/>
    </row>
    <row r="344" customFormat="false" ht="12.75" hidden="false" customHeight="false" outlineLevel="0" collapsed="false">
      <c r="I344" s="1"/>
      <c r="J344" s="1"/>
    </row>
    <row r="345" customFormat="false" ht="12.75" hidden="false" customHeight="false" outlineLevel="0" collapsed="false">
      <c r="I345" s="1"/>
      <c r="J345" s="1"/>
    </row>
    <row r="346" customFormat="false" ht="12.75" hidden="false" customHeight="false" outlineLevel="0" collapsed="false">
      <c r="I346" s="1"/>
      <c r="J346" s="1"/>
    </row>
    <row r="347" customFormat="false" ht="12.75" hidden="false" customHeight="false" outlineLevel="0" collapsed="false">
      <c r="I347" s="1"/>
      <c r="J347" s="1"/>
    </row>
    <row r="348" customFormat="false" ht="12.75" hidden="false" customHeight="false" outlineLevel="0" collapsed="false">
      <c r="I348" s="1"/>
      <c r="J348" s="1"/>
    </row>
    <row r="349" customFormat="false" ht="12.75" hidden="false" customHeight="false" outlineLevel="0" collapsed="false">
      <c r="I349" s="1"/>
      <c r="J349" s="1"/>
    </row>
    <row r="350" customFormat="false" ht="12.75" hidden="false" customHeight="false" outlineLevel="0" collapsed="false">
      <c r="I350" s="1"/>
      <c r="J350" s="1"/>
    </row>
    <row r="351" customFormat="false" ht="12.75" hidden="false" customHeight="false" outlineLevel="0" collapsed="false">
      <c r="I351" s="1"/>
      <c r="J351" s="1"/>
    </row>
    <row r="352" customFormat="false" ht="12.75" hidden="false" customHeight="false" outlineLevel="0" collapsed="false">
      <c r="I352" s="1"/>
      <c r="J352" s="1"/>
    </row>
    <row r="353" customFormat="false" ht="12.75" hidden="false" customHeight="false" outlineLevel="0" collapsed="false">
      <c r="A353" s="21"/>
      <c r="I353" s="1"/>
      <c r="J353" s="1"/>
    </row>
    <row r="354" customFormat="false" ht="12.75" hidden="false" customHeight="false" outlineLevel="0" collapsed="false">
      <c r="A354" s="21"/>
      <c r="I354" s="1"/>
      <c r="J354" s="1"/>
    </row>
    <row r="355" customFormat="false" ht="12.75" hidden="false" customHeight="false" outlineLevel="0" collapsed="false">
      <c r="A355" s="21"/>
      <c r="I355" s="1"/>
      <c r="J355" s="1"/>
    </row>
    <row r="356" customFormat="false" ht="12.75" hidden="false" customHeight="false" outlineLevel="0" collapsed="false">
      <c r="I356" s="1"/>
      <c r="J356" s="1"/>
    </row>
    <row r="357" customFormat="false" ht="12.75" hidden="false" customHeight="false" outlineLevel="0" collapsed="false">
      <c r="I357" s="1"/>
      <c r="J357" s="1"/>
    </row>
    <row r="358" customFormat="false" ht="12.75" hidden="false" customHeight="false" outlineLevel="0" collapsed="false">
      <c r="I358" s="1"/>
      <c r="J358" s="1"/>
    </row>
    <row r="359" customFormat="false" ht="12.75" hidden="false" customHeight="false" outlineLevel="0" collapsed="false">
      <c r="I359" s="1"/>
      <c r="J359" s="1"/>
    </row>
    <row r="360" customFormat="false" ht="12.75" hidden="false" customHeight="false" outlineLevel="0" collapsed="false">
      <c r="I360" s="1"/>
      <c r="J360" s="1"/>
    </row>
    <row r="361" customFormat="false" ht="12.75" hidden="false" customHeight="false" outlineLevel="0" collapsed="false">
      <c r="I361" s="1"/>
      <c r="J361" s="1"/>
    </row>
    <row r="362" customFormat="false" ht="12.75" hidden="false" customHeight="false" outlineLevel="0" collapsed="false">
      <c r="I362" s="1"/>
      <c r="J362" s="1"/>
    </row>
    <row r="363" customFormat="false" ht="12.75" hidden="false" customHeight="false" outlineLevel="0" collapsed="false">
      <c r="A363" s="21" t="s">
        <v>72</v>
      </c>
      <c r="B363" s="1"/>
      <c r="C363" s="1"/>
      <c r="D363" s="1"/>
      <c r="E363" s="1"/>
      <c r="F363" s="1"/>
      <c r="G363" s="1"/>
      <c r="H363" s="1"/>
      <c r="I363" s="1"/>
      <c r="J363" s="1"/>
    </row>
    <row r="364" customFormat="false" ht="12.75" hidden="false" customHeight="false" outlineLevel="0" collapsed="false">
      <c r="A364" s="21" t="s">
        <v>73</v>
      </c>
      <c r="B364" s="1"/>
      <c r="C364" s="1"/>
      <c r="D364" s="1"/>
      <c r="E364" s="1"/>
      <c r="F364" s="1"/>
      <c r="G364" s="1"/>
      <c r="H364" s="1"/>
      <c r="I364" s="1"/>
      <c r="J364" s="1"/>
    </row>
    <row r="365" customFormat="false" ht="12.75" hidden="false" customHeight="false" outlineLevel="0" collapsed="false">
      <c r="A365" s="21"/>
      <c r="B365" s="1"/>
      <c r="C365" s="1"/>
      <c r="D365" s="1"/>
      <c r="E365" s="1"/>
      <c r="F365" s="1"/>
      <c r="G365" s="1"/>
      <c r="H365" s="1"/>
      <c r="I365" s="108"/>
      <c r="J365" s="21"/>
    </row>
    <row r="366" customFormat="false" ht="12.75" hidden="false" customHeight="false" outlineLevel="0" collapsed="false">
      <c r="A366" s="59" t="s">
        <v>7</v>
      </c>
      <c r="B366" s="60" t="s">
        <v>40</v>
      </c>
      <c r="C366" s="60" t="s">
        <v>41</v>
      </c>
      <c r="D366" s="60" t="s">
        <v>42</v>
      </c>
      <c r="E366" s="60" t="s">
        <v>43</v>
      </c>
      <c r="F366" s="61" t="s">
        <v>44</v>
      </c>
      <c r="G366" s="62" t="s">
        <v>8</v>
      </c>
      <c r="H366" s="62" t="s">
        <v>9</v>
      </c>
      <c r="I366" s="21"/>
      <c r="J366" s="21"/>
    </row>
    <row r="367" customFormat="false" ht="12.75" hidden="false" customHeight="false" outlineLevel="0" collapsed="false">
      <c r="A367" s="35"/>
      <c r="B367" s="66" t="s">
        <v>45</v>
      </c>
      <c r="C367" s="66" t="s">
        <v>45</v>
      </c>
      <c r="D367" s="66" t="s">
        <v>45</v>
      </c>
      <c r="E367" s="66" t="s">
        <v>45</v>
      </c>
      <c r="F367" s="66" t="s">
        <v>45</v>
      </c>
      <c r="G367" s="66" t="s">
        <v>45</v>
      </c>
      <c r="H367" s="66" t="s">
        <v>45</v>
      </c>
      <c r="I367" s="71"/>
      <c r="J367" s="71"/>
    </row>
    <row r="368" customFormat="false" ht="12.75" hidden="false" customHeight="false" outlineLevel="0" collapsed="false">
      <c r="A368" s="45" t="s">
        <v>16</v>
      </c>
      <c r="B368" s="69" t="n">
        <v>8875</v>
      </c>
      <c r="C368" s="69" t="n">
        <v>16135</v>
      </c>
      <c r="D368" s="69" t="n">
        <v>16135</v>
      </c>
      <c r="E368" s="69" t="n">
        <v>23583</v>
      </c>
      <c r="F368" s="69" t="n">
        <v>31639</v>
      </c>
      <c r="G368" s="48" t="n">
        <f aca="false">(F368-E368)</f>
        <v>8056</v>
      </c>
      <c r="H368" s="70" t="n">
        <f aca="false">F368-B368</f>
        <v>22764</v>
      </c>
      <c r="I368" s="71"/>
      <c r="J368" s="71"/>
    </row>
    <row r="369" customFormat="false" ht="12.75" hidden="false" customHeight="false" outlineLevel="0" collapsed="false">
      <c r="A369" s="45" t="s">
        <v>17</v>
      </c>
      <c r="B369" s="69" t="n">
        <v>2842</v>
      </c>
      <c r="C369" s="69" t="n">
        <v>2900</v>
      </c>
      <c r="D369" s="69" t="n">
        <v>4234</v>
      </c>
      <c r="E369" s="69" t="n">
        <v>4319</v>
      </c>
      <c r="F369" s="69" t="n">
        <v>5897</v>
      </c>
      <c r="G369" s="48" t="n">
        <f aca="false">(F369-E369)</f>
        <v>1578</v>
      </c>
      <c r="H369" s="70" t="n">
        <f aca="false">F369-B369</f>
        <v>3055</v>
      </c>
      <c r="I369" s="71"/>
      <c r="J369" s="71"/>
    </row>
    <row r="370" customFormat="false" ht="12.75" hidden="false" customHeight="false" outlineLevel="0" collapsed="false">
      <c r="A370" s="45" t="s">
        <v>18</v>
      </c>
      <c r="B370" s="69" t="n">
        <v>1401</v>
      </c>
      <c r="C370" s="69" t="n">
        <v>1675</v>
      </c>
      <c r="D370" s="69" t="n">
        <v>2036</v>
      </c>
      <c r="E370" s="69" t="n">
        <v>2983</v>
      </c>
      <c r="F370" s="69" t="n">
        <v>3581</v>
      </c>
      <c r="G370" s="48" t="n">
        <f aca="false">(F370-E370)</f>
        <v>598</v>
      </c>
      <c r="H370" s="70" t="n">
        <f aca="false">F370-B370</f>
        <v>2180</v>
      </c>
      <c r="I370" s="71"/>
      <c r="J370" s="71"/>
    </row>
    <row r="371" customFormat="false" ht="12.75" hidden="false" customHeight="false" outlineLevel="0" collapsed="false">
      <c r="A371" s="45" t="s">
        <v>74</v>
      </c>
      <c r="B371" s="69" t="n">
        <v>640</v>
      </c>
      <c r="C371" s="69" t="n">
        <v>556</v>
      </c>
      <c r="D371" s="69" t="n">
        <v>884</v>
      </c>
      <c r="E371" s="69" t="n">
        <v>900</v>
      </c>
      <c r="F371" s="69" t="n">
        <v>1142</v>
      </c>
      <c r="G371" s="48" t="n">
        <f aca="false">(F371-E371)</f>
        <v>242</v>
      </c>
      <c r="H371" s="70" t="n">
        <f aca="false">F371-B371</f>
        <v>502</v>
      </c>
      <c r="I371" s="71"/>
      <c r="J371" s="71"/>
    </row>
    <row r="372" customFormat="false" ht="12.75" hidden="false" customHeight="false" outlineLevel="0" collapsed="false">
      <c r="A372" s="45" t="s">
        <v>20</v>
      </c>
      <c r="B372" s="69" t="n">
        <v>429</v>
      </c>
      <c r="C372" s="69" t="n">
        <v>429</v>
      </c>
      <c r="D372" s="69" t="n">
        <v>505</v>
      </c>
      <c r="E372" s="69" t="n">
        <v>508</v>
      </c>
      <c r="F372" s="69" t="n">
        <v>693</v>
      </c>
      <c r="G372" s="48" t="n">
        <f aca="false">(F372-E372)</f>
        <v>185</v>
      </c>
      <c r="H372" s="70" t="n">
        <f aca="false">F372-B372</f>
        <v>264</v>
      </c>
      <c r="I372" s="71"/>
      <c r="J372" s="71"/>
    </row>
    <row r="373" customFormat="false" ht="12.75" hidden="false" customHeight="false" outlineLevel="0" collapsed="false">
      <c r="A373" s="45" t="s">
        <v>75</v>
      </c>
      <c r="B373" s="69" t="n">
        <v>190</v>
      </c>
      <c r="C373" s="69" t="n">
        <v>190</v>
      </c>
      <c r="D373" s="69" t="n">
        <v>190</v>
      </c>
      <c r="E373" s="69" t="n">
        <v>360</v>
      </c>
      <c r="F373" s="69" t="n">
        <v>500</v>
      </c>
      <c r="G373" s="48" t="n">
        <f aca="false">(F373-E373)</f>
        <v>140</v>
      </c>
      <c r="H373" s="70" t="n">
        <f aca="false">F373-B373</f>
        <v>310</v>
      </c>
      <c r="I373" s="71"/>
      <c r="J373" s="71"/>
    </row>
    <row r="374" customFormat="false" ht="12.75" hidden="false" customHeight="false" outlineLevel="0" collapsed="false">
      <c r="A374" s="45" t="s">
        <v>22</v>
      </c>
      <c r="B374" s="69" t="n">
        <v>6209</v>
      </c>
      <c r="C374" s="69" t="n">
        <v>8204</v>
      </c>
      <c r="D374" s="69" t="n">
        <v>8763</v>
      </c>
      <c r="E374" s="69" t="n">
        <v>12522</v>
      </c>
      <c r="F374" s="69" t="n">
        <v>13698</v>
      </c>
      <c r="G374" s="48" t="n">
        <f aca="false">(F374-E374)</f>
        <v>1176</v>
      </c>
      <c r="H374" s="70" t="n">
        <f aca="false">F374-B374</f>
        <v>7489</v>
      </c>
      <c r="I374" s="71"/>
      <c r="J374" s="71"/>
    </row>
    <row r="375" customFormat="false" ht="12.75" hidden="false" customHeight="false" outlineLevel="0" collapsed="false">
      <c r="A375" s="45" t="s">
        <v>23</v>
      </c>
      <c r="B375" s="69" t="n">
        <v>3947</v>
      </c>
      <c r="C375" s="69" t="n">
        <v>5796</v>
      </c>
      <c r="D375" s="69" t="n">
        <v>6297</v>
      </c>
      <c r="E375" s="69" t="n">
        <v>9974</v>
      </c>
      <c r="F375" s="69" t="n">
        <v>14098</v>
      </c>
      <c r="G375" s="48" t="n">
        <f aca="false">(F375-E375)</f>
        <v>4124</v>
      </c>
      <c r="H375" s="70" t="n">
        <f aca="false">F375-B375</f>
        <v>10151</v>
      </c>
      <c r="I375" s="71"/>
      <c r="J375" s="71"/>
    </row>
    <row r="376" customFormat="false" ht="12.75" hidden="false" customHeight="false" outlineLevel="0" collapsed="false">
      <c r="A376" s="45" t="s">
        <v>24</v>
      </c>
      <c r="B376" s="69" t="n">
        <v>3902</v>
      </c>
      <c r="C376" s="69" t="n">
        <v>3336</v>
      </c>
      <c r="D376" s="69" t="n">
        <v>6105</v>
      </c>
      <c r="E376" s="69" t="n">
        <v>6569</v>
      </c>
      <c r="F376" s="69" t="n">
        <v>7436</v>
      </c>
      <c r="G376" s="48" t="n">
        <f aca="false">(F376-E376)</f>
        <v>867</v>
      </c>
      <c r="H376" s="70" t="n">
        <f aca="false">F376-B376</f>
        <v>3534</v>
      </c>
      <c r="I376" s="71"/>
      <c r="J376" s="71"/>
    </row>
    <row r="377" customFormat="false" ht="12.75" hidden="false" customHeight="false" outlineLevel="0" collapsed="false">
      <c r="A377" s="45" t="s">
        <v>25</v>
      </c>
      <c r="B377" s="69" t="n">
        <v>3510</v>
      </c>
      <c r="C377" s="69" t="n">
        <v>3510</v>
      </c>
      <c r="D377" s="69" t="n">
        <v>13251</v>
      </c>
      <c r="E377" s="69" t="n">
        <v>11986</v>
      </c>
      <c r="F377" s="69" t="n">
        <v>12395</v>
      </c>
      <c r="G377" s="48" t="n">
        <f aca="false">(F377-E377)</f>
        <v>409</v>
      </c>
      <c r="H377" s="70" t="n">
        <f aca="false">F377-B377</f>
        <v>8885</v>
      </c>
      <c r="I377" s="71"/>
      <c r="J377" s="71"/>
    </row>
    <row r="378" customFormat="false" ht="12.75" hidden="false" customHeight="false" outlineLevel="0" collapsed="false">
      <c r="A378" s="45" t="s">
        <v>76</v>
      </c>
      <c r="B378" s="69" t="n">
        <v>1315</v>
      </c>
      <c r="C378" s="69" t="n">
        <v>1315</v>
      </c>
      <c r="D378" s="69" t="n">
        <v>1315</v>
      </c>
      <c r="E378" s="69" t="n">
        <v>1315</v>
      </c>
      <c r="F378" s="69" t="n">
        <v>1500</v>
      </c>
      <c r="G378" s="48" t="n">
        <f aca="false">(F378-E378)</f>
        <v>185</v>
      </c>
      <c r="H378" s="70" t="n">
        <f aca="false">F378-B378</f>
        <v>185</v>
      </c>
      <c r="I378" s="71"/>
      <c r="J378" s="71"/>
    </row>
    <row r="379" customFormat="false" ht="12.75" hidden="false" customHeight="false" outlineLevel="0" collapsed="false">
      <c r="A379" s="45" t="s">
        <v>27</v>
      </c>
      <c r="B379" s="69" t="n">
        <v>587</v>
      </c>
      <c r="C379" s="69" t="n">
        <v>340</v>
      </c>
      <c r="D379" s="69" t="n">
        <v>1550</v>
      </c>
      <c r="E379" s="69" t="n">
        <v>2588</v>
      </c>
      <c r="F379" s="69" t="n">
        <v>2903</v>
      </c>
      <c r="G379" s="48" t="n">
        <f aca="false">(F379-E379)</f>
        <v>315</v>
      </c>
      <c r="H379" s="70" t="n">
        <f aca="false">F379-B379</f>
        <v>2316</v>
      </c>
      <c r="I379" s="71"/>
      <c r="J379" s="71"/>
    </row>
    <row r="380" customFormat="false" ht="12.75" hidden="false" customHeight="false" outlineLevel="0" collapsed="false">
      <c r="A380" s="45" t="s">
        <v>28</v>
      </c>
      <c r="B380" s="69" t="n">
        <v>7191</v>
      </c>
      <c r="C380" s="69" t="n">
        <v>7654</v>
      </c>
      <c r="D380" s="69" t="n">
        <v>7654</v>
      </c>
      <c r="E380" s="69" t="n">
        <v>14342</v>
      </c>
      <c r="F380" s="69" t="n">
        <v>19875</v>
      </c>
      <c r="G380" s="48" t="n">
        <f aca="false">(F380-E380)</f>
        <v>5533</v>
      </c>
      <c r="H380" s="70" t="n">
        <f aca="false">F380-B380</f>
        <v>12684</v>
      </c>
      <c r="I380" s="71"/>
      <c r="J380" s="71"/>
    </row>
    <row r="381" customFormat="false" ht="12.75" hidden="false" customHeight="false" outlineLevel="0" collapsed="false">
      <c r="A381" s="45" t="s">
        <v>29</v>
      </c>
      <c r="B381" s="69" t="n">
        <v>1094</v>
      </c>
      <c r="C381" s="69" t="n">
        <v>1219</v>
      </c>
      <c r="D381" s="69" t="n">
        <v>1890</v>
      </c>
      <c r="E381" s="69" t="n">
        <v>2200</v>
      </c>
      <c r="F381" s="69" t="n">
        <v>2321</v>
      </c>
      <c r="G381" s="48" t="n">
        <f aca="false">(F381-E381)</f>
        <v>121</v>
      </c>
      <c r="H381" s="70" t="n">
        <f aca="false">F381-B381</f>
        <v>1227</v>
      </c>
      <c r="I381" s="71"/>
      <c r="J381" s="71"/>
    </row>
    <row r="382" customFormat="false" ht="12.75" hidden="false" customHeight="false" outlineLevel="0" collapsed="false">
      <c r="A382" s="45" t="s">
        <v>30</v>
      </c>
      <c r="B382" s="69" t="n">
        <v>1986</v>
      </c>
      <c r="C382" s="69" t="n">
        <v>2583</v>
      </c>
      <c r="D382" s="69" t="n">
        <v>3451</v>
      </c>
      <c r="E382" s="69" t="n">
        <v>3958</v>
      </c>
      <c r="F382" s="69" t="n">
        <v>4429</v>
      </c>
      <c r="G382" s="48" t="n">
        <f aca="false">(F382-E382)</f>
        <v>471</v>
      </c>
      <c r="H382" s="70" t="n">
        <f aca="false">F382-B382</f>
        <v>2443</v>
      </c>
      <c r="I382" s="71"/>
      <c r="J382" s="71"/>
    </row>
    <row r="383" customFormat="false" ht="12.75" hidden="false" customHeight="false" outlineLevel="0" collapsed="false">
      <c r="A383" s="45" t="s">
        <v>31</v>
      </c>
      <c r="B383" s="69" t="n">
        <v>3941</v>
      </c>
      <c r="C383" s="69" t="n">
        <v>4104</v>
      </c>
      <c r="D383" s="69" t="n">
        <v>4104</v>
      </c>
      <c r="E383" s="69" t="n">
        <v>5412</v>
      </c>
      <c r="F383" s="69" t="n">
        <v>6888</v>
      </c>
      <c r="G383" s="48" t="n">
        <f aca="false">(F383-E383)</f>
        <v>1476</v>
      </c>
      <c r="H383" s="70" t="n">
        <f aca="false">F383-B383</f>
        <v>2947</v>
      </c>
      <c r="I383" s="71"/>
      <c r="J383" s="71"/>
    </row>
    <row r="384" customFormat="false" ht="12.75" hidden="false" customHeight="false" outlineLevel="0" collapsed="false">
      <c r="A384" s="45" t="s">
        <v>32</v>
      </c>
      <c r="B384" s="69" t="n">
        <v>298</v>
      </c>
      <c r="C384" s="69" t="n">
        <v>404</v>
      </c>
      <c r="D384" s="69" t="n">
        <v>423</v>
      </c>
      <c r="E384" s="69" t="n">
        <v>517</v>
      </c>
      <c r="F384" s="69" t="n">
        <v>637</v>
      </c>
      <c r="G384" s="48" t="n">
        <f aca="false">(F384-E384)</f>
        <v>120</v>
      </c>
      <c r="H384" s="70" t="n">
        <f aca="false">F384-B384</f>
        <v>339</v>
      </c>
      <c r="I384" s="71"/>
      <c r="J384" s="71"/>
    </row>
    <row r="385" customFormat="false" ht="12.75" hidden="false" customHeight="false" outlineLevel="0" collapsed="false">
      <c r="A385" s="45" t="s">
        <v>33</v>
      </c>
      <c r="B385" s="69" t="s">
        <v>60</v>
      </c>
      <c r="C385" s="69" t="s">
        <v>60</v>
      </c>
      <c r="D385" s="69" t="s">
        <v>60</v>
      </c>
      <c r="E385" s="69" t="s">
        <v>60</v>
      </c>
      <c r="F385" s="69" t="s">
        <v>60</v>
      </c>
      <c r="G385" s="69" t="s">
        <v>60</v>
      </c>
      <c r="H385" s="69" t="s">
        <v>60</v>
      </c>
      <c r="I385" s="71"/>
      <c r="J385" s="71"/>
    </row>
    <row r="386" customFormat="false" ht="12.75" hidden="false" customHeight="false" outlineLevel="0" collapsed="false">
      <c r="A386" s="45" t="s">
        <v>34</v>
      </c>
      <c r="B386" s="69" t="n">
        <v>106</v>
      </c>
      <c r="C386" s="69" t="n">
        <v>168</v>
      </c>
      <c r="D386" s="69" t="n">
        <v>130</v>
      </c>
      <c r="E386" s="69" t="n">
        <v>166</v>
      </c>
      <c r="F386" s="69" t="n">
        <v>194</v>
      </c>
      <c r="G386" s="48" t="n">
        <f aca="false">(F386-E386)</f>
        <v>28</v>
      </c>
      <c r="H386" s="70" t="n">
        <f aca="false">F386-B386</f>
        <v>88</v>
      </c>
      <c r="I386" s="55"/>
      <c r="J386" s="55"/>
    </row>
    <row r="387" customFormat="false" ht="12.75" hidden="false" customHeight="false" outlineLevel="0" collapsed="false">
      <c r="A387" s="50" t="s">
        <v>35</v>
      </c>
      <c r="B387" s="51" t="n">
        <f aca="false">SUM(B368:B386)</f>
        <v>48463</v>
      </c>
      <c r="C387" s="51" t="n">
        <f aca="false">SUM(C368:C386)</f>
        <v>60518</v>
      </c>
      <c r="D387" s="51" t="n">
        <f aca="false">SUM(D368:D386)</f>
        <v>78917</v>
      </c>
      <c r="E387" s="51" t="n">
        <f aca="false">SUM(E368:E386)</f>
        <v>104202</v>
      </c>
      <c r="F387" s="51" t="n">
        <f aca="false">SUM(F368:F386)</f>
        <v>129826</v>
      </c>
      <c r="G387" s="53" t="n">
        <f aca="false">(F387-E387)</f>
        <v>25624</v>
      </c>
      <c r="H387" s="72" t="n">
        <f aca="false">F387-B387</f>
        <v>81363</v>
      </c>
      <c r="I387" s="55"/>
      <c r="J387" s="55"/>
    </row>
    <row r="388" customFormat="false" ht="12.75" hidden="false" customHeight="false" outlineLevel="0" collapsed="false">
      <c r="A388" s="20"/>
      <c r="B388" s="55"/>
      <c r="C388" s="55"/>
      <c r="D388" s="55"/>
      <c r="E388" s="55"/>
      <c r="F388" s="55"/>
      <c r="G388" s="74"/>
      <c r="H388" s="74"/>
      <c r="I388" s="55"/>
      <c r="J388" s="55"/>
    </row>
    <row r="389" customFormat="false" ht="12.75" hidden="false" customHeight="false" outlineLevel="0" collapsed="false">
      <c r="A389" s="56" t="s">
        <v>47</v>
      </c>
      <c r="B389" s="55"/>
      <c r="C389" s="55"/>
      <c r="D389" s="55"/>
      <c r="E389" s="55"/>
      <c r="F389" s="55"/>
      <c r="G389" s="74"/>
      <c r="H389" s="74"/>
      <c r="I389" s="55"/>
      <c r="J389" s="55"/>
    </row>
    <row r="390" customFormat="false" ht="12.75" hidden="false" customHeight="false" outlineLevel="0" collapsed="false">
      <c r="A390" s="56" t="s">
        <v>77</v>
      </c>
      <c r="B390" s="55"/>
      <c r="C390" s="55"/>
      <c r="D390" s="55"/>
      <c r="E390" s="55"/>
      <c r="F390" s="55"/>
      <c r="G390" s="55"/>
      <c r="H390" s="55"/>
      <c r="I390" s="55"/>
      <c r="J390" s="55"/>
    </row>
    <row r="391" customFormat="false" ht="12.75" hidden="false" customHeight="false" outlineLevel="0" collapsed="false">
      <c r="B391" s="55"/>
      <c r="C391" s="71"/>
      <c r="D391" s="55"/>
      <c r="E391" s="55"/>
      <c r="F391" s="55"/>
      <c r="G391" s="55"/>
      <c r="H391" s="55"/>
      <c r="I391" s="55"/>
      <c r="J391" s="55"/>
    </row>
    <row r="392" customFormat="false" ht="12.75" hidden="false" customHeight="false" outlineLevel="0" collapsed="false">
      <c r="A392" s="21"/>
      <c r="B392" s="55"/>
      <c r="C392" s="55"/>
      <c r="D392" s="55"/>
      <c r="E392" s="55"/>
      <c r="F392" s="55"/>
      <c r="G392" s="55"/>
      <c r="H392" s="55"/>
      <c r="I392" s="55"/>
      <c r="J392" s="55"/>
    </row>
    <row r="393" customFormat="false" ht="12.75" hidden="false" customHeight="false" outlineLevel="0" collapsed="false">
      <c r="A393" s="21"/>
      <c r="B393" s="55"/>
      <c r="C393" s="55"/>
      <c r="D393" s="55"/>
      <c r="E393" s="55"/>
      <c r="F393" s="55"/>
      <c r="G393" s="55"/>
      <c r="H393" s="55"/>
      <c r="I393" s="55"/>
      <c r="J393" s="55"/>
    </row>
    <row r="394" customFormat="false" ht="12.75" hidden="false" customHeight="false" outlineLevel="0" collapsed="false">
      <c r="A394" s="21"/>
      <c r="B394" s="55"/>
      <c r="C394" s="55"/>
      <c r="D394" s="55"/>
      <c r="E394" s="55"/>
      <c r="F394" s="55"/>
      <c r="G394" s="55"/>
      <c r="H394" s="55"/>
      <c r="I394" s="55"/>
      <c r="J394" s="55"/>
    </row>
    <row r="395" customFormat="false" ht="12.75" hidden="false" customHeight="false" outlineLevel="0" collapsed="false">
      <c r="A395" s="21"/>
      <c r="B395" s="55"/>
      <c r="C395" s="55"/>
      <c r="D395" s="55"/>
      <c r="E395" s="55"/>
      <c r="F395" s="55"/>
      <c r="G395" s="55"/>
      <c r="H395" s="55"/>
      <c r="I395" s="55"/>
      <c r="J395" s="55"/>
    </row>
    <row r="396" customFormat="false" ht="12.75" hidden="false" customHeight="false" outlineLevel="0" collapsed="false">
      <c r="A396" s="21"/>
      <c r="B396" s="55"/>
      <c r="C396" s="55"/>
      <c r="D396" s="55"/>
      <c r="E396" s="55"/>
      <c r="F396" s="55"/>
      <c r="G396" s="55"/>
      <c r="H396" s="55"/>
      <c r="I396" s="55"/>
      <c r="J396" s="55"/>
    </row>
    <row r="397" customFormat="false" ht="12.75" hidden="false" customHeight="false" outlineLevel="0" collapsed="false">
      <c r="A397" s="21"/>
      <c r="B397" s="55"/>
      <c r="C397" s="55"/>
      <c r="D397" s="55"/>
      <c r="E397" s="55"/>
      <c r="F397" s="55"/>
      <c r="G397" s="55"/>
      <c r="H397" s="55"/>
      <c r="I397" s="55"/>
      <c r="J397" s="55"/>
    </row>
    <row r="398" customFormat="false" ht="12.75" hidden="false" customHeight="false" outlineLevel="0" collapsed="false">
      <c r="A398" s="21"/>
      <c r="B398" s="55"/>
      <c r="C398" s="55"/>
      <c r="D398" s="55"/>
      <c r="E398" s="55"/>
      <c r="F398" s="55"/>
      <c r="G398" s="55"/>
      <c r="H398" s="55"/>
      <c r="I398" s="55"/>
      <c r="J398" s="55"/>
    </row>
    <row r="399" customFormat="false" ht="12.75" hidden="false" customHeight="false" outlineLevel="0" collapsed="false">
      <c r="A399" s="21"/>
      <c r="B399" s="55"/>
      <c r="C399" s="55"/>
      <c r="D399" s="55"/>
      <c r="E399" s="55"/>
      <c r="F399" s="55"/>
      <c r="G399" s="55"/>
      <c r="H399" s="55"/>
      <c r="I399" s="55"/>
      <c r="J399" s="55"/>
    </row>
    <row r="400" customFormat="false" ht="12.75" hidden="false" customHeight="false" outlineLevel="0" collapsed="false">
      <c r="A400" s="21"/>
      <c r="B400" s="55"/>
      <c r="C400" s="55"/>
      <c r="D400" s="55"/>
      <c r="E400" s="55"/>
      <c r="F400" s="55"/>
      <c r="G400" s="55"/>
      <c r="H400" s="55"/>
      <c r="I400" s="55"/>
      <c r="J400" s="55"/>
    </row>
    <row r="401" customFormat="false" ht="12.75" hidden="false" customHeight="false" outlineLevel="0" collapsed="false">
      <c r="I401" s="55"/>
      <c r="J401" s="55"/>
    </row>
    <row r="402" customFormat="false" ht="12.75" hidden="false" customHeight="false" outlineLevel="0" collapsed="false">
      <c r="A402" s="21"/>
      <c r="B402" s="55"/>
      <c r="C402" s="55"/>
      <c r="D402" s="55"/>
      <c r="E402" s="55"/>
      <c r="F402" s="55"/>
      <c r="G402" s="55"/>
      <c r="H402" s="55"/>
      <c r="I402" s="55"/>
      <c r="J402" s="55"/>
    </row>
    <row r="403" customFormat="false" ht="12.75" hidden="false" customHeight="false" outlineLevel="0" collapsed="false">
      <c r="A403" s="21"/>
      <c r="B403" s="55"/>
      <c r="C403" s="55"/>
      <c r="D403" s="55"/>
      <c r="E403" s="55"/>
      <c r="F403" s="55"/>
      <c r="G403" s="55"/>
      <c r="H403" s="55"/>
      <c r="I403" s="55"/>
      <c r="J403" s="55"/>
    </row>
    <row r="404" customFormat="false" ht="12.75" hidden="false" customHeight="false" outlineLevel="0" collapsed="false">
      <c r="A404" s="21"/>
      <c r="B404" s="55"/>
      <c r="C404" s="55"/>
      <c r="D404" s="55"/>
      <c r="E404" s="55"/>
      <c r="F404" s="55"/>
      <c r="G404" s="55"/>
      <c r="H404" s="55"/>
      <c r="I404" s="55"/>
      <c r="J404" s="55"/>
    </row>
    <row r="405" customFormat="false" ht="12.75" hidden="false" customHeight="false" outlineLevel="0" collapsed="false">
      <c r="A405" s="21"/>
      <c r="B405" s="55"/>
      <c r="C405" s="55"/>
      <c r="D405" s="55"/>
      <c r="E405" s="55"/>
      <c r="F405" s="55"/>
      <c r="G405" s="55"/>
      <c r="H405" s="55"/>
      <c r="I405" s="55"/>
      <c r="J405" s="55"/>
    </row>
    <row r="406" customFormat="false" ht="12.75" hidden="false" customHeight="false" outlineLevel="0" collapsed="false">
      <c r="A406" s="21"/>
      <c r="B406" s="55"/>
      <c r="C406" s="55"/>
      <c r="D406" s="55"/>
      <c r="E406" s="55"/>
      <c r="F406" s="55"/>
      <c r="G406" s="55"/>
      <c r="H406" s="55"/>
      <c r="I406" s="55"/>
      <c r="J406" s="55"/>
    </row>
    <row r="407" customFormat="false" ht="12.75" hidden="false" customHeight="false" outlineLevel="0" collapsed="false">
      <c r="A407" s="21"/>
      <c r="B407" s="55"/>
      <c r="C407" s="55"/>
      <c r="D407" s="55"/>
      <c r="E407" s="55"/>
      <c r="F407" s="55"/>
      <c r="G407" s="55"/>
      <c r="H407" s="55"/>
      <c r="I407" s="55"/>
      <c r="J407" s="55"/>
    </row>
    <row r="408" customFormat="false" ht="12.75" hidden="false" customHeight="false" outlineLevel="0" collapsed="false">
      <c r="A408" s="21"/>
      <c r="B408" s="55"/>
      <c r="C408" s="55"/>
      <c r="D408" s="55"/>
      <c r="E408" s="55"/>
      <c r="F408" s="55"/>
      <c r="G408" s="55"/>
      <c r="H408" s="55"/>
      <c r="I408" s="55"/>
      <c r="J408" s="55"/>
    </row>
    <row r="409" customFormat="false" ht="12.75" hidden="false" customHeight="false" outlineLevel="0" collapsed="false">
      <c r="A409" s="21"/>
      <c r="B409" s="55"/>
      <c r="C409" s="55"/>
      <c r="D409" s="55"/>
      <c r="E409" s="55"/>
      <c r="F409" s="55"/>
      <c r="G409" s="55"/>
      <c r="H409" s="55"/>
      <c r="I409" s="55"/>
      <c r="J409" s="55"/>
    </row>
    <row r="410" customFormat="false" ht="12.75" hidden="false" customHeight="false" outlineLevel="0" collapsed="false">
      <c r="A410" s="21"/>
      <c r="B410" s="55"/>
      <c r="C410" s="55"/>
      <c r="D410" s="55"/>
      <c r="E410" s="55"/>
      <c r="F410" s="55"/>
      <c r="G410" s="55"/>
      <c r="H410" s="55"/>
      <c r="I410" s="55"/>
      <c r="J410" s="55"/>
    </row>
    <row r="411" customFormat="false" ht="12.75" hidden="false" customHeight="false" outlineLevel="0" collapsed="false">
      <c r="A411" s="21"/>
      <c r="B411" s="55"/>
      <c r="C411" s="55"/>
      <c r="D411" s="55"/>
      <c r="E411" s="55"/>
      <c r="F411" s="55"/>
      <c r="G411" s="55"/>
      <c r="H411" s="55"/>
      <c r="I411" s="55"/>
      <c r="J411" s="55"/>
    </row>
    <row r="412" customFormat="false" ht="12.75" hidden="false" customHeight="false" outlineLevel="0" collapsed="false">
      <c r="A412" s="21"/>
      <c r="B412" s="55"/>
      <c r="C412" s="55"/>
      <c r="D412" s="55"/>
      <c r="E412" s="55"/>
      <c r="F412" s="55"/>
      <c r="G412" s="55"/>
      <c r="H412" s="55"/>
      <c r="I412" s="55"/>
      <c r="J412" s="55"/>
    </row>
    <row r="413" customFormat="false" ht="12.75" hidden="false" customHeight="false" outlineLevel="0" collapsed="false">
      <c r="A413" s="21"/>
      <c r="B413" s="55"/>
      <c r="C413" s="55"/>
      <c r="D413" s="55"/>
      <c r="E413" s="55"/>
      <c r="F413" s="55"/>
      <c r="G413" s="55"/>
      <c r="H413" s="55"/>
      <c r="I413" s="55"/>
      <c r="J413" s="55"/>
    </row>
    <row r="414" customFormat="false" ht="12.75" hidden="false" customHeight="false" outlineLevel="0" collapsed="false">
      <c r="A414" s="21"/>
      <c r="B414" s="55"/>
      <c r="C414" s="55"/>
      <c r="D414" s="55"/>
      <c r="E414" s="55"/>
      <c r="F414" s="55"/>
      <c r="G414" s="55"/>
      <c r="H414" s="55"/>
      <c r="I414" s="55"/>
      <c r="J414" s="55"/>
    </row>
    <row r="415" customFormat="false" ht="12.75" hidden="false" customHeight="false" outlineLevel="0" collapsed="false">
      <c r="A415" s="21"/>
      <c r="B415" s="55"/>
      <c r="C415" s="55"/>
      <c r="D415" s="55"/>
      <c r="E415" s="55"/>
      <c r="F415" s="55"/>
      <c r="G415" s="55"/>
      <c r="H415" s="55"/>
      <c r="I415" s="55"/>
      <c r="J415" s="55"/>
    </row>
    <row r="416" customFormat="false" ht="12.75" hidden="false" customHeight="false" outlineLevel="0" collapsed="false">
      <c r="A416" s="21"/>
      <c r="B416" s="55"/>
      <c r="C416" s="55"/>
      <c r="D416" s="55"/>
      <c r="E416" s="55"/>
      <c r="F416" s="55"/>
      <c r="G416" s="55"/>
      <c r="H416" s="55"/>
      <c r="I416" s="55"/>
      <c r="J416" s="55"/>
    </row>
    <row r="417" customFormat="false" ht="12.75" hidden="false" customHeight="false" outlineLevel="0" collapsed="false">
      <c r="A417" s="21"/>
      <c r="B417" s="55"/>
      <c r="C417" s="55"/>
      <c r="D417" s="55"/>
      <c r="E417" s="55"/>
      <c r="F417" s="55"/>
      <c r="G417" s="55"/>
      <c r="H417" s="55"/>
      <c r="I417" s="55"/>
      <c r="J417" s="55"/>
    </row>
    <row r="418" customFormat="false" ht="12.75" hidden="false" customHeight="false" outlineLevel="0" collapsed="false">
      <c r="A418" s="21"/>
      <c r="B418" s="55"/>
      <c r="C418" s="55"/>
      <c r="D418" s="55"/>
      <c r="E418" s="55"/>
      <c r="F418" s="55"/>
      <c r="G418" s="55"/>
      <c r="H418" s="55"/>
      <c r="I418" s="55"/>
      <c r="J418" s="55"/>
    </row>
    <row r="419" customFormat="false" ht="12.75" hidden="false" customHeight="false" outlineLevel="0" collapsed="false">
      <c r="A419" s="21"/>
      <c r="B419" s="55"/>
      <c r="C419" s="55"/>
      <c r="D419" s="55"/>
      <c r="E419" s="55"/>
      <c r="F419" s="55"/>
      <c r="G419" s="55"/>
      <c r="H419" s="55"/>
      <c r="I419" s="55"/>
      <c r="J419" s="55"/>
    </row>
    <row r="420" customFormat="false" ht="12.75" hidden="false" customHeight="false" outlineLevel="0" collapsed="false">
      <c r="A420" s="21"/>
      <c r="B420" s="55"/>
      <c r="C420" s="55"/>
      <c r="D420" s="55"/>
      <c r="E420" s="55"/>
      <c r="F420" s="55"/>
      <c r="G420" s="55"/>
      <c r="H420" s="55"/>
      <c r="I420" s="55"/>
      <c r="J420" s="55"/>
    </row>
    <row r="421" customFormat="false" ht="12.75" hidden="false" customHeight="false" outlineLevel="0" collapsed="false">
      <c r="A421" s="21"/>
      <c r="B421" s="55"/>
      <c r="C421" s="55"/>
      <c r="D421" s="55"/>
      <c r="E421" s="55"/>
      <c r="F421" s="55"/>
      <c r="G421" s="55"/>
      <c r="H421" s="55"/>
      <c r="I421" s="55"/>
      <c r="J421" s="55"/>
    </row>
    <row r="422" customFormat="false" ht="12.75" hidden="false" customHeight="false" outlineLevel="0" collapsed="false">
      <c r="A422" s="21"/>
      <c r="B422" s="55"/>
      <c r="C422" s="55"/>
      <c r="D422" s="55"/>
      <c r="E422" s="55"/>
      <c r="F422" s="55"/>
      <c r="G422" s="55"/>
      <c r="H422" s="55"/>
      <c r="I422" s="55"/>
      <c r="J422" s="55"/>
    </row>
    <row r="423" customFormat="false" ht="12.75" hidden="false" customHeight="false" outlineLevel="0" collapsed="false">
      <c r="A423" s="21"/>
      <c r="B423" s="55"/>
      <c r="C423" s="55"/>
      <c r="D423" s="55"/>
      <c r="E423" s="55"/>
      <c r="F423" s="55"/>
      <c r="G423" s="55"/>
      <c r="H423" s="55"/>
      <c r="I423" s="55"/>
      <c r="J423" s="55"/>
    </row>
    <row r="424" customFormat="false" ht="12.75" hidden="false" customHeight="false" outlineLevel="0" collapsed="false">
      <c r="A424" s="21"/>
      <c r="B424" s="55"/>
      <c r="C424" s="55"/>
      <c r="D424" s="55"/>
      <c r="E424" s="55"/>
      <c r="F424" s="55"/>
      <c r="G424" s="55"/>
      <c r="H424" s="55"/>
      <c r="I424" s="55"/>
      <c r="J424" s="55"/>
    </row>
    <row r="425" customFormat="false" ht="12.75" hidden="false" customHeight="false" outlineLevel="0" collapsed="false">
      <c r="A425" s="21"/>
      <c r="B425" s="55"/>
      <c r="C425" s="55"/>
      <c r="D425" s="55"/>
      <c r="E425" s="55"/>
      <c r="F425" s="55"/>
      <c r="G425" s="55"/>
      <c r="H425" s="55"/>
      <c r="I425" s="55"/>
      <c r="J425" s="55"/>
    </row>
    <row r="426" customFormat="false" ht="12.75" hidden="false" customHeight="false" outlineLevel="0" collapsed="false">
      <c r="A426" s="21"/>
      <c r="B426" s="55"/>
      <c r="C426" s="55"/>
      <c r="D426" s="55"/>
      <c r="E426" s="55"/>
      <c r="F426" s="55"/>
      <c r="G426" s="55"/>
      <c r="H426" s="55"/>
      <c r="I426" s="55"/>
      <c r="J426" s="55"/>
    </row>
    <row r="427" customFormat="false" ht="12.75" hidden="false" customHeight="false" outlineLevel="0" collapsed="false">
      <c r="A427" s="21"/>
      <c r="B427" s="55"/>
      <c r="C427" s="55"/>
      <c r="D427" s="55"/>
      <c r="E427" s="55"/>
      <c r="F427" s="55"/>
      <c r="G427" s="55"/>
      <c r="H427" s="55"/>
      <c r="I427" s="55"/>
      <c r="J427" s="55"/>
    </row>
    <row r="428" customFormat="false" ht="12.75" hidden="false" customHeight="false" outlineLevel="0" collapsed="false">
      <c r="A428" s="21"/>
      <c r="B428" s="55"/>
      <c r="C428" s="55"/>
      <c r="D428" s="55"/>
      <c r="E428" s="55"/>
      <c r="F428" s="55"/>
      <c r="G428" s="55"/>
      <c r="H428" s="55"/>
      <c r="I428" s="55"/>
      <c r="J428" s="55"/>
    </row>
    <row r="429" customFormat="false" ht="12.75" hidden="false" customHeight="false" outlineLevel="0" collapsed="false">
      <c r="A429" s="21"/>
      <c r="B429" s="55"/>
      <c r="C429" s="55"/>
      <c r="D429" s="55"/>
      <c r="E429" s="55"/>
      <c r="F429" s="55"/>
      <c r="G429" s="55"/>
      <c r="H429" s="55"/>
      <c r="I429" s="55"/>
      <c r="J429" s="55"/>
    </row>
    <row r="430" customFormat="false" ht="12.75" hidden="false" customHeight="false" outlineLevel="0" collapsed="false">
      <c r="A430" s="21"/>
      <c r="B430" s="55"/>
      <c r="C430" s="55"/>
      <c r="D430" s="55"/>
      <c r="E430" s="55"/>
      <c r="F430" s="55"/>
      <c r="G430" s="55"/>
      <c r="H430" s="55"/>
      <c r="I430" s="55"/>
      <c r="J430" s="55"/>
    </row>
    <row r="431" customFormat="false" ht="12.75" hidden="false" customHeight="false" outlineLevel="0" collapsed="false">
      <c r="A431" s="21"/>
      <c r="B431" s="55"/>
      <c r="C431" s="55"/>
      <c r="D431" s="55"/>
      <c r="E431" s="55"/>
      <c r="F431" s="55"/>
      <c r="G431" s="55"/>
      <c r="H431" s="55"/>
      <c r="I431" s="55"/>
      <c r="J431" s="55"/>
    </row>
    <row r="432" customFormat="false" ht="12.75" hidden="false" customHeight="false" outlineLevel="0" collapsed="false">
      <c r="A432" s="21"/>
      <c r="B432" s="55"/>
      <c r="C432" s="55"/>
      <c r="D432" s="55"/>
      <c r="E432" s="55"/>
      <c r="F432" s="55"/>
      <c r="G432" s="55"/>
      <c r="H432" s="55"/>
      <c r="I432" s="55"/>
      <c r="J432" s="55"/>
    </row>
    <row r="433" customFormat="false" ht="12.75" hidden="false" customHeight="false" outlineLevel="0" collapsed="false">
      <c r="A433" s="21"/>
      <c r="B433" s="55"/>
      <c r="C433" s="55"/>
      <c r="D433" s="55"/>
      <c r="E433" s="55"/>
      <c r="F433" s="55"/>
      <c r="G433" s="55"/>
      <c r="H433" s="55"/>
      <c r="I433" s="55"/>
      <c r="J433" s="55"/>
    </row>
    <row r="434" customFormat="false" ht="12.75" hidden="false" customHeight="false" outlineLevel="0" collapsed="false">
      <c r="A434" s="21"/>
      <c r="B434" s="55"/>
      <c r="C434" s="55"/>
      <c r="D434" s="55"/>
      <c r="E434" s="55"/>
      <c r="F434" s="55"/>
      <c r="G434" s="55"/>
      <c r="H434" s="55"/>
      <c r="I434" s="55"/>
      <c r="J434" s="55"/>
    </row>
    <row r="435" customFormat="false" ht="12.75" hidden="false" customHeight="false" outlineLevel="0" collapsed="false">
      <c r="A435" s="21"/>
      <c r="B435" s="55"/>
      <c r="C435" s="55"/>
      <c r="D435" s="55"/>
      <c r="E435" s="55"/>
      <c r="F435" s="55"/>
      <c r="G435" s="55"/>
      <c r="H435" s="55"/>
      <c r="I435" s="55"/>
      <c r="J435" s="55"/>
    </row>
    <row r="436" customFormat="false" ht="12.75" hidden="false" customHeight="false" outlineLevel="0" collapsed="false">
      <c r="A436" s="21"/>
      <c r="B436" s="55"/>
      <c r="C436" s="55"/>
      <c r="D436" s="55"/>
      <c r="E436" s="55"/>
      <c r="F436" s="55"/>
      <c r="G436" s="55"/>
      <c r="H436" s="55"/>
      <c r="I436" s="55"/>
      <c r="J436" s="55"/>
    </row>
    <row r="437" customFormat="false" ht="12.75" hidden="false" customHeight="false" outlineLevel="0" collapsed="false">
      <c r="A437" s="21"/>
      <c r="B437" s="55"/>
      <c r="C437" s="55"/>
      <c r="D437" s="55"/>
      <c r="E437" s="55"/>
      <c r="F437" s="55"/>
      <c r="G437" s="55"/>
      <c r="H437" s="55"/>
      <c r="I437" s="55"/>
      <c r="J437" s="55"/>
    </row>
    <row r="438" customFormat="false" ht="12.75" hidden="false" customHeight="false" outlineLevel="0" collapsed="false">
      <c r="A438" s="21"/>
      <c r="B438" s="55"/>
      <c r="C438" s="55"/>
      <c r="D438" s="55"/>
      <c r="E438" s="55"/>
      <c r="F438" s="55"/>
      <c r="G438" s="55"/>
      <c r="H438" s="55"/>
      <c r="I438" s="55"/>
      <c r="J438" s="55"/>
    </row>
    <row r="439" customFormat="false" ht="12.75" hidden="false" customHeight="false" outlineLevel="0" collapsed="false">
      <c r="B439" s="55"/>
      <c r="C439" s="55"/>
      <c r="D439" s="55"/>
      <c r="E439" s="55"/>
      <c r="F439" s="55"/>
      <c r="G439" s="55"/>
      <c r="H439" s="55"/>
      <c r="I439" s="55"/>
      <c r="J439" s="55"/>
    </row>
    <row r="440" customFormat="false" ht="12.75" hidden="false" customHeight="false" outlineLevel="0" collapsed="false">
      <c r="A440" s="77" t="s">
        <v>78</v>
      </c>
      <c r="B440" s="55"/>
      <c r="C440" s="55"/>
      <c r="D440" s="55"/>
      <c r="E440" s="55"/>
      <c r="F440" s="55"/>
      <c r="G440" s="55"/>
      <c r="H440" s="55"/>
      <c r="I440" s="55"/>
      <c r="J440" s="55"/>
    </row>
    <row r="441" customFormat="false" ht="12.75" hidden="false" customHeight="false" outlineLevel="0" collapsed="false">
      <c r="I441" s="55"/>
      <c r="J441" s="55"/>
    </row>
    <row r="442" customFormat="false" ht="12.75" hidden="false" customHeight="false" outlineLevel="0" collapsed="false">
      <c r="I442" s="55"/>
      <c r="J442" s="55"/>
    </row>
    <row r="443" customFormat="false" ht="12.75" hidden="false" customHeight="false" outlineLevel="0" collapsed="false">
      <c r="A443" s="21"/>
      <c r="B443" s="55"/>
      <c r="C443" s="55"/>
      <c r="D443" s="55"/>
      <c r="E443" s="55"/>
      <c r="F443" s="55"/>
      <c r="G443" s="55"/>
      <c r="H443" s="55"/>
      <c r="I443" s="55"/>
      <c r="J443" s="55"/>
    </row>
    <row r="444" customFormat="false" ht="12.75" hidden="false" customHeight="false" outlineLevel="0" collapsed="false">
      <c r="I444" s="55"/>
      <c r="J444" s="55"/>
    </row>
    <row r="445" customFormat="false" ht="12.75" hidden="false" customHeight="false" outlineLevel="0" collapsed="false">
      <c r="A445" s="21" t="s">
        <v>79</v>
      </c>
      <c r="B445" s="55"/>
      <c r="C445" s="55"/>
      <c r="D445" s="55"/>
      <c r="E445" s="55"/>
      <c r="F445" s="55"/>
      <c r="G445" s="55"/>
      <c r="H445" s="55"/>
      <c r="I445" s="55"/>
      <c r="J445" s="55"/>
    </row>
    <row r="446" customFormat="false" ht="12.75" hidden="false" customHeight="false" outlineLevel="0" collapsed="false">
      <c r="A446" s="21" t="s">
        <v>80</v>
      </c>
      <c r="B446" s="1"/>
      <c r="C446" s="1"/>
      <c r="D446" s="1"/>
      <c r="E446" s="1"/>
      <c r="F446" s="1"/>
      <c r="G446" s="1"/>
      <c r="H446" s="1"/>
      <c r="I446" s="55"/>
      <c r="J446" s="55"/>
    </row>
    <row r="447" customFormat="false" ht="12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55"/>
      <c r="J447" s="55"/>
    </row>
    <row r="448" customFormat="false" ht="12.75" hidden="false" customHeight="false" outlineLevel="0" collapsed="false">
      <c r="A448" s="59" t="s">
        <v>7</v>
      </c>
      <c r="B448" s="60" t="s">
        <v>40</v>
      </c>
      <c r="C448" s="60" t="s">
        <v>41</v>
      </c>
      <c r="D448" s="60" t="s">
        <v>42</v>
      </c>
      <c r="E448" s="60" t="s">
        <v>43</v>
      </c>
      <c r="F448" s="61" t="s">
        <v>44</v>
      </c>
      <c r="G448" s="62" t="s">
        <v>8</v>
      </c>
      <c r="H448" s="62" t="s">
        <v>9</v>
      </c>
      <c r="I448" s="55"/>
      <c r="J448" s="55"/>
    </row>
    <row r="449" customFormat="false" ht="12.75" hidden="false" customHeight="false" outlineLevel="0" collapsed="false">
      <c r="A449" s="65"/>
      <c r="B449" s="66" t="s">
        <v>53</v>
      </c>
      <c r="C449" s="66" t="s">
        <v>53</v>
      </c>
      <c r="D449" s="66" t="s">
        <v>53</v>
      </c>
      <c r="E449" s="66" t="s">
        <v>53</v>
      </c>
      <c r="F449" s="67" t="s">
        <v>53</v>
      </c>
      <c r="G449" s="66" t="s">
        <v>53</v>
      </c>
      <c r="H449" s="66" t="s">
        <v>53</v>
      </c>
      <c r="I449" s="55"/>
      <c r="J449" s="55"/>
    </row>
    <row r="450" customFormat="false" ht="12.75" hidden="false" customHeight="false" outlineLevel="0" collapsed="false">
      <c r="A450" s="45" t="s">
        <v>16</v>
      </c>
      <c r="B450" s="81" t="n">
        <f aca="false">(B368/B39)*100</f>
        <v>0.853306309563184</v>
      </c>
      <c r="C450" s="81" t="n">
        <f aca="false">(C368/C39)*100</f>
        <v>1.54273328163798</v>
      </c>
      <c r="D450" s="81" t="n">
        <f aca="false">(D368/D39)*100</f>
        <v>1.47984756698752</v>
      </c>
      <c r="E450" s="81" t="n">
        <f aca="false">(E368/E39)*100</f>
        <v>2.12265934121324</v>
      </c>
      <c r="F450" s="81" t="n">
        <f aca="false">(F368/F39)*100</f>
        <v>2.80354619041501</v>
      </c>
      <c r="G450" s="80" t="n">
        <f aca="false">+F450-E450</f>
        <v>0.680886849201771</v>
      </c>
      <c r="H450" s="80" t="n">
        <f aca="false">+F450-B450</f>
        <v>1.95023988085182</v>
      </c>
      <c r="I450" s="55"/>
      <c r="J450" s="55"/>
    </row>
    <row r="451" customFormat="false" ht="12.75" hidden="false" customHeight="false" outlineLevel="0" collapsed="false">
      <c r="A451" s="45" t="s">
        <v>17</v>
      </c>
      <c r="B451" s="81" t="n">
        <f aca="false">(B369/B40)*100</f>
        <v>1.11974847029436</v>
      </c>
      <c r="C451" s="81" t="n">
        <f aca="false">(C369/C40)*100</f>
        <v>1.13246745132342</v>
      </c>
      <c r="D451" s="81" t="n">
        <f aca="false">(D369/D40)*100</f>
        <v>1.62893142252573</v>
      </c>
      <c r="E451" s="81" t="n">
        <f aca="false">(E369/E40)*100</f>
        <v>1.64655021234741</v>
      </c>
      <c r="F451" s="81" t="n">
        <f aca="false">(F369/F40)*100</f>
        <v>2.24681856282862</v>
      </c>
      <c r="G451" s="80" t="n">
        <f aca="false">+F451-E451</f>
        <v>0.600268350481211</v>
      </c>
      <c r="H451" s="80" t="n">
        <f aca="false">+F451-B451</f>
        <v>1.12707009253426</v>
      </c>
      <c r="I451" s="55"/>
      <c r="J451" s="55"/>
    </row>
    <row r="452" customFormat="false" ht="12.75" hidden="false" customHeight="false" outlineLevel="0" collapsed="false">
      <c r="A452" s="45" t="s">
        <v>18</v>
      </c>
      <c r="B452" s="81" t="n">
        <f aca="false">(B370/B41)*100</f>
        <v>0.611627470411812</v>
      </c>
      <c r="C452" s="81" t="n">
        <f aca="false">(C370/C41)*100</f>
        <v>0.726092064138855</v>
      </c>
      <c r="D452" s="81" t="n">
        <f aca="false">(D370/D41)*100</f>
        <v>0.86831173926765</v>
      </c>
      <c r="E452" s="81" t="n">
        <f aca="false">(E370/E41)*100</f>
        <v>1.25634913281164</v>
      </c>
      <c r="F452" s="81" t="n">
        <f aca="false">(F370/F41)*100</f>
        <v>1.50414785256747</v>
      </c>
      <c r="G452" s="80" t="n">
        <f aca="false">+F452-E452</f>
        <v>0.247798719755824</v>
      </c>
      <c r="H452" s="80" t="n">
        <f aca="false">+F452-B452</f>
        <v>0.892520382155657</v>
      </c>
      <c r="I452" s="55"/>
      <c r="J452" s="55"/>
    </row>
    <row r="453" customFormat="false" ht="12.75" hidden="false" customHeight="false" outlineLevel="0" collapsed="false">
      <c r="A453" s="45" t="s">
        <v>19</v>
      </c>
      <c r="B453" s="81" t="n">
        <f aca="false">(B371/B42)*100</f>
        <v>0.518428513568246</v>
      </c>
      <c r="C453" s="81" t="n">
        <f aca="false">(C371/C42)*100</f>
        <v>0.444408920150268</v>
      </c>
      <c r="D453" s="81" t="n">
        <f aca="false">(D371/D42)*100</f>
        <v>0.689176652191878</v>
      </c>
      <c r="E453" s="81" t="n">
        <f aca="false">(E371/E42)*100</f>
        <v>0.686907542244814</v>
      </c>
      <c r="F453" s="81" t="n">
        <f aca="false">(F371/F42)*100</f>
        <v>0.856181072550475</v>
      </c>
      <c r="G453" s="80" t="n">
        <f aca="false">+F453-E453</f>
        <v>0.169273530305661</v>
      </c>
      <c r="H453" s="80" t="n">
        <f aca="false">+F453-B453</f>
        <v>0.337752558982229</v>
      </c>
      <c r="I453" s="55"/>
      <c r="J453" s="55"/>
    </row>
    <row r="454" customFormat="false" ht="12.75" hidden="false" customHeight="false" outlineLevel="0" collapsed="false">
      <c r="A454" s="45" t="s">
        <v>20</v>
      </c>
      <c r="B454" s="81" t="n">
        <f aca="false">(B372/B43)*100</f>
        <v>0.220842599456387</v>
      </c>
      <c r="C454" s="81" t="n">
        <f aca="false">(C372/C43)*100</f>
        <v>0.214621261012472</v>
      </c>
      <c r="D454" s="81" t="n">
        <f aca="false">(D372/D43)*100</f>
        <v>0.237256283767912</v>
      </c>
      <c r="E454" s="81" t="n">
        <f aca="false">(E372/E43)*100</f>
        <v>0.230453421643568</v>
      </c>
      <c r="F454" s="81" t="n">
        <f aca="false">(F372/F43)*100</f>
        <v>0.303758185691368</v>
      </c>
      <c r="G454" s="80" t="n">
        <f aca="false">+F454-E454</f>
        <v>0.0733047640477992</v>
      </c>
      <c r="H454" s="80" t="n">
        <f aca="false">+F454-B454</f>
        <v>0.0829155862349802</v>
      </c>
      <c r="I454" s="55"/>
      <c r="J454" s="55"/>
    </row>
    <row r="455" customFormat="false" ht="12.75" hidden="false" customHeight="false" outlineLevel="0" collapsed="false">
      <c r="A455" s="45" t="s">
        <v>75</v>
      </c>
      <c r="B455" s="81" t="n">
        <f aca="false">(B373/B44)*100</f>
        <v>0.191116118129879</v>
      </c>
      <c r="C455" s="81" t="n">
        <f aca="false">(C373/C44)*100</f>
        <v>0.187780435255283</v>
      </c>
      <c r="D455" s="81" t="n">
        <f aca="false">(D373/D44)*100</f>
        <v>0.184396199497278</v>
      </c>
      <c r="E455" s="81" t="n">
        <f aca="false">(E373/E44)*100</f>
        <v>0.345944283751189</v>
      </c>
      <c r="F455" s="81" t="n">
        <f aca="false">(F373/F44)*100</f>
        <v>0.475226445401234</v>
      </c>
      <c r="G455" s="80" t="n">
        <f aca="false">+F455-E455</f>
        <v>0.129282161650045</v>
      </c>
      <c r="H455" s="80" t="n">
        <f aca="false">+F455-B455</f>
        <v>0.284110327271355</v>
      </c>
      <c r="I455" s="55"/>
      <c r="J455" s="55"/>
    </row>
    <row r="456" customFormat="false" ht="12.75" hidden="false" customHeight="false" outlineLevel="0" collapsed="false">
      <c r="A456" s="45" t="s">
        <v>22</v>
      </c>
      <c r="B456" s="81" t="n">
        <f aca="false">(B374/B45)*100</f>
        <v>1.13848478291961</v>
      </c>
      <c r="C456" s="81" t="n">
        <f aca="false">(C374/C45)*100</f>
        <v>1.48421528720036</v>
      </c>
      <c r="D456" s="81" t="n">
        <f aca="false">(D374/D45)*100</f>
        <v>1.55594697386691</v>
      </c>
      <c r="E456" s="81" t="n">
        <f aca="false">(E374/E45)*100</f>
        <v>2.20061790229552</v>
      </c>
      <c r="F456" s="81" t="n">
        <f aca="false">(F374/F45)*100</f>
        <v>2.40385796565316</v>
      </c>
      <c r="G456" s="80" t="n">
        <f aca="false">+F456-E456</f>
        <v>0.203240063357637</v>
      </c>
      <c r="H456" s="80" t="n">
        <f aca="false">+F456-B456</f>
        <v>1.26537318273354</v>
      </c>
      <c r="I456" s="55"/>
      <c r="J456" s="55"/>
    </row>
    <row r="457" customFormat="false" ht="12.75" hidden="false" customHeight="false" outlineLevel="0" collapsed="false">
      <c r="A457" s="45" t="s">
        <v>23</v>
      </c>
      <c r="B457" s="81" t="n">
        <f aca="false">(B375/B46)*100</f>
        <v>1.15686395197857</v>
      </c>
      <c r="C457" s="81" t="n">
        <f aca="false">(C375/C46)*100</f>
        <v>1.70525758333579</v>
      </c>
      <c r="D457" s="81" t="n">
        <f aca="false">(D375/D46)*100</f>
        <v>1.7874681366844</v>
      </c>
      <c r="E457" s="81" t="n">
        <f aca="false">(E375/E46)*100</f>
        <v>2.805586419319</v>
      </c>
      <c r="F457" s="81" t="n">
        <f aca="false">(F375/F46)*100</f>
        <v>3.93179460291608</v>
      </c>
      <c r="G457" s="80" t="n">
        <f aca="false">+F457-E457</f>
        <v>1.12620818359708</v>
      </c>
      <c r="H457" s="80" t="n">
        <f aca="false">+F457-B457</f>
        <v>2.77493065093751</v>
      </c>
      <c r="I457" s="55"/>
      <c r="J457" s="55"/>
    </row>
    <row r="458" customFormat="false" ht="12.75" hidden="false" customHeight="false" outlineLevel="0" collapsed="false">
      <c r="A458" s="45" t="s">
        <v>24</v>
      </c>
      <c r="B458" s="81" t="n">
        <f aca="false">(B376/B47)*100</f>
        <v>0.364546838943543</v>
      </c>
      <c r="C458" s="81" t="n">
        <f aca="false">(C376/C47)*100</f>
        <v>0.307265502815679</v>
      </c>
      <c r="D458" s="81" t="n">
        <f aca="false">(D376/D47)*100</f>
        <v>0.551128074762036</v>
      </c>
      <c r="E458" s="81" t="n">
        <f aca="false">(E376/E47)*100</f>
        <v>0.581335150466599</v>
      </c>
      <c r="F458" s="81" t="n">
        <f aca="false">(F376/F47)*100</f>
        <v>0.646737480767909</v>
      </c>
      <c r="G458" s="80" t="n">
        <f aca="false">+F458-E458</f>
        <v>0.0654023303013103</v>
      </c>
      <c r="H458" s="80" t="n">
        <f aca="false">+F458-B458</f>
        <v>0.282190641824367</v>
      </c>
      <c r="I458" s="55"/>
      <c r="J458" s="55"/>
    </row>
    <row r="459" customFormat="false" ht="12.75" hidden="false" customHeight="false" outlineLevel="0" collapsed="false">
      <c r="A459" s="45" t="s">
        <v>25</v>
      </c>
      <c r="B459" s="81" t="n">
        <f aca="false">(B377/B48)*100</f>
        <v>0.526431827078393</v>
      </c>
      <c r="C459" s="81" t="n">
        <f aca="false">(C377/C48)*100</f>
        <v>0.514031899267322</v>
      </c>
      <c r="D459" s="81" t="n">
        <f aca="false">(D377/D48)*100</f>
        <v>1.88037996418324</v>
      </c>
      <c r="E459" s="81" t="n">
        <f aca="false">(E377/E48)*100</f>
        <v>1.66416981029908</v>
      </c>
      <c r="F459" s="81" t="n">
        <f aca="false">(F377/F48)*100</f>
        <v>1.67323405972885</v>
      </c>
      <c r="G459" s="80" t="n">
        <f aca="false">+F459-E459</f>
        <v>0.00906424942977235</v>
      </c>
      <c r="H459" s="80" t="n">
        <f aca="false">+F459-B459</f>
        <v>1.14680223265046</v>
      </c>
      <c r="I459" s="55"/>
      <c r="J459" s="55"/>
    </row>
    <row r="460" customFormat="false" ht="12.75" hidden="false" customHeight="false" outlineLevel="0" collapsed="false">
      <c r="A460" s="45" t="s">
        <v>81</v>
      </c>
      <c r="B460" s="81" t="n">
        <f aca="false">(B378/B49)*100</f>
        <v>0.662298351557031</v>
      </c>
      <c r="C460" s="81" t="n">
        <f aca="false">(C378/C49)*100</f>
        <v>0.6539035305818</v>
      </c>
      <c r="D460" s="81" t="n">
        <f aca="false">(D378/D49)*100</f>
        <v>0.638148157134885</v>
      </c>
      <c r="E460" s="81" t="n">
        <f aca="false">(E378/E49)*100</f>
        <v>0.631519296156137</v>
      </c>
      <c r="F460" s="81" t="n">
        <f aca="false">(F378/F49)*100</f>
        <v>0.721247469623461</v>
      </c>
      <c r="G460" s="80" t="n">
        <f aca="false">+F460-E460</f>
        <v>0.0897281734673242</v>
      </c>
      <c r="H460" s="80" t="n">
        <f aca="false">+F460-B460</f>
        <v>0.0589491180664301</v>
      </c>
      <c r="I460" s="55"/>
      <c r="J460" s="55"/>
    </row>
    <row r="461" customFormat="false" ht="12.75" hidden="false" customHeight="false" outlineLevel="0" collapsed="false">
      <c r="A461" s="45" t="s">
        <v>27</v>
      </c>
      <c r="B461" s="81" t="n">
        <f aca="false">(B379/B50)*100</f>
        <v>0.107947471693672</v>
      </c>
      <c r="C461" s="81" t="n">
        <f aca="false">(C379/C50)*100</f>
        <v>0.061253094182037</v>
      </c>
      <c r="D461" s="81" t="n">
        <f aca="false">(D379/D50)*100</f>
        <v>0.2725121399763</v>
      </c>
      <c r="E461" s="81" t="n">
        <f aca="false">(E379/E50)*100</f>
        <v>0.446470159990891</v>
      </c>
      <c r="F461" s="81" t="n">
        <f aca="false">(F379/F50)*100</f>
        <v>0.495411935963357</v>
      </c>
      <c r="G461" s="80" t="n">
        <f aca="false">+F461-E461</f>
        <v>0.0489417759724657</v>
      </c>
      <c r="H461" s="80" t="n">
        <f aca="false">+F461-B461</f>
        <v>0.387464464269685</v>
      </c>
      <c r="I461" s="55"/>
      <c r="J461" s="55"/>
    </row>
    <row r="462" customFormat="false" ht="12.75" hidden="false" customHeight="false" outlineLevel="0" collapsed="false">
      <c r="A462" s="45" t="s">
        <v>28</v>
      </c>
      <c r="B462" s="81" t="n">
        <f aca="false">(B380/B51)*100</f>
        <v>0.952970362634974</v>
      </c>
      <c r="C462" s="81" t="n">
        <f aca="false">(C380/C51)*100</f>
        <v>0.990519278502341</v>
      </c>
      <c r="D462" s="81" t="n">
        <f aca="false">(D380/D51)*100</f>
        <v>0.963013197080512</v>
      </c>
      <c r="E462" s="81" t="n">
        <f aca="false">(E380/E51)*100</f>
        <v>1.76371050651031</v>
      </c>
      <c r="F462" s="81" t="n">
        <f aca="false">(F380/F51)*100</f>
        <v>2.3921602139524</v>
      </c>
      <c r="G462" s="80" t="n">
        <f aca="false">+F462-E462</f>
        <v>0.628449707442095</v>
      </c>
      <c r="H462" s="80" t="n">
        <f aca="false">+F462-B462</f>
        <v>1.43918985131743</v>
      </c>
      <c r="I462" s="55"/>
      <c r="J462" s="55"/>
    </row>
    <row r="463" customFormat="false" ht="12.75" hidden="false" customHeight="false" outlineLevel="0" collapsed="false">
      <c r="A463" s="45" t="s">
        <v>29</v>
      </c>
      <c r="B463" s="81" t="n">
        <f aca="false">(B381/B52)*100</f>
        <v>0.672899495632919</v>
      </c>
      <c r="C463" s="81" t="n">
        <f aca="false">(C381/C52)*100</f>
        <v>0.733131656973772</v>
      </c>
      <c r="D463" s="81" t="n">
        <f aca="false">(D381/D52)*100</f>
        <v>1.10767283212603</v>
      </c>
      <c r="E463" s="81" t="n">
        <f aca="false">(E381/E52)*100</f>
        <v>1.25917912967828</v>
      </c>
      <c r="F463" s="81" t="n">
        <f aca="false">(F381/F52)*100</f>
        <v>1.29677120173424</v>
      </c>
      <c r="G463" s="80" t="n">
        <f aca="false">+F463-E463</f>
        <v>0.0375920720559633</v>
      </c>
      <c r="H463" s="80" t="n">
        <f aca="false">+F463-B463</f>
        <v>0.623871706101324</v>
      </c>
      <c r="I463" s="55"/>
      <c r="J463" s="55"/>
    </row>
    <row r="464" customFormat="false" ht="12.75" hidden="false" customHeight="false" outlineLevel="0" collapsed="false">
      <c r="A464" s="45" t="s">
        <v>30</v>
      </c>
      <c r="B464" s="81" t="n">
        <f aca="false">(B382/B53)*100</f>
        <v>2.04381965812845</v>
      </c>
      <c r="C464" s="81" t="n">
        <f aca="false">(C382/C53)*100</f>
        <v>2.60819516529677</v>
      </c>
      <c r="D464" s="81" t="n">
        <f aca="false">(D382/D53)*100</f>
        <v>3.41429631461786</v>
      </c>
      <c r="E464" s="81" t="n">
        <f aca="false">(E382/E53)*100</f>
        <v>3.85281806677699</v>
      </c>
      <c r="F464" s="81" t="n">
        <f aca="false">(F382/F53)*100</f>
        <v>4.29166666666667</v>
      </c>
      <c r="G464" s="80" t="n">
        <f aca="false">+F464-E464</f>
        <v>0.438848599889679</v>
      </c>
      <c r="H464" s="80" t="n">
        <f aca="false">+F464-B464</f>
        <v>2.24784700853821</v>
      </c>
      <c r="I464" s="55"/>
      <c r="J464" s="55"/>
    </row>
    <row r="465" customFormat="false" ht="12.75" hidden="false" customHeight="false" outlineLevel="0" collapsed="false">
      <c r="A465" s="45" t="s">
        <v>31</v>
      </c>
      <c r="B465" s="81" t="n">
        <f aca="false">(B383/B54)*100</f>
        <v>1.11428409862022</v>
      </c>
      <c r="C465" s="81" t="n">
        <f aca="false">(C383/C54)*100</f>
        <v>1.13505619966369</v>
      </c>
      <c r="D465" s="81" t="n">
        <f aca="false">(D383/D54)*100</f>
        <v>1.10807512446945</v>
      </c>
      <c r="E465" s="81" t="n">
        <f aca="false">(E383/E54)*100</f>
        <v>1.42819820604372</v>
      </c>
      <c r="F465" s="81" t="n">
        <f aca="false">(F383/F54)*100</f>
        <v>1.79486711781552</v>
      </c>
      <c r="G465" s="80" t="n">
        <f aca="false">+F465-E465</f>
        <v>0.366668911771799</v>
      </c>
      <c r="H465" s="80" t="n">
        <f aca="false">+F465-B465</f>
        <v>0.680583019195294</v>
      </c>
      <c r="I465" s="55"/>
      <c r="J465" s="55"/>
    </row>
    <row r="466" customFormat="false" ht="12.75" hidden="false" customHeight="false" outlineLevel="0" collapsed="false">
      <c r="A466" s="45" t="s">
        <v>32</v>
      </c>
      <c r="B466" s="81" t="n">
        <f aca="false">(B384/B55)*100</f>
        <v>0.580681618893587</v>
      </c>
      <c r="C466" s="81" t="n">
        <f aca="false">(C384/C55)*100</f>
        <v>0.783112679059489</v>
      </c>
      <c r="D466" s="81" t="n">
        <f aca="false">(D384/D55)*100</f>
        <v>0.783739716890239</v>
      </c>
      <c r="E466" s="81" t="n">
        <f aca="false">(E384/E55)*100</f>
        <v>0.932674267571078</v>
      </c>
      <c r="F466" s="81" t="n">
        <f aca="false">(F384/F55)*100</f>
        <v>1.14613696066789</v>
      </c>
      <c r="G466" s="80" t="n">
        <f aca="false">+F466-E466</f>
        <v>0.213462693096812</v>
      </c>
      <c r="H466" s="80" t="n">
        <f aca="false">+F466-B466</f>
        <v>0.565455341774303</v>
      </c>
      <c r="I466" s="55"/>
      <c r="J466" s="55"/>
    </row>
    <row r="467" customFormat="false" ht="12.75" hidden="false" customHeight="false" outlineLevel="0" collapsed="false">
      <c r="A467" s="45" t="s">
        <v>33</v>
      </c>
      <c r="B467" s="69" t="s">
        <v>60</v>
      </c>
      <c r="C467" s="69" t="s">
        <v>60</v>
      </c>
      <c r="D467" s="69" t="s">
        <v>60</v>
      </c>
      <c r="E467" s="69" t="s">
        <v>60</v>
      </c>
      <c r="F467" s="69" t="s">
        <v>60</v>
      </c>
      <c r="G467" s="69" t="s">
        <v>60</v>
      </c>
      <c r="H467" s="69" t="s">
        <v>60</v>
      </c>
      <c r="I467" s="55"/>
      <c r="J467" s="55"/>
    </row>
    <row r="468" customFormat="false" ht="12.75" hidden="false" customHeight="false" outlineLevel="0" collapsed="false">
      <c r="A468" s="45" t="s">
        <v>34</v>
      </c>
      <c r="B468" s="81" t="n">
        <f aca="false">(B386/B57)*100</f>
        <v>1.66092134127233</v>
      </c>
      <c r="C468" s="81" t="n">
        <f aca="false">(C386/C57)*100</f>
        <v>2.43231504271029</v>
      </c>
      <c r="D468" s="81" t="n">
        <f aca="false">(D386/D57)*100</f>
        <v>1.85158809286426</v>
      </c>
      <c r="E468" s="81" t="n">
        <f aca="false">(E386/E57)*100</f>
        <v>2.28335625859697</v>
      </c>
      <c r="F468" s="81" t="n">
        <f aca="false">(F386/F57)*100</f>
        <v>2.64701869286397</v>
      </c>
      <c r="G468" s="80" t="n">
        <f aca="false">+F468-E468</f>
        <v>0.363662434266991</v>
      </c>
      <c r="H468" s="80" t="n">
        <f aca="false">+F468-B468</f>
        <v>0.986097351591637</v>
      </c>
      <c r="I468" s="55"/>
      <c r="J468" s="55"/>
    </row>
    <row r="469" customFormat="false" ht="12.75" hidden="false" customHeight="false" outlineLevel="0" collapsed="false">
      <c r="A469" s="50" t="s">
        <v>35</v>
      </c>
      <c r="B469" s="82" t="n">
        <f aca="false">(B387/B58)*100</f>
        <v>0.719082764774782</v>
      </c>
      <c r="C469" s="82" t="n">
        <f aca="false">(C387/C58)*100</f>
        <v>0.884489355669425</v>
      </c>
      <c r="D469" s="82" t="n">
        <f aca="false">(D387/D58)*100</f>
        <v>1.12136988524278</v>
      </c>
      <c r="E469" s="82" t="n">
        <f aca="false">(E387/E58)*100</f>
        <v>1.45341915873752</v>
      </c>
      <c r="F469" s="82" t="n">
        <f aca="false">(F387/F58)*100</f>
        <v>1.78415253235706</v>
      </c>
      <c r="G469" s="83" t="n">
        <f aca="false">+F469-E469</f>
        <v>0.330733373619532</v>
      </c>
      <c r="H469" s="83" t="n">
        <f aca="false">+F469-B469</f>
        <v>1.06506976758227</v>
      </c>
      <c r="I469" s="55"/>
      <c r="J469" s="55"/>
    </row>
    <row r="470" customFormat="false" ht="12.75" hidden="false" customHeight="false" outlineLevel="0" collapsed="false">
      <c r="A470" s="21"/>
      <c r="B470" s="84"/>
      <c r="C470" s="84"/>
      <c r="D470" s="84"/>
      <c r="E470" s="84"/>
      <c r="F470" s="84"/>
      <c r="G470" s="85"/>
      <c r="H470" s="85"/>
      <c r="I470" s="55"/>
      <c r="J470" s="55"/>
    </row>
    <row r="471" customFormat="false" ht="12.75" hidden="false" customHeight="false" outlineLevel="0" collapsed="false">
      <c r="A471" s="56" t="s">
        <v>47</v>
      </c>
      <c r="B471" s="84"/>
      <c r="C471" s="84"/>
      <c r="D471" s="84"/>
      <c r="E471" s="84"/>
      <c r="F471" s="84"/>
      <c r="G471" s="85"/>
      <c r="H471" s="85"/>
      <c r="I471" s="55"/>
      <c r="J471" s="55"/>
    </row>
    <row r="472" customFormat="false" ht="12.75" hidden="false" customHeight="false" outlineLevel="0" collapsed="false">
      <c r="A472" s="56" t="s">
        <v>55</v>
      </c>
      <c r="B472" s="84"/>
      <c r="C472" s="84"/>
      <c r="D472" s="84"/>
      <c r="E472" s="84"/>
      <c r="F472" s="84"/>
      <c r="G472" s="85"/>
      <c r="H472" s="85"/>
      <c r="I472" s="55"/>
      <c r="J472" s="55"/>
    </row>
    <row r="473" customFormat="false" ht="12.75" hidden="false" customHeight="false" outlineLevel="0" collapsed="false">
      <c r="A473" s="56" t="s">
        <v>56</v>
      </c>
      <c r="I473" s="55"/>
      <c r="J473" s="55"/>
    </row>
    <row r="474" customFormat="false" ht="12.75" hidden="false" customHeight="false" outlineLevel="0" collapsed="false">
      <c r="I474" s="55"/>
      <c r="J474" s="55"/>
    </row>
    <row r="475" customFormat="false" ht="12.75" hidden="false" customHeight="false" outlineLevel="0" collapsed="false">
      <c r="I475" s="55"/>
      <c r="J475" s="55"/>
    </row>
    <row r="476" customFormat="false" ht="12.75" hidden="false" customHeight="false" outlineLevel="0" collapsed="false">
      <c r="I476" s="55"/>
      <c r="J476" s="55"/>
    </row>
    <row r="477" customFormat="false" ht="12.75" hidden="false" customHeight="false" outlineLevel="0" collapsed="false">
      <c r="A477" s="21"/>
      <c r="B477" s="55"/>
      <c r="C477" s="71"/>
      <c r="D477" s="55"/>
      <c r="E477" s="55"/>
      <c r="F477" s="55"/>
      <c r="G477" s="55"/>
      <c r="H477" s="55"/>
      <c r="I477" s="55"/>
      <c r="J477" s="55"/>
    </row>
    <row r="478" customFormat="false" ht="12.75" hidden="false" customHeight="false" outlineLevel="0" collapsed="false">
      <c r="A478" s="21"/>
      <c r="B478" s="55"/>
      <c r="C478" s="71"/>
      <c r="D478" s="55"/>
      <c r="E478" s="55"/>
      <c r="F478" s="55"/>
      <c r="G478" s="55"/>
      <c r="H478" s="55"/>
      <c r="I478" s="55"/>
      <c r="J478" s="55"/>
    </row>
    <row r="479" customFormat="false" ht="12.75" hidden="false" customHeight="false" outlineLevel="0" collapsed="false">
      <c r="A479" s="21"/>
      <c r="B479" s="55"/>
      <c r="C479" s="71"/>
      <c r="D479" s="55"/>
      <c r="E479" s="55"/>
      <c r="F479" s="55"/>
      <c r="G479" s="55"/>
      <c r="H479" s="55"/>
      <c r="I479" s="55"/>
      <c r="J479" s="55"/>
    </row>
    <row r="480" customFormat="false" ht="12.75" hidden="false" customHeight="false" outlineLevel="0" collapsed="false">
      <c r="A480" s="21"/>
      <c r="B480" s="55"/>
      <c r="C480" s="71"/>
      <c r="D480" s="55"/>
      <c r="E480" s="55"/>
      <c r="F480" s="55"/>
      <c r="G480" s="55"/>
      <c r="H480" s="55"/>
      <c r="I480" s="55"/>
      <c r="J480" s="55"/>
    </row>
    <row r="481" customFormat="false" ht="12.75" hidden="false" customHeight="false" outlineLevel="0" collapsed="false">
      <c r="A481" s="21"/>
      <c r="B481" s="55"/>
      <c r="C481" s="71"/>
      <c r="D481" s="55"/>
      <c r="E481" s="55"/>
      <c r="F481" s="55"/>
      <c r="G481" s="55"/>
      <c r="H481" s="55"/>
      <c r="I481" s="55"/>
      <c r="J481" s="55"/>
    </row>
    <row r="482" customFormat="false" ht="12.75" hidden="false" customHeight="false" outlineLevel="0" collapsed="false">
      <c r="A482" s="21"/>
      <c r="B482" s="55"/>
      <c r="C482" s="71"/>
      <c r="D482" s="55"/>
      <c r="E482" s="55"/>
      <c r="F482" s="55"/>
      <c r="G482" s="55"/>
      <c r="H482" s="55"/>
      <c r="I482" s="55"/>
      <c r="J482" s="55"/>
    </row>
    <row r="483" customFormat="false" ht="12.75" hidden="false" customHeight="false" outlineLevel="0" collapsed="false">
      <c r="I483" s="55"/>
      <c r="J483" s="55"/>
    </row>
    <row r="484" customFormat="false" ht="12.75" hidden="false" customHeight="false" outlineLevel="0" collapsed="false">
      <c r="A484" s="21"/>
      <c r="B484" s="55"/>
      <c r="C484" s="71"/>
      <c r="D484" s="55"/>
      <c r="E484" s="55"/>
      <c r="F484" s="55"/>
      <c r="G484" s="55"/>
      <c r="H484" s="55"/>
      <c r="I484" s="55"/>
      <c r="J484" s="55"/>
    </row>
    <row r="485" customFormat="false" ht="12.75" hidden="false" customHeight="false" outlineLevel="0" collapsed="false">
      <c r="A485" s="21"/>
      <c r="B485" s="55"/>
      <c r="C485" s="71"/>
      <c r="D485" s="55"/>
      <c r="E485" s="55"/>
      <c r="F485" s="55"/>
      <c r="G485" s="55"/>
      <c r="H485" s="55"/>
      <c r="I485" s="55"/>
      <c r="J485" s="55"/>
    </row>
    <row r="486" customFormat="false" ht="12.75" hidden="false" customHeight="false" outlineLevel="0" collapsed="false">
      <c r="A486" s="21"/>
      <c r="B486" s="55"/>
      <c r="C486" s="71"/>
      <c r="D486" s="55"/>
      <c r="E486" s="55"/>
      <c r="F486" s="55"/>
      <c r="G486" s="55"/>
      <c r="H486" s="55"/>
      <c r="I486" s="55"/>
      <c r="J486" s="55"/>
    </row>
    <row r="487" customFormat="false" ht="12.75" hidden="false" customHeight="false" outlineLevel="0" collapsed="false">
      <c r="A487" s="21"/>
      <c r="B487" s="55"/>
      <c r="C487" s="71"/>
      <c r="D487" s="55"/>
      <c r="E487" s="55"/>
      <c r="F487" s="55"/>
      <c r="G487" s="55"/>
      <c r="H487" s="55"/>
      <c r="I487" s="55"/>
      <c r="J487" s="55"/>
    </row>
    <row r="488" customFormat="false" ht="12.75" hidden="false" customHeight="false" outlineLevel="0" collapsed="false">
      <c r="A488" s="21"/>
      <c r="B488" s="55"/>
      <c r="C488" s="71"/>
      <c r="D488" s="55"/>
      <c r="E488" s="55"/>
      <c r="F488" s="55"/>
      <c r="G488" s="55"/>
      <c r="H488" s="55"/>
      <c r="I488" s="55"/>
      <c r="J488" s="55"/>
    </row>
    <row r="489" customFormat="false" ht="12.75" hidden="false" customHeight="false" outlineLevel="0" collapsed="false">
      <c r="A489" s="21"/>
      <c r="B489" s="55"/>
      <c r="C489" s="71"/>
      <c r="D489" s="55"/>
      <c r="E489" s="55"/>
      <c r="F489" s="55"/>
      <c r="G489" s="55"/>
      <c r="H489" s="55"/>
      <c r="I489" s="55"/>
      <c r="J489" s="55"/>
    </row>
    <row r="490" customFormat="false" ht="12.75" hidden="false" customHeight="false" outlineLevel="0" collapsed="false">
      <c r="A490" s="21"/>
      <c r="B490" s="55"/>
      <c r="C490" s="71"/>
      <c r="D490" s="55"/>
      <c r="E490" s="55"/>
      <c r="F490" s="55"/>
      <c r="G490" s="55"/>
      <c r="H490" s="55"/>
      <c r="I490" s="55"/>
      <c r="J490" s="55"/>
    </row>
    <row r="491" customFormat="false" ht="12.75" hidden="false" customHeight="false" outlineLevel="0" collapsed="false">
      <c r="A491" s="21"/>
      <c r="B491" s="55"/>
      <c r="C491" s="71"/>
      <c r="D491" s="55"/>
      <c r="E491" s="55"/>
      <c r="F491" s="55"/>
      <c r="G491" s="55"/>
      <c r="H491" s="55"/>
      <c r="I491" s="55"/>
      <c r="J491" s="55"/>
    </row>
    <row r="492" customFormat="false" ht="12.75" hidden="false" customHeight="false" outlineLevel="0" collapsed="false">
      <c r="A492" s="21"/>
      <c r="B492" s="55"/>
      <c r="C492" s="71"/>
      <c r="D492" s="55"/>
      <c r="E492" s="55"/>
      <c r="F492" s="55"/>
      <c r="G492" s="55"/>
      <c r="H492" s="55"/>
      <c r="I492" s="55"/>
      <c r="J492" s="55"/>
    </row>
    <row r="493" customFormat="false" ht="12.75" hidden="false" customHeight="false" outlineLevel="0" collapsed="false">
      <c r="A493" s="21"/>
      <c r="B493" s="55"/>
      <c r="C493" s="71"/>
      <c r="D493" s="55"/>
      <c r="E493" s="55"/>
      <c r="F493" s="55"/>
      <c r="G493" s="55"/>
      <c r="H493" s="55"/>
      <c r="I493" s="55"/>
      <c r="J493" s="55"/>
    </row>
    <row r="494" customFormat="false" ht="12.75" hidden="false" customHeight="false" outlineLevel="0" collapsed="false">
      <c r="A494" s="21"/>
      <c r="B494" s="55"/>
      <c r="C494" s="71"/>
      <c r="D494" s="55"/>
      <c r="E494" s="55"/>
      <c r="F494" s="55"/>
      <c r="G494" s="55"/>
      <c r="H494" s="55"/>
      <c r="I494" s="55"/>
      <c r="J494" s="55"/>
    </row>
    <row r="495" customFormat="false" ht="12.75" hidden="false" customHeight="false" outlineLevel="0" collapsed="false">
      <c r="A495" s="21"/>
      <c r="B495" s="55"/>
      <c r="C495" s="71"/>
      <c r="D495" s="55"/>
      <c r="E495" s="55"/>
      <c r="F495" s="55"/>
      <c r="G495" s="55"/>
      <c r="H495" s="55"/>
      <c r="I495" s="55"/>
      <c r="J495" s="55"/>
    </row>
    <row r="496" customFormat="false" ht="12.75" hidden="false" customHeight="false" outlineLevel="0" collapsed="false">
      <c r="A496" s="21"/>
      <c r="B496" s="55"/>
      <c r="C496" s="71"/>
      <c r="D496" s="55"/>
      <c r="E496" s="55"/>
      <c r="F496" s="55"/>
      <c r="G496" s="55"/>
      <c r="H496" s="55"/>
      <c r="I496" s="55"/>
      <c r="J496" s="55"/>
    </row>
    <row r="497" customFormat="false" ht="12.75" hidden="false" customHeight="false" outlineLevel="0" collapsed="false">
      <c r="A497" s="21"/>
      <c r="B497" s="55"/>
      <c r="C497" s="71"/>
      <c r="D497" s="55"/>
      <c r="E497" s="55"/>
      <c r="F497" s="55"/>
      <c r="G497" s="55"/>
      <c r="H497" s="55"/>
      <c r="I497" s="55"/>
      <c r="J497" s="55"/>
    </row>
    <row r="498" customFormat="false" ht="12.75" hidden="false" customHeight="false" outlineLevel="0" collapsed="false">
      <c r="A498" s="21"/>
      <c r="B498" s="55"/>
      <c r="C498" s="71"/>
      <c r="D498" s="55"/>
      <c r="E498" s="55"/>
      <c r="F498" s="55"/>
      <c r="G498" s="55"/>
      <c r="H498" s="55"/>
      <c r="I498" s="55"/>
      <c r="J498" s="55"/>
    </row>
    <row r="499" customFormat="false" ht="12.75" hidden="false" customHeight="false" outlineLevel="0" collapsed="false">
      <c r="A499" s="21"/>
      <c r="B499" s="55"/>
      <c r="C499" s="71"/>
      <c r="D499" s="55"/>
      <c r="E499" s="55"/>
      <c r="F499" s="55"/>
      <c r="G499" s="55"/>
      <c r="H499" s="55"/>
      <c r="I499" s="55"/>
      <c r="J499" s="55"/>
    </row>
    <row r="500" customFormat="false" ht="12.75" hidden="false" customHeight="false" outlineLevel="0" collapsed="false">
      <c r="A500" s="21"/>
      <c r="B500" s="55"/>
      <c r="C500" s="71"/>
      <c r="D500" s="55"/>
      <c r="E500" s="55"/>
      <c r="F500" s="55"/>
      <c r="G500" s="55"/>
      <c r="H500" s="55"/>
      <c r="I500" s="55"/>
      <c r="J500" s="55"/>
    </row>
    <row r="501" customFormat="false" ht="12.75" hidden="false" customHeight="false" outlineLevel="0" collapsed="false">
      <c r="A501" s="21"/>
      <c r="B501" s="55"/>
      <c r="C501" s="71"/>
      <c r="D501" s="55"/>
      <c r="E501" s="55"/>
      <c r="F501" s="55"/>
      <c r="G501" s="55"/>
      <c r="H501" s="55"/>
      <c r="I501" s="55"/>
      <c r="J501" s="55"/>
    </row>
    <row r="502" customFormat="false" ht="12.75" hidden="false" customHeight="false" outlineLevel="0" collapsed="false">
      <c r="A502" s="21"/>
      <c r="B502" s="55"/>
      <c r="C502" s="71"/>
      <c r="D502" s="55"/>
      <c r="E502" s="55"/>
      <c r="F502" s="55"/>
      <c r="G502" s="55"/>
      <c r="H502" s="55"/>
      <c r="I502" s="55"/>
      <c r="J502" s="55"/>
    </row>
    <row r="503" customFormat="false" ht="12.75" hidden="false" customHeight="false" outlineLevel="0" collapsed="false">
      <c r="A503" s="21"/>
      <c r="B503" s="55"/>
      <c r="C503" s="71"/>
      <c r="D503" s="55"/>
      <c r="E503" s="55"/>
      <c r="F503" s="55"/>
      <c r="G503" s="55"/>
      <c r="H503" s="55"/>
      <c r="I503" s="55"/>
      <c r="J503" s="55"/>
    </row>
    <row r="504" customFormat="false" ht="12.75" hidden="false" customHeight="false" outlineLevel="0" collapsed="false">
      <c r="A504" s="21"/>
      <c r="B504" s="55"/>
      <c r="C504" s="71"/>
      <c r="D504" s="55"/>
      <c r="E504" s="55"/>
      <c r="F504" s="55"/>
      <c r="G504" s="55"/>
      <c r="H504" s="55"/>
      <c r="I504" s="55"/>
      <c r="J504" s="55"/>
    </row>
    <row r="505" customFormat="false" ht="12.75" hidden="false" customHeight="false" outlineLevel="0" collapsed="false">
      <c r="A505" s="21"/>
      <c r="B505" s="55"/>
      <c r="C505" s="71"/>
      <c r="D505" s="55"/>
      <c r="E505" s="55"/>
      <c r="F505" s="55"/>
      <c r="G505" s="55"/>
      <c r="H505" s="55"/>
      <c r="I505" s="55"/>
      <c r="J505" s="55"/>
    </row>
    <row r="506" customFormat="false" ht="12.75" hidden="false" customHeight="false" outlineLevel="0" collapsed="false">
      <c r="A506" s="21"/>
      <c r="B506" s="55"/>
      <c r="C506" s="71"/>
      <c r="D506" s="55"/>
      <c r="E506" s="55"/>
      <c r="F506" s="55"/>
      <c r="G506" s="55"/>
      <c r="H506" s="55"/>
      <c r="I506" s="55"/>
      <c r="J506" s="55"/>
    </row>
    <row r="507" customFormat="false" ht="12.75" hidden="false" customHeight="false" outlineLevel="0" collapsed="false">
      <c r="A507" s="21"/>
      <c r="B507" s="55"/>
      <c r="C507" s="71"/>
      <c r="D507" s="55"/>
      <c r="E507" s="55"/>
      <c r="F507" s="55"/>
      <c r="G507" s="55"/>
      <c r="H507" s="55"/>
      <c r="I507" s="55"/>
      <c r="J507" s="55"/>
    </row>
    <row r="508" customFormat="false" ht="12.75" hidden="false" customHeight="false" outlineLevel="0" collapsed="false">
      <c r="A508" s="21"/>
      <c r="B508" s="55"/>
      <c r="C508" s="71"/>
      <c r="D508" s="55"/>
      <c r="E508" s="55"/>
      <c r="F508" s="55"/>
      <c r="G508" s="55"/>
      <c r="H508" s="55"/>
      <c r="I508" s="55"/>
      <c r="J508" s="55"/>
    </row>
    <row r="509" customFormat="false" ht="12.75" hidden="false" customHeight="false" outlineLevel="0" collapsed="false">
      <c r="A509" s="21"/>
      <c r="B509" s="55"/>
      <c r="C509" s="71"/>
      <c r="D509" s="55"/>
      <c r="E509" s="55"/>
      <c r="F509" s="55"/>
      <c r="G509" s="55"/>
      <c r="H509" s="55"/>
      <c r="I509" s="55"/>
      <c r="J509" s="55"/>
    </row>
    <row r="510" customFormat="false" ht="12.75" hidden="false" customHeight="false" outlineLevel="0" collapsed="false">
      <c r="A510" s="21"/>
      <c r="B510" s="55"/>
      <c r="C510" s="71"/>
      <c r="D510" s="55"/>
      <c r="E510" s="55"/>
      <c r="F510" s="55"/>
      <c r="G510" s="55"/>
      <c r="H510" s="55"/>
      <c r="I510" s="55"/>
      <c r="J510" s="55"/>
    </row>
    <row r="511" customFormat="false" ht="12.75" hidden="false" customHeight="false" outlineLevel="0" collapsed="false">
      <c r="A511" s="21"/>
      <c r="B511" s="55"/>
      <c r="C511" s="71"/>
      <c r="D511" s="55"/>
      <c r="E511" s="55"/>
      <c r="F511" s="55"/>
      <c r="G511" s="55"/>
      <c r="H511" s="55"/>
      <c r="I511" s="55"/>
      <c r="J511" s="55"/>
    </row>
    <row r="512" customFormat="false" ht="12.75" hidden="false" customHeight="false" outlineLevel="0" collapsed="false">
      <c r="A512" s="21"/>
      <c r="B512" s="55"/>
      <c r="C512" s="71"/>
      <c r="D512" s="55"/>
      <c r="E512" s="55"/>
      <c r="F512" s="55"/>
      <c r="G512" s="55"/>
      <c r="H512" s="55"/>
      <c r="I512" s="55"/>
      <c r="J512" s="55"/>
    </row>
    <row r="513" customFormat="false" ht="12.75" hidden="false" customHeight="false" outlineLevel="0" collapsed="false">
      <c r="A513" s="21"/>
      <c r="B513" s="55"/>
      <c r="C513" s="71"/>
      <c r="D513" s="55"/>
      <c r="E513" s="55"/>
      <c r="F513" s="55"/>
      <c r="G513" s="55"/>
      <c r="H513" s="55"/>
      <c r="I513" s="55"/>
      <c r="J513" s="55"/>
    </row>
    <row r="514" customFormat="false" ht="12.75" hidden="false" customHeight="false" outlineLevel="0" collapsed="false">
      <c r="A514" s="21"/>
      <c r="B514" s="55"/>
      <c r="C514" s="71"/>
      <c r="D514" s="55"/>
      <c r="E514" s="55"/>
      <c r="F514" s="55"/>
      <c r="G514" s="55"/>
      <c r="H514" s="55"/>
      <c r="I514" s="55"/>
      <c r="J514" s="55"/>
    </row>
    <row r="515" customFormat="false" ht="12.75" hidden="false" customHeight="false" outlineLevel="0" collapsed="false">
      <c r="A515" s="21"/>
      <c r="B515" s="55"/>
      <c r="C515" s="71"/>
      <c r="D515" s="55"/>
      <c r="E515" s="55"/>
      <c r="F515" s="55"/>
      <c r="G515" s="55"/>
      <c r="H515" s="55"/>
      <c r="I515" s="55"/>
      <c r="J515" s="55"/>
    </row>
    <row r="516" customFormat="false" ht="12.75" hidden="false" customHeight="false" outlineLevel="0" collapsed="false">
      <c r="A516" s="21"/>
      <c r="B516" s="55"/>
      <c r="C516" s="71"/>
      <c r="D516" s="55"/>
      <c r="E516" s="55"/>
      <c r="F516" s="55"/>
      <c r="G516" s="55"/>
      <c r="H516" s="55"/>
      <c r="I516" s="55"/>
      <c r="J516" s="55"/>
    </row>
    <row r="517" customFormat="false" ht="12.75" hidden="false" customHeight="false" outlineLevel="0" collapsed="false">
      <c r="A517" s="21"/>
      <c r="B517" s="55"/>
      <c r="C517" s="71"/>
      <c r="D517" s="55"/>
      <c r="E517" s="55"/>
      <c r="F517" s="55"/>
      <c r="G517" s="55"/>
      <c r="H517" s="55"/>
      <c r="I517" s="55"/>
      <c r="J517" s="55"/>
    </row>
    <row r="518" customFormat="false" ht="12.75" hidden="false" customHeight="false" outlineLevel="0" collapsed="false">
      <c r="A518" s="21"/>
      <c r="B518" s="55"/>
      <c r="C518" s="71"/>
      <c r="D518" s="55"/>
      <c r="E518" s="55"/>
      <c r="F518" s="55"/>
      <c r="G518" s="55"/>
      <c r="H518" s="55"/>
      <c r="I518" s="55"/>
      <c r="J518" s="55"/>
    </row>
    <row r="519" customFormat="false" ht="12.75" hidden="false" customHeight="false" outlineLevel="0" collapsed="false">
      <c r="A519" s="21"/>
      <c r="B519" s="55"/>
      <c r="C519" s="71"/>
      <c r="D519" s="55"/>
      <c r="E519" s="55"/>
      <c r="F519" s="55"/>
      <c r="G519" s="55"/>
      <c r="H519" s="55"/>
      <c r="I519" s="55"/>
      <c r="J519" s="55"/>
    </row>
    <row r="520" customFormat="false" ht="12.75" hidden="false" customHeight="false" outlineLevel="0" collapsed="false">
      <c r="A520" s="21"/>
      <c r="B520" s="55"/>
      <c r="C520" s="71"/>
      <c r="D520" s="55"/>
      <c r="E520" s="55"/>
      <c r="F520" s="55"/>
      <c r="G520" s="55"/>
      <c r="H520" s="55"/>
      <c r="I520" s="55"/>
      <c r="J520" s="55"/>
    </row>
    <row r="521" customFormat="false" ht="12.75" hidden="false" customHeight="false" outlineLevel="0" collapsed="false">
      <c r="A521" s="21"/>
      <c r="B521" s="55"/>
      <c r="C521" s="71"/>
      <c r="D521" s="55"/>
      <c r="E521" s="55"/>
      <c r="F521" s="55"/>
      <c r="G521" s="55"/>
      <c r="H521" s="55"/>
      <c r="I521" s="55"/>
      <c r="J521" s="55"/>
    </row>
    <row r="522" customFormat="false" ht="12.75" hidden="false" customHeight="false" outlineLevel="0" collapsed="false">
      <c r="A522" s="21" t="s">
        <v>82</v>
      </c>
      <c r="I522" s="55"/>
      <c r="J522" s="55"/>
    </row>
    <row r="523" customFormat="false" ht="12.75" hidden="false" customHeight="false" outlineLevel="0" collapsed="false">
      <c r="I523" s="55"/>
      <c r="J523" s="55"/>
    </row>
    <row r="524" customFormat="false" ht="12.75" hidden="false" customHeight="false" outlineLevel="0" collapsed="false">
      <c r="I524" s="55"/>
      <c r="J524" s="55"/>
    </row>
    <row r="525" customFormat="false" ht="12.75" hidden="false" customHeight="false" outlineLevel="0" collapsed="false">
      <c r="A525" s="21" t="s">
        <v>83</v>
      </c>
      <c r="I525" s="55"/>
      <c r="J525" s="55"/>
    </row>
    <row r="526" customFormat="false" ht="12.75" hidden="false" customHeight="false" outlineLevel="0" collapsed="false">
      <c r="A526" s="21" t="s">
        <v>64</v>
      </c>
      <c r="I526" s="55"/>
      <c r="J526" s="55"/>
    </row>
    <row r="527" customFormat="false" ht="12.75" hidden="false" customHeight="false" outlineLevel="0" collapsed="false">
      <c r="A527" s="21" t="s">
        <v>84</v>
      </c>
      <c r="I527" s="55"/>
      <c r="J527" s="55"/>
    </row>
    <row r="528" customFormat="false" ht="12.75" hidden="false" customHeight="false" outlineLevel="0" collapsed="false">
      <c r="A528" s="25"/>
      <c r="B528" s="109" t="s">
        <v>40</v>
      </c>
      <c r="C528" s="109" t="s">
        <v>41</v>
      </c>
      <c r="D528" s="109" t="s">
        <v>42</v>
      </c>
      <c r="E528" s="109" t="s">
        <v>43</v>
      </c>
      <c r="F528" s="60" t="s">
        <v>44</v>
      </c>
      <c r="G528" s="28" t="s">
        <v>8</v>
      </c>
      <c r="H528" s="28" t="s">
        <v>9</v>
      </c>
      <c r="I528" s="55"/>
      <c r="J528" s="55"/>
    </row>
    <row r="529" customFormat="false" ht="12.75" hidden="false" customHeight="false" outlineLevel="0" collapsed="false">
      <c r="A529" s="50" t="s">
        <v>66</v>
      </c>
      <c r="B529" s="101" t="n">
        <f aca="false">B58</f>
        <v>6739558</v>
      </c>
      <c r="C529" s="101" t="n">
        <f aca="false">C58</f>
        <v>6842140</v>
      </c>
      <c r="D529" s="101" t="n">
        <f aca="false">D58</f>
        <v>7037553</v>
      </c>
      <c r="E529" s="101" t="n">
        <f aca="false">E58</f>
        <v>7169439</v>
      </c>
      <c r="F529" s="101" t="n">
        <f aca="false">F58</f>
        <v>7276620</v>
      </c>
      <c r="G529" s="101" t="n">
        <f aca="false">F529-E529</f>
        <v>107181</v>
      </c>
      <c r="H529" s="101" t="n">
        <f aca="false">F529-B529</f>
        <v>537062</v>
      </c>
      <c r="I529" s="55"/>
      <c r="J529" s="55"/>
    </row>
    <row r="530" customFormat="false" ht="12.75" hidden="false" customHeight="false" outlineLevel="0" collapsed="false">
      <c r="A530" s="50"/>
      <c r="B530" s="101"/>
      <c r="C530" s="101"/>
      <c r="D530" s="101"/>
      <c r="E530" s="101"/>
      <c r="F530" s="101"/>
      <c r="G530" s="101"/>
      <c r="H530" s="101"/>
      <c r="I530" s="55"/>
      <c r="J530" s="55"/>
    </row>
    <row r="531" customFormat="false" ht="12.75" hidden="false" customHeight="false" outlineLevel="0" collapsed="false">
      <c r="A531" s="50" t="s">
        <v>67</v>
      </c>
      <c r="B531" s="101"/>
      <c r="C531" s="101"/>
      <c r="D531" s="101"/>
      <c r="E531" s="101"/>
      <c r="F531" s="101"/>
      <c r="G531" s="101"/>
      <c r="H531" s="101"/>
      <c r="I531" s="55"/>
      <c r="J531" s="55"/>
    </row>
    <row r="532" customFormat="false" ht="12.75" hidden="false" customHeight="false" outlineLevel="0" collapsed="false">
      <c r="A532" s="102" t="s">
        <v>68</v>
      </c>
      <c r="B532" s="101" t="n">
        <f aca="false">B387</f>
        <v>48463</v>
      </c>
      <c r="C532" s="101" t="n">
        <f aca="false">C387</f>
        <v>60518</v>
      </c>
      <c r="D532" s="101" t="n">
        <f aca="false">D387</f>
        <v>78917</v>
      </c>
      <c r="E532" s="101" t="n">
        <f aca="false">E387</f>
        <v>104202</v>
      </c>
      <c r="F532" s="101" t="n">
        <f aca="false">F387</f>
        <v>129826</v>
      </c>
      <c r="G532" s="101" t="n">
        <f aca="false">G387</f>
        <v>25624</v>
      </c>
      <c r="H532" s="101" t="n">
        <f aca="false">H387</f>
        <v>81363</v>
      </c>
      <c r="I532" s="55"/>
      <c r="J532" s="55"/>
    </row>
    <row r="533" customFormat="false" ht="12.75" hidden="false" customHeight="false" outlineLevel="0" collapsed="false">
      <c r="A533" s="102" t="s">
        <v>69</v>
      </c>
      <c r="B533" s="103" t="n">
        <f aca="false">B469</f>
        <v>0.719082764774782</v>
      </c>
      <c r="C533" s="103" t="n">
        <f aca="false">C469</f>
        <v>0.884489355669425</v>
      </c>
      <c r="D533" s="103" t="n">
        <f aca="false">D469</f>
        <v>1.12136988524278</v>
      </c>
      <c r="E533" s="103" t="n">
        <f aca="false">E469</f>
        <v>1.45341915873752</v>
      </c>
      <c r="F533" s="103" t="n">
        <f aca="false">F469</f>
        <v>1.78415253235706</v>
      </c>
      <c r="G533" s="103" t="n">
        <f aca="false">F533-E533</f>
        <v>0.330733373619532</v>
      </c>
      <c r="H533" s="103" t="n">
        <f aca="false">F533-B533</f>
        <v>1.06506976758227</v>
      </c>
      <c r="I533" s="55"/>
      <c r="J533" s="55"/>
    </row>
    <row r="534" customFormat="false" ht="12.75" hidden="false" customHeight="false" outlineLevel="0" collapsed="false">
      <c r="A534" s="56" t="s">
        <v>47</v>
      </c>
      <c r="B534" s="110"/>
      <c r="C534" s="110"/>
      <c r="D534" s="110"/>
      <c r="E534" s="110"/>
      <c r="F534" s="110"/>
      <c r="G534" s="110"/>
      <c r="H534" s="110"/>
      <c r="I534" s="55"/>
      <c r="J534" s="55"/>
    </row>
    <row r="535" customFormat="false" ht="12.75" hidden="false" customHeight="false" outlineLevel="0" collapsed="false">
      <c r="A535" s="56" t="s">
        <v>85</v>
      </c>
      <c r="B535" s="110"/>
      <c r="C535" s="110"/>
      <c r="D535" s="110"/>
      <c r="E535" s="110"/>
      <c r="F535" s="110"/>
      <c r="G535" s="110"/>
      <c r="H535" s="110"/>
      <c r="I535" s="55"/>
      <c r="J535" s="55"/>
    </row>
    <row r="536" customFormat="false" ht="12.75" hidden="false" customHeight="false" outlineLevel="0" collapsed="false">
      <c r="B536" s="110"/>
      <c r="C536" s="110"/>
      <c r="D536" s="110"/>
      <c r="E536" s="110"/>
      <c r="F536" s="110"/>
      <c r="G536" s="110"/>
      <c r="H536" s="110"/>
      <c r="I536" s="55"/>
      <c r="J536" s="55"/>
    </row>
    <row r="537" customFormat="false" ht="12.75" hidden="false" customHeight="false" outlineLevel="0" collapsed="false">
      <c r="B537" s="110"/>
      <c r="C537" s="110"/>
      <c r="D537" s="110"/>
      <c r="E537" s="110"/>
      <c r="F537" s="110"/>
      <c r="G537" s="110"/>
      <c r="H537" s="110"/>
      <c r="I537" s="55"/>
      <c r="J537" s="55"/>
    </row>
    <row r="538" customFormat="false" ht="12.75" hidden="false" customHeight="false" outlineLevel="0" collapsed="false">
      <c r="B538" s="110"/>
      <c r="C538" s="110"/>
      <c r="D538" s="110"/>
      <c r="E538" s="110"/>
      <c r="F538" s="110"/>
      <c r="G538" s="110"/>
      <c r="H538" s="110"/>
      <c r="I538" s="55"/>
      <c r="J538" s="55"/>
    </row>
    <row r="539" customFormat="false" ht="12.75" hidden="false" customHeight="false" outlineLevel="0" collapsed="false">
      <c r="B539" s="110"/>
      <c r="C539" s="110"/>
      <c r="D539" s="110"/>
      <c r="E539" s="110"/>
      <c r="F539" s="110"/>
      <c r="G539" s="110"/>
      <c r="H539" s="110"/>
      <c r="I539" s="55"/>
      <c r="J539" s="55"/>
    </row>
    <row r="540" customFormat="false" ht="12.75" hidden="false" customHeight="false" outlineLevel="0" collapsed="false">
      <c r="A540" s="21"/>
      <c r="B540" s="110"/>
      <c r="C540" s="110"/>
      <c r="D540" s="110"/>
      <c r="E540" s="110"/>
      <c r="F540" s="110"/>
      <c r="G540" s="110"/>
      <c r="H540" s="110"/>
      <c r="I540" s="55"/>
      <c r="J540" s="55"/>
    </row>
    <row r="541" customFormat="false" ht="12.75" hidden="false" customHeight="false" outlineLevel="0" collapsed="false">
      <c r="A541" s="21"/>
      <c r="B541" s="111"/>
      <c r="C541" s="111"/>
      <c r="D541" s="111"/>
      <c r="E541" s="111"/>
      <c r="F541" s="111"/>
      <c r="G541" s="107"/>
      <c r="H541" s="107"/>
      <c r="I541" s="55"/>
      <c r="J541" s="55"/>
    </row>
    <row r="542" customFormat="false" ht="12.75" hidden="false" customHeight="false" outlineLevel="0" collapsed="false">
      <c r="I542" s="55"/>
      <c r="J542" s="55"/>
    </row>
    <row r="543" customFormat="false" ht="12.75" hidden="false" customHeight="false" outlineLevel="0" collapsed="false">
      <c r="I543" s="55"/>
      <c r="J543" s="55"/>
    </row>
    <row r="544" customFormat="false" ht="12.75" hidden="false" customHeight="false" outlineLevel="0" collapsed="false">
      <c r="I544" s="55"/>
      <c r="J544" s="55"/>
    </row>
    <row r="545" customFormat="false" ht="12.75" hidden="false" customHeight="false" outlineLevel="0" collapsed="false">
      <c r="I545" s="55"/>
      <c r="J545" s="55"/>
    </row>
    <row r="546" customFormat="false" ht="12.75" hidden="false" customHeight="false" outlineLevel="0" collapsed="false">
      <c r="I546" s="55"/>
      <c r="J546" s="55"/>
    </row>
    <row r="547" customFormat="false" ht="12.75" hidden="false" customHeight="false" outlineLevel="0" collapsed="false">
      <c r="I547" s="55"/>
      <c r="J547" s="55"/>
    </row>
    <row r="548" customFormat="false" ht="12.75" hidden="false" customHeight="false" outlineLevel="0" collapsed="false">
      <c r="I548" s="55"/>
      <c r="J548" s="55"/>
    </row>
    <row r="549" customFormat="false" ht="12.75" hidden="false" customHeight="false" outlineLevel="0" collapsed="false">
      <c r="I549" s="55"/>
      <c r="J549" s="55"/>
    </row>
    <row r="550" customFormat="false" ht="12.75" hidden="false" customHeight="false" outlineLevel="0" collapsed="false">
      <c r="I550" s="55"/>
      <c r="J550" s="55"/>
    </row>
    <row r="551" customFormat="false" ht="12.75" hidden="false" customHeight="false" outlineLevel="0" collapsed="false">
      <c r="I551" s="55"/>
      <c r="J551" s="55"/>
    </row>
    <row r="552" customFormat="false" ht="12.75" hidden="false" customHeight="false" outlineLevel="0" collapsed="false">
      <c r="I552" s="55"/>
      <c r="J552" s="55"/>
    </row>
    <row r="553" customFormat="false" ht="12.75" hidden="false" customHeight="false" outlineLevel="0" collapsed="false">
      <c r="I553" s="55"/>
      <c r="J553" s="55"/>
    </row>
    <row r="554" customFormat="false" ht="12.75" hidden="false" customHeight="false" outlineLevel="0" collapsed="false">
      <c r="I554" s="55"/>
      <c r="J554" s="55"/>
    </row>
    <row r="555" customFormat="false" ht="12.75" hidden="false" customHeight="false" outlineLevel="0" collapsed="false">
      <c r="I555" s="55"/>
      <c r="J555" s="55"/>
    </row>
    <row r="556" customFormat="false" ht="12.75" hidden="false" customHeight="false" outlineLevel="0" collapsed="false">
      <c r="I556" s="55"/>
      <c r="J556" s="55"/>
    </row>
    <row r="557" customFormat="false" ht="12.75" hidden="false" customHeight="false" outlineLevel="0" collapsed="false">
      <c r="A557" s="21"/>
      <c r="I557" s="55"/>
      <c r="J557" s="55"/>
    </row>
    <row r="558" customFormat="false" ht="12.75" hidden="false" customHeight="false" outlineLevel="0" collapsed="false">
      <c r="A558" s="21"/>
      <c r="I558" s="55"/>
      <c r="J558" s="55"/>
    </row>
    <row r="559" customFormat="false" ht="12.75" hidden="false" customHeight="false" outlineLevel="0" collapsed="false">
      <c r="A559" s="21"/>
      <c r="I559" s="55"/>
      <c r="J559" s="55"/>
    </row>
    <row r="560" customFormat="false" ht="12.75" hidden="false" customHeight="false" outlineLevel="0" collapsed="false">
      <c r="I560" s="55"/>
      <c r="J560" s="55"/>
    </row>
    <row r="561" customFormat="false" ht="12.75" hidden="false" customHeight="false" outlineLevel="0" collapsed="false">
      <c r="I561" s="55"/>
      <c r="J561" s="55"/>
    </row>
    <row r="562" customFormat="false" ht="12.75" hidden="false" customHeight="false" outlineLevel="0" collapsed="false">
      <c r="I562" s="55"/>
      <c r="J562" s="55"/>
    </row>
    <row r="563" customFormat="false" ht="12.75" hidden="false" customHeight="false" outlineLevel="0" collapsed="false">
      <c r="I563" s="55"/>
      <c r="J563" s="55"/>
    </row>
    <row r="564" customFormat="false" ht="12.75" hidden="false" customHeight="false" outlineLevel="0" collapsed="false">
      <c r="I564" s="55"/>
      <c r="J564" s="55"/>
    </row>
    <row r="565" customFormat="false" ht="12.75" hidden="false" customHeight="false" outlineLevel="0" collapsed="false">
      <c r="I565" s="55"/>
      <c r="J565" s="55"/>
    </row>
    <row r="566" customFormat="false" ht="12.75" hidden="false" customHeight="false" outlineLevel="0" collapsed="false">
      <c r="I566" s="55"/>
      <c r="J566" s="55"/>
    </row>
    <row r="567" customFormat="false" ht="12.75" hidden="false" customHeight="false" outlineLevel="0" collapsed="false">
      <c r="I567" s="55"/>
      <c r="J567" s="55"/>
    </row>
    <row r="568" customFormat="false" ht="12.75" hidden="false" customHeight="false" outlineLevel="0" collapsed="false">
      <c r="I568" s="55"/>
      <c r="J568" s="55"/>
    </row>
    <row r="569" customFormat="false" ht="12.75" hidden="false" customHeight="false" outlineLevel="0" collapsed="false">
      <c r="A569" s="21" t="s">
        <v>86</v>
      </c>
      <c r="B569" s="55"/>
      <c r="C569" s="71"/>
      <c r="D569" s="55"/>
      <c r="E569" s="55"/>
      <c r="F569" s="55"/>
      <c r="G569" s="55"/>
      <c r="H569" s="55"/>
      <c r="I569" s="55"/>
      <c r="J569" s="1"/>
    </row>
    <row r="570" customFormat="false" ht="12.75" hidden="false" customHeight="false" outlineLevel="0" collapsed="false">
      <c r="A570" s="21" t="s">
        <v>87</v>
      </c>
      <c r="B570" s="55"/>
      <c r="C570" s="71"/>
      <c r="D570" s="55"/>
      <c r="E570" s="55"/>
      <c r="F570" s="55"/>
      <c r="G570" s="55"/>
      <c r="H570" s="55"/>
      <c r="I570" s="55"/>
      <c r="J570" s="1"/>
    </row>
    <row r="571" customFormat="false" ht="12.7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</row>
    <row r="572" customFormat="false" ht="12.75" hidden="false" customHeight="false" outlineLevel="0" collapsed="false">
      <c r="A572" s="59" t="s">
        <v>7</v>
      </c>
      <c r="B572" s="60" t="s">
        <v>40</v>
      </c>
      <c r="C572" s="60" t="s">
        <v>41</v>
      </c>
      <c r="D572" s="60" t="s">
        <v>42</v>
      </c>
      <c r="E572" s="60" t="s">
        <v>43</v>
      </c>
      <c r="F572" s="61" t="s">
        <v>44</v>
      </c>
      <c r="G572" s="62" t="s">
        <v>8</v>
      </c>
      <c r="H572" s="62" t="s">
        <v>9</v>
      </c>
      <c r="I572" s="108"/>
      <c r="J572" s="21"/>
    </row>
    <row r="573" customFormat="false" ht="12.75" hidden="false" customHeight="false" outlineLevel="0" collapsed="false">
      <c r="A573" s="35"/>
      <c r="B573" s="66" t="s">
        <v>45</v>
      </c>
      <c r="C573" s="66" t="s">
        <v>45</v>
      </c>
      <c r="D573" s="66" t="s">
        <v>45</v>
      </c>
      <c r="E573" s="66" t="s">
        <v>45</v>
      </c>
      <c r="F573" s="67" t="s">
        <v>45</v>
      </c>
      <c r="G573" s="66" t="s">
        <v>45</v>
      </c>
      <c r="H573" s="66" t="s">
        <v>88</v>
      </c>
      <c r="I573" s="21"/>
      <c r="J573" s="21"/>
    </row>
    <row r="574" customFormat="false" ht="12.75" hidden="false" customHeight="false" outlineLevel="0" collapsed="false">
      <c r="A574" s="45" t="s">
        <v>16</v>
      </c>
      <c r="B574" s="69" t="n">
        <v>150000</v>
      </c>
      <c r="C574" s="69" t="n">
        <v>488786</v>
      </c>
      <c r="D574" s="69" t="n">
        <v>488786</v>
      </c>
      <c r="E574" s="112" t="n">
        <v>560859</v>
      </c>
      <c r="F574" s="112" t="n">
        <v>588682</v>
      </c>
      <c r="G574" s="48" t="n">
        <f aca="false">(F574-E574)</f>
        <v>27823</v>
      </c>
      <c r="H574" s="70" t="n">
        <f aca="false">F574-B574</f>
        <v>438682</v>
      </c>
      <c r="I574" s="71"/>
      <c r="J574" s="21"/>
    </row>
    <row r="575" customFormat="false" ht="12.75" hidden="false" customHeight="false" outlineLevel="0" collapsed="false">
      <c r="A575" s="45" t="s">
        <v>17</v>
      </c>
      <c r="B575" s="69" t="n">
        <v>105748</v>
      </c>
      <c r="C575" s="69" t="n">
        <v>107863</v>
      </c>
      <c r="D575" s="69" t="n">
        <v>111064</v>
      </c>
      <c r="E575" s="112" t="n">
        <v>111564</v>
      </c>
      <c r="F575" s="112" t="n">
        <v>113795</v>
      </c>
      <c r="G575" s="48" t="n">
        <f aca="false">(F575-E575)</f>
        <v>2231</v>
      </c>
      <c r="H575" s="70" t="n">
        <f aca="false">F575-B575</f>
        <v>8047</v>
      </c>
      <c r="I575" s="71"/>
      <c r="J575" s="71"/>
    </row>
    <row r="576" customFormat="false" ht="12.75" hidden="false" customHeight="false" outlineLevel="0" collapsed="false">
      <c r="A576" s="45" t="s">
        <v>18</v>
      </c>
      <c r="B576" s="69" t="n">
        <v>80539</v>
      </c>
      <c r="C576" s="69" t="n">
        <v>119498</v>
      </c>
      <c r="D576" s="69" t="n">
        <v>120665</v>
      </c>
      <c r="E576" s="112" t="n">
        <v>114023</v>
      </c>
      <c r="F576" s="112" t="n">
        <v>135537</v>
      </c>
      <c r="G576" s="48" t="n">
        <f aca="false">(F576-E576)</f>
        <v>21514</v>
      </c>
      <c r="H576" s="70" t="n">
        <f aca="false">F576-B576</f>
        <v>54998</v>
      </c>
      <c r="I576" s="71"/>
      <c r="J576" s="71"/>
    </row>
    <row r="577" customFormat="false" ht="12.75" hidden="false" customHeight="false" outlineLevel="0" collapsed="false">
      <c r="A577" s="45" t="s">
        <v>19</v>
      </c>
      <c r="B577" s="69" t="n">
        <v>28649</v>
      </c>
      <c r="C577" s="69" t="n">
        <v>81915</v>
      </c>
      <c r="D577" s="69" t="n">
        <v>30500</v>
      </c>
      <c r="E577" s="112" t="n">
        <v>32500</v>
      </c>
      <c r="F577" s="112" t="n">
        <v>32625</v>
      </c>
      <c r="G577" s="48" t="n">
        <f aca="false">(F577-E577)</f>
        <v>125</v>
      </c>
      <c r="H577" s="70" t="n">
        <f aca="false">F577-B577</f>
        <v>3976</v>
      </c>
      <c r="I577" s="71"/>
      <c r="J577" s="71"/>
    </row>
    <row r="578" customFormat="false" ht="12.75" hidden="false" customHeight="false" outlineLevel="0" collapsed="false">
      <c r="A578" s="45" t="s">
        <v>20</v>
      </c>
      <c r="B578" s="69" t="s">
        <v>60</v>
      </c>
      <c r="C578" s="69" t="s">
        <v>60</v>
      </c>
      <c r="D578" s="69" t="s">
        <v>89</v>
      </c>
      <c r="E578" s="69" t="s">
        <v>89</v>
      </c>
      <c r="F578" s="69" t="n">
        <v>23000</v>
      </c>
      <c r="G578" s="69" t="s">
        <v>89</v>
      </c>
      <c r="H578" s="69" t="s">
        <v>89</v>
      </c>
      <c r="I578" s="113"/>
      <c r="J578" s="71"/>
    </row>
    <row r="579" customFormat="false" ht="12.75" hidden="false" customHeight="false" outlineLevel="0" collapsed="false">
      <c r="A579" s="45" t="s">
        <v>75</v>
      </c>
      <c r="B579" s="69" t="n">
        <v>31669</v>
      </c>
      <c r="C579" s="69" t="n">
        <v>64905</v>
      </c>
      <c r="D579" s="69" t="n">
        <v>64905</v>
      </c>
      <c r="E579" s="112" t="n">
        <v>65812</v>
      </c>
      <c r="F579" s="112" t="n">
        <v>65812</v>
      </c>
      <c r="G579" s="48" t="n">
        <f aca="false">(F579-E579)</f>
        <v>0</v>
      </c>
      <c r="H579" s="70" t="n">
        <f aca="false">F579-B579</f>
        <v>34143</v>
      </c>
      <c r="I579" s="71"/>
      <c r="J579" s="71"/>
    </row>
    <row r="580" customFormat="false" ht="12.75" hidden="false" customHeight="false" outlineLevel="0" collapsed="false">
      <c r="A580" s="45" t="s">
        <v>22</v>
      </c>
      <c r="B580" s="69" t="n">
        <v>250000</v>
      </c>
      <c r="C580" s="69" t="n">
        <v>254202</v>
      </c>
      <c r="D580" s="69" t="n">
        <v>263447</v>
      </c>
      <c r="E580" s="112" t="n">
        <v>267430</v>
      </c>
      <c r="F580" s="112" t="n">
        <v>264427</v>
      </c>
      <c r="G580" s="48" t="n">
        <f aca="false">(F580-E580)</f>
        <v>-3003</v>
      </c>
      <c r="H580" s="70" t="n">
        <f aca="false">F580-B580</f>
        <v>14427</v>
      </c>
      <c r="I580" s="71"/>
      <c r="J580" s="71"/>
    </row>
    <row r="581" customFormat="false" ht="12.75" hidden="false" customHeight="false" outlineLevel="0" collapsed="false">
      <c r="A581" s="45" t="s">
        <v>23</v>
      </c>
      <c r="B581" s="69" t="n">
        <v>150000</v>
      </c>
      <c r="C581" s="69" t="n">
        <v>150000</v>
      </c>
      <c r="D581" s="69" t="n">
        <v>150500</v>
      </c>
      <c r="E581" s="112" t="n">
        <v>151000</v>
      </c>
      <c r="F581" s="112" t="n">
        <v>151000</v>
      </c>
      <c r="G581" s="48" t="n">
        <f aca="false">(F581-E581)</f>
        <v>0</v>
      </c>
      <c r="H581" s="70" t="n">
        <f aca="false">F581-B581</f>
        <v>1000</v>
      </c>
      <c r="I581" s="71"/>
      <c r="J581" s="71"/>
    </row>
    <row r="582" customFormat="false" ht="12.75" hidden="false" customHeight="false" outlineLevel="0" collapsed="false">
      <c r="A582" s="45" t="s">
        <v>24</v>
      </c>
      <c r="B582" s="69" t="n">
        <v>500000</v>
      </c>
      <c r="C582" s="69" t="n">
        <v>500000</v>
      </c>
      <c r="D582" s="69" t="n">
        <v>500000</v>
      </c>
      <c r="E582" s="112" t="n">
        <v>500000</v>
      </c>
      <c r="F582" s="112" t="n">
        <v>500000</v>
      </c>
      <c r="G582" s="48" t="n">
        <f aca="false">(F582-E582)</f>
        <v>0</v>
      </c>
      <c r="H582" s="70" t="n">
        <f aca="false">F582-B582</f>
        <v>0</v>
      </c>
      <c r="I582" s="71"/>
      <c r="J582" s="71"/>
    </row>
    <row r="583" customFormat="false" ht="12.75" hidden="false" customHeight="false" outlineLevel="0" collapsed="false">
      <c r="A583" s="45" t="s">
        <v>25</v>
      </c>
      <c r="B583" s="69" t="s">
        <v>60</v>
      </c>
      <c r="C583" s="69" t="s">
        <v>60</v>
      </c>
      <c r="D583" s="69" t="s">
        <v>89</v>
      </c>
      <c r="E583" s="69" t="s">
        <v>89</v>
      </c>
      <c r="F583" s="69" t="n">
        <v>375000</v>
      </c>
      <c r="G583" s="69" t="s">
        <v>89</v>
      </c>
      <c r="H583" s="69" t="s">
        <v>89</v>
      </c>
      <c r="I583" s="114"/>
      <c r="J583" s="71"/>
    </row>
    <row r="584" customFormat="false" ht="12.75" hidden="false" customHeight="false" outlineLevel="0" collapsed="false">
      <c r="A584" s="45" t="s">
        <v>81</v>
      </c>
      <c r="B584" s="69" t="n">
        <v>140794</v>
      </c>
      <c r="C584" s="69" t="n">
        <v>150000</v>
      </c>
      <c r="D584" s="69" t="n">
        <v>150000</v>
      </c>
      <c r="E584" s="112" t="n">
        <v>150000</v>
      </c>
      <c r="F584" s="112" t="n">
        <v>150000</v>
      </c>
      <c r="G584" s="48" t="n">
        <f aca="false">(F584-E584)</f>
        <v>0</v>
      </c>
      <c r="H584" s="70" t="n">
        <f aca="false">F584-B584</f>
        <v>9206</v>
      </c>
      <c r="I584" s="71"/>
      <c r="J584" s="71"/>
    </row>
    <row r="585" customFormat="false" ht="12.75" hidden="false" customHeight="false" outlineLevel="0" collapsed="false">
      <c r="A585" s="45" t="s">
        <v>27</v>
      </c>
      <c r="B585" s="69" t="n">
        <v>110000</v>
      </c>
      <c r="C585" s="69" t="n">
        <v>110000</v>
      </c>
      <c r="D585" s="69" t="n">
        <v>110000</v>
      </c>
      <c r="E585" s="112" t="n">
        <v>164000</v>
      </c>
      <c r="F585" s="112" t="n">
        <v>218000</v>
      </c>
      <c r="G585" s="48" t="n">
        <f aca="false">(F585-E585)</f>
        <v>54000</v>
      </c>
      <c r="H585" s="70" t="n">
        <f aca="false">F585-B585</f>
        <v>108000</v>
      </c>
      <c r="I585" s="71"/>
      <c r="J585" s="71"/>
    </row>
    <row r="586" customFormat="false" ht="12.75" hidden="false" customHeight="false" outlineLevel="0" collapsed="false">
      <c r="A586" s="45" t="s">
        <v>28</v>
      </c>
      <c r="B586" s="69" t="n">
        <v>173324</v>
      </c>
      <c r="C586" s="69" t="n">
        <v>363034</v>
      </c>
      <c r="D586" s="69" t="n">
        <v>200000</v>
      </c>
      <c r="E586" s="112" t="n">
        <v>213282</v>
      </c>
      <c r="F586" s="112" t="n">
        <v>506318</v>
      </c>
      <c r="G586" s="48" t="n">
        <f aca="false">(F586-E586)</f>
        <v>293036</v>
      </c>
      <c r="H586" s="70" t="n">
        <f aca="false">F586-B586</f>
        <v>332994</v>
      </c>
      <c r="I586" s="71"/>
      <c r="J586" s="71"/>
    </row>
    <row r="587" customFormat="false" ht="12.75" hidden="false" customHeight="false" outlineLevel="0" collapsed="false">
      <c r="A587" s="45" t="s">
        <v>29</v>
      </c>
      <c r="B587" s="69" t="s">
        <v>60</v>
      </c>
      <c r="C587" s="69" t="n">
        <v>117346</v>
      </c>
      <c r="D587" s="69" t="n">
        <v>117346</v>
      </c>
      <c r="E587" s="112" t="n">
        <v>120000</v>
      </c>
      <c r="F587" s="112" t="n">
        <v>130000</v>
      </c>
      <c r="G587" s="48" t="n">
        <f aca="false">(F587-E587)</f>
        <v>10000</v>
      </c>
      <c r="H587" s="69" t="s">
        <v>89</v>
      </c>
      <c r="I587" s="71"/>
      <c r="J587" s="71"/>
    </row>
    <row r="588" customFormat="false" ht="12.75" hidden="false" customHeight="false" outlineLevel="0" collapsed="false">
      <c r="A588" s="45" t="s">
        <v>30</v>
      </c>
      <c r="B588" s="69" t="n">
        <v>84258</v>
      </c>
      <c r="C588" s="69" t="n">
        <v>87268</v>
      </c>
      <c r="D588" s="69" t="n">
        <v>87000</v>
      </c>
      <c r="E588" s="112" t="n">
        <v>88000</v>
      </c>
      <c r="F588" s="112" t="n">
        <v>90000</v>
      </c>
      <c r="G588" s="48" t="n">
        <f aca="false">(F588-E588)</f>
        <v>2000</v>
      </c>
      <c r="H588" s="70" t="n">
        <f aca="false">F588-B588</f>
        <v>5742</v>
      </c>
      <c r="I588" s="71"/>
      <c r="J588" s="71"/>
    </row>
    <row r="589" customFormat="false" ht="12.75" hidden="false" customHeight="false" outlineLevel="0" collapsed="false">
      <c r="A589" s="45" t="s">
        <v>31</v>
      </c>
      <c r="B589" s="69" t="n">
        <v>82205</v>
      </c>
      <c r="C589" s="69" t="n">
        <v>63673</v>
      </c>
      <c r="D589" s="69" t="n">
        <v>61000</v>
      </c>
      <c r="E589" s="112" t="n">
        <v>86325</v>
      </c>
      <c r="F589" s="112" t="n">
        <v>209919</v>
      </c>
      <c r="G589" s="48" t="n">
        <f aca="false">(F589-E589)</f>
        <v>123594</v>
      </c>
      <c r="H589" s="70" t="n">
        <f aca="false">F589-B589</f>
        <v>127714</v>
      </c>
      <c r="I589" s="71"/>
      <c r="J589" s="71"/>
    </row>
    <row r="590" customFormat="false" ht="12.75" hidden="false" customHeight="false" outlineLevel="0" collapsed="false">
      <c r="A590" s="45" t="s">
        <v>32</v>
      </c>
      <c r="B590" s="69" t="s">
        <v>60</v>
      </c>
      <c r="C590" s="69" t="n">
        <v>44927</v>
      </c>
      <c r="D590" s="69" t="n">
        <v>46540</v>
      </c>
      <c r="E590" s="112" t="n">
        <v>47403</v>
      </c>
      <c r="F590" s="112" t="n">
        <v>48919</v>
      </c>
      <c r="G590" s="48" t="n">
        <f aca="false">(F590-E590)</f>
        <v>1516</v>
      </c>
      <c r="H590" s="69" t="s">
        <v>89</v>
      </c>
      <c r="I590" s="71"/>
      <c r="J590" s="71"/>
    </row>
    <row r="591" customFormat="false" ht="12.75" hidden="false" customHeight="false" outlineLevel="0" collapsed="false">
      <c r="A591" s="45" t="s">
        <v>33</v>
      </c>
      <c r="B591" s="69" t="n">
        <v>6700</v>
      </c>
      <c r="C591" s="69" t="n">
        <v>7864</v>
      </c>
      <c r="D591" s="69" t="n">
        <v>8200</v>
      </c>
      <c r="E591" s="112" t="n">
        <v>9700</v>
      </c>
      <c r="F591" s="112" t="n">
        <v>9300</v>
      </c>
      <c r="G591" s="48" t="n">
        <f aca="false">(F591-E591)</f>
        <v>-400</v>
      </c>
      <c r="H591" s="70" t="n">
        <f aca="false">F591-B591</f>
        <v>2600</v>
      </c>
      <c r="I591" s="71"/>
      <c r="J591" s="71"/>
    </row>
    <row r="592" customFormat="false" ht="12.75" hidden="false" customHeight="false" outlineLevel="0" collapsed="false">
      <c r="A592" s="45" t="s">
        <v>90</v>
      </c>
      <c r="B592" s="69" t="s">
        <v>60</v>
      </c>
      <c r="C592" s="69" t="s">
        <v>60</v>
      </c>
      <c r="D592" s="69" t="n">
        <v>4218</v>
      </c>
      <c r="E592" s="112" t="n">
        <v>2736</v>
      </c>
      <c r="F592" s="112" t="n">
        <v>2730</v>
      </c>
      <c r="G592" s="48" t="n">
        <f aca="false">(F592-E592)</f>
        <v>-6</v>
      </c>
      <c r="H592" s="69" t="s">
        <v>89</v>
      </c>
      <c r="I592" s="114"/>
      <c r="J592" s="71"/>
    </row>
    <row r="593" customFormat="false" ht="12.75" hidden="false" customHeight="false" outlineLevel="0" collapsed="false">
      <c r="A593" s="50" t="s">
        <v>35</v>
      </c>
      <c r="B593" s="51" t="n">
        <f aca="false">SUM(B574:B592)</f>
        <v>1893886</v>
      </c>
      <c r="C593" s="51" t="n">
        <f aca="false">SUM(C574:C592)</f>
        <v>2711281</v>
      </c>
      <c r="D593" s="51" t="n">
        <f aca="false">SUM(D574:D592)</f>
        <v>2514171</v>
      </c>
      <c r="E593" s="115" t="n">
        <f aca="false">SUM(E574:E592)</f>
        <v>2684634</v>
      </c>
      <c r="F593" s="115" t="n">
        <f aca="false">SUM(F574:F592)</f>
        <v>3615064</v>
      </c>
      <c r="G593" s="53" t="n">
        <f aca="false">(F593-E593)</f>
        <v>930430</v>
      </c>
      <c r="H593" s="72" t="n">
        <f aca="false">F593-B593</f>
        <v>1721178</v>
      </c>
      <c r="I593" s="116" t="s">
        <v>91</v>
      </c>
      <c r="J593" s="55" t="n">
        <f aca="false">SUM(J574:J592)</f>
        <v>0</v>
      </c>
    </row>
    <row r="594" customFormat="false" ht="12.75" hidden="false" customHeight="false" outlineLevel="0" collapsed="false">
      <c r="A594" s="20"/>
      <c r="B594" s="55"/>
      <c r="C594" s="55"/>
      <c r="D594" s="55"/>
      <c r="E594" s="117"/>
      <c r="F594" s="117"/>
      <c r="G594" s="74"/>
      <c r="H594" s="74"/>
      <c r="I594" s="55"/>
      <c r="J594" s="55"/>
    </row>
    <row r="595" customFormat="false" ht="12.75" hidden="false" customHeight="false" outlineLevel="0" collapsed="false">
      <c r="A595" s="56" t="s">
        <v>47</v>
      </c>
      <c r="B595" s="71"/>
      <c r="C595" s="55"/>
      <c r="D595" s="55"/>
      <c r="E595" s="117"/>
      <c r="F595" s="117"/>
      <c r="G595" s="118"/>
      <c r="H595" s="118"/>
      <c r="I595" s="55"/>
      <c r="J595" s="55"/>
    </row>
    <row r="596" customFormat="false" ht="12.75" hidden="false" customHeight="false" outlineLevel="0" collapsed="false">
      <c r="A596" s="56" t="s">
        <v>48</v>
      </c>
      <c r="B596" s="55"/>
      <c r="C596" s="55"/>
      <c r="D596" s="55"/>
      <c r="E596" s="55"/>
      <c r="F596" s="55"/>
      <c r="G596" s="75"/>
      <c r="H596" s="76"/>
      <c r="I596" s="55"/>
      <c r="J596" s="55"/>
    </row>
    <row r="597" customFormat="false" ht="12.75" hidden="false" customHeight="false" outlineLevel="0" collapsed="false">
      <c r="B597" s="55"/>
      <c r="C597" s="71"/>
      <c r="D597" s="55"/>
      <c r="E597" s="55"/>
      <c r="F597" s="55"/>
      <c r="G597" s="55"/>
      <c r="H597" s="55"/>
      <c r="I597" s="55"/>
      <c r="J597" s="55"/>
    </row>
    <row r="598" customFormat="false" ht="12.75" hidden="false" customHeight="false" outlineLevel="0" collapsed="false">
      <c r="A598" s="119" t="s">
        <v>92</v>
      </c>
      <c r="B598" s="55"/>
      <c r="C598" s="55"/>
      <c r="D598" s="55"/>
      <c r="E598" s="55"/>
      <c r="F598" s="55"/>
      <c r="G598" s="55"/>
      <c r="H598" s="55"/>
      <c r="I598" s="55"/>
      <c r="J598" s="71"/>
    </row>
    <row r="599" customFormat="false" ht="12.75" hidden="false" customHeight="false" outlineLevel="0" collapsed="false">
      <c r="A599" s="1" t="s">
        <v>93</v>
      </c>
      <c r="B599" s="55"/>
      <c r="C599" s="55"/>
      <c r="D599" s="55"/>
      <c r="E599" s="55"/>
      <c r="F599" s="55"/>
      <c r="G599" s="55"/>
      <c r="H599" s="55"/>
      <c r="I599" s="55"/>
      <c r="J599" s="71"/>
    </row>
    <row r="600" customFormat="false" ht="12.75" hidden="false" customHeight="false" outlineLevel="0" collapsed="false">
      <c r="A600" s="21"/>
      <c r="B600" s="55"/>
      <c r="C600" s="55"/>
      <c r="D600" s="55"/>
      <c r="E600" s="55"/>
      <c r="F600" s="55"/>
      <c r="G600" s="55"/>
      <c r="H600" s="55"/>
      <c r="I600" s="55"/>
      <c r="J600" s="71"/>
    </row>
    <row r="601" customFormat="false" ht="12.75" hidden="false" customHeight="false" outlineLevel="0" collapsed="false">
      <c r="A601" s="21"/>
      <c r="B601" s="55"/>
      <c r="C601" s="55"/>
      <c r="D601" s="55"/>
      <c r="E601" s="55"/>
      <c r="F601" s="55"/>
      <c r="G601" s="55"/>
      <c r="H601" s="55"/>
      <c r="I601" s="55"/>
      <c r="J601" s="71"/>
    </row>
    <row r="602" customFormat="false" ht="12.75" hidden="false" customHeight="false" outlineLevel="0" collapsed="false">
      <c r="A602" s="21"/>
      <c r="B602" s="55"/>
      <c r="C602" s="55"/>
      <c r="D602" s="55"/>
      <c r="E602" s="55"/>
      <c r="F602" s="55"/>
      <c r="G602" s="55"/>
      <c r="H602" s="55"/>
      <c r="I602" s="55"/>
      <c r="J602" s="71"/>
    </row>
    <row r="603" customFormat="false" ht="12.75" hidden="false" customHeight="false" outlineLevel="0" collapsed="false">
      <c r="A603" s="21"/>
      <c r="B603" s="55"/>
      <c r="C603" s="55"/>
      <c r="D603" s="55"/>
      <c r="E603" s="55"/>
      <c r="F603" s="55"/>
      <c r="G603" s="55"/>
      <c r="H603" s="55"/>
      <c r="I603" s="55"/>
      <c r="J603" s="71"/>
    </row>
    <row r="604" customFormat="false" ht="12.75" hidden="false" customHeight="false" outlineLevel="0" collapsed="false">
      <c r="A604" s="21"/>
      <c r="B604" s="55"/>
      <c r="C604" s="55"/>
      <c r="D604" s="55"/>
      <c r="E604" s="55"/>
      <c r="F604" s="55"/>
      <c r="G604" s="55"/>
      <c r="H604" s="55"/>
      <c r="I604" s="55"/>
      <c r="J604" s="71"/>
    </row>
    <row r="605" customFormat="false" ht="12.75" hidden="false" customHeight="false" outlineLevel="0" collapsed="false">
      <c r="A605" s="21"/>
      <c r="B605" s="55"/>
      <c r="C605" s="55"/>
      <c r="D605" s="55"/>
      <c r="E605" s="55"/>
      <c r="F605" s="55"/>
      <c r="G605" s="55"/>
      <c r="H605" s="55"/>
      <c r="I605" s="55"/>
      <c r="J605" s="71"/>
    </row>
    <row r="606" customFormat="false" ht="12.75" hidden="false" customHeight="false" outlineLevel="0" collapsed="false">
      <c r="A606" s="21"/>
      <c r="B606" s="55"/>
      <c r="C606" s="55"/>
      <c r="D606" s="55"/>
      <c r="E606" s="55"/>
      <c r="F606" s="55"/>
      <c r="G606" s="55"/>
      <c r="H606" s="55"/>
      <c r="I606" s="55"/>
      <c r="J606" s="71"/>
    </row>
    <row r="607" customFormat="false" ht="12.75" hidden="false" customHeight="false" outlineLevel="0" collapsed="false">
      <c r="A607" s="21"/>
      <c r="B607" s="55"/>
      <c r="C607" s="55"/>
      <c r="D607" s="55"/>
      <c r="E607" s="55"/>
      <c r="F607" s="55"/>
      <c r="G607" s="55"/>
      <c r="H607" s="55"/>
      <c r="I607" s="55"/>
      <c r="J607" s="71"/>
    </row>
    <row r="608" customFormat="false" ht="12.75" hidden="false" customHeight="false" outlineLevel="0" collapsed="false">
      <c r="A608" s="21"/>
      <c r="B608" s="55"/>
      <c r="C608" s="55"/>
      <c r="D608" s="55"/>
      <c r="E608" s="55"/>
      <c r="F608" s="55"/>
      <c r="G608" s="55"/>
      <c r="H608" s="55"/>
      <c r="I608" s="55"/>
      <c r="J608" s="71"/>
    </row>
    <row r="609" customFormat="false" ht="12.75" hidden="false" customHeight="false" outlineLevel="0" collapsed="false">
      <c r="A609" s="21"/>
      <c r="B609" s="55"/>
      <c r="C609" s="55"/>
      <c r="D609" s="55"/>
      <c r="E609" s="55"/>
      <c r="F609" s="55"/>
      <c r="G609" s="55"/>
      <c r="H609" s="55"/>
      <c r="I609" s="55"/>
      <c r="J609" s="71"/>
    </row>
    <row r="610" customFormat="false" ht="12.75" hidden="false" customHeight="false" outlineLevel="0" collapsed="false">
      <c r="A610" s="21"/>
      <c r="B610" s="55"/>
      <c r="C610" s="55"/>
      <c r="D610" s="55"/>
      <c r="E610" s="55"/>
      <c r="F610" s="55"/>
      <c r="G610" s="55"/>
      <c r="H610" s="55"/>
      <c r="I610" s="55"/>
      <c r="J610" s="55"/>
    </row>
    <row r="611" customFormat="false" ht="12.75" hidden="false" customHeight="false" outlineLevel="0" collapsed="false">
      <c r="A611" s="21"/>
      <c r="B611" s="55"/>
      <c r="C611" s="55"/>
      <c r="D611" s="55"/>
      <c r="E611" s="55"/>
      <c r="F611" s="55"/>
      <c r="G611" s="55"/>
      <c r="H611" s="55"/>
      <c r="I611" s="55"/>
      <c r="J611" s="55"/>
    </row>
    <row r="612" customFormat="false" ht="12.75" hidden="false" customHeight="false" outlineLevel="0" collapsed="false">
      <c r="A612" s="21"/>
      <c r="B612" s="55"/>
      <c r="C612" s="55"/>
      <c r="D612" s="55"/>
      <c r="E612" s="55"/>
      <c r="F612" s="55"/>
      <c r="G612" s="55"/>
      <c r="H612" s="55"/>
      <c r="I612" s="55"/>
      <c r="J612" s="55"/>
    </row>
    <row r="613" customFormat="false" ht="12.75" hidden="false" customHeight="false" outlineLevel="0" collapsed="false">
      <c r="A613" s="21"/>
      <c r="B613" s="55"/>
      <c r="C613" s="55"/>
      <c r="D613" s="55"/>
      <c r="E613" s="55"/>
      <c r="F613" s="55"/>
      <c r="G613" s="55"/>
      <c r="H613" s="55"/>
      <c r="I613" s="55"/>
      <c r="J613" s="55"/>
    </row>
    <row r="614" customFormat="false" ht="12.75" hidden="false" customHeight="false" outlineLevel="0" collapsed="false">
      <c r="A614" s="21"/>
      <c r="B614" s="55"/>
      <c r="C614" s="55"/>
      <c r="D614" s="55"/>
      <c r="E614" s="55"/>
      <c r="F614" s="55"/>
      <c r="G614" s="55"/>
      <c r="H614" s="55"/>
      <c r="I614" s="55"/>
      <c r="J614" s="55"/>
    </row>
    <row r="615" customFormat="false" ht="12.75" hidden="false" customHeight="false" outlineLevel="0" collapsed="false">
      <c r="A615" s="21"/>
      <c r="B615" s="55"/>
      <c r="C615" s="55"/>
      <c r="D615" s="55"/>
      <c r="E615" s="55"/>
      <c r="F615" s="55"/>
      <c r="G615" s="55"/>
      <c r="H615" s="55"/>
      <c r="I615" s="55"/>
      <c r="J615" s="55"/>
    </row>
    <row r="616" customFormat="false" ht="12.75" hidden="false" customHeight="false" outlineLevel="0" collapsed="false">
      <c r="A616" s="21"/>
      <c r="B616" s="55"/>
      <c r="C616" s="55"/>
      <c r="D616" s="55"/>
      <c r="E616" s="55"/>
      <c r="F616" s="55"/>
      <c r="G616" s="55"/>
      <c r="H616" s="55"/>
      <c r="I616" s="55"/>
      <c r="J616" s="55"/>
    </row>
    <row r="617" customFormat="false" ht="12.75" hidden="false" customHeight="false" outlineLevel="0" collapsed="false">
      <c r="A617" s="21"/>
      <c r="B617" s="55"/>
      <c r="C617" s="55"/>
      <c r="D617" s="55"/>
      <c r="E617" s="55"/>
      <c r="F617" s="55"/>
      <c r="G617" s="55"/>
      <c r="H617" s="55"/>
      <c r="I617" s="55"/>
      <c r="J617" s="55"/>
    </row>
    <row r="618" customFormat="false" ht="12.75" hidden="false" customHeight="false" outlineLevel="0" collapsed="false">
      <c r="A618" s="21"/>
      <c r="B618" s="55"/>
      <c r="C618" s="55"/>
      <c r="D618" s="55"/>
      <c r="E618" s="55"/>
      <c r="F618" s="55"/>
      <c r="G618" s="55"/>
      <c r="H618" s="55"/>
      <c r="I618" s="55"/>
      <c r="J618" s="55"/>
    </row>
    <row r="619" customFormat="false" ht="12.75" hidden="false" customHeight="false" outlineLevel="0" collapsed="false">
      <c r="A619" s="21"/>
      <c r="B619" s="55"/>
      <c r="C619" s="55"/>
      <c r="D619" s="55"/>
      <c r="E619" s="55"/>
      <c r="F619" s="55"/>
      <c r="G619" s="55"/>
      <c r="H619" s="55"/>
      <c r="I619" s="55"/>
      <c r="J619" s="55"/>
    </row>
    <row r="620" customFormat="false" ht="12.75" hidden="false" customHeight="false" outlineLevel="0" collapsed="false">
      <c r="A620" s="21"/>
      <c r="B620" s="55"/>
      <c r="C620" s="55"/>
      <c r="D620" s="55"/>
      <c r="E620" s="55"/>
      <c r="F620" s="55"/>
      <c r="G620" s="55"/>
      <c r="H620" s="55"/>
      <c r="I620" s="55"/>
      <c r="J620" s="55"/>
    </row>
    <row r="621" customFormat="false" ht="12.75" hidden="false" customHeight="false" outlineLevel="0" collapsed="false">
      <c r="A621" s="21"/>
      <c r="B621" s="55"/>
      <c r="C621" s="55"/>
      <c r="D621" s="55"/>
      <c r="E621" s="55"/>
      <c r="F621" s="55"/>
      <c r="G621" s="55"/>
      <c r="H621" s="55"/>
      <c r="I621" s="55"/>
      <c r="J621" s="55"/>
    </row>
    <row r="622" customFormat="false" ht="12.75" hidden="false" customHeight="false" outlineLevel="0" collapsed="false">
      <c r="A622" s="21"/>
      <c r="B622" s="55"/>
      <c r="C622" s="55"/>
      <c r="D622" s="55"/>
      <c r="E622" s="55"/>
      <c r="F622" s="55"/>
      <c r="G622" s="55"/>
      <c r="H622" s="55"/>
      <c r="I622" s="55"/>
      <c r="J622" s="55"/>
    </row>
    <row r="623" customFormat="false" ht="12.75" hidden="false" customHeight="false" outlineLevel="0" collapsed="false">
      <c r="A623" s="21"/>
      <c r="B623" s="55"/>
      <c r="C623" s="55"/>
      <c r="D623" s="55"/>
      <c r="E623" s="55"/>
      <c r="F623" s="55"/>
      <c r="G623" s="55"/>
      <c r="H623" s="55"/>
      <c r="I623" s="55"/>
      <c r="J623" s="55"/>
    </row>
    <row r="624" customFormat="false" ht="12.75" hidden="false" customHeight="false" outlineLevel="0" collapsed="false">
      <c r="A624" s="21"/>
      <c r="B624" s="55"/>
      <c r="C624" s="55"/>
      <c r="D624" s="55"/>
      <c r="E624" s="55"/>
      <c r="F624" s="55"/>
      <c r="G624" s="55"/>
      <c r="H624" s="55"/>
      <c r="I624" s="55"/>
      <c r="J624" s="55"/>
    </row>
    <row r="625" customFormat="false" ht="12.75" hidden="false" customHeight="false" outlineLevel="0" collapsed="false">
      <c r="A625" s="21"/>
      <c r="B625" s="55"/>
      <c r="C625" s="55"/>
      <c r="D625" s="55"/>
      <c r="E625" s="55"/>
      <c r="F625" s="55"/>
      <c r="G625" s="55"/>
      <c r="H625" s="55"/>
      <c r="I625" s="55"/>
      <c r="J625" s="55"/>
    </row>
    <row r="626" customFormat="false" ht="12.75" hidden="false" customHeight="false" outlineLevel="0" collapsed="false">
      <c r="A626" s="21"/>
      <c r="B626" s="55"/>
      <c r="C626" s="55"/>
      <c r="D626" s="55"/>
      <c r="E626" s="55"/>
      <c r="F626" s="55"/>
      <c r="G626" s="55"/>
      <c r="H626" s="55"/>
      <c r="I626" s="55"/>
      <c r="J626" s="55"/>
    </row>
    <row r="627" customFormat="false" ht="12.75" hidden="false" customHeight="false" outlineLevel="0" collapsed="false">
      <c r="A627" s="21"/>
      <c r="B627" s="55"/>
      <c r="C627" s="55"/>
      <c r="D627" s="55"/>
      <c r="E627" s="55"/>
      <c r="F627" s="55"/>
      <c r="G627" s="55"/>
      <c r="H627" s="55"/>
      <c r="I627" s="55"/>
      <c r="J627" s="55"/>
    </row>
    <row r="628" customFormat="false" ht="12.75" hidden="false" customHeight="false" outlineLevel="0" collapsed="false">
      <c r="A628" s="21"/>
      <c r="B628" s="55"/>
      <c r="C628" s="55"/>
      <c r="D628" s="55"/>
      <c r="E628" s="55"/>
      <c r="F628" s="55"/>
      <c r="G628" s="55"/>
      <c r="H628" s="55"/>
      <c r="I628" s="55"/>
      <c r="J628" s="55"/>
    </row>
    <row r="629" customFormat="false" ht="12.75" hidden="false" customHeight="false" outlineLevel="0" collapsed="false">
      <c r="A629" s="21"/>
      <c r="B629" s="55"/>
      <c r="C629" s="55"/>
      <c r="D629" s="55"/>
      <c r="E629" s="55"/>
      <c r="F629" s="55"/>
      <c r="G629" s="55"/>
      <c r="H629" s="55"/>
      <c r="I629" s="55"/>
      <c r="J629" s="55"/>
    </row>
    <row r="630" customFormat="false" ht="12.75" hidden="false" customHeight="false" outlineLevel="0" collapsed="false">
      <c r="A630" s="21"/>
      <c r="B630" s="55"/>
      <c r="C630" s="55"/>
      <c r="D630" s="55"/>
      <c r="E630" s="55"/>
      <c r="F630" s="55"/>
      <c r="G630" s="55"/>
      <c r="H630" s="55"/>
      <c r="I630" s="55"/>
      <c r="J630" s="55"/>
    </row>
    <row r="631" customFormat="false" ht="12.75" hidden="false" customHeight="false" outlineLevel="0" collapsed="false">
      <c r="A631" s="21"/>
      <c r="B631" s="55"/>
      <c r="C631" s="55"/>
      <c r="D631" s="55"/>
      <c r="E631" s="55"/>
      <c r="F631" s="55"/>
      <c r="G631" s="55"/>
      <c r="H631" s="55"/>
      <c r="I631" s="55"/>
      <c r="J631" s="55"/>
    </row>
    <row r="632" customFormat="false" ht="12.75" hidden="false" customHeight="false" outlineLevel="0" collapsed="false">
      <c r="A632" s="21"/>
      <c r="B632" s="55"/>
      <c r="C632" s="55"/>
      <c r="D632" s="55"/>
      <c r="E632" s="55"/>
      <c r="F632" s="55"/>
      <c r="G632" s="55"/>
      <c r="H632" s="55"/>
      <c r="I632" s="55"/>
      <c r="J632" s="55"/>
    </row>
    <row r="633" customFormat="false" ht="12.75" hidden="false" customHeight="false" outlineLevel="0" collapsed="false">
      <c r="A633" s="21"/>
      <c r="B633" s="55"/>
      <c r="C633" s="55"/>
      <c r="D633" s="55"/>
      <c r="E633" s="55"/>
      <c r="F633" s="55"/>
      <c r="G633" s="55"/>
      <c r="H633" s="55"/>
      <c r="I633" s="55"/>
      <c r="J633" s="55"/>
    </row>
    <row r="634" customFormat="false" ht="12.75" hidden="false" customHeight="false" outlineLevel="0" collapsed="false">
      <c r="A634" s="21"/>
      <c r="B634" s="55"/>
      <c r="C634" s="55"/>
      <c r="D634" s="55"/>
      <c r="E634" s="55"/>
      <c r="F634" s="55"/>
      <c r="G634" s="55"/>
      <c r="H634" s="55"/>
      <c r="I634" s="55"/>
      <c r="J634" s="55"/>
    </row>
    <row r="635" customFormat="false" ht="12.75" hidden="false" customHeight="false" outlineLevel="0" collapsed="false">
      <c r="A635" s="21"/>
      <c r="B635" s="55"/>
      <c r="C635" s="55"/>
      <c r="D635" s="55"/>
      <c r="E635" s="55"/>
      <c r="F635" s="55"/>
      <c r="G635" s="55"/>
      <c r="H635" s="55"/>
      <c r="I635" s="55"/>
      <c r="J635" s="55"/>
    </row>
    <row r="636" customFormat="false" ht="12.75" hidden="false" customHeight="false" outlineLevel="0" collapsed="false">
      <c r="A636" s="21"/>
      <c r="B636" s="55"/>
      <c r="C636" s="55"/>
      <c r="D636" s="55"/>
      <c r="E636" s="55"/>
      <c r="F636" s="55"/>
      <c r="G636" s="55"/>
      <c r="H636" s="55"/>
      <c r="I636" s="55"/>
      <c r="J636" s="55"/>
    </row>
    <row r="637" customFormat="false" ht="12.75" hidden="false" customHeight="false" outlineLevel="0" collapsed="false">
      <c r="A637" s="21"/>
      <c r="B637" s="55"/>
      <c r="C637" s="55"/>
      <c r="D637" s="55"/>
      <c r="E637" s="55"/>
      <c r="F637" s="55"/>
      <c r="G637" s="55"/>
      <c r="H637" s="55"/>
      <c r="I637" s="55"/>
      <c r="J637" s="55"/>
    </row>
    <row r="638" customFormat="false" ht="12.75" hidden="false" customHeight="false" outlineLevel="0" collapsed="false">
      <c r="A638" s="21"/>
      <c r="B638" s="55"/>
      <c r="C638" s="55"/>
      <c r="D638" s="55"/>
      <c r="E638" s="55"/>
      <c r="F638" s="55"/>
      <c r="G638" s="55"/>
      <c r="H638" s="55"/>
      <c r="I638" s="55"/>
      <c r="J638" s="55"/>
    </row>
    <row r="639" customFormat="false" ht="12.75" hidden="false" customHeight="false" outlineLevel="0" collapsed="false">
      <c r="A639" s="21"/>
      <c r="B639" s="55"/>
      <c r="C639" s="55"/>
      <c r="D639" s="55"/>
      <c r="E639" s="55"/>
      <c r="F639" s="55"/>
      <c r="G639" s="55"/>
      <c r="H639" s="55"/>
      <c r="I639" s="55"/>
      <c r="J639" s="55"/>
    </row>
    <row r="640" customFormat="false" ht="12.75" hidden="false" customHeight="false" outlineLevel="0" collapsed="false">
      <c r="A640" s="21"/>
      <c r="B640" s="55"/>
      <c r="C640" s="55"/>
      <c r="D640" s="55"/>
      <c r="E640" s="55"/>
      <c r="F640" s="55"/>
      <c r="G640" s="55"/>
      <c r="H640" s="55"/>
      <c r="I640" s="55"/>
      <c r="J640" s="55"/>
    </row>
    <row r="641" customFormat="false" ht="12.75" hidden="false" customHeight="false" outlineLevel="0" collapsed="false">
      <c r="A641" s="21"/>
      <c r="B641" s="55"/>
      <c r="C641" s="55"/>
      <c r="D641" s="55"/>
      <c r="E641" s="55"/>
      <c r="F641" s="55"/>
      <c r="G641" s="55"/>
      <c r="H641" s="55"/>
      <c r="I641" s="55"/>
      <c r="J641" s="55"/>
    </row>
    <row r="642" customFormat="false" ht="12.75" hidden="false" customHeight="false" outlineLevel="0" collapsed="false">
      <c r="A642" s="21"/>
      <c r="B642" s="55"/>
      <c r="C642" s="55"/>
      <c r="D642" s="55"/>
      <c r="E642" s="55"/>
      <c r="F642" s="55"/>
      <c r="G642" s="55"/>
      <c r="H642" s="55"/>
      <c r="I642" s="55"/>
      <c r="J642" s="55"/>
    </row>
    <row r="643" customFormat="false" ht="12.75" hidden="false" customHeight="false" outlineLevel="0" collapsed="false">
      <c r="A643" s="21"/>
      <c r="B643" s="55"/>
      <c r="C643" s="55"/>
      <c r="D643" s="55"/>
      <c r="E643" s="55"/>
      <c r="F643" s="55"/>
      <c r="G643" s="55"/>
      <c r="H643" s="55"/>
      <c r="I643" s="55"/>
      <c r="J643" s="55"/>
    </row>
    <row r="644" customFormat="false" ht="12.75" hidden="false" customHeight="false" outlineLevel="0" collapsed="false">
      <c r="A644" s="21"/>
      <c r="B644" s="55"/>
      <c r="C644" s="55"/>
      <c r="D644" s="55"/>
      <c r="E644" s="55"/>
      <c r="F644" s="55"/>
      <c r="G644" s="55"/>
      <c r="H644" s="55"/>
      <c r="I644" s="55"/>
      <c r="J644" s="55"/>
    </row>
    <row r="645" customFormat="false" ht="12.75" hidden="false" customHeight="false" outlineLevel="0" collapsed="false">
      <c r="A645" s="21" t="s">
        <v>82</v>
      </c>
      <c r="I645" s="55"/>
      <c r="J645" s="55"/>
    </row>
    <row r="646" customFormat="false" ht="12.75" hidden="false" customHeight="false" outlineLevel="0" collapsed="false">
      <c r="I646" s="55"/>
      <c r="J646" s="55"/>
    </row>
    <row r="647" customFormat="false" ht="12.75" hidden="false" customHeight="false" outlineLevel="0" collapsed="false">
      <c r="A647" s="21"/>
      <c r="B647" s="55"/>
      <c r="C647" s="55"/>
      <c r="D647" s="55"/>
      <c r="E647" s="55"/>
      <c r="F647" s="55"/>
      <c r="G647" s="55"/>
      <c r="H647" s="55"/>
      <c r="I647" s="55"/>
      <c r="J647" s="55"/>
    </row>
    <row r="648" customFormat="false" ht="12.75" hidden="false" customHeight="false" outlineLevel="0" collapsed="false">
      <c r="A648" s="21"/>
      <c r="B648" s="55"/>
      <c r="C648" s="55"/>
      <c r="D648" s="55"/>
      <c r="E648" s="55"/>
      <c r="F648" s="55"/>
      <c r="G648" s="55"/>
      <c r="H648" s="55"/>
      <c r="I648" s="55"/>
      <c r="J648" s="55"/>
    </row>
    <row r="649" customFormat="false" ht="12.75" hidden="false" customHeight="false" outlineLevel="0" collapsed="false">
      <c r="A649" s="21"/>
      <c r="B649" s="55"/>
      <c r="C649" s="55"/>
      <c r="D649" s="55"/>
      <c r="E649" s="55"/>
      <c r="F649" s="55"/>
      <c r="G649" s="55"/>
      <c r="H649" s="55"/>
      <c r="I649" s="55"/>
      <c r="J649" s="55"/>
    </row>
    <row r="650" customFormat="false" ht="12.75" hidden="false" customHeight="false" outlineLevel="0" collapsed="false">
      <c r="A650" s="21"/>
      <c r="B650" s="55"/>
      <c r="C650" s="55"/>
      <c r="D650" s="55"/>
      <c r="E650" s="55"/>
      <c r="F650" s="55"/>
      <c r="G650" s="55"/>
      <c r="H650" s="55"/>
      <c r="I650" s="55"/>
      <c r="J650" s="55"/>
    </row>
    <row r="651" customFormat="false" ht="12.75" hidden="false" customHeight="false" outlineLevel="0" collapsed="false">
      <c r="A651" s="21"/>
      <c r="B651" s="55"/>
      <c r="C651" s="55"/>
      <c r="D651" s="55"/>
      <c r="E651" s="55"/>
      <c r="F651" s="55"/>
      <c r="G651" s="55"/>
      <c r="H651" s="55"/>
      <c r="I651" s="55"/>
      <c r="J651" s="55"/>
    </row>
    <row r="652" customFormat="false" ht="12.75" hidden="false" customHeight="false" outlineLevel="0" collapsed="false">
      <c r="A652" s="21" t="s">
        <v>94</v>
      </c>
      <c r="B652" s="55"/>
      <c r="C652" s="55"/>
      <c r="D652" s="55"/>
      <c r="E652" s="55"/>
      <c r="F652" s="55"/>
      <c r="G652" s="55"/>
      <c r="H652" s="55"/>
      <c r="I652" s="55"/>
      <c r="J652" s="55"/>
    </row>
    <row r="653" customFormat="false" ht="12.75" hidden="false" customHeight="false" outlineLevel="0" collapsed="false">
      <c r="A653" s="21" t="s">
        <v>95</v>
      </c>
      <c r="B653" s="1"/>
      <c r="C653" s="1"/>
      <c r="D653" s="1"/>
      <c r="E653" s="1"/>
      <c r="F653" s="1"/>
      <c r="G653" s="1"/>
      <c r="H653" s="1"/>
      <c r="I653" s="55"/>
      <c r="J653" s="55"/>
    </row>
    <row r="654" customFormat="false" ht="12.75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55"/>
      <c r="J654" s="55"/>
    </row>
    <row r="655" customFormat="false" ht="12.75" hidden="false" customHeight="false" outlineLevel="0" collapsed="false">
      <c r="A655" s="59" t="s">
        <v>7</v>
      </c>
      <c r="B655" s="60" t="s">
        <v>40</v>
      </c>
      <c r="C655" s="60" t="s">
        <v>41</v>
      </c>
      <c r="D655" s="60" t="s">
        <v>42</v>
      </c>
      <c r="E655" s="60" t="s">
        <v>43</v>
      </c>
      <c r="F655" s="60" t="s">
        <v>44</v>
      </c>
      <c r="G655" s="62" t="s">
        <v>8</v>
      </c>
      <c r="H655" s="62" t="s">
        <v>9</v>
      </c>
      <c r="I655" s="55"/>
      <c r="J655" s="55"/>
    </row>
    <row r="656" customFormat="false" ht="12.75" hidden="false" customHeight="false" outlineLevel="0" collapsed="false">
      <c r="A656" s="65"/>
      <c r="B656" s="66" t="s">
        <v>53</v>
      </c>
      <c r="C656" s="66" t="s">
        <v>53</v>
      </c>
      <c r="D656" s="66" t="s">
        <v>53</v>
      </c>
      <c r="E656" s="66" t="s">
        <v>53</v>
      </c>
      <c r="F656" s="66" t="s">
        <v>53</v>
      </c>
      <c r="G656" s="66" t="s">
        <v>53</v>
      </c>
      <c r="H656" s="66" t="s">
        <v>53</v>
      </c>
      <c r="I656" s="55"/>
      <c r="J656" s="55"/>
    </row>
    <row r="657" customFormat="false" ht="12.75" hidden="false" customHeight="false" outlineLevel="0" collapsed="false">
      <c r="A657" s="45" t="s">
        <v>16</v>
      </c>
      <c r="B657" s="81" t="n">
        <f aca="false">(B574/B39)*100</f>
        <v>14.4220784714904</v>
      </c>
      <c r="C657" s="81" t="n">
        <f aca="false">(C574/C39)*100</f>
        <v>46.7348267616178</v>
      </c>
      <c r="D657" s="81" t="n">
        <f aca="false">(D574/D39)*100</f>
        <v>44.8297968935583</v>
      </c>
      <c r="E657" s="81" t="n">
        <f aca="false">(E574/E39)*100</f>
        <v>50.4818129777176</v>
      </c>
      <c r="F657" s="81" t="n">
        <f aca="false">(F574/F39)*100</f>
        <v>52.1633799572012</v>
      </c>
      <c r="G657" s="80" t="n">
        <f aca="false">+F657-E657</f>
        <v>1.68156697948354</v>
      </c>
      <c r="H657" s="80" t="n">
        <f aca="false">+F657-B657</f>
        <v>37.7413014857107</v>
      </c>
      <c r="I657" s="55"/>
      <c r="J657" s="55"/>
    </row>
    <row r="658" customFormat="false" ht="12.75" hidden="false" customHeight="false" outlineLevel="0" collapsed="false">
      <c r="A658" s="45" t="s">
        <v>17</v>
      </c>
      <c r="B658" s="81" t="n">
        <f aca="false">(B575/B40)*100</f>
        <v>41.6647294991864</v>
      </c>
      <c r="C658" s="81" t="n">
        <f aca="false">(C575/C40)*100</f>
        <v>42.1211505869306</v>
      </c>
      <c r="D658" s="81" t="n">
        <f aca="false">(D575/D40)*100</f>
        <v>42.7292488217755</v>
      </c>
      <c r="E658" s="81" t="n">
        <f aca="false">(E575/E40)*100</f>
        <v>42.5320046053083</v>
      </c>
      <c r="F658" s="81" t="n">
        <f aca="false">(F575/F40)*100</f>
        <v>43.3570829840738</v>
      </c>
      <c r="G658" s="80" t="n">
        <f aca="false">+F658-E658</f>
        <v>0.825078378765461</v>
      </c>
      <c r="H658" s="80" t="n">
        <f aca="false">+F658-B658</f>
        <v>1.69235348488738</v>
      </c>
      <c r="I658" s="55"/>
      <c r="J658" s="55"/>
    </row>
    <row r="659" customFormat="false" ht="12.75" hidden="false" customHeight="false" outlineLevel="0" collapsed="false">
      <c r="A659" s="45" t="s">
        <v>18</v>
      </c>
      <c r="B659" s="81" t="n">
        <f aca="false">(B576/B41)*100</f>
        <v>35.1605030974282</v>
      </c>
      <c r="C659" s="81" t="n">
        <f aca="false">(C576/C41)*100</f>
        <v>51.8009250629641</v>
      </c>
      <c r="D659" s="81" t="n">
        <f aca="false">(D576/D41)*100</f>
        <v>51.4611178873924</v>
      </c>
      <c r="E659" s="81" t="n">
        <f aca="false">(E576/E41)*100</f>
        <v>48.0230295576876</v>
      </c>
      <c r="F659" s="81" t="n">
        <f aca="false">(F576/F41)*100</f>
        <v>56.930379082222</v>
      </c>
      <c r="G659" s="80" t="n">
        <f aca="false">+F659-E659</f>
        <v>8.90734952453439</v>
      </c>
      <c r="H659" s="80" t="n">
        <f aca="false">+F659-B659</f>
        <v>21.7698759847938</v>
      </c>
      <c r="I659" s="55"/>
      <c r="J659" s="55"/>
    </row>
    <row r="660" customFormat="false" ht="12.75" hidden="false" customHeight="false" outlineLevel="0" collapsed="false">
      <c r="A660" s="45" t="s">
        <v>19</v>
      </c>
      <c r="B660" s="81" t="n">
        <f aca="false">(B577/B42)*100</f>
        <v>23.2069663831511</v>
      </c>
      <c r="C660" s="81" t="n">
        <f aca="false">(C577/C42)*100</f>
        <v>65.4743825433618</v>
      </c>
      <c r="D660" s="81" t="n">
        <f aca="false">(D577/D42)*100</f>
        <v>23.7781537238148</v>
      </c>
      <c r="E660" s="81" t="n">
        <f aca="false">(E577/E42)*100</f>
        <v>24.8049945810627</v>
      </c>
      <c r="F660" s="81" t="n">
        <f aca="false">(F577/F42)*100</f>
        <v>24.4596387845528</v>
      </c>
      <c r="G660" s="80" t="n">
        <f aca="false">+F660-E660</f>
        <v>-0.345355796509967</v>
      </c>
      <c r="H660" s="80" t="n">
        <f aca="false">+F660-B660</f>
        <v>1.25267240140168</v>
      </c>
      <c r="I660" s="55"/>
      <c r="J660" s="55"/>
    </row>
    <row r="661" customFormat="false" ht="12.75" hidden="false" customHeight="false" outlineLevel="0" collapsed="false">
      <c r="A661" s="45" t="s">
        <v>20</v>
      </c>
      <c r="B661" s="69" t="s">
        <v>60</v>
      </c>
      <c r="C661" s="69" t="s">
        <v>60</v>
      </c>
      <c r="D661" s="69" t="s">
        <v>60</v>
      </c>
      <c r="E661" s="69" t="s">
        <v>60</v>
      </c>
      <c r="F661" s="81" t="n">
        <f aca="false">(F578/F43)*100</f>
        <v>10.0814405063513</v>
      </c>
      <c r="G661" s="69" t="s">
        <v>60</v>
      </c>
      <c r="H661" s="69" t="s">
        <v>60</v>
      </c>
      <c r="I661" s="55"/>
      <c r="J661" s="55"/>
    </row>
    <row r="662" customFormat="false" ht="12.75" hidden="false" customHeight="false" outlineLevel="0" collapsed="false">
      <c r="A662" s="45" t="s">
        <v>75</v>
      </c>
      <c r="B662" s="81" t="n">
        <f aca="false">(B579/B44)*100</f>
        <v>31.855033395027</v>
      </c>
      <c r="C662" s="81" t="n">
        <f aca="false">(C579/C44)*100</f>
        <v>64.1467850012848</v>
      </c>
      <c r="D662" s="81" t="n">
        <f aca="false">(D579/D44)*100</f>
        <v>62.9907122545832</v>
      </c>
      <c r="E662" s="81" t="n">
        <f aca="false">(E579/E44)*100</f>
        <v>63.2424588950924</v>
      </c>
      <c r="F662" s="81" t="n">
        <f aca="false">(F579/F44)*100</f>
        <v>62.551205649492</v>
      </c>
      <c r="G662" s="80" t="n">
        <f aca="false">+F662-E662</f>
        <v>-0.691253245600407</v>
      </c>
      <c r="H662" s="80" t="n">
        <f aca="false">+F662-B662</f>
        <v>30.696172254465</v>
      </c>
      <c r="I662" s="55"/>
      <c r="J662" s="55"/>
    </row>
    <row r="663" customFormat="false" ht="12.75" hidden="false" customHeight="false" outlineLevel="0" collapsed="false">
      <c r="A663" s="45" t="s">
        <v>22</v>
      </c>
      <c r="B663" s="81" t="n">
        <f aca="false">(B580/B45)*100</f>
        <v>45.8401023884527</v>
      </c>
      <c r="C663" s="81" t="n">
        <f aca="false">(C580/C45)*100</f>
        <v>45.9886024423338</v>
      </c>
      <c r="D663" s="81" t="n">
        <f aca="false">(D580/D45)*100</f>
        <v>46.7773094173589</v>
      </c>
      <c r="E663" s="81" t="n">
        <f aca="false">(E580/E45)*100</f>
        <v>46.9981828470604</v>
      </c>
      <c r="F663" s="81" t="n">
        <f aca="false">(F580/F45)*100</f>
        <v>46.4042159646494</v>
      </c>
      <c r="G663" s="80" t="n">
        <f aca="false">+F663-E663</f>
        <v>-0.593966882411039</v>
      </c>
      <c r="H663" s="80" t="n">
        <f aca="false">+F663-B663</f>
        <v>0.564113576196654</v>
      </c>
      <c r="I663" s="55"/>
      <c r="J663" s="55"/>
    </row>
    <row r="664" customFormat="false" ht="12.75" hidden="false" customHeight="false" outlineLevel="0" collapsed="false">
      <c r="A664" s="45" t="s">
        <v>23</v>
      </c>
      <c r="B664" s="81" t="n">
        <f aca="false">(B581/B46)*100</f>
        <v>43.9649335689854</v>
      </c>
      <c r="C664" s="81" t="n">
        <f aca="false">(C581/C46)*100</f>
        <v>44.13192503457</v>
      </c>
      <c r="D664" s="81" t="n">
        <f aca="false">(D581/D46)*100</f>
        <v>42.7209710292206</v>
      </c>
      <c r="E664" s="81" t="n">
        <f aca="false">(E581/E46)*100</f>
        <v>42.4747893841156</v>
      </c>
      <c r="F664" s="81" t="n">
        <f aca="false">(F581/F46)*100</f>
        <v>42.1124262335315</v>
      </c>
      <c r="G664" s="80" t="n">
        <f aca="false">+F664-E664</f>
        <v>-0.362363150584024</v>
      </c>
      <c r="H664" s="80" t="n">
        <f aca="false">+F664-B664</f>
        <v>-1.85250733545384</v>
      </c>
      <c r="I664" s="55"/>
      <c r="J664" s="55"/>
    </row>
    <row r="665" customFormat="false" ht="12.75" hidden="false" customHeight="false" outlineLevel="0" collapsed="false">
      <c r="A665" s="45" t="s">
        <v>24</v>
      </c>
      <c r="B665" s="81" t="n">
        <f aca="false">(B582/B47)*100</f>
        <v>46.7128189317713</v>
      </c>
      <c r="C665" s="81" t="n">
        <f aca="false">(C582/C47)*100</f>
        <v>46.0529830359232</v>
      </c>
      <c r="D665" s="81" t="n">
        <f aca="false">(D582/D47)*100</f>
        <v>45.1374344604452</v>
      </c>
      <c r="E665" s="81" t="n">
        <f aca="false">(E582/E47)*100</f>
        <v>44.2483749784289</v>
      </c>
      <c r="F665" s="81" t="n">
        <f aca="false">(F582/F47)*100</f>
        <v>43.4869204389396</v>
      </c>
      <c r="G665" s="80" t="n">
        <f aca="false">+F665-E665</f>
        <v>-0.761454539489343</v>
      </c>
      <c r="H665" s="80" t="n">
        <f aca="false">+F665-B665</f>
        <v>-3.22589849283168</v>
      </c>
      <c r="I665" s="55"/>
      <c r="J665" s="55"/>
    </row>
    <row r="666" customFormat="false" ht="12.75" hidden="false" customHeight="false" outlineLevel="0" collapsed="false">
      <c r="A666" s="45" t="s">
        <v>25</v>
      </c>
      <c r="B666" s="69" t="s">
        <v>60</v>
      </c>
      <c r="C666" s="69" t="s">
        <v>60</v>
      </c>
      <c r="D666" s="69" t="s">
        <v>60</v>
      </c>
      <c r="E666" s="69" t="s">
        <v>60</v>
      </c>
      <c r="F666" s="81" t="n">
        <f aca="false">(F583/F48)*100</f>
        <v>50.6222486807842</v>
      </c>
      <c r="G666" s="69" t="s">
        <v>60</v>
      </c>
      <c r="H666" s="69" t="s">
        <v>60</v>
      </c>
      <c r="I666" s="55"/>
      <c r="J666" s="55"/>
    </row>
    <row r="667" customFormat="false" ht="12.75" hidden="false" customHeight="false" outlineLevel="0" collapsed="false">
      <c r="A667" s="45" t="s">
        <v>81</v>
      </c>
      <c r="B667" s="81" t="n">
        <f aca="false">(B584/B49)*100</f>
        <v>70.9107483719548</v>
      </c>
      <c r="C667" s="81" t="n">
        <f aca="false">(C584/C49)*100</f>
        <v>74.5897563401293</v>
      </c>
      <c r="D667" s="81" t="n">
        <f aca="false">(D584/D49)*100</f>
        <v>72.7925654526484</v>
      </c>
      <c r="E667" s="81" t="n">
        <f aca="false">(E584/E49)*100</f>
        <v>72.0364216147684</v>
      </c>
      <c r="F667" s="81" t="n">
        <f aca="false">(F584/F49)*100</f>
        <v>72.1247469623461</v>
      </c>
      <c r="G667" s="80" t="n">
        <f aca="false">+F667-E667</f>
        <v>0.0883253475776513</v>
      </c>
      <c r="H667" s="80" t="n">
        <f aca="false">+F667-B667</f>
        <v>1.21399859039127</v>
      </c>
      <c r="I667" s="55"/>
      <c r="J667" s="55"/>
    </row>
    <row r="668" customFormat="false" ht="12.75" hidden="false" customHeight="false" outlineLevel="0" collapsed="false">
      <c r="A668" s="45" t="s">
        <v>27</v>
      </c>
      <c r="B668" s="81" t="n">
        <f aca="false">(B585/B50)*100</f>
        <v>20.2286573872298</v>
      </c>
      <c r="C668" s="81" t="n">
        <f aca="false">(C585/C50)*100</f>
        <v>19.8171775294826</v>
      </c>
      <c r="D668" s="81" t="n">
        <f aca="false">(D585/D50)*100</f>
        <v>19.3395712241245</v>
      </c>
      <c r="E668" s="81" t="n">
        <f aca="false">(E585/E50)*100</f>
        <v>28.2925449144151</v>
      </c>
      <c r="F668" s="81" t="n">
        <f aca="false">(F585/F50)*100</f>
        <v>37.2028253668659</v>
      </c>
      <c r="G668" s="80" t="n">
        <f aca="false">+F668-E668</f>
        <v>8.91028045245088</v>
      </c>
      <c r="H668" s="80" t="n">
        <f aca="false">+F668-B668</f>
        <v>16.9741679796361</v>
      </c>
      <c r="I668" s="55"/>
      <c r="J668" s="55"/>
    </row>
    <row r="669" customFormat="false" ht="12.75" hidden="false" customHeight="false" outlineLevel="0" collapsed="false">
      <c r="A669" s="45" t="s">
        <v>28</v>
      </c>
      <c r="B669" s="81" t="n">
        <f aca="false">(B586/B51)*100</f>
        <v>22.9693554628486</v>
      </c>
      <c r="C669" s="81" t="n">
        <f aca="false">(C586/C51)*100</f>
        <v>46.9809479686202</v>
      </c>
      <c r="D669" s="81" t="n">
        <f aca="false">(D586/D51)*100</f>
        <v>25.1636581416387</v>
      </c>
      <c r="E669" s="81" t="n">
        <f aca="false">(E586/E51)*100</f>
        <v>26.2283994038162</v>
      </c>
      <c r="F669" s="81" t="n">
        <f aca="false">(F586/F51)*100</f>
        <v>60.9405673060605</v>
      </c>
      <c r="G669" s="80" t="n">
        <f aca="false">+F669-E669</f>
        <v>34.7121679022443</v>
      </c>
      <c r="H669" s="80" t="n">
        <f aca="false">+F669-B669</f>
        <v>37.9712118432119</v>
      </c>
      <c r="I669" s="55"/>
      <c r="J669" s="55"/>
    </row>
    <row r="670" customFormat="false" ht="12.75" hidden="false" customHeight="false" outlineLevel="0" collapsed="false">
      <c r="A670" s="45" t="s">
        <v>29</v>
      </c>
      <c r="B670" s="69" t="s">
        <v>60</v>
      </c>
      <c r="C670" s="81" t="n">
        <f aca="false">(C587/C52)*100</f>
        <v>70.5742964883054</v>
      </c>
      <c r="D670" s="81" t="n">
        <f aca="false">(D587/D52)*100</f>
        <v>68.7730032585508</v>
      </c>
      <c r="E670" s="81" t="n">
        <f aca="false">(E587/E52)*100</f>
        <v>68.6824979824516</v>
      </c>
      <c r="F670" s="81" t="n">
        <f aca="false">(F587/F52)*100</f>
        <v>72.6325963918361</v>
      </c>
      <c r="G670" s="80" t="n">
        <f aca="false">+F670-E670</f>
        <v>3.95009840938447</v>
      </c>
      <c r="H670" s="69" t="s">
        <v>60</v>
      </c>
      <c r="I670" s="55"/>
      <c r="J670" s="55"/>
    </row>
    <row r="671" customFormat="false" ht="12.75" hidden="false" customHeight="false" outlineLevel="0" collapsed="false">
      <c r="A671" s="45" t="s">
        <v>30</v>
      </c>
      <c r="B671" s="81" t="n">
        <f aca="false">(B588/B53)*100</f>
        <v>86.7110557676673</v>
      </c>
      <c r="C671" s="81" t="n">
        <f aca="false">(C588/C53)*100</f>
        <v>88.119231778985</v>
      </c>
      <c r="D671" s="81" t="n">
        <f aca="false">(D588/D53)*100</f>
        <v>86.0746970071729</v>
      </c>
      <c r="E671" s="81" t="n">
        <f aca="false">(E588/E53)*100</f>
        <v>85.6614426165677</v>
      </c>
      <c r="F671" s="81" t="n">
        <f aca="false">(F588/F53)*100</f>
        <v>87.2093023255814</v>
      </c>
      <c r="G671" s="80" t="n">
        <f aca="false">+F671-E671</f>
        <v>1.54785970901368</v>
      </c>
      <c r="H671" s="80" t="n">
        <f aca="false">+F671-B671</f>
        <v>0.498246557914072</v>
      </c>
      <c r="I671" s="55"/>
      <c r="J671" s="55"/>
    </row>
    <row r="672" customFormat="false" ht="12.75" hidden="false" customHeight="false" outlineLevel="0" collapsed="false">
      <c r="A672" s="45" t="s">
        <v>96</v>
      </c>
      <c r="B672" s="81" t="n">
        <f aca="false">(B589/B54)*100</f>
        <v>23.2427618185931</v>
      </c>
      <c r="C672" s="81" t="n">
        <f aca="false">(C589/C54)*100</f>
        <v>17.6102420568192</v>
      </c>
      <c r="D672" s="81" t="n">
        <f aca="false">(D589/D54)*100</f>
        <v>16.4699275323189</v>
      </c>
      <c r="E672" s="81" t="n">
        <v>53.96</v>
      </c>
      <c r="F672" s="81" t="n">
        <v>81.45</v>
      </c>
      <c r="G672" s="80" t="n">
        <f aca="false">+F672-E672</f>
        <v>27.49</v>
      </c>
      <c r="H672" s="80" t="n">
        <f aca="false">+F672-B672</f>
        <v>58.2072381814069</v>
      </c>
      <c r="I672" s="55"/>
      <c r="J672" s="55"/>
    </row>
    <row r="673" customFormat="false" ht="12.75" hidden="false" customHeight="false" outlineLevel="0" collapsed="false">
      <c r="A673" s="45" t="s">
        <v>32</v>
      </c>
      <c r="B673" s="69" t="s">
        <v>60</v>
      </c>
      <c r="C673" s="81" t="n">
        <f aca="false">(C590/C55)*100</f>
        <v>87.0863943864002</v>
      </c>
      <c r="D673" s="81" t="n">
        <f aca="false">(D590/D55)*100</f>
        <v>86.2298969836211</v>
      </c>
      <c r="E673" s="81" t="n">
        <f aca="false">(E590/E55)*100</f>
        <v>85.5155866647424</v>
      </c>
      <c r="F673" s="81" t="n">
        <f aca="false">(F590/F55)*100</f>
        <v>88.0186404692504</v>
      </c>
      <c r="G673" s="80" t="n">
        <f aca="false">+F673-E673</f>
        <v>2.50305380450803</v>
      </c>
      <c r="H673" s="69" t="s">
        <v>60</v>
      </c>
      <c r="I673" s="55"/>
      <c r="J673" s="55"/>
    </row>
    <row r="674" customFormat="false" ht="12.75" hidden="false" customHeight="false" outlineLevel="0" collapsed="false">
      <c r="A674" s="45" t="s">
        <v>97</v>
      </c>
      <c r="B674" s="81" t="n">
        <f aca="false">(B591/B56)*100</f>
        <v>86.2957238536837</v>
      </c>
      <c r="C674" s="81" t="n">
        <f aca="false">(C591/C56)*100</f>
        <v>99.9110659382544</v>
      </c>
      <c r="D674" s="81" t="n">
        <f aca="false">(D591/D56)*100</f>
        <v>101.749596724159</v>
      </c>
      <c r="E674" s="81" t="n">
        <f aca="false">(E591/E56)*100</f>
        <v>117.291414752116</v>
      </c>
      <c r="F674" s="81" t="n">
        <f aca="false">(F591/F56)*100</f>
        <v>113.111165166626</v>
      </c>
      <c r="G674" s="80" t="n">
        <f aca="false">+F674-E674</f>
        <v>-4.18024958548998</v>
      </c>
      <c r="H674" s="80" t="n">
        <f aca="false">+F674-B674</f>
        <v>26.8154413129424</v>
      </c>
      <c r="I674" s="55"/>
      <c r="J674" s="55"/>
    </row>
    <row r="675" customFormat="false" ht="12.75" hidden="false" customHeight="false" outlineLevel="0" collapsed="false">
      <c r="A675" s="45" t="s">
        <v>34</v>
      </c>
      <c r="B675" s="69" t="s">
        <v>60</v>
      </c>
      <c r="C675" s="69" t="s">
        <v>60</v>
      </c>
      <c r="D675" s="81" t="n">
        <f aca="false">(D592/D57)*100</f>
        <v>60.0769121207805</v>
      </c>
      <c r="E675" s="81" t="n">
        <f aca="false">(E592/E57)*100</f>
        <v>37.6341127922971</v>
      </c>
      <c r="F675" s="81" t="n">
        <f aca="false">(F592/F57)*100</f>
        <v>37.2492836676218</v>
      </c>
      <c r="G675" s="80" t="n">
        <f aca="false">+F675-E675</f>
        <v>-0.384829124675342</v>
      </c>
      <c r="H675" s="69" t="s">
        <v>60</v>
      </c>
      <c r="I675" s="55"/>
      <c r="J675" s="55"/>
    </row>
    <row r="676" customFormat="false" ht="12.75" hidden="false" customHeight="false" outlineLevel="0" collapsed="false">
      <c r="A676" s="50" t="s">
        <v>35</v>
      </c>
      <c r="B676" s="82" t="n">
        <f aca="false">(B593/B58)*100</f>
        <v>28.1010416410097</v>
      </c>
      <c r="C676" s="82" t="n">
        <f aca="false">(C593/C58)*100</f>
        <v>39.6262134361472</v>
      </c>
      <c r="D676" s="82" t="n">
        <f aca="false">(D593/D58)*100</f>
        <v>35.7250737578815</v>
      </c>
      <c r="E676" s="82" t="n">
        <f aca="false">(E593/E58)*100</f>
        <v>37.4455239803282</v>
      </c>
      <c r="F676" s="82" t="n">
        <f aca="false">(F593/F58)*100</f>
        <v>49.6805384917723</v>
      </c>
      <c r="G676" s="83" t="n">
        <f aca="false">+F676-E676</f>
        <v>12.2350145114441</v>
      </c>
      <c r="H676" s="83" t="n">
        <f aca="false">+F676-B676</f>
        <v>21.5794968507626</v>
      </c>
      <c r="I676" s="55"/>
      <c r="J676" s="55"/>
    </row>
    <row r="677" customFormat="false" ht="12.75" hidden="false" customHeight="false" outlineLevel="0" collapsed="false">
      <c r="B677" s="114"/>
      <c r="C677" s="114"/>
      <c r="D677" s="86"/>
      <c r="E677" s="86"/>
      <c r="F677" s="86"/>
      <c r="G677" s="120"/>
      <c r="H677" s="120"/>
      <c r="I677" s="55"/>
      <c r="J677" s="55"/>
    </row>
    <row r="678" customFormat="false" ht="12.75" hidden="false" customHeight="false" outlineLevel="0" collapsed="false">
      <c r="A678" s="56" t="s">
        <v>47</v>
      </c>
      <c r="B678" s="114"/>
      <c r="C678" s="114"/>
      <c r="D678" s="86"/>
      <c r="E678" s="86"/>
      <c r="F678" s="86"/>
      <c r="G678" s="120"/>
      <c r="H678" s="120"/>
      <c r="I678" s="55"/>
      <c r="J678" s="55"/>
    </row>
    <row r="679" customFormat="false" ht="12.75" hidden="false" customHeight="false" outlineLevel="0" collapsed="false">
      <c r="A679" s="56" t="s">
        <v>55</v>
      </c>
      <c r="B679" s="114"/>
      <c r="C679" s="114"/>
      <c r="D679" s="86"/>
      <c r="E679" s="86"/>
      <c r="F679" s="86"/>
      <c r="G679" s="120"/>
      <c r="H679" s="120"/>
      <c r="I679" s="55"/>
      <c r="J679" s="55"/>
    </row>
    <row r="680" customFormat="false" ht="12.75" hidden="false" customHeight="false" outlineLevel="0" collapsed="false">
      <c r="A680" s="56" t="s">
        <v>56</v>
      </c>
      <c r="B680" s="114"/>
      <c r="C680" s="114"/>
      <c r="D680" s="86"/>
      <c r="E680" s="86"/>
      <c r="F680" s="86"/>
      <c r="G680" s="120"/>
      <c r="H680" s="120"/>
      <c r="I680" s="55"/>
      <c r="J680" s="55"/>
    </row>
    <row r="681" customFormat="false" ht="12.75" hidden="false" customHeight="false" outlineLevel="0" collapsed="false">
      <c r="I681" s="55"/>
      <c r="J681" s="55"/>
    </row>
    <row r="682" customFormat="false" ht="12.75" hidden="false" customHeight="false" outlineLevel="0" collapsed="false">
      <c r="A682" s="21"/>
      <c r="B682" s="55"/>
      <c r="C682" s="71"/>
      <c r="D682" s="55"/>
      <c r="E682" s="55"/>
      <c r="F682" s="55"/>
      <c r="G682" s="55"/>
      <c r="H682" s="55"/>
      <c r="I682" s="55"/>
      <c r="J682" s="55"/>
    </row>
    <row r="683" customFormat="false" ht="12.75" hidden="false" customHeight="false" outlineLevel="0" collapsed="false">
      <c r="A683" s="21"/>
      <c r="B683" s="55"/>
      <c r="C683" s="71"/>
      <c r="D683" s="55"/>
      <c r="E683" s="55"/>
      <c r="F683" s="55"/>
      <c r="G683" s="55"/>
      <c r="H683" s="55"/>
      <c r="I683" s="55"/>
      <c r="J683" s="55"/>
    </row>
    <row r="684" customFormat="false" ht="12.75" hidden="false" customHeight="false" outlineLevel="0" collapsed="false">
      <c r="A684" s="21"/>
      <c r="B684" s="55"/>
      <c r="C684" s="71"/>
      <c r="D684" s="55"/>
      <c r="E684" s="55"/>
      <c r="F684" s="55"/>
      <c r="G684" s="55"/>
      <c r="H684" s="55"/>
      <c r="I684" s="55"/>
      <c r="J684" s="55"/>
    </row>
    <row r="685" customFormat="false" ht="12.75" hidden="false" customHeight="false" outlineLevel="0" collapsed="false">
      <c r="A685" s="21"/>
      <c r="B685" s="55"/>
      <c r="C685" s="71"/>
      <c r="D685" s="55"/>
      <c r="E685" s="55"/>
      <c r="F685" s="55"/>
      <c r="G685" s="55"/>
      <c r="H685" s="55"/>
      <c r="I685" s="55"/>
      <c r="J685" s="55"/>
    </row>
    <row r="686" customFormat="false" ht="12.75" hidden="false" customHeight="false" outlineLevel="0" collapsed="false">
      <c r="A686" s="21"/>
      <c r="B686" s="55"/>
      <c r="C686" s="71"/>
      <c r="D686" s="55"/>
      <c r="E686" s="55"/>
      <c r="F686" s="55"/>
      <c r="G686" s="55"/>
      <c r="H686" s="55"/>
      <c r="I686" s="55"/>
      <c r="J686" s="55"/>
    </row>
    <row r="687" customFormat="false" ht="12.75" hidden="false" customHeight="false" outlineLevel="0" collapsed="false">
      <c r="A687" s="21"/>
      <c r="B687" s="55"/>
      <c r="C687" s="71"/>
      <c r="D687" s="55"/>
      <c r="E687" s="55"/>
      <c r="F687" s="55"/>
      <c r="G687" s="55"/>
      <c r="H687" s="55"/>
      <c r="I687" s="55"/>
      <c r="J687" s="55"/>
    </row>
    <row r="688" customFormat="false" ht="12.75" hidden="false" customHeight="false" outlineLevel="0" collapsed="false">
      <c r="A688" s="21"/>
      <c r="B688" s="55"/>
      <c r="C688" s="71"/>
      <c r="D688" s="55"/>
      <c r="E688" s="55"/>
      <c r="F688" s="55"/>
      <c r="G688" s="55"/>
      <c r="H688" s="55"/>
      <c r="I688" s="55"/>
      <c r="J688" s="55"/>
    </row>
    <row r="689" customFormat="false" ht="12.75" hidden="false" customHeight="false" outlineLevel="0" collapsed="false">
      <c r="A689" s="21"/>
      <c r="B689" s="55"/>
      <c r="C689" s="71"/>
      <c r="D689" s="55"/>
      <c r="E689" s="55"/>
      <c r="F689" s="55"/>
      <c r="G689" s="55"/>
      <c r="H689" s="55"/>
      <c r="I689" s="55"/>
      <c r="J689" s="55"/>
    </row>
    <row r="690" customFormat="false" ht="12.75" hidden="false" customHeight="false" outlineLevel="0" collapsed="false">
      <c r="A690" s="21"/>
      <c r="B690" s="55"/>
      <c r="C690" s="71"/>
      <c r="D690" s="55"/>
      <c r="E690" s="55"/>
      <c r="F690" s="55"/>
      <c r="G690" s="55"/>
      <c r="H690" s="55"/>
      <c r="I690" s="55"/>
      <c r="J690" s="55"/>
    </row>
    <row r="691" customFormat="false" ht="12.75" hidden="false" customHeight="false" outlineLevel="0" collapsed="false">
      <c r="A691" s="21"/>
      <c r="B691" s="55"/>
      <c r="C691" s="71"/>
      <c r="D691" s="55"/>
      <c r="E691" s="55"/>
      <c r="F691" s="55"/>
      <c r="G691" s="55"/>
      <c r="H691" s="55"/>
      <c r="I691" s="55"/>
      <c r="J691" s="55"/>
    </row>
    <row r="692" customFormat="false" ht="12.75" hidden="false" customHeight="false" outlineLevel="0" collapsed="false">
      <c r="A692" s="21"/>
      <c r="B692" s="55"/>
      <c r="C692" s="71"/>
      <c r="D692" s="55"/>
      <c r="E692" s="55"/>
      <c r="F692" s="55"/>
      <c r="G692" s="55"/>
      <c r="H692" s="55"/>
      <c r="I692" s="55"/>
      <c r="J692" s="55"/>
    </row>
    <row r="693" customFormat="false" ht="12.75" hidden="false" customHeight="false" outlineLevel="0" collapsed="false">
      <c r="A693" s="21"/>
      <c r="B693" s="55"/>
      <c r="C693" s="71"/>
      <c r="D693" s="55"/>
      <c r="E693" s="55"/>
      <c r="F693" s="55"/>
      <c r="G693" s="55"/>
      <c r="H693" s="55"/>
      <c r="I693" s="55"/>
      <c r="J693" s="55"/>
    </row>
    <row r="694" customFormat="false" ht="12.75" hidden="false" customHeight="false" outlineLevel="0" collapsed="false">
      <c r="A694" s="21"/>
      <c r="B694" s="55"/>
      <c r="C694" s="71"/>
      <c r="D694" s="55"/>
      <c r="E694" s="55"/>
      <c r="F694" s="55"/>
      <c r="G694" s="55"/>
      <c r="H694" s="55"/>
      <c r="I694" s="55"/>
      <c r="J694" s="55"/>
    </row>
    <row r="695" customFormat="false" ht="12.75" hidden="false" customHeight="false" outlineLevel="0" collapsed="false">
      <c r="A695" s="21"/>
      <c r="B695" s="55"/>
      <c r="C695" s="71"/>
      <c r="D695" s="55"/>
      <c r="E695" s="55"/>
      <c r="F695" s="55"/>
      <c r="G695" s="55"/>
      <c r="H695" s="55"/>
      <c r="I695" s="55"/>
      <c r="J695" s="55"/>
    </row>
    <row r="696" customFormat="false" ht="12.75" hidden="false" customHeight="false" outlineLevel="0" collapsed="false">
      <c r="A696" s="21"/>
      <c r="B696" s="55"/>
      <c r="C696" s="71"/>
      <c r="D696" s="55"/>
      <c r="E696" s="55"/>
      <c r="F696" s="55"/>
      <c r="G696" s="55"/>
      <c r="H696" s="55"/>
      <c r="I696" s="55"/>
      <c r="J696" s="55"/>
    </row>
    <row r="697" customFormat="false" ht="12.75" hidden="false" customHeight="false" outlineLevel="0" collapsed="false">
      <c r="A697" s="21"/>
      <c r="B697" s="55"/>
      <c r="C697" s="71"/>
      <c r="D697" s="55"/>
      <c r="E697" s="55"/>
      <c r="F697" s="55"/>
      <c r="G697" s="55"/>
      <c r="H697" s="55"/>
      <c r="I697" s="55"/>
      <c r="J697" s="55"/>
    </row>
    <row r="698" customFormat="false" ht="12.75" hidden="false" customHeight="false" outlineLevel="0" collapsed="false">
      <c r="A698" s="21"/>
      <c r="B698" s="55"/>
      <c r="C698" s="71"/>
      <c r="D698" s="55"/>
      <c r="E698" s="55"/>
      <c r="F698" s="55"/>
      <c r="G698" s="55"/>
      <c r="H698" s="55"/>
      <c r="I698" s="55"/>
      <c r="J698" s="55"/>
    </row>
    <row r="699" customFormat="false" ht="12.75" hidden="false" customHeight="false" outlineLevel="0" collapsed="false">
      <c r="A699" s="21"/>
      <c r="B699" s="55"/>
      <c r="C699" s="71"/>
      <c r="D699" s="55"/>
      <c r="E699" s="55"/>
      <c r="F699" s="55"/>
      <c r="G699" s="55"/>
      <c r="H699" s="55"/>
      <c r="I699" s="55"/>
      <c r="J699" s="55"/>
    </row>
    <row r="700" customFormat="false" ht="12.75" hidden="false" customHeight="false" outlineLevel="0" collapsed="false">
      <c r="A700" s="21"/>
      <c r="B700" s="55"/>
      <c r="C700" s="71"/>
      <c r="D700" s="55"/>
      <c r="E700" s="55"/>
      <c r="F700" s="55"/>
      <c r="G700" s="55"/>
      <c r="H700" s="55"/>
      <c r="I700" s="55"/>
      <c r="J700" s="55"/>
    </row>
    <row r="701" customFormat="false" ht="12.75" hidden="false" customHeight="false" outlineLevel="0" collapsed="false">
      <c r="A701" s="21"/>
      <c r="B701" s="55"/>
      <c r="C701" s="71"/>
      <c r="D701" s="55"/>
      <c r="E701" s="55"/>
      <c r="F701" s="55"/>
      <c r="G701" s="55"/>
      <c r="H701" s="55"/>
      <c r="I701" s="55"/>
      <c r="J701" s="55"/>
    </row>
    <row r="702" customFormat="false" ht="12.75" hidden="false" customHeight="false" outlineLevel="0" collapsed="false">
      <c r="A702" s="21"/>
      <c r="B702" s="55"/>
      <c r="C702" s="71"/>
      <c r="D702" s="55"/>
      <c r="E702" s="55"/>
      <c r="F702" s="55"/>
      <c r="G702" s="55"/>
      <c r="H702" s="55"/>
      <c r="I702" s="55"/>
      <c r="J702" s="55"/>
    </row>
    <row r="703" customFormat="false" ht="12.75" hidden="false" customHeight="false" outlineLevel="0" collapsed="false">
      <c r="A703" s="21"/>
      <c r="B703" s="55"/>
      <c r="C703" s="71"/>
      <c r="D703" s="55"/>
      <c r="E703" s="55"/>
      <c r="F703" s="55"/>
      <c r="G703" s="55"/>
      <c r="H703" s="55"/>
      <c r="I703" s="55"/>
      <c r="J703" s="55"/>
    </row>
    <row r="704" customFormat="false" ht="12.75" hidden="false" customHeight="false" outlineLevel="0" collapsed="false">
      <c r="A704" s="21"/>
      <c r="B704" s="55"/>
      <c r="C704" s="71"/>
      <c r="D704" s="55"/>
      <c r="E704" s="55"/>
      <c r="F704" s="55"/>
      <c r="G704" s="55"/>
      <c r="H704" s="55"/>
      <c r="I704" s="55"/>
      <c r="J704" s="55"/>
    </row>
    <row r="705" customFormat="false" ht="12.75" hidden="false" customHeight="false" outlineLevel="0" collapsed="false">
      <c r="A705" s="21"/>
      <c r="B705" s="55"/>
      <c r="C705" s="71"/>
      <c r="D705" s="55"/>
      <c r="E705" s="55"/>
      <c r="F705" s="55"/>
      <c r="G705" s="55"/>
      <c r="H705" s="55"/>
      <c r="I705" s="55"/>
      <c r="J705" s="55"/>
    </row>
    <row r="706" customFormat="false" ht="12.75" hidden="false" customHeight="false" outlineLevel="0" collapsed="false">
      <c r="A706" s="21"/>
      <c r="B706" s="55"/>
      <c r="C706" s="71"/>
      <c r="D706" s="55"/>
      <c r="E706" s="55"/>
      <c r="F706" s="55"/>
      <c r="G706" s="55"/>
      <c r="H706" s="55"/>
      <c r="I706" s="55"/>
      <c r="J706" s="55"/>
    </row>
    <row r="707" customFormat="false" ht="12.75" hidden="false" customHeight="false" outlineLevel="0" collapsed="false">
      <c r="A707" s="21"/>
      <c r="B707" s="55"/>
      <c r="C707" s="71"/>
      <c r="D707" s="55"/>
      <c r="E707" s="55"/>
      <c r="F707" s="55"/>
      <c r="G707" s="55"/>
      <c r="H707" s="55"/>
      <c r="I707" s="55"/>
      <c r="J707" s="55"/>
    </row>
    <row r="708" customFormat="false" ht="12.75" hidden="false" customHeight="false" outlineLevel="0" collapsed="false">
      <c r="A708" s="21"/>
      <c r="B708" s="55"/>
      <c r="C708" s="71"/>
      <c r="D708" s="55"/>
      <c r="E708" s="55"/>
      <c r="F708" s="55"/>
      <c r="G708" s="55"/>
      <c r="H708" s="55"/>
      <c r="I708" s="55"/>
      <c r="J708" s="55"/>
    </row>
    <row r="709" customFormat="false" ht="12.75" hidden="false" customHeight="false" outlineLevel="0" collapsed="false">
      <c r="A709" s="21"/>
      <c r="B709" s="55"/>
      <c r="C709" s="71"/>
      <c r="D709" s="55"/>
      <c r="E709" s="55"/>
      <c r="F709" s="55"/>
      <c r="G709" s="55"/>
      <c r="H709" s="55"/>
      <c r="I709" s="55"/>
      <c r="J709" s="55"/>
    </row>
    <row r="710" customFormat="false" ht="12.75" hidden="false" customHeight="false" outlineLevel="0" collapsed="false">
      <c r="A710" s="21"/>
      <c r="B710" s="55"/>
      <c r="C710" s="71"/>
      <c r="D710" s="55"/>
      <c r="E710" s="55"/>
      <c r="F710" s="55"/>
      <c r="G710" s="55"/>
      <c r="H710" s="55"/>
      <c r="I710" s="55"/>
      <c r="J710" s="55"/>
    </row>
    <row r="711" customFormat="false" ht="12.75" hidden="false" customHeight="false" outlineLevel="0" collapsed="false">
      <c r="A711" s="21"/>
      <c r="B711" s="55"/>
      <c r="C711" s="71"/>
      <c r="D711" s="55"/>
      <c r="E711" s="55"/>
      <c r="F711" s="55"/>
      <c r="G711" s="55"/>
      <c r="H711" s="55"/>
      <c r="I711" s="55"/>
      <c r="J711" s="55"/>
    </row>
    <row r="712" customFormat="false" ht="12.75" hidden="false" customHeight="false" outlineLevel="0" collapsed="false">
      <c r="A712" s="21"/>
      <c r="B712" s="55"/>
      <c r="C712" s="71"/>
      <c r="D712" s="55"/>
      <c r="E712" s="55"/>
      <c r="F712" s="55"/>
      <c r="G712" s="55"/>
      <c r="H712" s="55"/>
      <c r="I712" s="55"/>
      <c r="J712" s="55"/>
    </row>
    <row r="713" customFormat="false" ht="12.75" hidden="false" customHeight="false" outlineLevel="0" collapsed="false">
      <c r="A713" s="21"/>
      <c r="B713" s="55"/>
      <c r="C713" s="71"/>
      <c r="D713" s="55"/>
      <c r="E713" s="55"/>
      <c r="F713" s="55"/>
      <c r="G713" s="55"/>
      <c r="H713" s="55"/>
      <c r="I713" s="55"/>
      <c r="J713" s="55"/>
    </row>
    <row r="714" customFormat="false" ht="12.75" hidden="false" customHeight="false" outlineLevel="0" collapsed="false">
      <c r="A714" s="21"/>
      <c r="B714" s="55"/>
      <c r="C714" s="71"/>
      <c r="D714" s="55"/>
      <c r="E714" s="55"/>
      <c r="F714" s="55"/>
      <c r="G714" s="55"/>
      <c r="H714" s="55"/>
      <c r="I714" s="55"/>
      <c r="J714" s="55"/>
    </row>
    <row r="715" customFormat="false" ht="12.75" hidden="false" customHeight="false" outlineLevel="0" collapsed="false">
      <c r="A715" s="21"/>
      <c r="B715" s="55"/>
      <c r="C715" s="71"/>
      <c r="D715" s="55"/>
      <c r="E715" s="55"/>
      <c r="F715" s="55"/>
      <c r="G715" s="55"/>
      <c r="H715" s="55"/>
      <c r="I715" s="55"/>
      <c r="J715" s="55"/>
    </row>
    <row r="716" customFormat="false" ht="12.75" hidden="false" customHeight="false" outlineLevel="0" collapsed="false">
      <c r="A716" s="21"/>
      <c r="B716" s="55"/>
      <c r="C716" s="71"/>
      <c r="D716" s="55"/>
      <c r="E716" s="55"/>
      <c r="F716" s="55"/>
      <c r="G716" s="55"/>
      <c r="H716" s="55"/>
      <c r="I716" s="55"/>
      <c r="J716" s="55"/>
    </row>
    <row r="717" customFormat="false" ht="12.75" hidden="false" customHeight="false" outlineLevel="0" collapsed="false">
      <c r="A717" s="21"/>
      <c r="B717" s="55"/>
      <c r="C717" s="71"/>
      <c r="D717" s="55"/>
      <c r="E717" s="55"/>
      <c r="F717" s="55"/>
      <c r="G717" s="55"/>
      <c r="H717" s="55"/>
      <c r="I717" s="55"/>
      <c r="J717" s="55"/>
    </row>
    <row r="718" customFormat="false" ht="12.75" hidden="false" customHeight="false" outlineLevel="0" collapsed="false">
      <c r="A718" s="21"/>
      <c r="B718" s="55"/>
      <c r="C718" s="71"/>
      <c r="D718" s="55"/>
      <c r="E718" s="55"/>
      <c r="F718" s="55"/>
      <c r="G718" s="55"/>
      <c r="H718" s="55"/>
      <c r="I718" s="55"/>
      <c r="J718" s="55"/>
    </row>
    <row r="719" customFormat="false" ht="12.75" hidden="false" customHeight="false" outlineLevel="0" collapsed="false">
      <c r="A719" s="21"/>
      <c r="B719" s="55"/>
      <c r="C719" s="71"/>
      <c r="D719" s="55"/>
      <c r="E719" s="55"/>
      <c r="F719" s="55"/>
      <c r="G719" s="55"/>
      <c r="H719" s="55"/>
      <c r="I719" s="55"/>
      <c r="J719" s="55"/>
    </row>
    <row r="720" customFormat="false" ht="12.75" hidden="false" customHeight="false" outlineLevel="0" collapsed="false">
      <c r="A720" s="21"/>
      <c r="B720" s="55"/>
      <c r="C720" s="71"/>
      <c r="D720" s="55"/>
      <c r="E720" s="55"/>
      <c r="F720" s="55"/>
      <c r="G720" s="55"/>
      <c r="H720" s="55"/>
      <c r="I720" s="55"/>
      <c r="J720" s="55"/>
    </row>
    <row r="721" customFormat="false" ht="12.75" hidden="false" customHeight="false" outlineLevel="0" collapsed="false">
      <c r="A721" s="21"/>
      <c r="B721" s="55"/>
      <c r="C721" s="71"/>
      <c r="D721" s="55"/>
      <c r="E721" s="55"/>
      <c r="F721" s="55"/>
      <c r="G721" s="55"/>
      <c r="H721" s="55"/>
      <c r="I721" s="55"/>
      <c r="J721" s="55"/>
    </row>
    <row r="722" customFormat="false" ht="12.75" hidden="false" customHeight="false" outlineLevel="0" collapsed="false">
      <c r="A722" s="21"/>
      <c r="B722" s="55"/>
      <c r="C722" s="71"/>
      <c r="D722" s="55"/>
      <c r="E722" s="55"/>
      <c r="F722" s="55"/>
      <c r="G722" s="55"/>
      <c r="H722" s="55"/>
      <c r="I722" s="55"/>
      <c r="J722" s="55"/>
    </row>
    <row r="723" customFormat="false" ht="12.75" hidden="false" customHeight="false" outlineLevel="0" collapsed="false">
      <c r="A723" s="21"/>
      <c r="B723" s="55"/>
      <c r="C723" s="71"/>
      <c r="D723" s="55"/>
      <c r="E723" s="55"/>
      <c r="F723" s="55"/>
      <c r="G723" s="55"/>
      <c r="H723" s="55"/>
      <c r="I723" s="55"/>
      <c r="J723" s="55"/>
    </row>
    <row r="724" customFormat="false" ht="12.75" hidden="false" customHeight="false" outlineLevel="0" collapsed="false">
      <c r="A724" s="77" t="s">
        <v>98</v>
      </c>
      <c r="B724" s="55"/>
      <c r="C724" s="71"/>
      <c r="D724" s="21" t="s">
        <v>82</v>
      </c>
      <c r="E724" s="55"/>
      <c r="F724" s="55"/>
      <c r="G724" s="55"/>
      <c r="H724" s="55"/>
      <c r="I724" s="55"/>
      <c r="J724" s="55"/>
    </row>
    <row r="725" customFormat="false" ht="12.75" hidden="false" customHeight="false" outlineLevel="0" collapsed="false">
      <c r="A725" s="77" t="s">
        <v>99</v>
      </c>
      <c r="B725" s="55"/>
      <c r="C725" s="71"/>
      <c r="D725" s="55"/>
      <c r="E725" s="55"/>
      <c r="F725" s="55"/>
      <c r="G725" s="55"/>
      <c r="H725" s="55"/>
      <c r="I725" s="55"/>
      <c r="J725" s="55"/>
    </row>
    <row r="726" customFormat="false" ht="12.75" hidden="false" customHeight="false" outlineLevel="0" collapsed="false">
      <c r="A726" s="56" t="s">
        <v>100</v>
      </c>
      <c r="B726" s="55"/>
      <c r="C726" s="71"/>
      <c r="D726" s="55"/>
      <c r="E726" s="55"/>
      <c r="F726" s="55"/>
      <c r="G726" s="55"/>
      <c r="H726" s="55"/>
      <c r="I726" s="55"/>
      <c r="J726" s="55"/>
    </row>
    <row r="727" customFormat="false" ht="12.75" hidden="false" customHeight="false" outlineLevel="0" collapsed="false">
      <c r="J727" s="55"/>
    </row>
    <row r="728" customFormat="false" ht="12.75" hidden="false" customHeight="false" outlineLevel="0" collapsed="false">
      <c r="J728" s="55"/>
    </row>
    <row r="729" customFormat="false" ht="12.75" hidden="false" customHeight="false" outlineLevel="0" collapsed="false">
      <c r="B729" s="55"/>
      <c r="C729" s="71"/>
      <c r="D729" s="55"/>
      <c r="E729" s="55"/>
      <c r="F729" s="55"/>
      <c r="G729" s="55"/>
      <c r="H729" s="55"/>
      <c r="I729" s="55"/>
      <c r="J729" s="55"/>
    </row>
    <row r="730" customFormat="false" ht="12.75" hidden="false" customHeight="false" outlineLevel="0" collapsed="false">
      <c r="A730" s="21" t="s">
        <v>101</v>
      </c>
      <c r="J730" s="55"/>
    </row>
    <row r="731" customFormat="false" ht="12.75" hidden="false" customHeight="false" outlineLevel="0" collapsed="false">
      <c r="A731" s="21" t="s">
        <v>64</v>
      </c>
      <c r="I731" s="55"/>
      <c r="J731" s="55"/>
    </row>
    <row r="732" customFormat="false" ht="12.75" hidden="false" customHeight="false" outlineLevel="0" collapsed="false">
      <c r="A732" s="21" t="s">
        <v>102</v>
      </c>
      <c r="I732" s="55"/>
      <c r="J732" s="55"/>
    </row>
    <row r="733" customFormat="false" ht="12.75" hidden="false" customHeight="false" outlineLevel="0" collapsed="false">
      <c r="A733" s="25"/>
      <c r="B733" s="109" t="s">
        <v>40</v>
      </c>
      <c r="C733" s="109" t="s">
        <v>41</v>
      </c>
      <c r="D733" s="109" t="s">
        <v>42</v>
      </c>
      <c r="E733" s="109" t="s">
        <v>43</v>
      </c>
      <c r="F733" s="60" t="s">
        <v>44</v>
      </c>
      <c r="G733" s="28" t="s">
        <v>8</v>
      </c>
      <c r="H733" s="28" t="s">
        <v>9</v>
      </c>
      <c r="I733" s="55"/>
      <c r="J733" s="55"/>
    </row>
    <row r="734" customFormat="false" ht="12.75" hidden="false" customHeight="false" outlineLevel="0" collapsed="false">
      <c r="A734" s="50" t="s">
        <v>66</v>
      </c>
      <c r="B734" s="101" t="n">
        <f aca="false">B58</f>
        <v>6739558</v>
      </c>
      <c r="C734" s="101" t="n">
        <f aca="false">C58</f>
        <v>6842140</v>
      </c>
      <c r="D734" s="101" t="n">
        <f aca="false">D58</f>
        <v>7037553</v>
      </c>
      <c r="E734" s="101" t="n">
        <f aca="false">E58</f>
        <v>7169439</v>
      </c>
      <c r="F734" s="101" t="n">
        <f aca="false">F58</f>
        <v>7276620</v>
      </c>
      <c r="G734" s="101" t="n">
        <f aca="false">F734-E734</f>
        <v>107181</v>
      </c>
      <c r="H734" s="101" t="n">
        <f aca="false">F734-B734</f>
        <v>537062</v>
      </c>
      <c r="I734" s="55"/>
      <c r="J734" s="55"/>
    </row>
    <row r="735" customFormat="false" ht="12.75" hidden="false" customHeight="false" outlineLevel="0" collapsed="false">
      <c r="A735" s="50"/>
      <c r="B735" s="101"/>
      <c r="C735" s="101"/>
      <c r="D735" s="101"/>
      <c r="E735" s="101"/>
      <c r="F735" s="101"/>
      <c r="G735" s="101"/>
      <c r="H735" s="101"/>
      <c r="I735" s="55"/>
      <c r="J735" s="55"/>
    </row>
    <row r="736" customFormat="false" ht="12.75" hidden="false" customHeight="false" outlineLevel="0" collapsed="false">
      <c r="A736" s="50" t="s">
        <v>67</v>
      </c>
      <c r="B736" s="101"/>
      <c r="C736" s="101"/>
      <c r="D736" s="101"/>
      <c r="E736" s="101"/>
      <c r="F736" s="101"/>
      <c r="G736" s="101"/>
      <c r="H736" s="101"/>
      <c r="I736" s="55"/>
      <c r="J736" s="55"/>
    </row>
    <row r="737" customFormat="false" ht="12.75" hidden="false" customHeight="false" outlineLevel="0" collapsed="false">
      <c r="A737" s="102" t="s">
        <v>68</v>
      </c>
      <c r="B737" s="101" t="n">
        <f aca="false">B593</f>
        <v>1893886</v>
      </c>
      <c r="C737" s="101" t="n">
        <f aca="false">C593</f>
        <v>2711281</v>
      </c>
      <c r="D737" s="101" t="n">
        <f aca="false">D593</f>
        <v>2514171</v>
      </c>
      <c r="E737" s="101" t="n">
        <f aca="false">E593</f>
        <v>2684634</v>
      </c>
      <c r="F737" s="101" t="n">
        <f aca="false">F593</f>
        <v>3615064</v>
      </c>
      <c r="G737" s="101" t="n">
        <f aca="false">G593</f>
        <v>930430</v>
      </c>
      <c r="H737" s="101" t="n">
        <f aca="false">H593</f>
        <v>1721178</v>
      </c>
      <c r="I737" s="116" t="s">
        <v>91</v>
      </c>
      <c r="J737" s="55"/>
    </row>
    <row r="738" customFormat="false" ht="12.75" hidden="false" customHeight="false" outlineLevel="0" collapsed="false">
      <c r="A738" s="102" t="s">
        <v>69</v>
      </c>
      <c r="B738" s="103" t="n">
        <f aca="false">B676</f>
        <v>28.1010416410097</v>
      </c>
      <c r="C738" s="103" t="n">
        <f aca="false">C676</f>
        <v>39.6262134361472</v>
      </c>
      <c r="D738" s="103" t="n">
        <f aca="false">D676</f>
        <v>35.7250737578815</v>
      </c>
      <c r="E738" s="103" t="n">
        <f aca="false">E676</f>
        <v>37.4455239803282</v>
      </c>
      <c r="F738" s="103" t="n">
        <f aca="false">F676</f>
        <v>49.6805384917723</v>
      </c>
      <c r="G738" s="103" t="n">
        <f aca="false">F738-E738</f>
        <v>12.2350145114441</v>
      </c>
      <c r="H738" s="103" t="n">
        <f aca="false">F738-B738</f>
        <v>21.5794968507626</v>
      </c>
      <c r="I738" s="55"/>
      <c r="J738" s="55"/>
    </row>
    <row r="739" customFormat="false" ht="12.75" hidden="false" customHeight="false" outlineLevel="0" collapsed="false">
      <c r="A739" s="56" t="s">
        <v>47</v>
      </c>
      <c r="J739" s="55"/>
    </row>
    <row r="740" customFormat="false" ht="12.75" hidden="false" customHeight="false" outlineLevel="0" collapsed="false">
      <c r="A740" s="56" t="s">
        <v>55</v>
      </c>
      <c r="B740" s="110"/>
      <c r="C740" s="110"/>
      <c r="D740" s="110"/>
      <c r="E740" s="110"/>
      <c r="F740" s="110"/>
      <c r="G740" s="110"/>
      <c r="H740" s="110"/>
      <c r="I740" s="55"/>
      <c r="J740" s="55"/>
    </row>
    <row r="741" customFormat="false" ht="12.75" hidden="false" customHeight="false" outlineLevel="0" collapsed="false">
      <c r="A741" s="119" t="s">
        <v>92</v>
      </c>
      <c r="B741" s="110"/>
      <c r="C741" s="110"/>
      <c r="D741" s="110"/>
      <c r="E741" s="110"/>
      <c r="F741" s="110"/>
      <c r="G741" s="110"/>
      <c r="H741" s="110"/>
      <c r="I741" s="55"/>
      <c r="J741" s="55"/>
    </row>
    <row r="742" customFormat="false" ht="12.75" hidden="false" customHeight="false" outlineLevel="0" collapsed="false">
      <c r="A742" s="1" t="s">
        <v>93</v>
      </c>
      <c r="B742" s="110"/>
      <c r="C742" s="110"/>
      <c r="D742" s="110"/>
      <c r="E742" s="110"/>
      <c r="F742" s="110"/>
      <c r="G742" s="110"/>
      <c r="H742" s="110"/>
      <c r="I742" s="55"/>
      <c r="J742" s="55"/>
    </row>
    <row r="743" customFormat="false" ht="12.75" hidden="false" customHeight="false" outlineLevel="0" collapsed="false">
      <c r="A743" s="21"/>
      <c r="B743" s="55"/>
      <c r="C743" s="71"/>
      <c r="D743" s="55"/>
      <c r="E743" s="55"/>
      <c r="F743" s="55"/>
      <c r="G743" s="55"/>
      <c r="H743" s="55"/>
      <c r="I743" s="55"/>
      <c r="J743" s="55"/>
    </row>
    <row r="744" customFormat="false" ht="12.75" hidden="false" customHeight="false" outlineLevel="0" collapsed="false">
      <c r="A744" s="21"/>
      <c r="B744" s="55"/>
      <c r="C744" s="71"/>
      <c r="D744" s="55"/>
      <c r="E744" s="55"/>
      <c r="F744" s="55"/>
      <c r="G744" s="55"/>
      <c r="H744" s="55"/>
      <c r="I744" s="55"/>
      <c r="J744" s="55"/>
    </row>
    <row r="745" customFormat="false" ht="12.75" hidden="false" customHeight="false" outlineLevel="0" collapsed="false">
      <c r="A745" s="21"/>
      <c r="B745" s="55"/>
      <c r="C745" s="71"/>
      <c r="D745" s="55"/>
      <c r="E745" s="55"/>
      <c r="F745" s="55"/>
      <c r="G745" s="55"/>
      <c r="H745" s="55"/>
      <c r="I745" s="55"/>
      <c r="J745" s="55"/>
    </row>
    <row r="746" customFormat="false" ht="12.75" hidden="false" customHeight="false" outlineLevel="0" collapsed="false">
      <c r="A746" s="21"/>
      <c r="B746" s="55"/>
      <c r="C746" s="71"/>
      <c r="D746" s="55"/>
      <c r="E746" s="55"/>
      <c r="F746" s="55"/>
      <c r="G746" s="55"/>
      <c r="H746" s="55"/>
      <c r="I746" s="55"/>
      <c r="J746" s="55"/>
    </row>
    <row r="747" customFormat="false" ht="12.75" hidden="false" customHeight="false" outlineLevel="0" collapsed="false">
      <c r="A747" s="21"/>
      <c r="B747" s="55"/>
      <c r="C747" s="71"/>
      <c r="D747" s="55"/>
      <c r="E747" s="55"/>
      <c r="F747" s="55"/>
      <c r="G747" s="55"/>
      <c r="H747" s="55"/>
      <c r="I747" s="55"/>
      <c r="J747" s="55"/>
    </row>
    <row r="748" customFormat="false" ht="12.75" hidden="false" customHeight="false" outlineLevel="0" collapsed="false">
      <c r="A748" s="21"/>
      <c r="B748" s="55"/>
      <c r="C748" s="71"/>
      <c r="D748" s="55"/>
      <c r="E748" s="55"/>
      <c r="F748" s="55"/>
      <c r="G748" s="55"/>
      <c r="H748" s="55"/>
      <c r="I748" s="55"/>
      <c r="J748" s="55"/>
    </row>
    <row r="749" customFormat="false" ht="12.75" hidden="false" customHeight="false" outlineLevel="0" collapsed="false">
      <c r="A749" s="21"/>
      <c r="B749" s="55"/>
      <c r="C749" s="71"/>
      <c r="D749" s="55"/>
      <c r="E749" s="55"/>
      <c r="F749" s="55"/>
      <c r="G749" s="55"/>
      <c r="H749" s="55"/>
      <c r="I749" s="55"/>
      <c r="J749" s="55"/>
    </row>
    <row r="750" customFormat="false" ht="12.75" hidden="false" customHeight="false" outlineLevel="0" collapsed="false">
      <c r="A750" s="21"/>
      <c r="B750" s="55"/>
      <c r="C750" s="71"/>
      <c r="D750" s="55"/>
      <c r="E750" s="55"/>
      <c r="F750" s="55"/>
      <c r="G750" s="55"/>
      <c r="H750" s="55"/>
      <c r="I750" s="55"/>
      <c r="J750" s="55"/>
    </row>
    <row r="751" customFormat="false" ht="12.75" hidden="false" customHeight="false" outlineLevel="0" collapsed="false">
      <c r="A751" s="21"/>
      <c r="B751" s="55"/>
      <c r="C751" s="71"/>
      <c r="D751" s="55"/>
      <c r="E751" s="55"/>
      <c r="F751" s="55"/>
      <c r="G751" s="55"/>
      <c r="H751" s="55"/>
      <c r="I751" s="55"/>
      <c r="J751" s="55"/>
    </row>
    <row r="752" customFormat="false" ht="12.75" hidden="false" customHeight="false" outlineLevel="0" collapsed="false">
      <c r="A752" s="21"/>
      <c r="B752" s="55"/>
      <c r="C752" s="71"/>
      <c r="D752" s="55"/>
      <c r="E752" s="55"/>
      <c r="F752" s="55"/>
      <c r="G752" s="55"/>
      <c r="H752" s="55"/>
      <c r="I752" s="55"/>
      <c r="J752" s="55"/>
    </row>
    <row r="753" customFormat="false" ht="12.75" hidden="false" customHeight="false" outlineLevel="0" collapsed="false">
      <c r="A753" s="21"/>
      <c r="B753" s="55"/>
      <c r="C753" s="71"/>
      <c r="D753" s="55"/>
      <c r="E753" s="55"/>
      <c r="F753" s="55"/>
      <c r="G753" s="55"/>
      <c r="H753" s="55"/>
      <c r="I753" s="55"/>
      <c r="J753" s="55"/>
    </row>
    <row r="754" customFormat="false" ht="12.75" hidden="false" customHeight="false" outlineLevel="0" collapsed="false">
      <c r="A754" s="21"/>
      <c r="B754" s="55"/>
      <c r="C754" s="71"/>
      <c r="D754" s="55"/>
      <c r="E754" s="55"/>
      <c r="F754" s="55"/>
      <c r="G754" s="55"/>
      <c r="H754" s="55"/>
      <c r="I754" s="55"/>
      <c r="J754" s="55"/>
    </row>
    <row r="755" customFormat="false" ht="12.75" hidden="false" customHeight="false" outlineLevel="0" collapsed="false">
      <c r="A755" s="21"/>
      <c r="B755" s="55"/>
      <c r="C755" s="71"/>
      <c r="D755" s="55"/>
      <c r="E755" s="55"/>
      <c r="F755" s="55"/>
      <c r="G755" s="55"/>
      <c r="H755" s="55"/>
      <c r="I755" s="55"/>
      <c r="J755" s="55"/>
    </row>
    <row r="756" customFormat="false" ht="12.75" hidden="false" customHeight="false" outlineLevel="0" collapsed="false">
      <c r="A756" s="21"/>
      <c r="B756" s="55"/>
      <c r="C756" s="71"/>
      <c r="D756" s="55"/>
      <c r="E756" s="55"/>
      <c r="F756" s="55"/>
      <c r="G756" s="55"/>
      <c r="H756" s="55"/>
      <c r="I756" s="55"/>
      <c r="J756" s="55"/>
    </row>
    <row r="757" customFormat="false" ht="12.75" hidden="false" customHeight="false" outlineLevel="0" collapsed="false">
      <c r="A757" s="21"/>
      <c r="B757" s="55"/>
      <c r="C757" s="71"/>
      <c r="D757" s="55"/>
      <c r="E757" s="55"/>
      <c r="F757" s="55"/>
      <c r="G757" s="55"/>
      <c r="H757" s="55"/>
      <c r="I757" s="55"/>
      <c r="J757" s="55"/>
    </row>
    <row r="758" customFormat="false" ht="12.75" hidden="false" customHeight="false" outlineLevel="0" collapsed="false">
      <c r="A758" s="21"/>
      <c r="B758" s="55"/>
      <c r="C758" s="71"/>
      <c r="D758" s="55"/>
      <c r="E758" s="55"/>
      <c r="F758" s="55"/>
      <c r="G758" s="55"/>
      <c r="H758" s="55"/>
      <c r="I758" s="55"/>
      <c r="J758" s="55"/>
    </row>
    <row r="759" customFormat="false" ht="12.75" hidden="false" customHeight="false" outlineLevel="0" collapsed="false">
      <c r="A759" s="21"/>
      <c r="B759" s="55"/>
      <c r="C759" s="71"/>
      <c r="D759" s="55"/>
      <c r="E759" s="55"/>
      <c r="F759" s="55"/>
      <c r="G759" s="55"/>
      <c r="H759" s="55"/>
      <c r="I759" s="55"/>
      <c r="J759" s="55"/>
    </row>
    <row r="760" customFormat="false" ht="12.75" hidden="false" customHeight="false" outlineLevel="0" collapsed="false">
      <c r="A760" s="21"/>
      <c r="B760" s="55"/>
      <c r="C760" s="71"/>
      <c r="D760" s="55"/>
      <c r="E760" s="55"/>
      <c r="F760" s="55"/>
      <c r="G760" s="55"/>
      <c r="H760" s="55"/>
      <c r="I760" s="55"/>
      <c r="J760" s="55"/>
    </row>
    <row r="761" customFormat="false" ht="12.75" hidden="false" customHeight="false" outlineLevel="0" collapsed="false">
      <c r="A761" s="21"/>
      <c r="B761" s="55"/>
      <c r="C761" s="71"/>
      <c r="D761" s="55"/>
      <c r="E761" s="55"/>
      <c r="F761" s="55"/>
      <c r="G761" s="55"/>
      <c r="H761" s="55"/>
      <c r="I761" s="55"/>
      <c r="J761" s="55"/>
    </row>
    <row r="762" customFormat="false" ht="12.75" hidden="false" customHeight="false" outlineLevel="0" collapsed="false">
      <c r="A762" s="21"/>
      <c r="B762" s="55"/>
      <c r="C762" s="71"/>
      <c r="D762" s="55"/>
      <c r="E762" s="55"/>
      <c r="F762" s="55"/>
      <c r="G762" s="55"/>
      <c r="H762" s="55"/>
      <c r="I762" s="55"/>
      <c r="J762" s="55"/>
    </row>
    <row r="763" customFormat="false" ht="12.75" hidden="false" customHeight="false" outlineLevel="0" collapsed="false">
      <c r="A763" s="21"/>
      <c r="B763" s="55"/>
      <c r="C763" s="71"/>
      <c r="D763" s="55"/>
      <c r="E763" s="55"/>
      <c r="F763" s="55"/>
      <c r="G763" s="55"/>
      <c r="H763" s="55"/>
      <c r="I763" s="55"/>
      <c r="J763" s="55"/>
    </row>
    <row r="764" customFormat="false" ht="12.75" hidden="false" customHeight="false" outlineLevel="0" collapsed="false">
      <c r="A764" s="21"/>
      <c r="B764" s="55"/>
      <c r="C764" s="71"/>
      <c r="D764" s="55"/>
      <c r="E764" s="55"/>
      <c r="F764" s="55"/>
      <c r="G764" s="55"/>
      <c r="H764" s="55"/>
      <c r="I764" s="55"/>
      <c r="J764" s="55"/>
    </row>
    <row r="765" customFormat="false" ht="12.75" hidden="false" customHeight="false" outlineLevel="0" collapsed="false">
      <c r="A765" s="21"/>
      <c r="B765" s="55"/>
      <c r="C765" s="71"/>
      <c r="D765" s="55"/>
      <c r="E765" s="55"/>
      <c r="F765" s="55"/>
      <c r="G765" s="55"/>
      <c r="H765" s="55"/>
      <c r="I765" s="55"/>
      <c r="J765" s="55"/>
    </row>
    <row r="766" customFormat="false" ht="12.75" hidden="false" customHeight="false" outlineLevel="0" collapsed="false">
      <c r="A766" s="21"/>
      <c r="B766" s="55"/>
      <c r="C766" s="71"/>
      <c r="D766" s="55"/>
      <c r="E766" s="55"/>
      <c r="F766" s="55"/>
      <c r="G766" s="55"/>
      <c r="H766" s="55"/>
      <c r="I766" s="55"/>
      <c r="J766" s="55"/>
    </row>
    <row r="767" customFormat="false" ht="12.75" hidden="false" customHeight="false" outlineLevel="0" collapsed="false">
      <c r="A767" s="21"/>
      <c r="B767" s="55"/>
      <c r="C767" s="71"/>
      <c r="D767" s="55"/>
      <c r="E767" s="55"/>
      <c r="F767" s="55"/>
      <c r="G767" s="55"/>
      <c r="H767" s="55"/>
      <c r="I767" s="55"/>
      <c r="J767" s="55"/>
    </row>
    <row r="768" customFormat="false" ht="12.75" hidden="false" customHeight="false" outlineLevel="0" collapsed="false">
      <c r="A768" s="21"/>
      <c r="B768" s="55"/>
      <c r="C768" s="71"/>
      <c r="D768" s="55"/>
      <c r="E768" s="55"/>
      <c r="F768" s="55"/>
      <c r="G768" s="55"/>
      <c r="H768" s="55"/>
      <c r="I768" s="55"/>
      <c r="J768" s="55"/>
    </row>
    <row r="769" customFormat="false" ht="12.75" hidden="false" customHeight="false" outlineLevel="0" collapsed="false">
      <c r="J769" s="55"/>
    </row>
    <row r="770" customFormat="false" ht="12.75" hidden="false" customHeight="false" outlineLevel="0" collapsed="false">
      <c r="J770" s="55"/>
    </row>
    <row r="771" customFormat="false" ht="12.75" hidden="false" customHeight="false" outlineLevel="0" collapsed="false">
      <c r="A771" s="21"/>
      <c r="B771" s="55"/>
      <c r="C771" s="71"/>
      <c r="D771" s="55"/>
      <c r="E771" s="55"/>
      <c r="F771" s="55"/>
      <c r="G771" s="55"/>
      <c r="H771" s="55"/>
      <c r="I771" s="55"/>
      <c r="J771" s="55"/>
    </row>
    <row r="772" customFormat="false" ht="12.75" hidden="false" customHeight="false" outlineLevel="0" collapsed="false">
      <c r="A772" s="21"/>
      <c r="B772" s="55"/>
      <c r="C772" s="71"/>
      <c r="D772" s="55"/>
      <c r="E772" s="55"/>
      <c r="F772" s="55"/>
      <c r="G772" s="55"/>
      <c r="H772" s="55"/>
      <c r="I772" s="55"/>
      <c r="J772" s="55"/>
    </row>
    <row r="773" customFormat="false" ht="12.75" hidden="false" customHeight="false" outlineLevel="0" collapsed="false">
      <c r="A773" s="21"/>
      <c r="B773" s="55"/>
      <c r="C773" s="71"/>
      <c r="D773" s="55"/>
      <c r="E773" s="55"/>
      <c r="F773" s="55"/>
      <c r="G773" s="55"/>
      <c r="H773" s="55"/>
      <c r="I773" s="55"/>
      <c r="J773" s="55"/>
    </row>
    <row r="774" customFormat="false" ht="12.75" hidden="false" customHeight="false" outlineLevel="0" collapsed="false">
      <c r="A774" s="21"/>
      <c r="B774" s="55"/>
      <c r="C774" s="71"/>
      <c r="D774" s="55"/>
      <c r="E774" s="55"/>
      <c r="F774" s="55"/>
      <c r="G774" s="55"/>
      <c r="H774" s="55"/>
      <c r="I774" s="55"/>
      <c r="J774" s="55"/>
    </row>
    <row r="775" customFormat="false" ht="12.75" hidden="false" customHeight="false" outlineLevel="0" collapsed="false">
      <c r="A775" s="1"/>
      <c r="B775" s="55"/>
      <c r="C775" s="71"/>
      <c r="D775" s="55"/>
      <c r="E775" s="55"/>
      <c r="F775" s="55"/>
      <c r="G775" s="55"/>
      <c r="H775" s="55"/>
      <c r="I775" s="55"/>
      <c r="J775" s="55"/>
    </row>
    <row r="776" customFormat="false" ht="12.75" hidden="false" customHeight="false" outlineLevel="0" collapsed="false">
      <c r="A776" s="13"/>
      <c r="B776" s="71"/>
      <c r="C776" s="71"/>
      <c r="D776" s="71"/>
      <c r="E776" s="71"/>
      <c r="F776" s="71"/>
      <c r="G776" s="71"/>
      <c r="H776" s="71"/>
      <c r="I776" s="71"/>
      <c r="J776" s="55"/>
    </row>
    <row r="777" customFormat="false" ht="12.75" hidden="false" customHeight="false" outlineLevel="0" collapsed="false">
      <c r="A777" s="13"/>
      <c r="B777" s="55"/>
      <c r="C777" s="55"/>
      <c r="D777" s="55"/>
      <c r="E777" s="55"/>
      <c r="F777" s="55"/>
      <c r="G777" s="55"/>
      <c r="H777" s="55"/>
      <c r="I777" s="55"/>
      <c r="J777" s="55"/>
    </row>
    <row r="778" customFormat="false" ht="12.75" hidden="false" customHeight="false" outlineLevel="0" collapsed="false">
      <c r="A778" s="21" t="s">
        <v>103</v>
      </c>
      <c r="B778" s="1"/>
      <c r="C778" s="1"/>
      <c r="D778" s="1"/>
      <c r="E778" s="1"/>
      <c r="F778" s="1"/>
      <c r="G778" s="1"/>
      <c r="H778" s="1"/>
      <c r="I778" s="1"/>
      <c r="J778" s="1"/>
    </row>
    <row r="779" customFormat="false" ht="12.75" hidden="false" customHeight="false" outlineLevel="0" collapsed="false">
      <c r="A779" s="21" t="s">
        <v>104</v>
      </c>
      <c r="B779" s="1"/>
      <c r="C779" s="1"/>
      <c r="D779" s="1"/>
      <c r="E779" s="1"/>
      <c r="F779" s="1"/>
      <c r="G779" s="1"/>
      <c r="H779" s="1"/>
      <c r="I779" s="1"/>
      <c r="J779" s="1"/>
    </row>
    <row r="780" customFormat="false" ht="12.75" hidden="false" customHeight="fals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</row>
    <row r="781" customFormat="false" ht="12.75" hidden="false" customHeight="false" outlineLevel="0" collapsed="false">
      <c r="A781" s="59" t="s">
        <v>7</v>
      </c>
      <c r="B781" s="60" t="s">
        <v>40</v>
      </c>
      <c r="C781" s="60" t="s">
        <v>41</v>
      </c>
      <c r="D781" s="60" t="s">
        <v>42</v>
      </c>
      <c r="E781" s="60" t="s">
        <v>43</v>
      </c>
      <c r="F781" s="61" t="s">
        <v>44</v>
      </c>
      <c r="G781" s="62" t="s">
        <v>8</v>
      </c>
      <c r="H781" s="62" t="s">
        <v>9</v>
      </c>
      <c r="J781" s="21"/>
    </row>
    <row r="782" customFormat="false" ht="12.75" hidden="false" customHeight="false" outlineLevel="0" collapsed="false">
      <c r="A782" s="30"/>
      <c r="B782" s="121" t="s">
        <v>105</v>
      </c>
      <c r="C782" s="121" t="s">
        <v>105</v>
      </c>
      <c r="D782" s="121" t="s">
        <v>105</v>
      </c>
      <c r="E782" s="121" t="s">
        <v>105</v>
      </c>
      <c r="F782" s="122" t="s">
        <v>105</v>
      </c>
      <c r="G782" s="121" t="s">
        <v>105</v>
      </c>
      <c r="H782" s="121" t="s">
        <v>106</v>
      </c>
      <c r="I782" s="21"/>
      <c r="J782" s="21"/>
    </row>
    <row r="783" customFormat="false" ht="12.75" hidden="false" customHeight="false" outlineLevel="0" collapsed="false">
      <c r="A783" s="35"/>
      <c r="B783" s="66" t="s">
        <v>107</v>
      </c>
      <c r="C783" s="66" t="s">
        <v>107</v>
      </c>
      <c r="D783" s="66" t="s">
        <v>107</v>
      </c>
      <c r="E783" s="66" t="s">
        <v>107</v>
      </c>
      <c r="F783" s="67" t="s">
        <v>107</v>
      </c>
      <c r="G783" s="66" t="s">
        <v>107</v>
      </c>
      <c r="H783" s="66" t="s">
        <v>107</v>
      </c>
      <c r="I783" s="21"/>
      <c r="J783" s="21"/>
    </row>
    <row r="784" customFormat="false" ht="12.75" hidden="false" customHeight="false" outlineLevel="0" collapsed="false">
      <c r="A784" s="45" t="s">
        <v>16</v>
      </c>
      <c r="B784" s="69" t="s">
        <v>60</v>
      </c>
      <c r="C784" s="46" t="n">
        <v>4</v>
      </c>
      <c r="D784" s="123" t="n">
        <v>4</v>
      </c>
      <c r="E784" s="123" t="n">
        <v>12</v>
      </c>
      <c r="F784" s="123" t="n">
        <v>73</v>
      </c>
      <c r="G784" s="48" t="n">
        <f aca="false">+F784-E784</f>
        <v>61</v>
      </c>
      <c r="H784" s="69" t="s">
        <v>89</v>
      </c>
      <c r="I784" s="71"/>
      <c r="J784" s="124"/>
    </row>
    <row r="785" customFormat="false" ht="12.75" hidden="false" customHeight="false" outlineLevel="0" collapsed="false">
      <c r="A785" s="45" t="s">
        <v>17</v>
      </c>
      <c r="B785" s="46" t="n">
        <v>7</v>
      </c>
      <c r="C785" s="46" t="n">
        <v>12</v>
      </c>
      <c r="D785" s="123" t="n">
        <v>12</v>
      </c>
      <c r="E785" s="123" t="n">
        <v>18</v>
      </c>
      <c r="F785" s="123" t="n">
        <v>19</v>
      </c>
      <c r="G785" s="48" t="n">
        <f aca="false">+F785-E785</f>
        <v>1</v>
      </c>
      <c r="H785" s="48" t="n">
        <f aca="false">+F785-B785</f>
        <v>12</v>
      </c>
      <c r="I785" s="71"/>
      <c r="J785" s="124"/>
    </row>
    <row r="786" customFormat="false" ht="12.75" hidden="false" customHeight="false" outlineLevel="0" collapsed="false">
      <c r="A786" s="45" t="s">
        <v>18</v>
      </c>
      <c r="B786" s="46" t="n">
        <v>7</v>
      </c>
      <c r="C786" s="46" t="n">
        <v>8</v>
      </c>
      <c r="D786" s="123" t="n">
        <v>13</v>
      </c>
      <c r="E786" s="123" t="n">
        <v>15</v>
      </c>
      <c r="F786" s="123" t="n">
        <v>26</v>
      </c>
      <c r="G786" s="48" t="n">
        <f aca="false">+F786-E786</f>
        <v>11</v>
      </c>
      <c r="H786" s="48" t="n">
        <f aca="false">+F786-B786</f>
        <v>19</v>
      </c>
      <c r="I786" s="71"/>
      <c r="J786" s="124"/>
    </row>
    <row r="787" customFormat="false" ht="12.75" hidden="false" customHeight="false" outlineLevel="0" collapsed="false">
      <c r="A787" s="45" t="s">
        <v>19</v>
      </c>
      <c r="B787" s="46" t="n">
        <v>1</v>
      </c>
      <c r="C787" s="46" t="n">
        <v>4</v>
      </c>
      <c r="D787" s="123" t="n">
        <v>5</v>
      </c>
      <c r="E787" s="123" t="n">
        <v>12</v>
      </c>
      <c r="F787" s="123" t="n">
        <v>12</v>
      </c>
      <c r="G787" s="48" t="n">
        <f aca="false">+F787-E787</f>
        <v>0</v>
      </c>
      <c r="H787" s="48" t="n">
        <f aca="false">+F787-B787</f>
        <v>11</v>
      </c>
      <c r="I787" s="71"/>
      <c r="J787" s="124"/>
    </row>
    <row r="788" customFormat="false" ht="12.75" hidden="false" customHeight="false" outlineLevel="0" collapsed="false">
      <c r="A788" s="45" t="s">
        <v>20</v>
      </c>
      <c r="B788" s="46" t="n">
        <v>7</v>
      </c>
      <c r="C788" s="46" t="n">
        <v>7</v>
      </c>
      <c r="D788" s="123" t="n">
        <v>28</v>
      </c>
      <c r="E788" s="123" t="n">
        <v>28</v>
      </c>
      <c r="F788" s="123" t="n">
        <v>28</v>
      </c>
      <c r="G788" s="48" t="n">
        <f aca="false">+F788-E788</f>
        <v>0</v>
      </c>
      <c r="H788" s="48" t="n">
        <f aca="false">+F788-B788</f>
        <v>21</v>
      </c>
      <c r="I788" s="71"/>
      <c r="J788" s="124"/>
    </row>
    <row r="789" customFormat="false" ht="12.75" hidden="false" customHeight="false" outlineLevel="0" collapsed="false">
      <c r="A789" s="45" t="s">
        <v>21</v>
      </c>
      <c r="B789" s="69" t="s">
        <v>60</v>
      </c>
      <c r="C789" s="46" t="n">
        <v>14</v>
      </c>
      <c r="D789" s="123" t="n">
        <v>14</v>
      </c>
      <c r="E789" s="123" t="n">
        <v>12</v>
      </c>
      <c r="F789" s="123" t="n">
        <v>16</v>
      </c>
      <c r="G789" s="48" t="n">
        <f aca="false">+F789-E789</f>
        <v>4</v>
      </c>
      <c r="H789" s="69" t="s">
        <v>89</v>
      </c>
      <c r="I789" s="71"/>
      <c r="J789" s="124"/>
    </row>
    <row r="790" customFormat="false" ht="12.75" hidden="false" customHeight="false" outlineLevel="0" collapsed="false">
      <c r="A790" s="45" t="s">
        <v>22</v>
      </c>
      <c r="B790" s="46" t="n">
        <v>31</v>
      </c>
      <c r="C790" s="46" t="n">
        <v>34</v>
      </c>
      <c r="D790" s="123" t="n">
        <v>50</v>
      </c>
      <c r="E790" s="123" t="n">
        <v>39</v>
      </c>
      <c r="F790" s="123" t="n">
        <v>54</v>
      </c>
      <c r="G790" s="48" t="n">
        <f aca="false">+F790-E790</f>
        <v>15</v>
      </c>
      <c r="H790" s="48" t="n">
        <f aca="false">+F790-B790</f>
        <v>23</v>
      </c>
      <c r="I790" s="71"/>
      <c r="J790" s="124"/>
    </row>
    <row r="791" customFormat="false" ht="12.75" hidden="false" customHeight="false" outlineLevel="0" collapsed="false">
      <c r="A791" s="45" t="s">
        <v>23</v>
      </c>
      <c r="B791" s="46" t="n">
        <v>9</v>
      </c>
      <c r="C791" s="46" t="n">
        <v>15</v>
      </c>
      <c r="D791" s="123" t="n">
        <v>15</v>
      </c>
      <c r="E791" s="123" t="n">
        <v>22</v>
      </c>
      <c r="F791" s="123" t="n">
        <v>32</v>
      </c>
      <c r="G791" s="48" t="n">
        <f aca="false">+F791-E791</f>
        <v>10</v>
      </c>
      <c r="H791" s="48" t="n">
        <f aca="false">+F791-B791</f>
        <v>23</v>
      </c>
      <c r="I791" s="71"/>
      <c r="J791" s="124"/>
    </row>
    <row r="792" customFormat="false" ht="12.75" hidden="false" customHeight="false" outlineLevel="0" collapsed="false">
      <c r="A792" s="45" t="s">
        <v>24</v>
      </c>
      <c r="B792" s="46" t="n">
        <v>130</v>
      </c>
      <c r="C792" s="46" t="n">
        <v>147</v>
      </c>
      <c r="D792" s="46" t="n">
        <v>164</v>
      </c>
      <c r="E792" s="46" t="n">
        <v>183</v>
      </c>
      <c r="F792" s="46" t="n">
        <v>230</v>
      </c>
      <c r="G792" s="48" t="n">
        <f aca="false">+F792-E792</f>
        <v>47</v>
      </c>
      <c r="H792" s="48" t="n">
        <f aca="false">+F792-B792</f>
        <v>100</v>
      </c>
      <c r="I792" s="71"/>
      <c r="J792" s="124"/>
    </row>
    <row r="793" customFormat="false" ht="12.75" hidden="false" customHeight="false" outlineLevel="0" collapsed="false">
      <c r="A793" s="45" t="s">
        <v>25</v>
      </c>
      <c r="B793" s="46" t="n">
        <v>10</v>
      </c>
      <c r="C793" s="46" t="n">
        <v>18</v>
      </c>
      <c r="D793" s="123" t="n">
        <v>19</v>
      </c>
      <c r="E793" s="123" t="n">
        <v>26</v>
      </c>
      <c r="F793" s="123" t="n">
        <v>31</v>
      </c>
      <c r="G793" s="48" t="n">
        <f aca="false">+F793-E793</f>
        <v>5</v>
      </c>
      <c r="H793" s="48" t="n">
        <f aca="false">+F793-B793</f>
        <v>21</v>
      </c>
      <c r="I793" s="71"/>
      <c r="J793" s="124"/>
    </row>
    <row r="794" customFormat="false" ht="12.75" hidden="false" customHeight="false" outlineLevel="0" collapsed="false">
      <c r="A794" s="45" t="s">
        <v>26</v>
      </c>
      <c r="B794" s="46" t="n">
        <v>2</v>
      </c>
      <c r="C794" s="46" t="n">
        <v>7</v>
      </c>
      <c r="D794" s="123" t="n">
        <v>35</v>
      </c>
      <c r="E794" s="123" t="n">
        <v>48</v>
      </c>
      <c r="F794" s="123" t="n">
        <v>49</v>
      </c>
      <c r="G794" s="48" t="n">
        <f aca="false">+F794-E794</f>
        <v>1</v>
      </c>
      <c r="H794" s="48" t="n">
        <f aca="false">+F794-B794</f>
        <v>47</v>
      </c>
      <c r="I794" s="71"/>
      <c r="J794" s="124"/>
    </row>
    <row r="795" customFormat="false" ht="12.75" hidden="false" customHeight="false" outlineLevel="0" collapsed="false">
      <c r="A795" s="45" t="s">
        <v>27</v>
      </c>
      <c r="B795" s="46" t="n">
        <v>5</v>
      </c>
      <c r="C795" s="46" t="n">
        <v>4</v>
      </c>
      <c r="D795" s="123" t="n">
        <v>4</v>
      </c>
      <c r="E795" s="123" t="n">
        <v>13</v>
      </c>
      <c r="F795" s="123" t="n">
        <v>19</v>
      </c>
      <c r="G795" s="48" t="n">
        <f aca="false">+F795-E795</f>
        <v>6</v>
      </c>
      <c r="H795" s="48" t="n">
        <f aca="false">+F795-B795</f>
        <v>14</v>
      </c>
      <c r="I795" s="71"/>
      <c r="J795" s="124"/>
    </row>
    <row r="796" customFormat="false" ht="12.75" hidden="false" customHeight="false" outlineLevel="0" collapsed="false">
      <c r="A796" s="45" t="s">
        <v>28</v>
      </c>
      <c r="B796" s="46" t="n">
        <v>48</v>
      </c>
      <c r="C796" s="46" t="n">
        <v>54</v>
      </c>
      <c r="D796" s="123" t="n">
        <v>40</v>
      </c>
      <c r="E796" s="123" t="n">
        <v>42</v>
      </c>
      <c r="F796" s="123" t="n">
        <v>82</v>
      </c>
      <c r="G796" s="48" t="n">
        <f aca="false">+F796-E796</f>
        <v>40</v>
      </c>
      <c r="H796" s="48" t="n">
        <f aca="false">+F796-B796</f>
        <v>34</v>
      </c>
      <c r="I796" s="71"/>
      <c r="J796" s="124"/>
    </row>
    <row r="797" customFormat="false" ht="12.75" hidden="false" customHeight="false" outlineLevel="0" collapsed="false">
      <c r="A797" s="45" t="s">
        <v>29</v>
      </c>
      <c r="B797" s="46" t="n">
        <v>17</v>
      </c>
      <c r="C797" s="46" t="n">
        <v>13</v>
      </c>
      <c r="D797" s="123" t="n">
        <v>13</v>
      </c>
      <c r="E797" s="123" t="n">
        <v>14</v>
      </c>
      <c r="F797" s="123" t="n">
        <v>19</v>
      </c>
      <c r="G797" s="48" t="n">
        <f aca="false">+F797-E797</f>
        <v>5</v>
      </c>
      <c r="H797" s="48" t="n">
        <f aca="false">+F797-B797</f>
        <v>2</v>
      </c>
      <c r="I797" s="71"/>
      <c r="J797" s="124"/>
    </row>
    <row r="798" customFormat="false" ht="12.75" hidden="false" customHeight="false" outlineLevel="0" collapsed="false">
      <c r="A798" s="45" t="s">
        <v>30</v>
      </c>
      <c r="B798" s="46" t="n">
        <v>5</v>
      </c>
      <c r="C798" s="46" t="n">
        <v>5</v>
      </c>
      <c r="D798" s="123" t="n">
        <v>5</v>
      </c>
      <c r="E798" s="123" t="n">
        <v>10</v>
      </c>
      <c r="F798" s="123" t="n">
        <v>11</v>
      </c>
      <c r="G798" s="48" t="n">
        <f aca="false">+F798-E798</f>
        <v>1</v>
      </c>
      <c r="H798" s="48" t="n">
        <f aca="false">+F798-B798</f>
        <v>6</v>
      </c>
      <c r="I798" s="71"/>
      <c r="J798" s="124"/>
    </row>
    <row r="799" customFormat="false" ht="12.75" hidden="false" customHeight="false" outlineLevel="0" collapsed="false">
      <c r="A799" s="45" t="s">
        <v>31</v>
      </c>
      <c r="B799" s="46" t="n">
        <v>47</v>
      </c>
      <c r="C799" s="46" t="n">
        <v>46</v>
      </c>
      <c r="D799" s="123" t="n">
        <v>42</v>
      </c>
      <c r="E799" s="123" t="n">
        <v>49</v>
      </c>
      <c r="F799" s="123" t="n">
        <v>56</v>
      </c>
      <c r="G799" s="48" t="n">
        <f aca="false">+F799-E799</f>
        <v>7</v>
      </c>
      <c r="H799" s="48" t="n">
        <f aca="false">+F799-B799</f>
        <v>9</v>
      </c>
      <c r="I799" s="71"/>
      <c r="J799" s="124"/>
    </row>
    <row r="800" customFormat="false" ht="12.75" hidden="false" customHeight="false" outlineLevel="0" collapsed="false">
      <c r="A800" s="45" t="s">
        <v>32</v>
      </c>
      <c r="B800" s="46" t="n">
        <v>3</v>
      </c>
      <c r="C800" s="46" t="n">
        <v>3</v>
      </c>
      <c r="D800" s="123" t="n">
        <v>3</v>
      </c>
      <c r="E800" s="123" t="n">
        <v>4</v>
      </c>
      <c r="F800" s="123" t="n">
        <v>4</v>
      </c>
      <c r="G800" s="48" t="n">
        <f aca="false">+F800-E800</f>
        <v>0</v>
      </c>
      <c r="H800" s="48" t="n">
        <f aca="false">+F800-B800</f>
        <v>1</v>
      </c>
      <c r="I800" s="71"/>
      <c r="J800" s="124"/>
    </row>
    <row r="801" customFormat="false" ht="12.75" hidden="false" customHeight="false" outlineLevel="0" collapsed="false">
      <c r="A801" s="50" t="s">
        <v>35</v>
      </c>
      <c r="B801" s="51" t="n">
        <f aca="false">SUM(B784:B800)</f>
        <v>329</v>
      </c>
      <c r="C801" s="51" t="n">
        <f aca="false">SUM(C784:C800)</f>
        <v>395</v>
      </c>
      <c r="D801" s="51" t="n">
        <f aca="false">SUM(D784:D800)</f>
        <v>466</v>
      </c>
      <c r="E801" s="115" t="n">
        <f aca="false">SUM(E784:E800)</f>
        <v>547</v>
      </c>
      <c r="F801" s="115" t="n">
        <f aca="false">SUM(F784:F800)</f>
        <v>761</v>
      </c>
      <c r="G801" s="53" t="n">
        <f aca="false">+F801-E801</f>
        <v>214</v>
      </c>
      <c r="H801" s="53" t="n">
        <f aca="false">+F801-B801</f>
        <v>432</v>
      </c>
      <c r="I801" s="116" t="s">
        <v>91</v>
      </c>
      <c r="J801" s="114"/>
    </row>
    <row r="802" customFormat="false" ht="12.75" hidden="false" customHeight="false" outlineLevel="0" collapsed="false">
      <c r="A802" s="21"/>
      <c r="B802" s="55"/>
      <c r="C802" s="55"/>
      <c r="D802" s="55"/>
      <c r="E802" s="117"/>
      <c r="F802" s="117"/>
      <c r="G802" s="118"/>
      <c r="H802" s="118"/>
      <c r="I802" s="114"/>
      <c r="J802" s="114"/>
    </row>
    <row r="803" customFormat="false" ht="12.75" hidden="false" customHeight="false" outlineLevel="0" collapsed="false">
      <c r="A803" s="56" t="s">
        <v>47</v>
      </c>
      <c r="B803" s="55"/>
      <c r="C803" s="55"/>
      <c r="D803" s="55"/>
      <c r="E803" s="55"/>
      <c r="F803" s="55"/>
      <c r="G803" s="75"/>
      <c r="H803" s="76"/>
      <c r="I803" s="114"/>
      <c r="J803" s="114"/>
    </row>
    <row r="804" customFormat="false" ht="12.75" hidden="false" customHeight="false" outlineLevel="0" collapsed="false">
      <c r="A804" s="56" t="s">
        <v>48</v>
      </c>
      <c r="B804" s="55"/>
      <c r="C804" s="71"/>
      <c r="D804" s="55"/>
      <c r="E804" s="55"/>
      <c r="F804" s="55"/>
      <c r="G804" s="55"/>
      <c r="H804" s="55"/>
      <c r="I804" s="114"/>
      <c r="J804" s="114"/>
    </row>
    <row r="805" customFormat="false" ht="12.75" hidden="false" customHeight="false" outlineLevel="0" collapsed="false">
      <c r="H805" s="21"/>
    </row>
    <row r="806" customFormat="false" ht="12.75" hidden="false" customHeight="false" outlineLevel="0" collapsed="false">
      <c r="A806" s="119" t="s">
        <v>92</v>
      </c>
      <c r="H806" s="21"/>
    </row>
    <row r="807" customFormat="false" ht="12.75" hidden="false" customHeight="false" outlineLevel="0" collapsed="false">
      <c r="A807" s="1" t="s">
        <v>93</v>
      </c>
      <c r="H807" s="21"/>
    </row>
    <row r="808" customFormat="false" ht="12.75" hidden="false" customHeight="false" outlineLevel="0" collapsed="false">
      <c r="H808" s="21"/>
    </row>
    <row r="809" customFormat="false" ht="12.75" hidden="false" customHeight="false" outlineLevel="0" collapsed="false">
      <c r="H809" s="21"/>
    </row>
    <row r="810" customFormat="false" ht="12.75" hidden="false" customHeight="false" outlineLevel="0" collapsed="false">
      <c r="H810" s="21"/>
    </row>
    <row r="811" customFormat="false" ht="12.75" hidden="false" customHeight="false" outlineLevel="0" collapsed="false">
      <c r="H811" s="21"/>
    </row>
    <row r="812" customFormat="false" ht="12.75" hidden="false" customHeight="false" outlineLevel="0" collapsed="false">
      <c r="H812" s="21"/>
    </row>
    <row r="813" customFormat="false" ht="12.75" hidden="false" customHeight="false" outlineLevel="0" collapsed="false">
      <c r="H813" s="21"/>
    </row>
    <row r="814" customFormat="false" ht="12.75" hidden="false" customHeight="false" outlineLevel="0" collapsed="false">
      <c r="A814" s="21"/>
      <c r="B814" s="21"/>
      <c r="C814" s="21"/>
      <c r="D814" s="21"/>
      <c r="H814" s="21"/>
    </row>
    <row r="815" customFormat="false" ht="12.75" hidden="false" customHeight="false" outlineLevel="0" collapsed="false">
      <c r="A815" s="21"/>
      <c r="B815" s="21"/>
      <c r="C815" s="21"/>
      <c r="D815" s="21"/>
      <c r="H815" s="21"/>
    </row>
    <row r="816" customFormat="false" ht="12.75" hidden="false" customHeight="false" outlineLevel="0" collapsed="false">
      <c r="H816" s="21"/>
    </row>
    <row r="817" customFormat="false" ht="12.75" hidden="false" customHeight="false" outlineLevel="0" collapsed="false">
      <c r="H817" s="21"/>
    </row>
    <row r="818" customFormat="false" ht="12.75" hidden="false" customHeight="false" outlineLevel="0" collapsed="false">
      <c r="H818" s="21"/>
    </row>
    <row r="819" customFormat="false" ht="12.75" hidden="false" customHeight="false" outlineLevel="0" collapsed="false">
      <c r="H819" s="21"/>
    </row>
    <row r="820" customFormat="false" ht="12.75" hidden="false" customHeight="false" outlineLevel="0" collapsed="false">
      <c r="H820" s="21"/>
    </row>
    <row r="821" customFormat="false" ht="12.75" hidden="false" customHeight="false" outlineLevel="0" collapsed="false">
      <c r="H821" s="21"/>
    </row>
    <row r="822" customFormat="false" ht="12.75" hidden="false" customHeight="false" outlineLevel="0" collapsed="false">
      <c r="H822" s="21"/>
    </row>
    <row r="823" customFormat="false" ht="12.75" hidden="false" customHeight="false" outlineLevel="0" collapsed="false">
      <c r="H823" s="21"/>
    </row>
    <row r="824" customFormat="false" ht="12.75" hidden="false" customHeight="false" outlineLevel="0" collapsed="false">
      <c r="H824" s="21"/>
    </row>
    <row r="825" customFormat="false" ht="12.75" hidden="false" customHeight="false" outlineLevel="0" collapsed="false">
      <c r="H825" s="21"/>
    </row>
    <row r="826" customFormat="false" ht="12.75" hidden="false" customHeight="false" outlineLevel="0" collapsed="false">
      <c r="H826" s="21"/>
    </row>
    <row r="827" customFormat="false" ht="12.75" hidden="false" customHeight="false" outlineLevel="0" collapsed="false">
      <c r="H827" s="21"/>
    </row>
    <row r="828" customFormat="false" ht="12.75" hidden="false" customHeight="false" outlineLevel="0" collapsed="false">
      <c r="H828" s="21"/>
    </row>
    <row r="829" customFormat="false" ht="12.75" hidden="false" customHeight="false" outlineLevel="0" collapsed="false">
      <c r="H829" s="21"/>
    </row>
    <row r="830" customFormat="false" ht="12.75" hidden="false" customHeight="false" outlineLevel="0" collapsed="false">
      <c r="H830" s="21"/>
    </row>
    <row r="831" customFormat="false" ht="12.75" hidden="false" customHeight="false" outlineLevel="0" collapsed="false">
      <c r="H831" s="21"/>
    </row>
    <row r="832" customFormat="false" ht="12.75" hidden="false" customHeight="false" outlineLevel="0" collapsed="false">
      <c r="H832" s="21"/>
    </row>
    <row r="833" customFormat="false" ht="12.75" hidden="false" customHeight="false" outlineLevel="0" collapsed="false">
      <c r="H833" s="21"/>
    </row>
    <row r="834" customFormat="false" ht="12.75" hidden="false" customHeight="false" outlineLevel="0" collapsed="false">
      <c r="H834" s="21"/>
    </row>
    <row r="835" customFormat="false" ht="12.75" hidden="false" customHeight="false" outlineLevel="0" collapsed="false">
      <c r="H835" s="21"/>
    </row>
    <row r="836" customFormat="false" ht="12.75" hidden="false" customHeight="false" outlineLevel="0" collapsed="false">
      <c r="H836" s="21"/>
    </row>
    <row r="837" customFormat="false" ht="12.75" hidden="false" customHeight="false" outlineLevel="0" collapsed="false">
      <c r="H837" s="21"/>
    </row>
    <row r="838" customFormat="false" ht="12.75" hidden="false" customHeight="false" outlineLevel="0" collapsed="false">
      <c r="H838" s="21"/>
    </row>
    <row r="839" customFormat="false" ht="12.75" hidden="false" customHeight="false" outlineLevel="0" collapsed="false">
      <c r="H839" s="21"/>
    </row>
    <row r="840" customFormat="false" ht="12.75" hidden="false" customHeight="false" outlineLevel="0" collapsed="false">
      <c r="H840" s="21"/>
    </row>
    <row r="841" customFormat="false" ht="12.75" hidden="false" customHeight="false" outlineLevel="0" collapsed="false">
      <c r="H841" s="21"/>
    </row>
    <row r="842" customFormat="false" ht="12.75" hidden="false" customHeight="false" outlineLevel="0" collapsed="false">
      <c r="H842" s="21"/>
    </row>
    <row r="843" customFormat="false" ht="12.75" hidden="false" customHeight="false" outlineLevel="0" collapsed="false">
      <c r="H843" s="21"/>
    </row>
    <row r="844" customFormat="false" ht="12.75" hidden="false" customHeight="false" outlineLevel="0" collapsed="false">
      <c r="H844" s="21"/>
    </row>
    <row r="845" customFormat="false" ht="12.75" hidden="false" customHeight="false" outlineLevel="0" collapsed="false">
      <c r="H845" s="21"/>
    </row>
    <row r="846" customFormat="false" ht="12.75" hidden="false" customHeight="false" outlineLevel="0" collapsed="false">
      <c r="H846" s="21"/>
    </row>
    <row r="847" customFormat="false" ht="12.75" hidden="false" customHeight="false" outlineLevel="0" collapsed="false">
      <c r="H847" s="21"/>
    </row>
    <row r="848" customFormat="false" ht="12.75" hidden="false" customHeight="false" outlineLevel="0" collapsed="false">
      <c r="H848" s="21"/>
    </row>
    <row r="849" customFormat="false" ht="12.75" hidden="false" customHeight="false" outlineLevel="0" collapsed="false">
      <c r="H849" s="21"/>
    </row>
    <row r="850" customFormat="false" ht="12.75" hidden="false" customHeight="false" outlineLevel="0" collapsed="false">
      <c r="A850" s="125" t="s">
        <v>108</v>
      </c>
      <c r="E850" s="21"/>
      <c r="H850" s="21"/>
    </row>
    <row r="851" customFormat="false" ht="12.75" hidden="false" customHeight="false" outlineLevel="0" collapsed="false">
      <c r="H851" s="21"/>
    </row>
    <row r="852" customFormat="false" ht="12.75" hidden="false" customHeight="false" outlineLevel="0" collapsed="false">
      <c r="H852" s="21"/>
    </row>
    <row r="853" customFormat="false" ht="12.75" hidden="false" customHeight="false" outlineLevel="0" collapsed="false">
      <c r="H853" s="21"/>
    </row>
    <row r="854" customFormat="false" ht="12.75" hidden="false" customHeight="false" outlineLevel="0" collapsed="false">
      <c r="H854" s="21"/>
    </row>
    <row r="855" customFormat="false" ht="12.75" hidden="false" customHeight="false" outlineLevel="0" collapsed="false">
      <c r="H855" s="21"/>
    </row>
    <row r="856" customFormat="false" ht="12.75" hidden="false" customHeight="false" outlineLevel="0" collapsed="false">
      <c r="A856" s="21" t="s">
        <v>109</v>
      </c>
      <c r="B856" s="1"/>
      <c r="C856" s="1"/>
      <c r="D856" s="1"/>
      <c r="E856" s="1"/>
      <c r="F856" s="1"/>
      <c r="G856" s="1"/>
      <c r="H856" s="1"/>
    </row>
    <row r="857" customFormat="false" ht="12.75" hidden="false" customHeight="false" outlineLevel="0" collapsed="false">
      <c r="A857" s="21" t="s">
        <v>110</v>
      </c>
      <c r="B857" s="1"/>
      <c r="C857" s="21"/>
      <c r="D857" s="1"/>
      <c r="E857" s="1"/>
      <c r="F857" s="1"/>
      <c r="G857" s="1"/>
      <c r="H857" s="1"/>
    </row>
    <row r="858" customFormat="false" ht="12.75" hidden="false" customHeight="false" outlineLevel="0" collapsed="false">
      <c r="B858" s="1"/>
      <c r="C858" s="1"/>
      <c r="D858" s="1"/>
      <c r="E858" s="1"/>
      <c r="F858" s="1"/>
      <c r="G858" s="1"/>
      <c r="H858" s="1"/>
    </row>
    <row r="859" customFormat="false" ht="12.75" hidden="false" customHeight="false" outlineLevel="0" collapsed="false">
      <c r="A859" s="59" t="s">
        <v>7</v>
      </c>
      <c r="B859" s="60" t="s">
        <v>40</v>
      </c>
      <c r="C859" s="60" t="s">
        <v>41</v>
      </c>
      <c r="D859" s="60" t="s">
        <v>42</v>
      </c>
      <c r="E859" s="60" t="s">
        <v>43</v>
      </c>
      <c r="F859" s="61" t="s">
        <v>44</v>
      </c>
      <c r="G859" s="62" t="s">
        <v>8</v>
      </c>
      <c r="H859" s="62" t="s">
        <v>9</v>
      </c>
    </row>
    <row r="860" customFormat="false" ht="12.75" hidden="false" customHeight="false" outlineLevel="0" collapsed="false">
      <c r="A860" s="30"/>
      <c r="B860" s="121" t="s">
        <v>111</v>
      </c>
      <c r="C860" s="121" t="s">
        <v>111</v>
      </c>
      <c r="D860" s="121" t="s">
        <v>111</v>
      </c>
      <c r="E860" s="121" t="s">
        <v>111</v>
      </c>
      <c r="F860" s="122" t="s">
        <v>111</v>
      </c>
      <c r="G860" s="121" t="s">
        <v>111</v>
      </c>
      <c r="H860" s="121" t="s">
        <v>111</v>
      </c>
    </row>
    <row r="861" customFormat="false" ht="12.75" hidden="false" customHeight="false" outlineLevel="0" collapsed="false">
      <c r="A861" s="35"/>
      <c r="B861" s="66" t="s">
        <v>107</v>
      </c>
      <c r="C861" s="66" t="s">
        <v>107</v>
      </c>
      <c r="D861" s="66" t="s">
        <v>107</v>
      </c>
      <c r="E861" s="66" t="s">
        <v>107</v>
      </c>
      <c r="F861" s="67" t="s">
        <v>107</v>
      </c>
      <c r="G861" s="66" t="s">
        <v>107</v>
      </c>
      <c r="H861" s="66" t="s">
        <v>107</v>
      </c>
    </row>
    <row r="862" customFormat="false" ht="12.75" hidden="false" customHeight="false" outlineLevel="0" collapsed="false">
      <c r="A862" s="45" t="s">
        <v>16</v>
      </c>
      <c r="B862" s="69" t="n">
        <v>924</v>
      </c>
      <c r="C862" s="69" t="n">
        <v>174</v>
      </c>
      <c r="D862" s="69" t="n">
        <v>174</v>
      </c>
      <c r="E862" s="69" t="n">
        <v>469</v>
      </c>
      <c r="F862" s="69" t="n">
        <v>1736</v>
      </c>
      <c r="G862" s="48" t="n">
        <f aca="false">+F862-E862</f>
        <v>1267</v>
      </c>
      <c r="H862" s="48" t="n">
        <f aca="false">+F862-B862</f>
        <v>812</v>
      </c>
      <c r="I862" s="1"/>
    </row>
    <row r="863" customFormat="false" ht="12.75" hidden="false" customHeight="false" outlineLevel="0" collapsed="false">
      <c r="A863" s="45" t="s">
        <v>17</v>
      </c>
      <c r="B863" s="46" t="n">
        <v>50</v>
      </c>
      <c r="C863" s="69" t="n">
        <v>205</v>
      </c>
      <c r="D863" s="69" t="n">
        <v>240</v>
      </c>
      <c r="E863" s="69" t="n">
        <v>282</v>
      </c>
      <c r="F863" s="69" t="n">
        <v>282</v>
      </c>
      <c r="G863" s="48" t="n">
        <f aca="false">+F863-E863</f>
        <v>0</v>
      </c>
      <c r="H863" s="48" t="n">
        <f aca="false">+F863-B863</f>
        <v>232</v>
      </c>
      <c r="I863" s="1"/>
    </row>
    <row r="864" customFormat="false" ht="12.75" hidden="false" customHeight="false" outlineLevel="0" collapsed="false">
      <c r="A864" s="45" t="s">
        <v>112</v>
      </c>
      <c r="B864" s="46" t="n">
        <v>130</v>
      </c>
      <c r="C864" s="69" t="n">
        <v>137</v>
      </c>
      <c r="D864" s="69" t="n">
        <v>275</v>
      </c>
      <c r="E864" s="69" t="n">
        <v>345</v>
      </c>
      <c r="F864" s="69" t="n">
        <v>695</v>
      </c>
      <c r="G864" s="48" t="n">
        <f aca="false">+F864-E864</f>
        <v>350</v>
      </c>
      <c r="H864" s="48" t="n">
        <f aca="false">+F864-B864</f>
        <v>565</v>
      </c>
    </row>
    <row r="865" customFormat="false" ht="12.75" hidden="false" customHeight="false" outlineLevel="0" collapsed="false">
      <c r="A865" s="45" t="s">
        <v>19</v>
      </c>
      <c r="B865" s="46" t="n">
        <v>20</v>
      </c>
      <c r="C865" s="69" t="n">
        <v>50</v>
      </c>
      <c r="D865" s="69" t="n">
        <v>90</v>
      </c>
      <c r="E865" s="69" t="n">
        <v>192</v>
      </c>
      <c r="F865" s="69" t="n">
        <v>192</v>
      </c>
      <c r="G865" s="48" t="n">
        <f aca="false">+F865-E865</f>
        <v>0</v>
      </c>
      <c r="H865" s="48" t="n">
        <f aca="false">+F865-B865</f>
        <v>172</v>
      </c>
      <c r="I865" s="21"/>
    </row>
    <row r="866" customFormat="false" ht="12.75" hidden="false" customHeight="false" outlineLevel="0" collapsed="false">
      <c r="A866" s="45" t="s">
        <v>20</v>
      </c>
      <c r="B866" s="69" t="s">
        <v>89</v>
      </c>
      <c r="C866" s="69" t="s">
        <v>89</v>
      </c>
      <c r="D866" s="69" t="n">
        <v>419</v>
      </c>
      <c r="E866" s="69" t="n">
        <v>419</v>
      </c>
      <c r="F866" s="69" t="n">
        <v>399</v>
      </c>
      <c r="G866" s="48" t="n">
        <f aca="false">+F866-E866</f>
        <v>-20</v>
      </c>
      <c r="H866" s="69" t="s">
        <v>89</v>
      </c>
      <c r="I866" s="21"/>
    </row>
    <row r="867" customFormat="false" ht="12.75" hidden="false" customHeight="false" outlineLevel="0" collapsed="false">
      <c r="A867" s="45" t="s">
        <v>21</v>
      </c>
      <c r="B867" s="69" t="s">
        <v>89</v>
      </c>
      <c r="C867" s="69" t="n">
        <v>224</v>
      </c>
      <c r="D867" s="69" t="n">
        <v>224</v>
      </c>
      <c r="E867" s="69" t="n">
        <v>220</v>
      </c>
      <c r="F867" s="69" t="n">
        <v>298</v>
      </c>
      <c r="G867" s="48" t="n">
        <f aca="false">+F867-E867</f>
        <v>78</v>
      </c>
      <c r="H867" s="69" t="s">
        <v>89</v>
      </c>
      <c r="I867" s="21"/>
    </row>
    <row r="868" customFormat="false" ht="12.75" hidden="false" customHeight="false" outlineLevel="0" collapsed="false">
      <c r="A868" s="45" t="s">
        <v>22</v>
      </c>
      <c r="B868" s="69" t="n">
        <v>609</v>
      </c>
      <c r="C868" s="69" t="n">
        <v>696</v>
      </c>
      <c r="D868" s="69" t="n">
        <v>931</v>
      </c>
      <c r="E868" s="69" t="n">
        <v>810</v>
      </c>
      <c r="F868" s="69" t="n">
        <v>931</v>
      </c>
      <c r="G868" s="48" t="n">
        <f aca="false">+F868-E868</f>
        <v>121</v>
      </c>
      <c r="H868" s="48" t="n">
        <f aca="false">+F868-B868</f>
        <v>322</v>
      </c>
      <c r="I868" s="71"/>
    </row>
    <row r="869" customFormat="false" ht="12.75" hidden="false" customHeight="false" outlineLevel="0" collapsed="false">
      <c r="A869" s="45" t="s">
        <v>23</v>
      </c>
      <c r="B869" s="46" t="n">
        <v>240</v>
      </c>
      <c r="C869" s="69" t="n">
        <v>335</v>
      </c>
      <c r="D869" s="69" t="n">
        <v>365</v>
      </c>
      <c r="E869" s="69" t="n">
        <v>440</v>
      </c>
      <c r="F869" s="69" t="n">
        <v>634</v>
      </c>
      <c r="G869" s="48" t="n">
        <f aca="false">+F869-E869</f>
        <v>194</v>
      </c>
      <c r="H869" s="48" t="n">
        <f aca="false">+F869-B869</f>
        <v>394</v>
      </c>
      <c r="I869" s="71"/>
    </row>
    <row r="870" customFormat="false" ht="12.75" hidden="false" customHeight="false" outlineLevel="0" collapsed="false">
      <c r="A870" s="45" t="s">
        <v>24</v>
      </c>
      <c r="B870" s="46" t="n">
        <v>2303</v>
      </c>
      <c r="C870" s="69" t="n">
        <v>2276</v>
      </c>
      <c r="D870" s="69" t="n">
        <v>2571</v>
      </c>
      <c r="E870" s="69" t="n">
        <v>2665</v>
      </c>
      <c r="F870" s="69" t="n">
        <v>2937</v>
      </c>
      <c r="G870" s="48" t="n">
        <f aca="false">+F870-E870</f>
        <v>272</v>
      </c>
      <c r="H870" s="48" t="n">
        <f aca="false">+F870-B870</f>
        <v>634</v>
      </c>
      <c r="I870" s="71"/>
    </row>
    <row r="871" customFormat="false" ht="12.75" hidden="false" customHeight="false" outlineLevel="0" collapsed="false">
      <c r="A871" s="45" t="s">
        <v>25</v>
      </c>
      <c r="B871" s="46" t="n">
        <v>167</v>
      </c>
      <c r="C871" s="69" t="n">
        <v>268</v>
      </c>
      <c r="D871" s="69" t="n">
        <v>287</v>
      </c>
      <c r="E871" s="69" t="n">
        <v>446</v>
      </c>
      <c r="F871" s="69" t="n">
        <v>602</v>
      </c>
      <c r="G871" s="48" t="n">
        <f aca="false">+F871-E871</f>
        <v>156</v>
      </c>
      <c r="H871" s="48" t="n">
        <f aca="false">+F871-B871</f>
        <v>435</v>
      </c>
      <c r="I871" s="71"/>
    </row>
    <row r="872" customFormat="false" ht="12.75" hidden="false" customHeight="false" outlineLevel="0" collapsed="false">
      <c r="A872" s="45" t="s">
        <v>26</v>
      </c>
      <c r="B872" s="46" t="n">
        <v>35</v>
      </c>
      <c r="C872" s="69" t="n">
        <v>159</v>
      </c>
      <c r="D872" s="69" t="n">
        <v>644</v>
      </c>
      <c r="E872" s="69" t="n">
        <v>876</v>
      </c>
      <c r="F872" s="69" t="n">
        <v>916</v>
      </c>
      <c r="G872" s="48" t="n">
        <f aca="false">+F872-E872</f>
        <v>40</v>
      </c>
      <c r="H872" s="48" t="n">
        <f aca="false">+F872-B872</f>
        <v>881</v>
      </c>
      <c r="I872" s="71"/>
    </row>
    <row r="873" customFormat="false" ht="12.75" hidden="false" customHeight="false" outlineLevel="0" collapsed="false">
      <c r="A873" s="45" t="s">
        <v>27</v>
      </c>
      <c r="B873" s="46" t="n">
        <v>78</v>
      </c>
      <c r="C873" s="69" t="n">
        <v>92</v>
      </c>
      <c r="D873" s="69" t="n">
        <v>92</v>
      </c>
      <c r="E873" s="69" t="n">
        <v>179</v>
      </c>
      <c r="F873" s="69" t="n">
        <v>295</v>
      </c>
      <c r="G873" s="48" t="n">
        <f aca="false">+F873-E873</f>
        <v>116</v>
      </c>
      <c r="H873" s="48" t="n">
        <f aca="false">+F873-B873</f>
        <v>217</v>
      </c>
      <c r="I873" s="71"/>
    </row>
    <row r="874" customFormat="false" ht="12.75" hidden="false" customHeight="false" outlineLevel="0" collapsed="false">
      <c r="A874" s="45" t="s">
        <v>28</v>
      </c>
      <c r="B874" s="46" t="n">
        <v>1153</v>
      </c>
      <c r="C874" s="69" t="n">
        <v>1721</v>
      </c>
      <c r="D874" s="69" t="n">
        <v>1070</v>
      </c>
      <c r="E874" s="69" t="n">
        <v>1237</v>
      </c>
      <c r="F874" s="69" t="n">
        <v>2568</v>
      </c>
      <c r="G874" s="48" t="n">
        <f aca="false">+F874-E874</f>
        <v>1331</v>
      </c>
      <c r="H874" s="48" t="n">
        <f aca="false">+F874-B874</f>
        <v>1415</v>
      </c>
      <c r="I874" s="71"/>
    </row>
    <row r="875" customFormat="false" ht="12.75" hidden="false" customHeight="false" outlineLevel="0" collapsed="false">
      <c r="A875" s="45" t="s">
        <v>29</v>
      </c>
      <c r="B875" s="46" t="n">
        <v>350</v>
      </c>
      <c r="C875" s="69" t="n">
        <v>260</v>
      </c>
      <c r="D875" s="69" t="n">
        <v>265</v>
      </c>
      <c r="E875" s="69" t="n">
        <v>280</v>
      </c>
      <c r="F875" s="69" t="n">
        <v>385</v>
      </c>
      <c r="G875" s="48" t="n">
        <f aca="false">+F875-E875</f>
        <v>105</v>
      </c>
      <c r="H875" s="48" t="n">
        <f aca="false">+F875-B875</f>
        <v>35</v>
      </c>
      <c r="I875" s="71"/>
    </row>
    <row r="876" customFormat="false" ht="12.75" hidden="false" customHeight="false" outlineLevel="0" collapsed="false">
      <c r="A876" s="45" t="s">
        <v>30</v>
      </c>
      <c r="B876" s="46" t="n">
        <v>140</v>
      </c>
      <c r="C876" s="69" t="n">
        <v>115</v>
      </c>
      <c r="D876" s="69" t="n">
        <v>115</v>
      </c>
      <c r="E876" s="69" t="n">
        <v>169</v>
      </c>
      <c r="F876" s="69" t="n">
        <v>171</v>
      </c>
      <c r="G876" s="48" t="n">
        <f aca="false">+F876-E876</f>
        <v>2</v>
      </c>
      <c r="H876" s="48" t="n">
        <f aca="false">+F876-B876</f>
        <v>31</v>
      </c>
      <c r="I876" s="71"/>
    </row>
    <row r="877" customFormat="false" ht="12.75" hidden="false" customHeight="false" outlineLevel="0" collapsed="false">
      <c r="A877" s="45" t="s">
        <v>31</v>
      </c>
      <c r="B877" s="46" t="n">
        <v>844</v>
      </c>
      <c r="C877" s="69" t="n">
        <v>848</v>
      </c>
      <c r="D877" s="69" t="n">
        <v>1001</v>
      </c>
      <c r="E877" s="69" t="n">
        <v>1146</v>
      </c>
      <c r="F877" s="69" t="n">
        <v>1354</v>
      </c>
      <c r="G877" s="48" t="n">
        <f aca="false">+F877-E877</f>
        <v>208</v>
      </c>
      <c r="H877" s="48" t="n">
        <f aca="false">+F877-B877</f>
        <v>510</v>
      </c>
      <c r="I877" s="71"/>
    </row>
    <row r="878" customFormat="false" ht="12.75" hidden="false" customHeight="false" outlineLevel="0" collapsed="false">
      <c r="A878" s="45" t="s">
        <v>32</v>
      </c>
      <c r="B878" s="46" t="n">
        <v>60</v>
      </c>
      <c r="C878" s="69" t="n">
        <v>53</v>
      </c>
      <c r="D878" s="69" t="n">
        <v>80</v>
      </c>
      <c r="E878" s="69" t="n">
        <v>80</v>
      </c>
      <c r="F878" s="69" t="n">
        <v>80</v>
      </c>
      <c r="G878" s="48" t="n">
        <f aca="false">+F878-E878</f>
        <v>0</v>
      </c>
      <c r="H878" s="48" t="n">
        <f aca="false">+F878-B878</f>
        <v>20</v>
      </c>
      <c r="I878" s="71"/>
    </row>
    <row r="879" customFormat="false" ht="12.75" hidden="false" customHeight="false" outlineLevel="0" collapsed="false">
      <c r="A879" s="50" t="s">
        <v>35</v>
      </c>
      <c r="B879" s="126" t="n">
        <f aca="false">SUM(B862:B878)</f>
        <v>7103</v>
      </c>
      <c r="C879" s="51" t="n">
        <f aca="false">SUM(C862:C878)</f>
        <v>7613</v>
      </c>
      <c r="D879" s="51" t="n">
        <f aca="false">SUM(D862:D878)</f>
        <v>8843</v>
      </c>
      <c r="E879" s="51" t="n">
        <f aca="false">SUM(E862:E878)</f>
        <v>10255</v>
      </c>
      <c r="F879" s="51" t="n">
        <f aca="false">SUM(F862:F878)</f>
        <v>14475</v>
      </c>
      <c r="G879" s="53" t="n">
        <f aca="false">+F879-E879</f>
        <v>4220</v>
      </c>
      <c r="H879" s="53" t="n">
        <f aca="false">+F879-B879</f>
        <v>7372</v>
      </c>
      <c r="I879" s="116" t="s">
        <v>91</v>
      </c>
    </row>
    <row r="880" customFormat="false" ht="12.75" hidden="false" customHeight="false" outlineLevel="0" collapsed="false">
      <c r="A880" s="21"/>
      <c r="B880" s="127"/>
      <c r="C880" s="55"/>
      <c r="D880" s="55"/>
      <c r="E880" s="55"/>
      <c r="F880" s="55"/>
      <c r="G880" s="118"/>
      <c r="H880" s="118"/>
      <c r="I880" s="71"/>
    </row>
    <row r="881" customFormat="false" ht="12.75" hidden="false" customHeight="false" outlineLevel="0" collapsed="false">
      <c r="A881" s="56" t="s">
        <v>47</v>
      </c>
      <c r="B881" s="55"/>
      <c r="C881" s="55"/>
      <c r="D881" s="55"/>
      <c r="E881" s="55"/>
      <c r="F881" s="55"/>
      <c r="G881" s="75"/>
      <c r="H881" s="76"/>
      <c r="I881" s="71"/>
    </row>
    <row r="882" customFormat="false" ht="12.75" hidden="false" customHeight="false" outlineLevel="0" collapsed="false">
      <c r="A882" s="56" t="s">
        <v>48</v>
      </c>
      <c r="B882" s="55"/>
      <c r="C882" s="71"/>
      <c r="D882" s="55"/>
      <c r="E882" s="55"/>
      <c r="F882" s="55"/>
      <c r="G882" s="55"/>
      <c r="H882" s="55"/>
      <c r="I882" s="71"/>
    </row>
    <row r="883" customFormat="false" ht="12.75" hidden="false" customHeight="false" outlineLevel="0" collapsed="false">
      <c r="I883" s="71"/>
    </row>
    <row r="884" customFormat="false" ht="12.75" hidden="false" customHeight="false" outlineLevel="0" collapsed="false">
      <c r="A884" s="119" t="s">
        <v>92</v>
      </c>
      <c r="I884" s="71"/>
    </row>
    <row r="885" customFormat="false" ht="12.75" hidden="false" customHeight="false" outlineLevel="0" collapsed="false">
      <c r="A885" s="1" t="s">
        <v>93</v>
      </c>
      <c r="I885" s="55"/>
    </row>
    <row r="886" customFormat="false" ht="12.75" hidden="false" customHeight="false" outlineLevel="0" collapsed="false">
      <c r="I886" s="55"/>
    </row>
    <row r="887" customFormat="false" ht="12.75" hidden="false" customHeight="false" outlineLevel="0" collapsed="false">
      <c r="I887" s="55"/>
    </row>
    <row r="888" customFormat="false" ht="12.75" hidden="false" customHeight="false" outlineLevel="0" collapsed="false">
      <c r="I888" s="55"/>
    </row>
    <row r="889" customFormat="false" ht="12.75" hidden="false" customHeight="false" outlineLevel="0" collapsed="false">
      <c r="H889" s="21"/>
    </row>
    <row r="890" customFormat="false" ht="12.75" hidden="false" customHeight="false" outlineLevel="0" collapsed="false">
      <c r="H890" s="21"/>
    </row>
    <row r="891" customFormat="false" ht="12.75" hidden="false" customHeight="false" outlineLevel="0" collapsed="false">
      <c r="H891" s="21"/>
    </row>
    <row r="892" customFormat="false" ht="12.75" hidden="false" customHeight="false" outlineLevel="0" collapsed="false">
      <c r="H892" s="21"/>
    </row>
    <row r="893" customFormat="false" ht="12.75" hidden="false" customHeight="false" outlineLevel="0" collapsed="false">
      <c r="H893" s="21"/>
    </row>
    <row r="894" customFormat="false" ht="12.75" hidden="false" customHeight="false" outlineLevel="0" collapsed="false">
      <c r="A894" s="21"/>
      <c r="H894" s="21"/>
    </row>
    <row r="895" customFormat="false" ht="12.75" hidden="false" customHeight="false" outlineLevel="0" collapsed="false">
      <c r="A895" s="21"/>
      <c r="H895" s="21"/>
    </row>
    <row r="896" customFormat="false" ht="12.75" hidden="false" customHeight="false" outlineLevel="0" collapsed="false">
      <c r="A896" s="21"/>
      <c r="H896" s="21"/>
    </row>
    <row r="897" customFormat="false" ht="12.75" hidden="false" customHeight="false" outlineLevel="0" collapsed="false">
      <c r="H897" s="21"/>
    </row>
    <row r="898" customFormat="false" ht="12.75" hidden="false" customHeight="false" outlineLevel="0" collapsed="false">
      <c r="H898" s="21"/>
    </row>
    <row r="899" customFormat="false" ht="12.75" hidden="false" customHeight="false" outlineLevel="0" collapsed="false">
      <c r="H899" s="21"/>
    </row>
    <row r="900" customFormat="false" ht="12.75" hidden="false" customHeight="false" outlineLevel="0" collapsed="false">
      <c r="H900" s="21"/>
    </row>
    <row r="901" customFormat="false" ht="12.75" hidden="false" customHeight="false" outlineLevel="0" collapsed="false">
      <c r="H901" s="21"/>
    </row>
    <row r="902" customFormat="false" ht="12.75" hidden="false" customHeight="false" outlineLevel="0" collapsed="false">
      <c r="H902" s="21"/>
    </row>
    <row r="903" customFormat="false" ht="12.75" hidden="false" customHeight="false" outlineLevel="0" collapsed="false">
      <c r="H903" s="21"/>
    </row>
    <row r="904" customFormat="false" ht="12.75" hidden="false" customHeight="false" outlineLevel="0" collapsed="false">
      <c r="H904" s="21"/>
    </row>
    <row r="905" customFormat="false" ht="12.75" hidden="false" customHeight="false" outlineLevel="0" collapsed="false">
      <c r="H905" s="21"/>
    </row>
    <row r="906" customFormat="false" ht="12.75" hidden="false" customHeight="false" outlineLevel="0" collapsed="false">
      <c r="H906" s="21"/>
    </row>
    <row r="907" customFormat="false" ht="12.75" hidden="false" customHeight="false" outlineLevel="0" collapsed="false">
      <c r="H907" s="21"/>
    </row>
    <row r="908" customFormat="false" ht="12.75" hidden="false" customHeight="false" outlineLevel="0" collapsed="false">
      <c r="H908" s="21"/>
    </row>
    <row r="909" customFormat="false" ht="12.75" hidden="false" customHeight="false" outlineLevel="0" collapsed="false">
      <c r="H909" s="21"/>
    </row>
    <row r="910" customFormat="false" ht="12.75" hidden="false" customHeight="false" outlineLevel="0" collapsed="false">
      <c r="H910" s="21"/>
    </row>
    <row r="911" customFormat="false" ht="12.75" hidden="false" customHeight="false" outlineLevel="0" collapsed="false">
      <c r="H911" s="21"/>
    </row>
    <row r="912" customFormat="false" ht="12.75" hidden="false" customHeight="false" outlineLevel="0" collapsed="false">
      <c r="H912" s="21"/>
    </row>
    <row r="913" customFormat="false" ht="12.75" hidden="false" customHeight="false" outlineLevel="0" collapsed="false">
      <c r="H913" s="21"/>
    </row>
    <row r="914" customFormat="false" ht="12.75" hidden="false" customHeight="false" outlineLevel="0" collapsed="false">
      <c r="H914" s="21"/>
    </row>
    <row r="915" customFormat="false" ht="12.75" hidden="false" customHeight="false" outlineLevel="0" collapsed="false">
      <c r="H915" s="21"/>
    </row>
    <row r="916" customFormat="false" ht="12.75" hidden="false" customHeight="false" outlineLevel="0" collapsed="false">
      <c r="H916" s="21"/>
    </row>
    <row r="917" customFormat="false" ht="12.75" hidden="false" customHeight="false" outlineLevel="0" collapsed="false">
      <c r="H917" s="21"/>
    </row>
    <row r="918" customFormat="false" ht="12.75" hidden="false" customHeight="false" outlineLevel="0" collapsed="false">
      <c r="H918" s="21"/>
      <c r="J918" s="21"/>
    </row>
    <row r="919" customFormat="false" ht="12.75" hidden="false" customHeight="false" outlineLevel="0" collapsed="false">
      <c r="H919" s="21"/>
      <c r="J919" s="21"/>
    </row>
    <row r="920" customFormat="false" ht="12.75" hidden="false" customHeight="false" outlineLevel="0" collapsed="false">
      <c r="H920" s="21"/>
      <c r="J920" s="21"/>
    </row>
    <row r="921" customFormat="false" ht="12.75" hidden="false" customHeight="false" outlineLevel="0" collapsed="false">
      <c r="H921" s="21"/>
      <c r="J921" s="21"/>
    </row>
    <row r="922" customFormat="false" ht="12.75" hidden="false" customHeight="false" outlineLevel="0" collapsed="false">
      <c r="H922" s="21"/>
      <c r="J922" s="21"/>
    </row>
    <row r="923" customFormat="false" ht="12.75" hidden="false" customHeight="false" outlineLevel="0" collapsed="false">
      <c r="H923" s="21"/>
      <c r="J923" s="21"/>
    </row>
    <row r="924" customFormat="false" ht="12.75" hidden="false" customHeight="false" outlineLevel="0" collapsed="false">
      <c r="H924" s="21"/>
      <c r="J924" s="21"/>
    </row>
    <row r="925" customFormat="false" ht="12.75" hidden="false" customHeight="false" outlineLevel="0" collapsed="false">
      <c r="H925" s="21"/>
      <c r="J925" s="21"/>
    </row>
    <row r="926" customFormat="false" ht="12.75" hidden="false" customHeight="false" outlineLevel="0" collapsed="false">
      <c r="H926" s="21"/>
      <c r="J926" s="21"/>
    </row>
    <row r="927" customFormat="false" ht="12.75" hidden="false" customHeight="false" outlineLevel="0" collapsed="false">
      <c r="H927" s="21"/>
      <c r="J927" s="21"/>
    </row>
    <row r="928" customFormat="false" ht="12.75" hidden="false" customHeight="false" outlineLevel="0" collapsed="false">
      <c r="H928" s="21"/>
      <c r="J928" s="21"/>
    </row>
    <row r="929" customFormat="false" ht="12.75" hidden="false" customHeight="false" outlineLevel="0" collapsed="false">
      <c r="H929" s="21"/>
      <c r="J929" s="21"/>
    </row>
    <row r="930" customFormat="false" ht="12.75" hidden="false" customHeight="false" outlineLevel="0" collapsed="false">
      <c r="H930" s="21"/>
      <c r="J930" s="21"/>
    </row>
    <row r="931" customFormat="false" ht="12.75" hidden="false" customHeight="false" outlineLevel="0" collapsed="false">
      <c r="A931" s="125" t="s">
        <v>108</v>
      </c>
      <c r="H931" s="21"/>
      <c r="J931" s="21"/>
    </row>
    <row r="932" customFormat="false" ht="12.75" hidden="false" customHeight="false" outlineLevel="0" collapsed="false">
      <c r="A932" s="21" t="s">
        <v>113</v>
      </c>
      <c r="C932" s="21"/>
      <c r="H932" s="21"/>
      <c r="J932" s="21"/>
    </row>
    <row r="933" customFormat="false" ht="12.75" hidden="false" customHeight="false" outlineLevel="0" collapsed="false">
      <c r="J933" s="21"/>
    </row>
    <row r="934" customFormat="false" ht="12.75" hidden="false" customHeight="false" outlineLevel="0" collapsed="false">
      <c r="J934" s="21"/>
    </row>
    <row r="935" customFormat="false" ht="12.75" hidden="false" customHeight="false" outlineLevel="0" collapsed="false">
      <c r="H935" s="21"/>
      <c r="J935" s="21"/>
    </row>
    <row r="936" customFormat="false" ht="12.75" hidden="false" customHeight="false" outlineLevel="0" collapsed="false">
      <c r="H936" s="21"/>
      <c r="J936" s="21"/>
    </row>
    <row r="937" customFormat="false" ht="12.75" hidden="false" customHeight="false" outlineLevel="0" collapsed="false">
      <c r="H937" s="21"/>
      <c r="J937" s="21"/>
    </row>
    <row r="938" customFormat="false" ht="12.75" hidden="false" customHeight="false" outlineLevel="0" collapsed="false">
      <c r="A938" s="21" t="s">
        <v>114</v>
      </c>
      <c r="H938" s="21"/>
      <c r="J938" s="21"/>
    </row>
    <row r="939" customFormat="false" ht="12.75" hidden="false" customHeight="false" outlineLevel="0" collapsed="false">
      <c r="A939" s="21" t="s">
        <v>115</v>
      </c>
      <c r="B939" s="1"/>
      <c r="C939" s="1"/>
      <c r="D939" s="1"/>
      <c r="E939" s="1"/>
      <c r="F939" s="1"/>
      <c r="G939" s="1"/>
      <c r="H939" s="1"/>
      <c r="I939" s="1"/>
      <c r="J939" s="124"/>
    </row>
    <row r="940" customFormat="false" ht="12.75" hidden="false" customHeight="fals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24"/>
    </row>
    <row r="941" customFormat="false" ht="12.75" hidden="false" customHeight="false" outlineLevel="0" collapsed="false">
      <c r="A941" s="59" t="s">
        <v>7</v>
      </c>
      <c r="B941" s="60" t="s">
        <v>40</v>
      </c>
      <c r="C941" s="60" t="s">
        <v>41</v>
      </c>
      <c r="D941" s="60" t="s">
        <v>42</v>
      </c>
      <c r="E941" s="60" t="s">
        <v>43</v>
      </c>
      <c r="F941" s="61" t="s">
        <v>44</v>
      </c>
      <c r="G941" s="62" t="s">
        <v>8</v>
      </c>
      <c r="H941" s="62" t="s">
        <v>9</v>
      </c>
      <c r="J941" s="124"/>
    </row>
    <row r="942" customFormat="false" ht="12.75" hidden="false" customHeight="false" outlineLevel="0" collapsed="false">
      <c r="A942" s="30"/>
      <c r="B942" s="121" t="s">
        <v>105</v>
      </c>
      <c r="C942" s="121" t="s">
        <v>105</v>
      </c>
      <c r="D942" s="121" t="s">
        <v>105</v>
      </c>
      <c r="E942" s="121" t="s">
        <v>105</v>
      </c>
      <c r="F942" s="122" t="s">
        <v>105</v>
      </c>
      <c r="G942" s="121" t="s">
        <v>105</v>
      </c>
      <c r="H942" s="121" t="s">
        <v>105</v>
      </c>
      <c r="I942" s="21"/>
      <c r="J942" s="124"/>
    </row>
    <row r="943" customFormat="false" ht="12.75" hidden="false" customHeight="false" outlineLevel="0" collapsed="false">
      <c r="A943" s="35"/>
      <c r="B943" s="66" t="s">
        <v>116</v>
      </c>
      <c r="C943" s="66" t="s">
        <v>116</v>
      </c>
      <c r="D943" s="66" t="s">
        <v>116</v>
      </c>
      <c r="E943" s="66" t="s">
        <v>116</v>
      </c>
      <c r="F943" s="67" t="s">
        <v>116</v>
      </c>
      <c r="G943" s="66" t="s">
        <v>116</v>
      </c>
      <c r="H943" s="66" t="s">
        <v>116</v>
      </c>
      <c r="I943" s="21"/>
      <c r="J943" s="124"/>
    </row>
    <row r="944" customFormat="false" ht="12.75" hidden="false" customHeight="false" outlineLevel="0" collapsed="false">
      <c r="A944" s="45" t="s">
        <v>16</v>
      </c>
      <c r="B944" s="69" t="s">
        <v>89</v>
      </c>
      <c r="C944" s="123" t="n">
        <v>32</v>
      </c>
      <c r="D944" s="123" t="n">
        <v>32</v>
      </c>
      <c r="E944" s="123" t="n">
        <v>18</v>
      </c>
      <c r="F944" s="123" t="n">
        <v>68</v>
      </c>
      <c r="G944" s="48" t="n">
        <f aca="false">+F944-E944</f>
        <v>50</v>
      </c>
      <c r="H944" s="69" t="s">
        <v>89</v>
      </c>
      <c r="I944" s="71"/>
      <c r="J944" s="124"/>
    </row>
    <row r="945" customFormat="false" ht="12.75" hidden="false" customHeight="false" outlineLevel="0" collapsed="false">
      <c r="A945" s="45" t="s">
        <v>17</v>
      </c>
      <c r="B945" s="69" t="s">
        <v>89</v>
      </c>
      <c r="C945" s="69" t="s">
        <v>89</v>
      </c>
      <c r="D945" s="69" t="n">
        <v>16</v>
      </c>
      <c r="E945" s="69" t="n">
        <v>26</v>
      </c>
      <c r="F945" s="69" t="n">
        <v>27</v>
      </c>
      <c r="G945" s="48" t="n">
        <f aca="false">+F945-E945</f>
        <v>1</v>
      </c>
      <c r="H945" s="69" t="s">
        <v>89</v>
      </c>
      <c r="I945" s="71"/>
      <c r="J945" s="124"/>
    </row>
    <row r="946" customFormat="false" ht="12.75" hidden="false" customHeight="false" outlineLevel="0" collapsed="false">
      <c r="A946" s="45" t="s">
        <v>18</v>
      </c>
      <c r="B946" s="69" t="s">
        <v>89</v>
      </c>
      <c r="C946" s="69" t="s">
        <v>89</v>
      </c>
      <c r="D946" s="69" t="s">
        <v>89</v>
      </c>
      <c r="E946" s="69" t="s">
        <v>89</v>
      </c>
      <c r="F946" s="69" t="n">
        <v>15</v>
      </c>
      <c r="G946" s="69" t="s">
        <v>89</v>
      </c>
      <c r="H946" s="69" t="s">
        <v>89</v>
      </c>
      <c r="I946" s="71"/>
      <c r="J946" s="124"/>
    </row>
    <row r="947" customFormat="false" ht="12.75" hidden="false" customHeight="false" outlineLevel="0" collapsed="false">
      <c r="A947" s="45" t="s">
        <v>19</v>
      </c>
      <c r="B947" s="69" t="s">
        <v>89</v>
      </c>
      <c r="C947" s="123" t="n">
        <v>12</v>
      </c>
      <c r="D947" s="123" t="n">
        <v>7</v>
      </c>
      <c r="E947" s="123" t="n">
        <v>8</v>
      </c>
      <c r="F947" s="123" t="n">
        <v>18</v>
      </c>
      <c r="G947" s="48" t="n">
        <f aca="false">+F947-E947</f>
        <v>10</v>
      </c>
      <c r="H947" s="69" t="s">
        <v>89</v>
      </c>
      <c r="I947" s="71"/>
      <c r="J947" s="124"/>
    </row>
    <row r="948" customFormat="false" ht="12.75" hidden="false" customHeight="false" outlineLevel="0" collapsed="false">
      <c r="A948" s="45" t="s">
        <v>20</v>
      </c>
      <c r="B948" s="69" t="s">
        <v>89</v>
      </c>
      <c r="C948" s="69" t="s">
        <v>89</v>
      </c>
      <c r="D948" s="69" t="s">
        <v>89</v>
      </c>
      <c r="E948" s="69" t="n">
        <v>11</v>
      </c>
      <c r="F948" s="69" t="n">
        <v>11</v>
      </c>
      <c r="G948" s="48" t="n">
        <f aca="false">+F948-E948</f>
        <v>0</v>
      </c>
      <c r="H948" s="69" t="s">
        <v>89</v>
      </c>
      <c r="I948" s="71"/>
      <c r="J948" s="124"/>
    </row>
    <row r="949" customFormat="false" ht="12.75" hidden="false" customHeight="false" outlineLevel="0" collapsed="false">
      <c r="A949" s="45" t="s">
        <v>21</v>
      </c>
      <c r="B949" s="69" t="s">
        <v>89</v>
      </c>
      <c r="C949" s="123" t="n">
        <v>14</v>
      </c>
      <c r="D949" s="123" t="n">
        <v>14</v>
      </c>
      <c r="E949" s="123" t="n">
        <v>12</v>
      </c>
      <c r="F949" s="123" t="n">
        <v>14</v>
      </c>
      <c r="G949" s="48" t="n">
        <f aca="false">+F949-E949</f>
        <v>2</v>
      </c>
      <c r="H949" s="69" t="s">
        <v>89</v>
      </c>
      <c r="I949" s="71"/>
      <c r="J949" s="124"/>
    </row>
    <row r="950" customFormat="false" ht="12.75" hidden="false" customHeight="false" outlineLevel="0" collapsed="false">
      <c r="A950" s="45" t="s">
        <v>22</v>
      </c>
      <c r="B950" s="69" t="s">
        <v>89</v>
      </c>
      <c r="C950" s="69" t="s">
        <v>89</v>
      </c>
      <c r="D950" s="69" t="s">
        <v>89</v>
      </c>
      <c r="E950" s="69" t="n">
        <v>48</v>
      </c>
      <c r="F950" s="69" t="n">
        <v>48</v>
      </c>
      <c r="G950" s="48" t="n">
        <f aca="false">+F950-E950</f>
        <v>0</v>
      </c>
      <c r="H950" s="69" t="s">
        <v>89</v>
      </c>
      <c r="I950" s="71"/>
      <c r="J950" s="124"/>
    </row>
    <row r="951" customFormat="false" ht="12.75" hidden="false" customHeight="false" outlineLevel="0" collapsed="false">
      <c r="A951" s="45" t="s">
        <v>23</v>
      </c>
      <c r="B951" s="69" t="s">
        <v>89</v>
      </c>
      <c r="C951" s="69" t="s">
        <v>89</v>
      </c>
      <c r="D951" s="69" t="s">
        <v>89</v>
      </c>
      <c r="E951" s="69" t="n">
        <v>9</v>
      </c>
      <c r="F951" s="69" t="n">
        <v>10</v>
      </c>
      <c r="G951" s="48" t="n">
        <f aca="false">+F951-E951</f>
        <v>1</v>
      </c>
      <c r="H951" s="69" t="s">
        <v>89</v>
      </c>
      <c r="I951" s="71"/>
      <c r="J951" s="124"/>
    </row>
    <row r="952" customFormat="false" ht="12.75" hidden="false" customHeight="false" outlineLevel="0" collapsed="false">
      <c r="A952" s="45" t="s">
        <v>24</v>
      </c>
      <c r="B952" s="69" t="n">
        <v>197</v>
      </c>
      <c r="C952" s="46" t="n">
        <v>253</v>
      </c>
      <c r="D952" s="46" t="n">
        <v>299</v>
      </c>
      <c r="E952" s="46" t="n">
        <v>356</v>
      </c>
      <c r="F952" s="46" t="n">
        <v>395</v>
      </c>
      <c r="G952" s="48" t="n">
        <f aca="false">+F952-E952</f>
        <v>39</v>
      </c>
      <c r="H952" s="48" t="n">
        <f aca="false">+F952-B952</f>
        <v>198</v>
      </c>
      <c r="I952" s="71"/>
      <c r="J952" s="124"/>
    </row>
    <row r="953" customFormat="false" ht="12.75" hidden="false" customHeight="false" outlineLevel="0" collapsed="false">
      <c r="A953" s="45" t="s">
        <v>25</v>
      </c>
      <c r="B953" s="69" t="n">
        <v>13</v>
      </c>
      <c r="C953" s="123" t="n">
        <v>21</v>
      </c>
      <c r="D953" s="123" t="n">
        <v>21</v>
      </c>
      <c r="E953" s="123" t="n">
        <v>34</v>
      </c>
      <c r="F953" s="123" t="n">
        <v>37</v>
      </c>
      <c r="G953" s="48" t="n">
        <f aca="false">+F953-E953</f>
        <v>3</v>
      </c>
      <c r="H953" s="48" t="n">
        <f aca="false">+F953-B953</f>
        <v>24</v>
      </c>
      <c r="I953" s="71"/>
      <c r="J953" s="124"/>
    </row>
    <row r="954" customFormat="false" ht="12.75" hidden="false" customHeight="false" outlineLevel="0" collapsed="false">
      <c r="A954" s="45" t="s">
        <v>26</v>
      </c>
      <c r="B954" s="69" t="s">
        <v>89</v>
      </c>
      <c r="C954" s="123" t="n">
        <v>2</v>
      </c>
      <c r="D954" s="123" t="n">
        <v>2</v>
      </c>
      <c r="E954" s="123" t="n">
        <v>20</v>
      </c>
      <c r="F954" s="123" t="n">
        <v>3</v>
      </c>
      <c r="G954" s="48" t="n">
        <f aca="false">+F954-E954</f>
        <v>-17</v>
      </c>
      <c r="H954" s="69" t="s">
        <v>89</v>
      </c>
      <c r="I954" s="71"/>
      <c r="J954" s="124"/>
    </row>
    <row r="955" customFormat="false" ht="12.75" hidden="false" customHeight="false" outlineLevel="0" collapsed="false">
      <c r="A955" s="45" t="s">
        <v>27</v>
      </c>
      <c r="B955" s="69" t="n">
        <v>7</v>
      </c>
      <c r="C955" s="123" t="n">
        <v>8</v>
      </c>
      <c r="D955" s="123" t="n">
        <v>8</v>
      </c>
      <c r="E955" s="123" t="n">
        <v>12</v>
      </c>
      <c r="F955" s="123" t="n">
        <v>17</v>
      </c>
      <c r="G955" s="48" t="n">
        <f aca="false">+F955-E955</f>
        <v>5</v>
      </c>
      <c r="H955" s="48" t="n">
        <f aca="false">+F955-B955</f>
        <v>10</v>
      </c>
      <c r="I955" s="71"/>
      <c r="J955" s="124"/>
    </row>
    <row r="956" customFormat="false" ht="12.75" hidden="false" customHeight="false" outlineLevel="0" collapsed="false">
      <c r="A956" s="45" t="s">
        <v>28</v>
      </c>
      <c r="B956" s="69" t="n">
        <v>19</v>
      </c>
      <c r="C956" s="123" t="n">
        <v>19</v>
      </c>
      <c r="D956" s="123" t="n">
        <v>19</v>
      </c>
      <c r="E956" s="123" t="n">
        <v>23</v>
      </c>
      <c r="F956" s="123" t="n">
        <v>76</v>
      </c>
      <c r="G956" s="48" t="n">
        <f aca="false">+F956-E956</f>
        <v>53</v>
      </c>
      <c r="H956" s="48" t="n">
        <f aca="false">+F956-B956</f>
        <v>57</v>
      </c>
      <c r="I956" s="71"/>
      <c r="J956" s="124"/>
    </row>
    <row r="957" customFormat="false" ht="12.75" hidden="false" customHeight="false" outlineLevel="0" collapsed="false">
      <c r="A957" s="45" t="s">
        <v>29</v>
      </c>
      <c r="B957" s="69" t="s">
        <v>89</v>
      </c>
      <c r="C957" s="123" t="n">
        <v>2</v>
      </c>
      <c r="D957" s="123" t="n">
        <v>2</v>
      </c>
      <c r="E957" s="123" t="n">
        <v>3</v>
      </c>
      <c r="F957" s="123" t="n">
        <v>6</v>
      </c>
      <c r="G957" s="48" t="n">
        <f aca="false">+F957-E957</f>
        <v>3</v>
      </c>
      <c r="H957" s="69" t="s">
        <v>89</v>
      </c>
      <c r="I957" s="71"/>
      <c r="J957" s="128"/>
    </row>
    <row r="958" customFormat="false" ht="12.75" hidden="false" customHeight="false" outlineLevel="0" collapsed="false">
      <c r="A958" s="45" t="s">
        <v>30</v>
      </c>
      <c r="B958" s="69" t="n">
        <v>4</v>
      </c>
      <c r="C958" s="123" t="n">
        <v>5</v>
      </c>
      <c r="D958" s="123" t="n">
        <v>7</v>
      </c>
      <c r="E958" s="123" t="n">
        <v>7</v>
      </c>
      <c r="F958" s="123" t="n">
        <v>8</v>
      </c>
      <c r="G958" s="48" t="n">
        <f aca="false">+F958-E958</f>
        <v>1</v>
      </c>
      <c r="H958" s="48" t="n">
        <f aca="false">+F958-B958</f>
        <v>4</v>
      </c>
      <c r="I958" s="71"/>
    </row>
    <row r="959" customFormat="false" ht="12.75" hidden="false" customHeight="false" outlineLevel="0" collapsed="false">
      <c r="A959" s="45" t="s">
        <v>31</v>
      </c>
      <c r="B959" s="69" t="n">
        <v>9</v>
      </c>
      <c r="C959" s="123" t="n">
        <v>6</v>
      </c>
      <c r="D959" s="123" t="n">
        <v>22</v>
      </c>
      <c r="E959" s="123" t="n">
        <v>30</v>
      </c>
      <c r="F959" s="123" t="n">
        <v>41</v>
      </c>
      <c r="G959" s="48" t="n">
        <f aca="false">+F959-E959</f>
        <v>11</v>
      </c>
      <c r="H959" s="48" t="n">
        <f aca="false">+F959-B959</f>
        <v>32</v>
      </c>
      <c r="I959" s="71"/>
    </row>
    <row r="960" customFormat="false" ht="12.75" hidden="false" customHeight="false" outlineLevel="0" collapsed="false">
      <c r="A960" s="45" t="s">
        <v>32</v>
      </c>
      <c r="B960" s="69" t="s">
        <v>89</v>
      </c>
      <c r="C960" s="123" t="n">
        <v>3</v>
      </c>
      <c r="D960" s="123" t="n">
        <v>3</v>
      </c>
      <c r="E960" s="123" t="n">
        <v>4</v>
      </c>
      <c r="F960" s="123" t="n">
        <v>7</v>
      </c>
      <c r="G960" s="48" t="n">
        <f aca="false">+F960-E960</f>
        <v>3</v>
      </c>
      <c r="H960" s="69" t="s">
        <v>89</v>
      </c>
      <c r="I960" s="71"/>
      <c r="J960" s="21"/>
    </row>
    <row r="961" customFormat="false" ht="12.75" hidden="false" customHeight="false" outlineLevel="0" collapsed="false">
      <c r="A961" s="50" t="s">
        <v>35</v>
      </c>
      <c r="B961" s="51" t="n">
        <f aca="false">SUM(B944:B960)</f>
        <v>249</v>
      </c>
      <c r="C961" s="51" t="n">
        <f aca="false">SUM(C944:C960)</f>
        <v>377</v>
      </c>
      <c r="D961" s="51" t="n">
        <f aca="false">SUM(D944:D960)</f>
        <v>452</v>
      </c>
      <c r="E961" s="51" t="n">
        <f aca="false">SUM(E944:E960)</f>
        <v>621</v>
      </c>
      <c r="F961" s="51" t="n">
        <f aca="false">SUM(F944:F960)</f>
        <v>801</v>
      </c>
      <c r="G961" s="51" t="n">
        <f aca="false">SUM(G944:G960)</f>
        <v>165</v>
      </c>
      <c r="H961" s="51" t="n">
        <f aca="false">SUM(H944:H960)</f>
        <v>325</v>
      </c>
      <c r="I961" s="116" t="s">
        <v>91</v>
      </c>
      <c r="J961" s="124"/>
    </row>
    <row r="962" customFormat="false" ht="12.75" hidden="false" customHeight="false" outlineLevel="0" collapsed="false">
      <c r="A962" s="21"/>
      <c r="B962" s="129"/>
      <c r="C962" s="129"/>
      <c r="D962" s="129"/>
      <c r="E962" s="130"/>
      <c r="F962" s="130"/>
      <c r="G962" s="129"/>
      <c r="H962" s="129"/>
      <c r="I962" s="55"/>
      <c r="J962" s="124"/>
    </row>
    <row r="963" customFormat="false" ht="12.75" hidden="false" customHeight="false" outlineLevel="0" collapsed="false">
      <c r="A963" s="56" t="s">
        <v>47</v>
      </c>
      <c r="B963" s="55"/>
      <c r="C963" s="55"/>
      <c r="D963" s="55"/>
      <c r="E963" s="55"/>
      <c r="F963" s="55"/>
      <c r="G963" s="75"/>
      <c r="H963" s="76"/>
      <c r="I963" s="55"/>
      <c r="J963" s="124"/>
    </row>
    <row r="964" customFormat="false" ht="12.75" hidden="false" customHeight="false" outlineLevel="0" collapsed="false">
      <c r="A964" s="56" t="s">
        <v>48</v>
      </c>
      <c r="B964" s="55"/>
      <c r="C964" s="71"/>
      <c r="D964" s="55"/>
      <c r="E964" s="55"/>
      <c r="F964" s="55"/>
      <c r="G964" s="55"/>
      <c r="H964" s="55"/>
      <c r="I964" s="55"/>
      <c r="J964" s="124"/>
    </row>
    <row r="965" customFormat="false" ht="12.75" hidden="false" customHeight="false" outlineLevel="0" collapsed="false">
      <c r="H965" s="21"/>
      <c r="J965" s="124"/>
    </row>
    <row r="966" customFormat="false" ht="12.75" hidden="false" customHeight="false" outlineLevel="0" collapsed="false">
      <c r="A966" s="119" t="s">
        <v>117</v>
      </c>
      <c r="H966" s="21"/>
      <c r="J966" s="124"/>
    </row>
    <row r="967" customFormat="false" ht="12.75" hidden="false" customHeight="false" outlineLevel="0" collapsed="false">
      <c r="A967" s="1" t="s">
        <v>118</v>
      </c>
      <c r="H967" s="21"/>
      <c r="J967" s="124"/>
    </row>
    <row r="968" customFormat="false" ht="12.75" hidden="false" customHeight="false" outlineLevel="0" collapsed="false">
      <c r="H968" s="21"/>
      <c r="J968" s="124"/>
    </row>
    <row r="969" customFormat="false" ht="12.75" hidden="false" customHeight="false" outlineLevel="0" collapsed="false">
      <c r="H969" s="21"/>
      <c r="J969" s="124"/>
    </row>
    <row r="970" customFormat="false" ht="12.75" hidden="false" customHeight="false" outlineLevel="0" collapsed="false">
      <c r="H970" s="21"/>
      <c r="J970" s="124"/>
    </row>
    <row r="971" customFormat="false" ht="12.75" hidden="false" customHeight="false" outlineLevel="0" collapsed="false">
      <c r="H971" s="21"/>
      <c r="J971" s="124"/>
    </row>
    <row r="972" customFormat="false" ht="12.75" hidden="false" customHeight="false" outlineLevel="0" collapsed="false">
      <c r="H972" s="21"/>
      <c r="J972" s="124"/>
    </row>
    <row r="973" customFormat="false" ht="12.75" hidden="false" customHeight="false" outlineLevel="0" collapsed="false">
      <c r="H973" s="21"/>
      <c r="J973" s="124"/>
    </row>
    <row r="974" customFormat="false" ht="12.75" hidden="false" customHeight="false" outlineLevel="0" collapsed="false">
      <c r="H974" s="21"/>
      <c r="J974" s="124"/>
    </row>
    <row r="975" customFormat="false" ht="12.75" hidden="false" customHeight="false" outlineLevel="0" collapsed="false">
      <c r="H975" s="21"/>
      <c r="J975" s="124"/>
    </row>
    <row r="976" customFormat="false" ht="12.75" hidden="false" customHeight="false" outlineLevel="0" collapsed="false">
      <c r="A976" s="21"/>
      <c r="H976" s="21"/>
      <c r="J976" s="124"/>
    </row>
    <row r="977" customFormat="false" ht="12.75" hidden="false" customHeight="false" outlineLevel="0" collapsed="false">
      <c r="A977" s="21"/>
      <c r="H977" s="21"/>
      <c r="J977" s="124"/>
    </row>
    <row r="978" customFormat="false" ht="12.75" hidden="false" customHeight="false" outlineLevel="0" collapsed="false">
      <c r="H978" s="21"/>
      <c r="J978" s="124"/>
    </row>
    <row r="979" customFormat="false" ht="12.75" hidden="false" customHeight="false" outlineLevel="0" collapsed="false">
      <c r="H979" s="21"/>
      <c r="J979" s="124"/>
    </row>
    <row r="980" customFormat="false" ht="12.75" hidden="false" customHeight="false" outlineLevel="0" collapsed="false">
      <c r="H980" s="21"/>
      <c r="J980" s="124"/>
    </row>
    <row r="981" customFormat="false" ht="12.75" hidden="false" customHeight="false" outlineLevel="0" collapsed="false">
      <c r="H981" s="21"/>
      <c r="J981" s="124"/>
    </row>
    <row r="982" customFormat="false" ht="12.75" hidden="false" customHeight="false" outlineLevel="0" collapsed="false">
      <c r="H982" s="21"/>
      <c r="J982" s="124"/>
    </row>
    <row r="983" customFormat="false" ht="12.75" hidden="false" customHeight="false" outlineLevel="0" collapsed="false">
      <c r="H983" s="21"/>
      <c r="J983" s="124"/>
    </row>
    <row r="984" customFormat="false" ht="12.75" hidden="false" customHeight="false" outlineLevel="0" collapsed="false">
      <c r="H984" s="21"/>
      <c r="J984" s="124"/>
    </row>
    <row r="985" customFormat="false" ht="12.75" hidden="false" customHeight="false" outlineLevel="0" collapsed="false">
      <c r="H985" s="21"/>
      <c r="J985" s="124"/>
    </row>
    <row r="986" customFormat="false" ht="12.75" hidden="false" customHeight="false" outlineLevel="0" collapsed="false">
      <c r="H986" s="21"/>
      <c r="J986" s="124"/>
    </row>
    <row r="987" customFormat="false" ht="12.75" hidden="false" customHeight="false" outlineLevel="0" collapsed="false">
      <c r="H987" s="21"/>
      <c r="J987" s="124"/>
    </row>
    <row r="988" customFormat="false" ht="12.75" hidden="false" customHeight="false" outlineLevel="0" collapsed="false">
      <c r="H988" s="21"/>
      <c r="J988" s="124"/>
    </row>
    <row r="989" customFormat="false" ht="12.75" hidden="false" customHeight="false" outlineLevel="0" collapsed="false">
      <c r="H989" s="21"/>
      <c r="J989" s="124"/>
    </row>
    <row r="990" customFormat="false" ht="12.75" hidden="false" customHeight="false" outlineLevel="0" collapsed="false">
      <c r="H990" s="21"/>
      <c r="J990" s="124"/>
    </row>
    <row r="991" customFormat="false" ht="12.75" hidden="false" customHeight="false" outlineLevel="0" collapsed="false">
      <c r="H991" s="21"/>
      <c r="J991" s="124"/>
    </row>
    <row r="992" customFormat="false" ht="12.75" hidden="false" customHeight="false" outlineLevel="0" collapsed="false">
      <c r="H992" s="21"/>
      <c r="J992" s="124"/>
    </row>
    <row r="993" customFormat="false" ht="12.75" hidden="false" customHeight="false" outlineLevel="0" collapsed="false">
      <c r="H993" s="21"/>
      <c r="J993" s="124"/>
    </row>
    <row r="994" customFormat="false" ht="12.75" hidden="false" customHeight="false" outlineLevel="0" collapsed="false">
      <c r="H994" s="21"/>
      <c r="J994" s="124"/>
    </row>
    <row r="995" customFormat="false" ht="12.75" hidden="false" customHeight="false" outlineLevel="0" collapsed="false">
      <c r="H995" s="21"/>
      <c r="J995" s="128"/>
    </row>
    <row r="996" customFormat="false" ht="12.75" hidden="false" customHeight="false" outlineLevel="0" collapsed="false">
      <c r="H996" s="21"/>
    </row>
    <row r="997" customFormat="false" ht="12.75" hidden="false" customHeight="false" outlineLevel="0" collapsed="false">
      <c r="H997" s="21"/>
    </row>
    <row r="998" customFormat="false" ht="12.75" hidden="false" customHeight="false" outlineLevel="0" collapsed="false">
      <c r="H998" s="21"/>
      <c r="J998" s="21"/>
    </row>
    <row r="999" customFormat="false" ht="12.75" hidden="false" customHeight="false" outlineLevel="0" collapsed="false">
      <c r="H999" s="21"/>
      <c r="J999" s="21"/>
    </row>
    <row r="1000" customFormat="false" ht="12.75" hidden="false" customHeight="false" outlineLevel="0" collapsed="false">
      <c r="H1000" s="21"/>
      <c r="J1000" s="68"/>
    </row>
    <row r="1001" customFormat="false" ht="12.75" hidden="false" customHeight="false" outlineLevel="0" collapsed="false">
      <c r="H1001" s="21"/>
      <c r="J1001" s="68"/>
    </row>
    <row r="1002" customFormat="false" ht="12.75" hidden="false" customHeight="false" outlineLevel="0" collapsed="false">
      <c r="H1002" s="21"/>
      <c r="J1002" s="68"/>
    </row>
    <row r="1003" customFormat="false" ht="12.75" hidden="false" customHeight="false" outlineLevel="0" collapsed="false">
      <c r="H1003" s="21"/>
      <c r="J1003" s="68"/>
    </row>
    <row r="1004" customFormat="false" ht="12.75" hidden="false" customHeight="false" outlineLevel="0" collapsed="false">
      <c r="H1004" s="21"/>
      <c r="J1004" s="68"/>
    </row>
    <row r="1005" customFormat="false" ht="12.75" hidden="false" customHeight="false" outlineLevel="0" collapsed="false">
      <c r="H1005" s="21"/>
      <c r="J1005" s="68"/>
    </row>
    <row r="1006" customFormat="false" ht="12.75" hidden="false" customHeight="false" outlineLevel="0" collapsed="false">
      <c r="H1006" s="21"/>
      <c r="J1006" s="68"/>
    </row>
    <row r="1007" customFormat="false" ht="12.75" hidden="false" customHeight="false" outlineLevel="0" collapsed="false">
      <c r="H1007" s="21"/>
      <c r="J1007" s="68"/>
    </row>
    <row r="1008" customFormat="false" ht="12.75" hidden="false" customHeight="false" outlineLevel="0" collapsed="false">
      <c r="H1008" s="21"/>
      <c r="J1008" s="68"/>
    </row>
    <row r="1009" customFormat="false" ht="12.75" hidden="false" customHeight="false" outlineLevel="0" collapsed="false">
      <c r="H1009" s="21"/>
      <c r="J1009" s="68"/>
    </row>
    <row r="1010" customFormat="false" ht="12.75" hidden="false" customHeight="false" outlineLevel="0" collapsed="false">
      <c r="H1010" s="21"/>
      <c r="J1010" s="68"/>
    </row>
    <row r="1011" customFormat="false" ht="12.75" hidden="false" customHeight="false" outlineLevel="0" collapsed="false">
      <c r="H1011" s="21"/>
      <c r="J1011" s="68"/>
    </row>
    <row r="1012" customFormat="false" ht="12.75" hidden="false" customHeight="false" outlineLevel="0" collapsed="false">
      <c r="H1012" s="21"/>
      <c r="J1012" s="68"/>
    </row>
    <row r="1013" customFormat="false" ht="12.75" hidden="false" customHeight="false" outlineLevel="0" collapsed="false">
      <c r="H1013" s="21"/>
      <c r="J1013" s="68"/>
    </row>
    <row r="1014" customFormat="false" ht="12.75" hidden="false" customHeight="false" outlineLevel="0" collapsed="false">
      <c r="A1014" s="125" t="s">
        <v>108</v>
      </c>
      <c r="H1014" s="21"/>
      <c r="J1014" s="68"/>
    </row>
    <row r="1015" customFormat="false" ht="12.75" hidden="false" customHeight="false" outlineLevel="0" collapsed="false">
      <c r="A1015" s="21"/>
      <c r="J1015" s="68"/>
    </row>
    <row r="1016" customFormat="false" ht="12.75" hidden="false" customHeight="false" outlineLevel="0" collapsed="false">
      <c r="J1016" s="68"/>
    </row>
    <row r="1017" customFormat="false" ht="12.75" hidden="false" customHeight="false" outlineLevel="0" collapsed="false">
      <c r="H1017" s="21"/>
      <c r="J1017" s="68"/>
    </row>
    <row r="1018" customFormat="false" ht="12.75" hidden="false" customHeight="false" outlineLevel="0" collapsed="false">
      <c r="H1018" s="21"/>
      <c r="J1018" s="68"/>
    </row>
    <row r="1019" customFormat="false" ht="12.75" hidden="false" customHeight="false" outlineLevel="0" collapsed="false">
      <c r="H1019" s="21"/>
      <c r="J1019" s="68"/>
    </row>
    <row r="1020" customFormat="false" ht="12.75" hidden="false" customHeight="false" outlineLevel="0" collapsed="false">
      <c r="H1020" s="21"/>
      <c r="J1020" s="68"/>
    </row>
    <row r="1021" customFormat="false" ht="12.75" hidden="false" customHeight="false" outlineLevel="0" collapsed="false">
      <c r="H1021" s="21"/>
      <c r="J1021" s="68"/>
    </row>
    <row r="1022" customFormat="false" ht="12.75" hidden="false" customHeight="false" outlineLevel="0" collapsed="false">
      <c r="A1022" s="21" t="s">
        <v>119</v>
      </c>
      <c r="B1022" s="1"/>
      <c r="C1022" s="1"/>
      <c r="D1022" s="1"/>
      <c r="E1022" s="1"/>
      <c r="F1022" s="1"/>
      <c r="G1022" s="1"/>
      <c r="H1022" s="1"/>
      <c r="I1022" s="1"/>
      <c r="J1022" s="68"/>
    </row>
    <row r="1023" customFormat="false" ht="12.75" hidden="false" customHeight="false" outlineLevel="0" collapsed="false">
      <c r="A1023" s="21" t="s">
        <v>120</v>
      </c>
      <c r="B1023" s="1"/>
      <c r="C1023" s="21"/>
      <c r="D1023" s="1"/>
      <c r="E1023" s="1"/>
      <c r="F1023" s="1"/>
      <c r="G1023" s="1"/>
      <c r="H1023" s="1"/>
      <c r="I1023" s="1"/>
      <c r="J1023" s="68"/>
    </row>
    <row r="1024" customFormat="false" ht="12.75" hidden="false" customHeight="false" outlineLevel="0" collapsed="false">
      <c r="B1024" s="1"/>
      <c r="C1024" s="1"/>
      <c r="D1024" s="1"/>
      <c r="E1024" s="1"/>
      <c r="F1024" s="1"/>
      <c r="G1024" s="1"/>
      <c r="H1024" s="1"/>
      <c r="I1024" s="1"/>
      <c r="J1024" s="68"/>
    </row>
    <row r="1025" customFormat="false" ht="12.75" hidden="false" customHeight="false" outlineLevel="0" collapsed="false">
      <c r="A1025" s="59" t="s">
        <v>7</v>
      </c>
      <c r="B1025" s="60" t="s">
        <v>40</v>
      </c>
      <c r="C1025" s="60" t="s">
        <v>41</v>
      </c>
      <c r="D1025" s="60" t="s">
        <v>42</v>
      </c>
      <c r="E1025" s="60" t="s">
        <v>43</v>
      </c>
      <c r="F1025" s="61" t="s">
        <v>44</v>
      </c>
      <c r="G1025" s="62" t="s">
        <v>8</v>
      </c>
      <c r="H1025" s="62" t="s">
        <v>9</v>
      </c>
      <c r="J1025" s="68"/>
    </row>
    <row r="1026" customFormat="false" ht="12.75" hidden="false" customHeight="false" outlineLevel="0" collapsed="false">
      <c r="A1026" s="30"/>
      <c r="B1026" s="121" t="s">
        <v>111</v>
      </c>
      <c r="C1026" s="121" t="s">
        <v>111</v>
      </c>
      <c r="D1026" s="121" t="s">
        <v>111</v>
      </c>
      <c r="E1026" s="121" t="s">
        <v>111</v>
      </c>
      <c r="F1026" s="122" t="s">
        <v>111</v>
      </c>
      <c r="G1026" s="121" t="s">
        <v>111</v>
      </c>
      <c r="H1026" s="121" t="s">
        <v>111</v>
      </c>
      <c r="I1026" s="21"/>
      <c r="J1026" s="68"/>
    </row>
    <row r="1027" customFormat="false" ht="12.75" hidden="false" customHeight="false" outlineLevel="0" collapsed="false">
      <c r="A1027" s="35"/>
      <c r="B1027" s="66" t="s">
        <v>116</v>
      </c>
      <c r="C1027" s="66" t="s">
        <v>116</v>
      </c>
      <c r="D1027" s="66" t="s">
        <v>116</v>
      </c>
      <c r="E1027" s="66" t="s">
        <v>116</v>
      </c>
      <c r="F1027" s="67" t="s">
        <v>116</v>
      </c>
      <c r="G1027" s="66" t="s">
        <v>116</v>
      </c>
      <c r="H1027" s="66" t="s">
        <v>116</v>
      </c>
      <c r="I1027" s="21"/>
      <c r="J1027" s="68"/>
    </row>
    <row r="1028" customFormat="false" ht="12.75" hidden="false" customHeight="false" outlineLevel="0" collapsed="false">
      <c r="A1028" s="45" t="s">
        <v>16</v>
      </c>
      <c r="B1028" s="69" t="s">
        <v>89</v>
      </c>
      <c r="C1028" s="69" t="n">
        <v>578</v>
      </c>
      <c r="D1028" s="69" t="n">
        <v>578</v>
      </c>
      <c r="E1028" s="69" t="n">
        <v>907</v>
      </c>
      <c r="F1028" s="69" t="n">
        <v>1623</v>
      </c>
      <c r="G1028" s="48" t="n">
        <f aca="false">+F1028-E1028</f>
        <v>716</v>
      </c>
      <c r="H1028" s="69" t="s">
        <v>89</v>
      </c>
      <c r="I1028" s="71"/>
      <c r="J1028" s="68"/>
    </row>
    <row r="1029" customFormat="false" ht="12.75" hidden="false" customHeight="false" outlineLevel="0" collapsed="false">
      <c r="A1029" s="45" t="s">
        <v>17</v>
      </c>
      <c r="B1029" s="69" t="s">
        <v>89</v>
      </c>
      <c r="C1029" s="69" t="s">
        <v>89</v>
      </c>
      <c r="D1029" s="69" t="n">
        <v>664</v>
      </c>
      <c r="E1029" s="69" t="n">
        <v>659</v>
      </c>
      <c r="F1029" s="69" t="n">
        <v>659</v>
      </c>
      <c r="G1029" s="48" t="n">
        <f aca="false">+F1029-E1029</f>
        <v>0</v>
      </c>
      <c r="H1029" s="69" t="s">
        <v>89</v>
      </c>
      <c r="I1029" s="71"/>
      <c r="J1029" s="68"/>
    </row>
    <row r="1030" customFormat="false" ht="12.75" hidden="false" customHeight="false" outlineLevel="0" collapsed="false">
      <c r="A1030" s="45" t="s">
        <v>112</v>
      </c>
      <c r="B1030" s="69" t="s">
        <v>89</v>
      </c>
      <c r="C1030" s="69" t="s">
        <v>89</v>
      </c>
      <c r="D1030" s="69" t="s">
        <v>89</v>
      </c>
      <c r="E1030" s="69" t="s">
        <v>89</v>
      </c>
      <c r="F1030" s="69" t="n">
        <v>150</v>
      </c>
      <c r="G1030" s="69" t="s">
        <v>89</v>
      </c>
      <c r="H1030" s="69" t="s">
        <v>89</v>
      </c>
      <c r="I1030" s="71"/>
      <c r="J1030" s="68"/>
    </row>
    <row r="1031" customFormat="false" ht="12.75" hidden="false" customHeight="false" outlineLevel="0" collapsed="false">
      <c r="A1031" s="45" t="s">
        <v>19</v>
      </c>
      <c r="B1031" s="69" t="s">
        <v>89</v>
      </c>
      <c r="C1031" s="69" t="n">
        <v>127</v>
      </c>
      <c r="D1031" s="69" t="n">
        <v>127</v>
      </c>
      <c r="E1031" s="69" t="n">
        <v>124</v>
      </c>
      <c r="F1031" s="69" t="n">
        <v>254</v>
      </c>
      <c r="G1031" s="48" t="n">
        <f aca="false">+F1031-E1031</f>
        <v>130</v>
      </c>
      <c r="H1031" s="69" t="s">
        <v>89</v>
      </c>
      <c r="I1031" s="71"/>
      <c r="J1031" s="68"/>
    </row>
    <row r="1032" customFormat="false" ht="12.75" hidden="false" customHeight="false" outlineLevel="0" collapsed="false">
      <c r="A1032" s="45" t="s">
        <v>20</v>
      </c>
      <c r="B1032" s="69" t="s">
        <v>89</v>
      </c>
      <c r="C1032" s="69" t="s">
        <v>89</v>
      </c>
      <c r="D1032" s="69" t="s">
        <v>89</v>
      </c>
      <c r="E1032" s="69" t="n">
        <v>92</v>
      </c>
      <c r="F1032" s="69" t="n">
        <v>88</v>
      </c>
      <c r="G1032" s="48" t="n">
        <f aca="false">+F1032-E1032</f>
        <v>-4</v>
      </c>
      <c r="H1032" s="69" t="s">
        <v>89</v>
      </c>
      <c r="I1032" s="71"/>
      <c r="J1032" s="68"/>
    </row>
    <row r="1033" customFormat="false" ht="12.75" hidden="false" customHeight="false" outlineLevel="0" collapsed="false">
      <c r="A1033" s="45" t="s">
        <v>21</v>
      </c>
      <c r="B1033" s="69" t="s">
        <v>89</v>
      </c>
      <c r="C1033" s="69" t="n">
        <v>50</v>
      </c>
      <c r="D1033" s="69" t="n">
        <v>50</v>
      </c>
      <c r="E1033" s="69" t="n">
        <v>233</v>
      </c>
      <c r="F1033" s="69" t="n">
        <v>243</v>
      </c>
      <c r="G1033" s="48" t="n">
        <f aca="false">+F1033-E1033</f>
        <v>10</v>
      </c>
      <c r="H1033" s="69" t="s">
        <v>89</v>
      </c>
      <c r="I1033" s="71"/>
      <c r="J1033" s="68"/>
    </row>
    <row r="1034" customFormat="false" ht="12.75" hidden="false" customHeight="false" outlineLevel="0" collapsed="false">
      <c r="A1034" s="45" t="s">
        <v>22</v>
      </c>
      <c r="B1034" s="69" t="s">
        <v>89</v>
      </c>
      <c r="C1034" s="69" t="s">
        <v>89</v>
      </c>
      <c r="D1034" s="69" t="s">
        <v>89</v>
      </c>
      <c r="E1034" s="69" t="n">
        <v>424</v>
      </c>
      <c r="F1034" s="69" t="n">
        <v>1091</v>
      </c>
      <c r="G1034" s="48" t="n">
        <f aca="false">+F1034-E1034</f>
        <v>667</v>
      </c>
      <c r="H1034" s="69" t="s">
        <v>89</v>
      </c>
      <c r="I1034" s="71"/>
      <c r="J1034" s="68"/>
    </row>
    <row r="1035" customFormat="false" ht="12.75" hidden="false" customHeight="false" outlineLevel="0" collapsed="false">
      <c r="A1035" s="45" t="s">
        <v>23</v>
      </c>
      <c r="B1035" s="69" t="s">
        <v>89</v>
      </c>
      <c r="C1035" s="69" t="s">
        <v>89</v>
      </c>
      <c r="D1035" s="69" t="s">
        <v>89</v>
      </c>
      <c r="E1035" s="69" t="n">
        <v>110</v>
      </c>
      <c r="F1035" s="69" t="n">
        <v>134</v>
      </c>
      <c r="G1035" s="48" t="n">
        <f aca="false">+F1035-E1035</f>
        <v>24</v>
      </c>
      <c r="H1035" s="69" t="s">
        <v>89</v>
      </c>
      <c r="I1035" s="71"/>
      <c r="J1035" s="68"/>
    </row>
    <row r="1036" customFormat="false" ht="12.75" hidden="false" customHeight="false" outlineLevel="0" collapsed="false">
      <c r="A1036" s="45" t="s">
        <v>24</v>
      </c>
      <c r="B1036" s="69" t="n">
        <v>2858</v>
      </c>
      <c r="C1036" s="69" t="n">
        <v>3749</v>
      </c>
      <c r="D1036" s="69" t="n">
        <v>4478</v>
      </c>
      <c r="E1036" s="69" t="n">
        <v>5004</v>
      </c>
      <c r="F1036" s="69" t="n">
        <v>5789</v>
      </c>
      <c r="G1036" s="48" t="n">
        <f aca="false">+F1036-E1036</f>
        <v>785</v>
      </c>
      <c r="H1036" s="48" t="n">
        <f aca="false">+F1036-B1036</f>
        <v>2931</v>
      </c>
      <c r="I1036" s="71"/>
      <c r="J1036" s="68"/>
    </row>
    <row r="1037" customFormat="false" ht="12.75" hidden="false" customHeight="false" outlineLevel="0" collapsed="false">
      <c r="A1037" s="45" t="s">
        <v>25</v>
      </c>
      <c r="B1037" s="69" t="n">
        <v>485</v>
      </c>
      <c r="C1037" s="69" t="n">
        <v>233</v>
      </c>
      <c r="D1037" s="69" t="n">
        <v>233</v>
      </c>
      <c r="E1037" s="69" t="n">
        <v>1149</v>
      </c>
      <c r="F1037" s="69" t="n">
        <v>1136</v>
      </c>
      <c r="G1037" s="48" t="n">
        <f aca="false">+F1037-E1037</f>
        <v>-13</v>
      </c>
      <c r="H1037" s="48" t="n">
        <f aca="false">+F1037-B1037</f>
        <v>651</v>
      </c>
      <c r="I1037" s="71"/>
    </row>
    <row r="1038" customFormat="false" ht="12.75" hidden="false" customHeight="false" outlineLevel="0" collapsed="false">
      <c r="A1038" s="45" t="s">
        <v>26</v>
      </c>
      <c r="B1038" s="69" t="s">
        <v>89</v>
      </c>
      <c r="C1038" s="69" t="n">
        <v>50</v>
      </c>
      <c r="D1038" s="69" t="n">
        <v>50</v>
      </c>
      <c r="E1038" s="69" t="n">
        <v>392</v>
      </c>
      <c r="F1038" s="69" t="n">
        <v>65</v>
      </c>
      <c r="G1038" s="48" t="n">
        <f aca="false">+F1038-E1038</f>
        <v>-327</v>
      </c>
      <c r="H1038" s="69" t="s">
        <v>89</v>
      </c>
      <c r="I1038" s="71"/>
    </row>
    <row r="1039" customFormat="false" ht="12.75" hidden="false" customHeight="false" outlineLevel="0" collapsed="false">
      <c r="A1039" s="45" t="s">
        <v>27</v>
      </c>
      <c r="B1039" s="69" t="n">
        <v>195</v>
      </c>
      <c r="C1039" s="69" t="n">
        <v>140</v>
      </c>
      <c r="D1039" s="69" t="n">
        <v>140</v>
      </c>
      <c r="E1039" s="69" t="n">
        <v>389</v>
      </c>
      <c r="F1039" s="69" t="n">
        <v>558</v>
      </c>
      <c r="G1039" s="48" t="n">
        <f aca="false">+F1039-E1039</f>
        <v>169</v>
      </c>
      <c r="H1039" s="48" t="n">
        <f aca="false">+F1039-B1039</f>
        <v>363</v>
      </c>
      <c r="I1039" s="71"/>
    </row>
    <row r="1040" customFormat="false" ht="12.75" hidden="false" customHeight="false" outlineLevel="0" collapsed="false">
      <c r="A1040" s="45" t="s">
        <v>28</v>
      </c>
      <c r="B1040" s="69" t="n">
        <v>582</v>
      </c>
      <c r="C1040" s="69" t="n">
        <v>582</v>
      </c>
      <c r="D1040" s="69" t="n">
        <v>582</v>
      </c>
      <c r="E1040" s="69" t="n">
        <v>695</v>
      </c>
      <c r="F1040" s="69" t="n">
        <v>2455</v>
      </c>
      <c r="G1040" s="48" t="n">
        <f aca="false">+F1040-E1040</f>
        <v>1760</v>
      </c>
      <c r="H1040" s="48" t="n">
        <f aca="false">+F1040-B1040</f>
        <v>1873</v>
      </c>
      <c r="I1040" s="71"/>
      <c r="J1040" s="21"/>
    </row>
    <row r="1041" customFormat="false" ht="12.75" hidden="false" customHeight="false" outlineLevel="0" collapsed="false">
      <c r="A1041" s="45" t="s">
        <v>29</v>
      </c>
      <c r="B1041" s="69" t="s">
        <v>89</v>
      </c>
      <c r="C1041" s="69" t="n">
        <v>40</v>
      </c>
      <c r="D1041" s="69" t="n">
        <v>40</v>
      </c>
      <c r="E1041" s="69" t="n">
        <v>60</v>
      </c>
      <c r="F1041" s="69" t="n">
        <v>135</v>
      </c>
      <c r="G1041" s="48" t="n">
        <f aca="false">+F1041-E1041</f>
        <v>75</v>
      </c>
      <c r="H1041" s="69" t="s">
        <v>89</v>
      </c>
      <c r="I1041" s="71"/>
      <c r="J1041" s="21"/>
    </row>
    <row r="1042" customFormat="false" ht="12.75" hidden="false" customHeight="false" outlineLevel="0" collapsed="false">
      <c r="A1042" s="45" t="s">
        <v>30</v>
      </c>
      <c r="B1042" s="69" t="n">
        <v>100</v>
      </c>
      <c r="C1042" s="69" t="n">
        <v>110</v>
      </c>
      <c r="D1042" s="69" t="n">
        <v>190</v>
      </c>
      <c r="E1042" s="69" t="n">
        <v>180</v>
      </c>
      <c r="F1042" s="69" t="n">
        <v>240</v>
      </c>
      <c r="G1042" s="48" t="n">
        <f aca="false">+F1042-E1042</f>
        <v>60</v>
      </c>
      <c r="H1042" s="48" t="n">
        <f aca="false">+F1042-B1042</f>
        <v>140</v>
      </c>
      <c r="I1042" s="71"/>
      <c r="J1042" s="68"/>
    </row>
    <row r="1043" customFormat="false" ht="12.75" hidden="false" customHeight="false" outlineLevel="0" collapsed="false">
      <c r="A1043" s="45" t="s">
        <v>31</v>
      </c>
      <c r="B1043" s="69" t="n">
        <v>217</v>
      </c>
      <c r="C1043" s="69" t="n">
        <v>113</v>
      </c>
      <c r="D1043" s="69" t="n">
        <v>404</v>
      </c>
      <c r="E1043" s="69" t="n">
        <v>840</v>
      </c>
      <c r="F1043" s="69" t="n">
        <v>973</v>
      </c>
      <c r="G1043" s="48" t="n">
        <f aca="false">+F1043-E1043</f>
        <v>133</v>
      </c>
      <c r="H1043" s="48" t="n">
        <f aca="false">+F1043-B1043</f>
        <v>756</v>
      </c>
      <c r="I1043" s="71"/>
      <c r="J1043" s="68"/>
    </row>
    <row r="1044" customFormat="false" ht="12.75" hidden="false" customHeight="false" outlineLevel="0" collapsed="false">
      <c r="A1044" s="45" t="s">
        <v>32</v>
      </c>
      <c r="B1044" s="69" t="s">
        <v>89</v>
      </c>
      <c r="C1044" s="69" t="n">
        <v>105</v>
      </c>
      <c r="D1044" s="69" t="n">
        <v>75</v>
      </c>
      <c r="E1044" s="69" t="n">
        <v>95</v>
      </c>
      <c r="F1044" s="69" t="n">
        <v>167</v>
      </c>
      <c r="G1044" s="48" t="n">
        <f aca="false">+F1044-E1044</f>
        <v>72</v>
      </c>
      <c r="H1044" s="69" t="s">
        <v>89</v>
      </c>
      <c r="I1044" s="71"/>
      <c r="J1044" s="68"/>
    </row>
    <row r="1045" customFormat="false" ht="12.75" hidden="false" customHeight="false" outlineLevel="0" collapsed="false">
      <c r="A1045" s="50" t="s">
        <v>35</v>
      </c>
      <c r="B1045" s="51" t="n">
        <f aca="false">SUM(B1028:B1044)</f>
        <v>4437</v>
      </c>
      <c r="C1045" s="51" t="n">
        <f aca="false">SUM(C1028:C1044)</f>
        <v>5877</v>
      </c>
      <c r="D1045" s="51" t="n">
        <f aca="false">SUM(D1028:D1044)</f>
        <v>7611</v>
      </c>
      <c r="E1045" s="51" t="n">
        <f aca="false">SUM(E1028:E1044)</f>
        <v>11353</v>
      </c>
      <c r="F1045" s="51" t="n">
        <f aca="false">SUM(F1028:F1044)</f>
        <v>15760</v>
      </c>
      <c r="G1045" s="51" t="n">
        <f aca="false">SUM(G1028:G1044)</f>
        <v>4257</v>
      </c>
      <c r="H1045" s="51" t="n">
        <f aca="false">SUM(H1028:H1044)</f>
        <v>6714</v>
      </c>
      <c r="I1045" s="116" t="s">
        <v>91</v>
      </c>
      <c r="J1045" s="68"/>
    </row>
    <row r="1046" customFormat="false" ht="12.75" hidden="false" customHeight="false" outlineLevel="0" collapsed="false">
      <c r="A1046" s="21"/>
      <c r="B1046" s="129"/>
      <c r="C1046" s="129"/>
      <c r="D1046" s="129"/>
      <c r="E1046" s="129"/>
      <c r="F1046" s="129"/>
      <c r="G1046" s="129"/>
      <c r="H1046" s="129"/>
      <c r="I1046" s="55"/>
      <c r="J1046" s="68"/>
    </row>
    <row r="1047" customFormat="false" ht="12.75" hidden="false" customHeight="false" outlineLevel="0" collapsed="false">
      <c r="A1047" s="56" t="s">
        <v>47</v>
      </c>
      <c r="B1047" s="55"/>
      <c r="C1047" s="55"/>
      <c r="D1047" s="55"/>
      <c r="E1047" s="55"/>
      <c r="F1047" s="55"/>
      <c r="G1047" s="75"/>
      <c r="H1047" s="76"/>
      <c r="I1047" s="55"/>
      <c r="J1047" s="68"/>
    </row>
    <row r="1048" customFormat="false" ht="12.75" hidden="false" customHeight="false" outlineLevel="0" collapsed="false">
      <c r="A1048" s="56" t="s">
        <v>48</v>
      </c>
      <c r="B1048" s="55"/>
      <c r="C1048" s="71"/>
      <c r="D1048" s="55"/>
      <c r="E1048" s="55"/>
      <c r="F1048" s="55"/>
      <c r="G1048" s="55"/>
      <c r="H1048" s="55"/>
      <c r="I1048" s="55"/>
      <c r="J1048" s="68"/>
    </row>
    <row r="1049" customFormat="false" ht="12.75" hidden="false" customHeight="false" outlineLevel="0" collapsed="false">
      <c r="H1049" s="21"/>
      <c r="J1049" s="68"/>
    </row>
    <row r="1050" customFormat="false" ht="12.75" hidden="false" customHeight="false" outlineLevel="0" collapsed="false">
      <c r="A1050" s="119" t="s">
        <v>117</v>
      </c>
      <c r="H1050" s="21"/>
      <c r="J1050" s="68"/>
    </row>
    <row r="1051" customFormat="false" ht="12.75" hidden="false" customHeight="false" outlineLevel="0" collapsed="false">
      <c r="A1051" s="1" t="s">
        <v>118</v>
      </c>
      <c r="H1051" s="21"/>
      <c r="J1051" s="68"/>
    </row>
    <row r="1052" customFormat="false" ht="12.75" hidden="false" customHeight="false" outlineLevel="0" collapsed="false">
      <c r="H1052" s="21"/>
      <c r="J1052" s="68"/>
    </row>
    <row r="1053" customFormat="false" ht="12.75" hidden="false" customHeight="false" outlineLevel="0" collapsed="false">
      <c r="H1053" s="21"/>
      <c r="J1053" s="68"/>
    </row>
    <row r="1054" customFormat="false" ht="12.75" hidden="false" customHeight="false" outlineLevel="0" collapsed="false">
      <c r="H1054" s="21"/>
      <c r="J1054" s="68"/>
    </row>
    <row r="1055" customFormat="false" ht="12.75" hidden="false" customHeight="false" outlineLevel="0" collapsed="false">
      <c r="H1055" s="21"/>
      <c r="J1055" s="68"/>
    </row>
    <row r="1056" customFormat="false" ht="12.75" hidden="false" customHeight="false" outlineLevel="0" collapsed="false">
      <c r="H1056" s="21"/>
      <c r="J1056" s="68"/>
    </row>
    <row r="1057" customFormat="false" ht="12.75" hidden="false" customHeight="false" outlineLevel="0" collapsed="false">
      <c r="A1057" s="21"/>
      <c r="H1057" s="21"/>
      <c r="J1057" s="68"/>
    </row>
    <row r="1058" customFormat="false" ht="12.75" hidden="false" customHeight="false" outlineLevel="0" collapsed="false">
      <c r="A1058" s="21"/>
      <c r="B1058" s="1"/>
      <c r="C1058" s="1"/>
      <c r="D1058" s="1"/>
      <c r="E1058" s="1"/>
      <c r="F1058" s="1"/>
      <c r="H1058" s="21"/>
      <c r="J1058" s="68"/>
    </row>
    <row r="1059" customFormat="false" ht="12.75" hidden="false" customHeight="false" outlineLevel="0" collapsed="false">
      <c r="A1059" s="21"/>
      <c r="B1059" s="1"/>
      <c r="D1059" s="1"/>
      <c r="E1059" s="1"/>
      <c r="F1059" s="1"/>
      <c r="H1059" s="21"/>
      <c r="J1059" s="68"/>
    </row>
    <row r="1060" customFormat="false" ht="12.75" hidden="false" customHeight="false" outlineLevel="0" collapsed="false">
      <c r="H1060" s="21"/>
      <c r="J1060" s="68"/>
    </row>
    <row r="1061" customFormat="false" ht="12.75" hidden="false" customHeight="false" outlineLevel="0" collapsed="false">
      <c r="H1061" s="21"/>
      <c r="J1061" s="68"/>
    </row>
    <row r="1062" customFormat="false" ht="12.75" hidden="false" customHeight="false" outlineLevel="0" collapsed="false">
      <c r="H1062" s="21"/>
      <c r="J1062" s="68"/>
    </row>
    <row r="1063" customFormat="false" ht="12.75" hidden="false" customHeight="false" outlineLevel="0" collapsed="false">
      <c r="H1063" s="21"/>
      <c r="J1063" s="68"/>
    </row>
    <row r="1064" customFormat="false" ht="12.75" hidden="false" customHeight="false" outlineLevel="0" collapsed="false">
      <c r="H1064" s="21"/>
      <c r="J1064" s="68"/>
    </row>
    <row r="1065" customFormat="false" ht="12.75" hidden="false" customHeight="false" outlineLevel="0" collapsed="false">
      <c r="H1065" s="21"/>
      <c r="J1065" s="68"/>
    </row>
    <row r="1066" customFormat="false" ht="12.75" hidden="false" customHeight="false" outlineLevel="0" collapsed="false">
      <c r="H1066" s="21"/>
      <c r="J1066" s="68"/>
    </row>
    <row r="1067" customFormat="false" ht="12.75" hidden="false" customHeight="false" outlineLevel="0" collapsed="false">
      <c r="H1067" s="21"/>
      <c r="J1067" s="68"/>
    </row>
    <row r="1068" customFormat="false" ht="12.75" hidden="false" customHeight="false" outlineLevel="0" collapsed="false">
      <c r="H1068" s="21"/>
      <c r="J1068" s="68"/>
    </row>
    <row r="1069" customFormat="false" ht="12.75" hidden="false" customHeight="false" outlineLevel="0" collapsed="false">
      <c r="H1069" s="21"/>
      <c r="J1069" s="68"/>
    </row>
    <row r="1070" customFormat="false" ht="12.75" hidden="false" customHeight="false" outlineLevel="0" collapsed="false">
      <c r="H1070" s="21"/>
      <c r="J1070" s="68"/>
    </row>
    <row r="1071" customFormat="false" ht="12.75" hidden="false" customHeight="false" outlineLevel="0" collapsed="false">
      <c r="H1071" s="21"/>
      <c r="J1071" s="68"/>
    </row>
    <row r="1072" customFormat="false" ht="12.75" hidden="false" customHeight="false" outlineLevel="0" collapsed="false">
      <c r="H1072" s="21"/>
    </row>
    <row r="1073" customFormat="false" ht="12.75" hidden="false" customHeight="false" outlineLevel="0" collapsed="false">
      <c r="H1073" s="21"/>
    </row>
    <row r="1074" customFormat="false" ht="12.75" hidden="false" customHeight="false" outlineLevel="0" collapsed="false">
      <c r="H1074" s="21"/>
    </row>
    <row r="1075" customFormat="false" ht="12.75" hidden="false" customHeight="false" outlineLevel="0" collapsed="false">
      <c r="H1075" s="21"/>
    </row>
    <row r="1076" customFormat="false" ht="12.75" hidden="false" customHeight="false" outlineLevel="0" collapsed="false">
      <c r="H1076" s="21"/>
    </row>
    <row r="1077" customFormat="false" ht="12.75" hidden="false" customHeight="false" outlineLevel="0" collapsed="false">
      <c r="H1077" s="21"/>
    </row>
    <row r="1078" customFormat="false" ht="12.75" hidden="false" customHeight="false" outlineLevel="0" collapsed="false">
      <c r="H1078" s="21"/>
      <c r="J1078" s="21"/>
    </row>
    <row r="1079" customFormat="false" ht="12.75" hidden="false" customHeight="false" outlineLevel="0" collapsed="false">
      <c r="H1079" s="21"/>
      <c r="J1079" s="21"/>
    </row>
    <row r="1080" customFormat="false" ht="12.75" hidden="false" customHeight="false" outlineLevel="0" collapsed="false">
      <c r="H1080" s="21"/>
      <c r="J1080" s="68"/>
    </row>
    <row r="1081" customFormat="false" ht="12.75" hidden="false" customHeight="false" outlineLevel="0" collapsed="false">
      <c r="H1081" s="21"/>
      <c r="J1081" s="68"/>
    </row>
    <row r="1082" customFormat="false" ht="12.75" hidden="false" customHeight="false" outlineLevel="0" collapsed="false">
      <c r="H1082" s="21"/>
      <c r="J1082" s="68"/>
    </row>
    <row r="1083" customFormat="false" ht="12.75" hidden="false" customHeight="false" outlineLevel="0" collapsed="false">
      <c r="H1083" s="21"/>
      <c r="J1083" s="68"/>
    </row>
    <row r="1084" customFormat="false" ht="12.75" hidden="false" customHeight="false" outlineLevel="0" collapsed="false">
      <c r="H1084" s="21"/>
      <c r="J1084" s="68"/>
    </row>
    <row r="1085" customFormat="false" ht="12.75" hidden="false" customHeight="false" outlineLevel="0" collapsed="false">
      <c r="H1085" s="21"/>
      <c r="J1085" s="68"/>
    </row>
    <row r="1086" customFormat="false" ht="12.75" hidden="false" customHeight="false" outlineLevel="0" collapsed="false">
      <c r="H1086" s="21"/>
      <c r="J1086" s="68"/>
    </row>
    <row r="1087" customFormat="false" ht="12.75" hidden="false" customHeight="false" outlineLevel="0" collapsed="false">
      <c r="H1087" s="21"/>
      <c r="J1087" s="68"/>
    </row>
    <row r="1088" customFormat="false" ht="12.75" hidden="false" customHeight="false" outlineLevel="0" collapsed="false">
      <c r="H1088" s="21"/>
      <c r="J1088" s="68"/>
    </row>
    <row r="1089" customFormat="false" ht="12.75" hidden="false" customHeight="false" outlineLevel="0" collapsed="false">
      <c r="H1089" s="21"/>
      <c r="J1089" s="68"/>
    </row>
    <row r="1090" customFormat="false" ht="12.75" hidden="false" customHeight="false" outlineLevel="0" collapsed="false">
      <c r="H1090" s="21"/>
      <c r="J1090" s="68"/>
    </row>
    <row r="1091" customFormat="false" ht="12.75" hidden="false" customHeight="false" outlineLevel="0" collapsed="false">
      <c r="H1091" s="21"/>
      <c r="J1091" s="68"/>
    </row>
    <row r="1092" customFormat="false" ht="12.75" hidden="false" customHeight="false" outlineLevel="0" collapsed="false">
      <c r="H1092" s="21"/>
      <c r="J1092" s="68"/>
    </row>
    <row r="1093" customFormat="false" ht="12.75" hidden="false" customHeight="false" outlineLevel="0" collapsed="false">
      <c r="H1093" s="21"/>
      <c r="J1093" s="68"/>
    </row>
    <row r="1094" customFormat="false" ht="12.75" hidden="false" customHeight="false" outlineLevel="0" collapsed="false">
      <c r="H1094" s="21"/>
      <c r="J1094" s="68"/>
    </row>
    <row r="1095" customFormat="false" ht="12.75" hidden="false" customHeight="false" outlineLevel="0" collapsed="false">
      <c r="A1095" s="125" t="s">
        <v>108</v>
      </c>
      <c r="H1095" s="21"/>
      <c r="J1095" s="68"/>
    </row>
    <row r="1096" customFormat="false" ht="12.75" hidden="false" customHeight="false" outlineLevel="0" collapsed="false">
      <c r="A1096" s="21" t="s">
        <v>113</v>
      </c>
      <c r="C1096" s="21"/>
      <c r="H1096" s="21"/>
      <c r="J1096" s="68"/>
    </row>
    <row r="1097" customFormat="false" ht="12.75" hidden="false" customHeight="false" outlineLevel="0" collapsed="false">
      <c r="J1097" s="68"/>
    </row>
    <row r="1098" customFormat="false" ht="12.75" hidden="false" customHeight="false" outlineLevel="0" collapsed="false">
      <c r="J1098" s="68"/>
    </row>
    <row r="1099" customFormat="false" ht="12.75" hidden="false" customHeight="false" outlineLevel="0" collapsed="false">
      <c r="H1099" s="21"/>
      <c r="J1099" s="68"/>
    </row>
    <row r="1100" customFormat="false" ht="12.75" hidden="false" customHeight="false" outlineLevel="0" collapsed="false">
      <c r="H1100" s="21"/>
      <c r="J1100" s="68"/>
    </row>
    <row r="1101" customFormat="false" ht="12.75" hidden="false" customHeight="false" outlineLevel="0" collapsed="false">
      <c r="A1101" s="21" t="s">
        <v>121</v>
      </c>
      <c r="B1101" s="1"/>
      <c r="C1101" s="1"/>
      <c r="J1101" s="68"/>
    </row>
    <row r="1102" customFormat="false" ht="12.75" hidden="false" customHeight="false" outlineLevel="0" collapsed="false">
      <c r="A1102" s="21" t="s">
        <v>64</v>
      </c>
      <c r="J1102" s="68"/>
    </row>
    <row r="1103" customFormat="false" ht="12.75" hidden="false" customHeight="false" outlineLevel="0" collapsed="false">
      <c r="A1103" s="21" t="s">
        <v>122</v>
      </c>
      <c r="J1103" s="68"/>
    </row>
    <row r="1104" customFormat="false" ht="12.75" hidden="false" customHeight="false" outlineLevel="0" collapsed="false">
      <c r="J1104" s="68"/>
    </row>
    <row r="1105" customFormat="false" ht="12.75" hidden="false" customHeight="false" outlineLevel="0" collapsed="false">
      <c r="A1105" s="25"/>
      <c r="B1105" s="100" t="s">
        <v>40</v>
      </c>
      <c r="C1105" s="100" t="s">
        <v>41</v>
      </c>
      <c r="D1105" s="100" t="s">
        <v>42</v>
      </c>
      <c r="E1105" s="100" t="s">
        <v>43</v>
      </c>
      <c r="F1105" s="60" t="s">
        <v>44</v>
      </c>
      <c r="G1105" s="28" t="s">
        <v>8</v>
      </c>
      <c r="H1105" s="28" t="s">
        <v>9</v>
      </c>
      <c r="J1105" s="68"/>
    </row>
    <row r="1106" customFormat="false" ht="12.75" hidden="false" customHeight="false" outlineLevel="0" collapsed="false">
      <c r="A1106" s="131" t="s">
        <v>123</v>
      </c>
      <c r="B1106" s="101" t="n">
        <v>6725412</v>
      </c>
      <c r="C1106" s="101" t="n">
        <v>6827362</v>
      </c>
      <c r="D1106" s="101" t="n">
        <v>7022473</v>
      </c>
      <c r="E1106" s="101" t="n">
        <v>7153899</v>
      </c>
      <c r="F1106" s="101" t="n">
        <v>7261069</v>
      </c>
      <c r="G1106" s="101" t="n">
        <f aca="false">(F1106-E1106)</f>
        <v>107170</v>
      </c>
      <c r="H1106" s="101" t="n">
        <f aca="false">(F1106-B1106)</f>
        <v>535657</v>
      </c>
      <c r="J1106" s="68"/>
    </row>
    <row r="1107" customFormat="false" ht="12.75" hidden="false" customHeight="false" outlineLevel="0" collapsed="false">
      <c r="A1107" s="50"/>
      <c r="B1107" s="101"/>
      <c r="C1107" s="101"/>
      <c r="D1107" s="101"/>
      <c r="E1107" s="101"/>
      <c r="F1107" s="101"/>
      <c r="G1107" s="101"/>
      <c r="H1107" s="101"/>
      <c r="J1107" s="68"/>
    </row>
    <row r="1108" customFormat="false" ht="12.75" hidden="false" customHeight="false" outlineLevel="0" collapsed="false">
      <c r="A1108" s="132" t="s">
        <v>124</v>
      </c>
      <c r="B1108" s="101"/>
      <c r="C1108" s="101"/>
      <c r="D1108" s="101"/>
      <c r="E1108" s="101"/>
      <c r="F1108" s="101"/>
      <c r="G1108" s="101"/>
      <c r="H1108" s="101"/>
      <c r="J1108" s="68"/>
    </row>
    <row r="1109" customFormat="false" ht="12.75" hidden="false" customHeight="false" outlineLevel="0" collapsed="false">
      <c r="A1109" s="102" t="s">
        <v>125</v>
      </c>
      <c r="B1109" s="101" t="n">
        <f aca="false">B879</f>
        <v>7103</v>
      </c>
      <c r="C1109" s="101" t="n">
        <f aca="false">C879</f>
        <v>7613</v>
      </c>
      <c r="D1109" s="101" t="n">
        <f aca="false">D879</f>
        <v>8843</v>
      </c>
      <c r="E1109" s="101" t="n">
        <f aca="false">E879</f>
        <v>10255</v>
      </c>
      <c r="F1109" s="101" t="n">
        <f aca="false">F879</f>
        <v>14475</v>
      </c>
      <c r="G1109" s="101" t="n">
        <f aca="false">G879</f>
        <v>4220</v>
      </c>
      <c r="H1109" s="101" t="n">
        <f aca="false">H879</f>
        <v>7372</v>
      </c>
      <c r="I1109" s="116" t="s">
        <v>126</v>
      </c>
      <c r="J1109" s="68"/>
    </row>
    <row r="1110" customFormat="false" ht="12.75" hidden="false" customHeight="false" outlineLevel="0" collapsed="false">
      <c r="A1110" s="102" t="s">
        <v>69</v>
      </c>
      <c r="B1110" s="103" t="n">
        <f aca="false">(B1109/B1106)*100</f>
        <v>0.105614347492763</v>
      </c>
      <c r="C1110" s="103" t="n">
        <f aca="false">(C1109/C1106)*100</f>
        <v>0.111507197069673</v>
      </c>
      <c r="D1110" s="103" t="n">
        <f aca="false">(D1109/D1106)*100</f>
        <v>0.125924300456549</v>
      </c>
      <c r="E1110" s="103" t="n">
        <f aca="false">(E1109/E1106)*100</f>
        <v>0.143348403437063</v>
      </c>
      <c r="F1110" s="103" t="n">
        <f aca="false">(F1109/F1106)*100</f>
        <v>0.19935081184327</v>
      </c>
      <c r="G1110" s="103" t="n">
        <f aca="false">(F1110-D1110)</f>
        <v>0.0734265113867214</v>
      </c>
      <c r="H1110" s="103" t="n">
        <f aca="false">(F1110-B1110)</f>
        <v>0.0937364643505066</v>
      </c>
      <c r="J1110" s="68"/>
    </row>
    <row r="1111" customFormat="false" ht="12.75" hidden="false" customHeight="false" outlineLevel="0" collapsed="false">
      <c r="A1111" s="45" t="s">
        <v>127</v>
      </c>
      <c r="B1111" s="101" t="n">
        <f aca="false">B801</f>
        <v>329</v>
      </c>
      <c r="C1111" s="101" t="n">
        <f aca="false">C801</f>
        <v>395</v>
      </c>
      <c r="D1111" s="101" t="n">
        <f aca="false">D801</f>
        <v>466</v>
      </c>
      <c r="E1111" s="101" t="n">
        <f aca="false">E801</f>
        <v>547</v>
      </c>
      <c r="F1111" s="101" t="n">
        <f aca="false">F801</f>
        <v>761</v>
      </c>
      <c r="G1111" s="101" t="n">
        <f aca="false">G801</f>
        <v>214</v>
      </c>
      <c r="H1111" s="101" t="n">
        <f aca="false">H801</f>
        <v>432</v>
      </c>
      <c r="I1111" s="116" t="s">
        <v>126</v>
      </c>
      <c r="J1111" s="68"/>
    </row>
    <row r="1112" customFormat="false" ht="12.75" hidden="false" customHeight="false" outlineLevel="0" collapsed="false">
      <c r="A1112" s="132" t="s">
        <v>128</v>
      </c>
      <c r="B1112" s="102"/>
      <c r="C1112" s="102"/>
      <c r="D1112" s="102"/>
      <c r="E1112" s="102"/>
      <c r="F1112" s="102"/>
      <c r="G1112" s="102"/>
      <c r="H1112" s="50"/>
      <c r="J1112" s="68"/>
    </row>
    <row r="1113" customFormat="false" ht="12.75" hidden="false" customHeight="false" outlineLevel="0" collapsed="false">
      <c r="A1113" s="102" t="s">
        <v>129</v>
      </c>
      <c r="B1113" s="102"/>
      <c r="C1113" s="102"/>
      <c r="D1113" s="102"/>
      <c r="E1113" s="70" t="n">
        <v>18639</v>
      </c>
      <c r="F1113" s="70" t="n">
        <v>25143</v>
      </c>
      <c r="G1113" s="70" t="n">
        <f aca="false">F1113-E1113</f>
        <v>6504</v>
      </c>
      <c r="H1113" s="50"/>
      <c r="J1113" s="68"/>
    </row>
    <row r="1114" customFormat="false" ht="12.75" hidden="false" customHeight="false" outlineLevel="0" collapsed="false">
      <c r="A1114" s="102" t="s">
        <v>69</v>
      </c>
      <c r="B1114" s="102"/>
      <c r="C1114" s="102"/>
      <c r="D1114" s="102"/>
      <c r="E1114" s="133" t="n">
        <f aca="false">(E1113/E1106)*100</f>
        <v>0.26054323663222</v>
      </c>
      <c r="F1114" s="133" t="n">
        <f aca="false">(F1113/F1106)*100</f>
        <v>0.346271327265999</v>
      </c>
      <c r="G1114" s="133" t="n">
        <f aca="false">F1114-E1114</f>
        <v>0.0857280906337792</v>
      </c>
      <c r="H1114" s="50"/>
      <c r="J1114" s="68"/>
    </row>
    <row r="1115" customFormat="false" ht="12.75" hidden="false" customHeight="false" outlineLevel="0" collapsed="false">
      <c r="A1115" s="45" t="s">
        <v>130</v>
      </c>
      <c r="B1115" s="102"/>
      <c r="C1115" s="102"/>
      <c r="D1115" s="102"/>
      <c r="E1115" s="102" t="n">
        <v>956</v>
      </c>
      <c r="F1115" s="70" t="n">
        <v>1234</v>
      </c>
      <c r="G1115" s="70" t="n">
        <f aca="false">F1115-E1115</f>
        <v>278</v>
      </c>
      <c r="H1115" s="50"/>
      <c r="J1115" s="68"/>
    </row>
    <row r="1116" customFormat="false" ht="12.75" hidden="false" customHeight="false" outlineLevel="0" collapsed="false">
      <c r="H1116" s="21"/>
      <c r="J1116" s="68"/>
    </row>
    <row r="1117" customFormat="false" ht="12.75" hidden="false" customHeight="false" outlineLevel="0" collapsed="false">
      <c r="A1117" s="56" t="s">
        <v>47</v>
      </c>
      <c r="H1117" s="21"/>
      <c r="J1117" s="68"/>
    </row>
    <row r="1118" customFormat="false" ht="12.75" hidden="false" customHeight="false" outlineLevel="0" collapsed="false">
      <c r="A1118" s="56" t="s">
        <v>55</v>
      </c>
      <c r="H1118" s="21"/>
      <c r="J1118" s="68"/>
    </row>
    <row r="1119" customFormat="false" ht="12.75" hidden="false" customHeight="false" outlineLevel="0" collapsed="false">
      <c r="A1119" s="0" t="s">
        <v>131</v>
      </c>
      <c r="H1119" s="21"/>
      <c r="J1119" s="68"/>
    </row>
    <row r="1120" customFormat="false" ht="12.75" hidden="false" customHeight="false" outlineLevel="0" collapsed="false">
      <c r="H1120" s="21"/>
      <c r="J1120" s="68"/>
    </row>
    <row r="1121" customFormat="false" ht="12.75" hidden="false" customHeight="false" outlineLevel="0" collapsed="false">
      <c r="A1121" s="56" t="s">
        <v>132</v>
      </c>
      <c r="H1121" s="21"/>
      <c r="J1121" s="68"/>
    </row>
    <row r="1122" customFormat="false" ht="12.75" hidden="false" customHeight="false" outlineLevel="0" collapsed="false">
      <c r="A1122" s="56" t="s">
        <v>133</v>
      </c>
      <c r="H1122" s="21"/>
      <c r="J1122" s="68"/>
    </row>
    <row r="1123" customFormat="false" ht="12.75" hidden="false" customHeight="false" outlineLevel="0" collapsed="false">
      <c r="A1123" s="56" t="s">
        <v>134</v>
      </c>
      <c r="H1123" s="21"/>
      <c r="J1123" s="68"/>
    </row>
    <row r="1124" customFormat="false" ht="12.75" hidden="false" customHeight="false" outlineLevel="0" collapsed="false">
      <c r="A1124" s="119" t="s">
        <v>135</v>
      </c>
      <c r="H1124" s="21"/>
      <c r="J1124" s="68"/>
    </row>
    <row r="1125" customFormat="false" ht="12.75" hidden="false" customHeight="false" outlineLevel="0" collapsed="false">
      <c r="A1125" s="1" t="s">
        <v>93</v>
      </c>
      <c r="H1125" s="21"/>
      <c r="J1125" s="68"/>
    </row>
    <row r="1126" customFormat="false" ht="12.75" hidden="false" customHeight="false" outlineLevel="0" collapsed="false">
      <c r="H1126" s="21"/>
      <c r="J1126" s="68"/>
    </row>
    <row r="1127" customFormat="false" ht="12.75" hidden="false" customHeight="false" outlineLevel="0" collapsed="false">
      <c r="A1127" s="125" t="s">
        <v>108</v>
      </c>
      <c r="H1127" s="21"/>
      <c r="J1127" s="68"/>
    </row>
    <row r="1128" customFormat="false" ht="12.75" hidden="false" customHeight="false" outlineLevel="0" collapsed="false">
      <c r="H1128" s="21"/>
      <c r="J1128" s="68"/>
    </row>
    <row r="1129" customFormat="false" ht="12.75" hidden="false" customHeight="false" outlineLevel="0" collapsed="false">
      <c r="H1129" s="21"/>
      <c r="J1129" s="68"/>
    </row>
    <row r="1130" customFormat="false" ht="12.75" hidden="false" customHeight="false" outlineLevel="0" collapsed="false">
      <c r="H1130" s="21"/>
      <c r="J1130" s="68"/>
    </row>
    <row r="1131" customFormat="false" ht="12.75" hidden="false" customHeight="false" outlineLevel="0" collapsed="false">
      <c r="H1131" s="21"/>
      <c r="J1131" s="68"/>
    </row>
    <row r="1132" customFormat="false" ht="12.75" hidden="false" customHeight="false" outlineLevel="0" collapsed="false">
      <c r="H1132" s="21"/>
      <c r="J1132" s="68"/>
    </row>
    <row r="1133" customFormat="false" ht="12.75" hidden="false" customHeight="false" outlineLevel="0" collapsed="false">
      <c r="H1133" s="21"/>
      <c r="J1133" s="68"/>
    </row>
    <row r="1134" customFormat="false" ht="12.75" hidden="false" customHeight="false" outlineLevel="0" collapsed="false">
      <c r="H1134" s="21"/>
      <c r="J1134" s="68"/>
    </row>
    <row r="1135" customFormat="false" ht="12.75" hidden="false" customHeight="false" outlineLevel="0" collapsed="false">
      <c r="H1135" s="21"/>
      <c r="J1135" s="68"/>
    </row>
    <row r="1136" customFormat="false" ht="12.75" hidden="false" customHeight="false" outlineLevel="0" collapsed="false">
      <c r="H1136" s="21"/>
      <c r="J1136" s="68"/>
    </row>
    <row r="1137" customFormat="false" ht="12.75" hidden="false" customHeight="false" outlineLevel="0" collapsed="false">
      <c r="H1137" s="21"/>
      <c r="J1137" s="68"/>
    </row>
    <row r="1138" customFormat="false" ht="12.75" hidden="false" customHeight="false" outlineLevel="0" collapsed="false">
      <c r="H1138" s="21"/>
      <c r="J1138" s="68"/>
    </row>
    <row r="1139" customFormat="false" ht="12.75" hidden="false" customHeight="false" outlineLevel="0" collapsed="false">
      <c r="H1139" s="21"/>
      <c r="J1139" s="68"/>
    </row>
    <row r="1140" customFormat="false" ht="12.75" hidden="false" customHeight="false" outlineLevel="0" collapsed="false">
      <c r="H1140" s="21"/>
      <c r="J1140" s="68"/>
    </row>
    <row r="1141" customFormat="false" ht="12.75" hidden="false" customHeight="false" outlineLevel="0" collapsed="false">
      <c r="H1141" s="21"/>
      <c r="J1141" s="68"/>
    </row>
    <row r="1142" customFormat="false" ht="12.75" hidden="false" customHeight="false" outlineLevel="0" collapsed="false">
      <c r="H1142" s="21"/>
      <c r="J1142" s="68"/>
    </row>
    <row r="1143" customFormat="false" ht="12.75" hidden="false" customHeight="false" outlineLevel="0" collapsed="false">
      <c r="H1143" s="21"/>
      <c r="J1143" s="68"/>
    </row>
    <row r="1144" customFormat="false" ht="12.75" hidden="false" customHeight="false" outlineLevel="0" collapsed="false">
      <c r="H1144" s="21"/>
      <c r="J1144" s="68"/>
    </row>
    <row r="1145" customFormat="false" ht="12.75" hidden="false" customHeight="false" outlineLevel="0" collapsed="false">
      <c r="H1145" s="21"/>
      <c r="J1145" s="68"/>
    </row>
    <row r="1146" customFormat="false" ht="12.75" hidden="false" customHeight="false" outlineLevel="0" collapsed="false">
      <c r="H1146" s="21"/>
      <c r="J1146" s="68"/>
    </row>
    <row r="1147" customFormat="false" ht="12.75" hidden="false" customHeight="false" outlineLevel="0" collapsed="false">
      <c r="H1147" s="21"/>
      <c r="J1147" s="68"/>
    </row>
    <row r="1148" customFormat="false" ht="12.75" hidden="false" customHeight="false" outlineLevel="0" collapsed="false">
      <c r="H1148" s="21"/>
      <c r="J1148" s="68"/>
    </row>
    <row r="1149" customFormat="false" ht="12.75" hidden="false" customHeight="false" outlineLevel="0" collapsed="false">
      <c r="H1149" s="21"/>
      <c r="J1149" s="68"/>
    </row>
    <row r="1150" customFormat="false" ht="12.75" hidden="false" customHeight="false" outlineLevel="0" collapsed="false">
      <c r="H1150" s="21"/>
      <c r="J1150" s="68"/>
    </row>
    <row r="1151" customFormat="false" ht="12.75" hidden="false" customHeight="false" outlineLevel="0" collapsed="false">
      <c r="H1151" s="21"/>
      <c r="J1151" s="68"/>
    </row>
    <row r="1152" customFormat="false" ht="12.75" hidden="false" customHeight="false" outlineLevel="0" collapsed="false">
      <c r="H1152" s="21"/>
      <c r="J1152" s="68"/>
    </row>
    <row r="1153" customFormat="false" ht="12.75" hidden="false" customHeight="false" outlineLevel="0" collapsed="false">
      <c r="H1153" s="21"/>
      <c r="J1153" s="68"/>
    </row>
    <row r="1154" customFormat="false" ht="12.75" hidden="false" customHeight="false" outlineLevel="0" collapsed="false">
      <c r="H1154" s="21"/>
      <c r="J1154" s="68"/>
    </row>
    <row r="1155" customFormat="false" ht="12.75" hidden="false" customHeight="false" outlineLevel="0" collapsed="false">
      <c r="H1155" s="21"/>
      <c r="J1155" s="68"/>
    </row>
    <row r="1156" customFormat="false" ht="12.75" hidden="false" customHeight="false" outlineLevel="0" collapsed="false">
      <c r="H1156" s="21"/>
      <c r="J1156" s="68"/>
    </row>
    <row r="1157" customFormat="false" ht="12.75" hidden="false" customHeight="false" outlineLevel="0" collapsed="false">
      <c r="H1157" s="21"/>
      <c r="J1157" s="68"/>
    </row>
    <row r="1158" customFormat="false" ht="12.75" hidden="false" customHeight="false" outlineLevel="0" collapsed="false">
      <c r="H1158" s="21"/>
      <c r="J1158" s="68"/>
    </row>
    <row r="1159" customFormat="false" ht="12.75" hidden="false" customHeight="false" outlineLevel="0" collapsed="false">
      <c r="H1159" s="21"/>
      <c r="J1159" s="68"/>
    </row>
    <row r="1160" customFormat="false" ht="12.75" hidden="false" customHeight="false" outlineLevel="0" collapsed="false">
      <c r="H1160" s="21"/>
      <c r="J1160" s="68"/>
    </row>
    <row r="1161" customFormat="false" ht="12.75" hidden="false" customHeight="false" outlineLevel="0" collapsed="false">
      <c r="H1161" s="21"/>
      <c r="J1161" s="68"/>
    </row>
    <row r="1162" customFormat="false" ht="12.75" hidden="false" customHeight="false" outlineLevel="0" collapsed="false">
      <c r="H1162" s="21"/>
      <c r="J1162" s="68"/>
    </row>
    <row r="1163" customFormat="false" ht="12.75" hidden="false" customHeight="false" outlineLevel="0" collapsed="false">
      <c r="H1163" s="21"/>
      <c r="J1163" s="68"/>
    </row>
    <row r="1164" customFormat="false" ht="12.75" hidden="false" customHeight="false" outlineLevel="0" collapsed="false">
      <c r="H1164" s="21"/>
      <c r="J1164" s="68"/>
    </row>
    <row r="1165" customFormat="false" ht="12.75" hidden="false" customHeight="false" outlineLevel="0" collapsed="false">
      <c r="H1165" s="21"/>
      <c r="J1165" s="68"/>
    </row>
    <row r="1166" customFormat="false" ht="12.75" hidden="false" customHeight="false" outlineLevel="0" collapsed="false">
      <c r="H1166" s="21"/>
      <c r="J1166" s="68"/>
    </row>
    <row r="1167" customFormat="false" ht="12.75" hidden="false" customHeight="false" outlineLevel="0" collapsed="false">
      <c r="H1167" s="21"/>
      <c r="J1167" s="68"/>
    </row>
    <row r="1168" customFormat="false" ht="12.75" hidden="false" customHeight="false" outlineLevel="0" collapsed="false">
      <c r="H1168" s="21"/>
      <c r="J1168" s="68"/>
    </row>
    <row r="1169" customFormat="false" ht="12.75" hidden="false" customHeight="false" outlineLevel="0" collapsed="false">
      <c r="H1169" s="21"/>
      <c r="J1169" s="68"/>
    </row>
    <row r="1170" customFormat="false" ht="12.75" hidden="false" customHeight="false" outlineLevel="0" collapsed="false">
      <c r="H1170" s="21"/>
      <c r="J1170" s="68"/>
    </row>
    <row r="1171" customFormat="false" ht="12.75" hidden="false" customHeight="false" outlineLevel="0" collapsed="false">
      <c r="H1171" s="21"/>
      <c r="J1171" s="68"/>
    </row>
    <row r="1172" customFormat="false" ht="12.75" hidden="false" customHeight="false" outlineLevel="0" collapsed="false">
      <c r="H1172" s="21"/>
      <c r="J1172" s="68"/>
    </row>
    <row r="1173" customFormat="false" ht="12.75" hidden="false" customHeight="false" outlineLevel="0" collapsed="false">
      <c r="H1173" s="21"/>
      <c r="J1173" s="68"/>
    </row>
    <row r="1174" customFormat="false" ht="12.75" hidden="false" customHeight="false" outlineLevel="0" collapsed="false">
      <c r="H1174" s="21"/>
      <c r="J1174" s="68"/>
    </row>
    <row r="1175" customFormat="false" ht="12.75" hidden="false" customHeight="false" outlineLevel="0" collapsed="false">
      <c r="H1175" s="21"/>
      <c r="J1175" s="68"/>
    </row>
    <row r="1176" customFormat="false" ht="12.75" hidden="false" customHeight="false" outlineLevel="0" collapsed="false">
      <c r="H1176" s="21"/>
      <c r="J1176" s="68"/>
    </row>
    <row r="1177" customFormat="false" ht="12.75" hidden="false" customHeight="false" outlineLevel="0" collapsed="false">
      <c r="J1177" s="68"/>
    </row>
    <row r="1178" customFormat="false" ht="12.75" hidden="false" customHeight="false" outlineLevel="0" collapsed="false">
      <c r="J1178" s="68"/>
    </row>
    <row r="1179" customFormat="false" ht="12.75" hidden="false" customHeight="false" outlineLevel="0" collapsed="false">
      <c r="H1179" s="21"/>
      <c r="J1179" s="68"/>
    </row>
    <row r="1180" customFormat="false" ht="12.75" hidden="false" customHeight="false" outlineLevel="0" collapsed="false">
      <c r="H1180" s="21"/>
      <c r="J1180" s="68"/>
    </row>
    <row r="1181" customFormat="false" ht="12.75" hidden="false" customHeight="false" outlineLevel="0" collapsed="false">
      <c r="H1181" s="21"/>
      <c r="J1181" s="68"/>
    </row>
    <row r="1182" customFormat="false" ht="12.75" hidden="false" customHeight="false" outlineLevel="0" collapsed="false">
      <c r="J1182" s="68"/>
    </row>
    <row r="1183" customFormat="false" ht="12.75" hidden="false" customHeight="false" outlineLevel="0" collapsed="false">
      <c r="A1183" s="21" t="s">
        <v>136</v>
      </c>
      <c r="H1183" s="21"/>
      <c r="I1183" s="1"/>
      <c r="J1183" s="68"/>
    </row>
    <row r="1184" customFormat="false" ht="12.75" hidden="false" customHeight="false" outlineLevel="0" collapsed="false">
      <c r="A1184" s="21" t="s">
        <v>137</v>
      </c>
      <c r="B1184" s="1"/>
      <c r="C1184" s="1"/>
      <c r="D1184" s="1"/>
      <c r="E1184" s="1"/>
      <c r="F1184" s="1"/>
      <c r="G1184" s="1"/>
      <c r="H1184" s="1"/>
      <c r="I1184" s="1"/>
      <c r="J1184" s="68"/>
    </row>
    <row r="1185" customFormat="false" ht="12.75" hidden="false" customHeight="false" outlineLevel="0" collapsed="false">
      <c r="A1185" s="1"/>
      <c r="B1185" s="1"/>
      <c r="C1185" s="1"/>
      <c r="D1185" s="1"/>
      <c r="E1185" s="1"/>
      <c r="F1185" s="1"/>
      <c r="G1185" s="1"/>
      <c r="H1185" s="1"/>
      <c r="J1185" s="68"/>
    </row>
    <row r="1186" customFormat="false" ht="12.75" hidden="false" customHeight="false" outlineLevel="0" collapsed="false">
      <c r="A1186" s="59" t="s">
        <v>7</v>
      </c>
      <c r="B1186" s="60" t="s">
        <v>40</v>
      </c>
      <c r="C1186" s="60" t="s">
        <v>41</v>
      </c>
      <c r="D1186" s="60" t="s">
        <v>42</v>
      </c>
      <c r="E1186" s="60" t="s">
        <v>43</v>
      </c>
      <c r="F1186" s="61" t="s">
        <v>44</v>
      </c>
      <c r="G1186" s="62" t="s">
        <v>8</v>
      </c>
      <c r="H1186" s="62" t="s">
        <v>9</v>
      </c>
      <c r="I1186" s="21"/>
      <c r="J1186" s="68"/>
    </row>
    <row r="1187" customFormat="false" ht="12.75" hidden="false" customHeight="false" outlineLevel="0" collapsed="false">
      <c r="A1187" s="30"/>
      <c r="B1187" s="121" t="s">
        <v>138</v>
      </c>
      <c r="C1187" s="121" t="s">
        <v>138</v>
      </c>
      <c r="D1187" s="121" t="s">
        <v>138</v>
      </c>
      <c r="E1187" s="121" t="s">
        <v>138</v>
      </c>
      <c r="F1187" s="122" t="s">
        <v>138</v>
      </c>
      <c r="G1187" s="121" t="s">
        <v>138</v>
      </c>
      <c r="H1187" s="121" t="s">
        <v>138</v>
      </c>
      <c r="I1187" s="21"/>
      <c r="J1187" s="68"/>
    </row>
    <row r="1188" customFormat="false" ht="12.75" hidden="false" customHeight="false" outlineLevel="0" collapsed="false">
      <c r="A1188" s="30"/>
      <c r="B1188" s="121" t="s">
        <v>139</v>
      </c>
      <c r="C1188" s="121" t="s">
        <v>139</v>
      </c>
      <c r="D1188" s="121" t="s">
        <v>139</v>
      </c>
      <c r="E1188" s="121" t="s">
        <v>139</v>
      </c>
      <c r="F1188" s="122" t="s">
        <v>139</v>
      </c>
      <c r="G1188" s="66" t="s">
        <v>139</v>
      </c>
      <c r="H1188" s="66" t="s">
        <v>139</v>
      </c>
      <c r="I1188" s="71"/>
      <c r="J1188" s="68"/>
    </row>
    <row r="1189" customFormat="false" ht="12.75" hidden="false" customHeight="false" outlineLevel="0" collapsed="false">
      <c r="A1189" s="45" t="s">
        <v>16</v>
      </c>
      <c r="B1189" s="69" t="n">
        <f aca="false">B1436+B1600+B1832</f>
        <v>32364</v>
      </c>
      <c r="C1189" s="69" t="n">
        <f aca="false">C1436+C1600+C1832</f>
        <v>26289</v>
      </c>
      <c r="D1189" s="69" t="n">
        <f aca="false">D1436+D1600+D1832</f>
        <v>26515</v>
      </c>
      <c r="E1189" s="69" t="n">
        <f aca="false">E1436+E1600+E1832</f>
        <v>29033</v>
      </c>
      <c r="F1189" s="69" t="n">
        <f aca="false">F1436+F1600+F1832</f>
        <v>30024</v>
      </c>
      <c r="G1189" s="48" t="n">
        <f aca="false">(F1189-E1189)</f>
        <v>991</v>
      </c>
      <c r="H1189" s="70" t="n">
        <f aca="false">F1189-B1189</f>
        <v>-2340</v>
      </c>
      <c r="I1189" s="71"/>
      <c r="J1189" s="68"/>
    </row>
    <row r="1190" customFormat="false" ht="12.75" hidden="false" customHeight="false" outlineLevel="0" collapsed="false">
      <c r="A1190" s="45" t="s">
        <v>17</v>
      </c>
      <c r="B1190" s="69" t="n">
        <f aca="false">B1437+B1601+B1833</f>
        <v>10353</v>
      </c>
      <c r="C1190" s="69" t="n">
        <f aca="false">C1437+C1601+C1833</f>
        <v>10679</v>
      </c>
      <c r="D1190" s="69" t="n">
        <f aca="false">D1437+D1601+D1833</f>
        <v>10412</v>
      </c>
      <c r="E1190" s="69" t="n">
        <f aca="false">E1437+E1601+E1833</f>
        <v>11552</v>
      </c>
      <c r="F1190" s="69" t="n">
        <f aca="false">F1437+F1601+F1833</f>
        <v>11640</v>
      </c>
      <c r="G1190" s="48" t="n">
        <f aca="false">(F1190-E1190)</f>
        <v>88</v>
      </c>
      <c r="H1190" s="70" t="n">
        <f aca="false">F1190-B1190</f>
        <v>1287</v>
      </c>
      <c r="I1190" s="71"/>
      <c r="J1190" s="68"/>
    </row>
    <row r="1191" customFormat="false" ht="12.75" hidden="false" customHeight="false" outlineLevel="0" collapsed="false">
      <c r="A1191" s="45" t="s">
        <v>112</v>
      </c>
      <c r="B1191" s="69" t="n">
        <f aca="false">B1438+B1602+B1834</f>
        <v>6473</v>
      </c>
      <c r="C1191" s="69" t="n">
        <f aca="false">C1438+C1602+C1834</f>
        <v>6835</v>
      </c>
      <c r="D1191" s="69" t="n">
        <f aca="false">D1438+D1602+D1834</f>
        <v>7818</v>
      </c>
      <c r="E1191" s="69" t="n">
        <f aca="false">E1438+E1602+E1834</f>
        <v>8003</v>
      </c>
      <c r="F1191" s="69" t="n">
        <f aca="false">F1438+F1602+F1834</f>
        <v>8603</v>
      </c>
      <c r="G1191" s="48" t="n">
        <f aca="false">(F1191-E1191)</f>
        <v>600</v>
      </c>
      <c r="H1191" s="70" t="n">
        <f aca="false">F1191-B1191</f>
        <v>2130</v>
      </c>
      <c r="I1191" s="71"/>
      <c r="J1191" s="68"/>
    </row>
    <row r="1192" customFormat="false" ht="12.75" hidden="false" customHeight="false" outlineLevel="0" collapsed="false">
      <c r="A1192" s="45" t="s">
        <v>140</v>
      </c>
      <c r="B1192" s="69" t="n">
        <f aca="false">B1439+B1603+B1835</f>
        <v>2005</v>
      </c>
      <c r="C1192" s="69" t="n">
        <f aca="false">C1439+C1603+C1835</f>
        <v>3341</v>
      </c>
      <c r="D1192" s="69" t="n">
        <f aca="false">D1439+D1603+D1835</f>
        <v>3572</v>
      </c>
      <c r="E1192" s="69" t="n">
        <f aca="false">E1439+E1603+E1835</f>
        <v>3572</v>
      </c>
      <c r="F1192" s="69" t="n">
        <f aca="false">F1439+F1603+F1835</f>
        <v>3774</v>
      </c>
      <c r="G1192" s="48" t="n">
        <f aca="false">(F1192-E1192)</f>
        <v>202</v>
      </c>
      <c r="H1192" s="70" t="n">
        <f aca="false">F1192-B1192</f>
        <v>1769</v>
      </c>
      <c r="I1192" s="71"/>
      <c r="J1192" s="68"/>
    </row>
    <row r="1193" customFormat="false" ht="12.75" hidden="false" customHeight="false" outlineLevel="0" collapsed="false">
      <c r="A1193" s="45" t="s">
        <v>20</v>
      </c>
      <c r="B1193" s="69" t="n">
        <f aca="false">B1440+B1604+B1836</f>
        <v>3395</v>
      </c>
      <c r="C1193" s="69" t="n">
        <f aca="false">C1440+C1604+C1836</f>
        <v>3395</v>
      </c>
      <c r="D1193" s="69" t="n">
        <f aca="false">D1440+D1604+D1836</f>
        <v>4635</v>
      </c>
      <c r="E1193" s="69" t="n">
        <f aca="false">E1440+E1604+E1836</f>
        <v>6120</v>
      </c>
      <c r="F1193" s="69" t="n">
        <f aca="false">F1440+F1604+F1836</f>
        <v>6502</v>
      </c>
      <c r="G1193" s="48" t="n">
        <f aca="false">(F1193-E1193)</f>
        <v>382</v>
      </c>
      <c r="H1193" s="70" t="n">
        <f aca="false">F1193-B1193</f>
        <v>3107</v>
      </c>
      <c r="I1193" s="71"/>
      <c r="J1193" s="68"/>
    </row>
    <row r="1194" customFormat="false" ht="12.75" hidden="false" customHeight="false" outlineLevel="0" collapsed="false">
      <c r="A1194" s="45" t="s">
        <v>21</v>
      </c>
      <c r="B1194" s="69" t="n">
        <f aca="false">B1441+B1605+B1837</f>
        <v>3433</v>
      </c>
      <c r="C1194" s="69" t="n">
        <f aca="false">C1441+C1605+C1837</f>
        <v>3883</v>
      </c>
      <c r="D1194" s="69" t="n">
        <f aca="false">D1441+D1605+D1837</f>
        <v>3883</v>
      </c>
      <c r="E1194" s="69" t="n">
        <f aca="false">E1441+E1605+E1837</f>
        <v>4148</v>
      </c>
      <c r="F1194" s="69" t="n">
        <f aca="false">F1441+F1605+F1837</f>
        <v>4331</v>
      </c>
      <c r="G1194" s="48" t="n">
        <f aca="false">(F1194-E1194)</f>
        <v>183</v>
      </c>
      <c r="H1194" s="70" t="n">
        <f aca="false">F1194-B1194</f>
        <v>898</v>
      </c>
      <c r="I1194" s="71"/>
      <c r="J1194" s="68"/>
    </row>
    <row r="1195" customFormat="false" ht="12.75" hidden="false" customHeight="false" outlineLevel="0" collapsed="false">
      <c r="A1195" s="45" t="s">
        <v>22</v>
      </c>
      <c r="B1195" s="69" t="n">
        <v>26186</v>
      </c>
      <c r="C1195" s="69" t="n">
        <f aca="false">C1442+C1606+C1838</f>
        <v>26178</v>
      </c>
      <c r="D1195" s="69" t="n">
        <f aca="false">D1442+D1606+D1838</f>
        <v>28473</v>
      </c>
      <c r="E1195" s="69" t="n">
        <f aca="false">E1442+E1606+E1838</f>
        <v>32153</v>
      </c>
      <c r="F1195" s="69" t="n">
        <f aca="false">F1442+F1606+F1838</f>
        <v>32238</v>
      </c>
      <c r="G1195" s="48" t="n">
        <f aca="false">(F1195-E1195)</f>
        <v>85</v>
      </c>
      <c r="H1195" s="70" t="n">
        <f aca="false">F1195-B1195</f>
        <v>6052</v>
      </c>
      <c r="I1195" s="71"/>
      <c r="J1195" s="68"/>
    </row>
    <row r="1196" customFormat="false" ht="12.75" hidden="false" customHeight="false" outlineLevel="0" collapsed="false">
      <c r="A1196" s="45" t="s">
        <v>23</v>
      </c>
      <c r="B1196" s="69" t="n">
        <f aca="false">B1443+B1607+B1839</f>
        <v>10855</v>
      </c>
      <c r="C1196" s="69" t="n">
        <f aca="false">C1443+C1607+C1839</f>
        <v>12058</v>
      </c>
      <c r="D1196" s="69" t="n">
        <f aca="false">D1443+D1607+D1839</f>
        <v>13640</v>
      </c>
      <c r="E1196" s="69" t="n">
        <f aca="false">E1443+E1607+E1839</f>
        <v>19561</v>
      </c>
      <c r="F1196" s="69" t="n">
        <f aca="false">F1443+F1607+F1839</f>
        <v>15917</v>
      </c>
      <c r="G1196" s="48" t="n">
        <f aca="false">(F1196-E1196)</f>
        <v>-3644</v>
      </c>
      <c r="H1196" s="70" t="n">
        <f aca="false">F1196-B1196</f>
        <v>5062</v>
      </c>
      <c r="I1196" s="71"/>
      <c r="J1196" s="68"/>
    </row>
    <row r="1197" customFormat="false" ht="12.75" hidden="false" customHeight="false" outlineLevel="0" collapsed="false">
      <c r="A1197" s="45" t="s">
        <v>24</v>
      </c>
      <c r="B1197" s="69" t="n">
        <f aca="false">B1444+B1608+B1840</f>
        <v>38439</v>
      </c>
      <c r="C1197" s="69" t="n">
        <f aca="false">C1444+C1608+C1840</f>
        <v>39520</v>
      </c>
      <c r="D1197" s="69" t="n">
        <f aca="false">D1444+D1608+D1840</f>
        <v>41954</v>
      </c>
      <c r="E1197" s="69" t="n">
        <f aca="false">E1444+E1608+E1840</f>
        <v>43945</v>
      </c>
      <c r="F1197" s="69" t="n">
        <f aca="false">F1444+F1608+F1840</f>
        <v>46755</v>
      </c>
      <c r="G1197" s="48" t="n">
        <f aca="false">(F1197-E1197)</f>
        <v>2810</v>
      </c>
      <c r="H1197" s="70" t="n">
        <f aca="false">F1197-B1197</f>
        <v>8316</v>
      </c>
      <c r="I1197" s="71"/>
      <c r="J1197" s="68"/>
    </row>
    <row r="1198" customFormat="false" ht="12.75" hidden="false" customHeight="false" outlineLevel="0" collapsed="false">
      <c r="A1198" s="45" t="s">
        <v>25</v>
      </c>
      <c r="B1198" s="69" t="n">
        <f aca="false">B1445+B1609+B1841</f>
        <v>10891</v>
      </c>
      <c r="C1198" s="69" t="n">
        <f aca="false">C1445+C1609+C1841</f>
        <v>13041</v>
      </c>
      <c r="D1198" s="69" t="n">
        <f aca="false">D1445+D1609+D1841</f>
        <v>14297</v>
      </c>
      <c r="E1198" s="69" t="n">
        <f aca="false">E1445+E1609+E1841</f>
        <v>12975</v>
      </c>
      <c r="F1198" s="69" t="n">
        <f aca="false">F1445+F1609+F1841</f>
        <v>16431</v>
      </c>
      <c r="G1198" s="48" t="n">
        <f aca="false">(F1198-E1198)</f>
        <v>3456</v>
      </c>
      <c r="H1198" s="70" t="n">
        <f aca="false">F1198-B1198</f>
        <v>5540</v>
      </c>
      <c r="I1198" s="71"/>
      <c r="J1198" s="68"/>
    </row>
    <row r="1199" customFormat="false" ht="12.75" hidden="false" customHeight="false" outlineLevel="0" collapsed="false">
      <c r="A1199" s="45" t="s">
        <v>26</v>
      </c>
      <c r="B1199" s="69" t="n">
        <f aca="false">B1446+B1610+B1842</f>
        <v>4614</v>
      </c>
      <c r="C1199" s="69" t="n">
        <f aca="false">C1446+C1610+C1842</f>
        <v>5162</v>
      </c>
      <c r="D1199" s="69" t="n">
        <f aca="false">D1446+D1610+D1842</f>
        <v>5830</v>
      </c>
      <c r="E1199" s="69" t="n">
        <f aca="false">E1446+E1610+E1842</f>
        <v>6084</v>
      </c>
      <c r="F1199" s="69" t="n">
        <f aca="false">F1446+F1610+F1842</f>
        <v>7295</v>
      </c>
      <c r="G1199" s="48" t="n">
        <f aca="false">(F1199-E1199)</f>
        <v>1211</v>
      </c>
      <c r="H1199" s="70" t="n">
        <f aca="false">F1199-B1199</f>
        <v>2681</v>
      </c>
      <c r="I1199" s="71"/>
      <c r="J1199" s="68"/>
    </row>
    <row r="1200" customFormat="false" ht="12.75" hidden="false" customHeight="false" outlineLevel="0" collapsed="false">
      <c r="A1200" s="45" t="s">
        <v>27</v>
      </c>
      <c r="B1200" s="69" t="n">
        <f aca="false">B1447+B1611+B1843</f>
        <v>8985</v>
      </c>
      <c r="C1200" s="69" t="n">
        <f aca="false">C1447+C1611+C1843</f>
        <v>10207</v>
      </c>
      <c r="D1200" s="69" t="n">
        <f aca="false">D1447+D1611+D1843</f>
        <v>10511</v>
      </c>
      <c r="E1200" s="69" t="n">
        <f aca="false">E1447+E1611+E1843</f>
        <v>9913</v>
      </c>
      <c r="F1200" s="69" t="n">
        <f aca="false">F1447+F1611+F1843</f>
        <v>10056</v>
      </c>
      <c r="G1200" s="48" t="n">
        <f aca="false">(F1200-E1200)</f>
        <v>143</v>
      </c>
      <c r="H1200" s="70" t="n">
        <f aca="false">F1200-B1200</f>
        <v>1071</v>
      </c>
      <c r="I1200" s="71"/>
      <c r="J1200" s="68"/>
    </row>
    <row r="1201" customFormat="false" ht="12.75" hidden="false" customHeight="false" outlineLevel="0" collapsed="false">
      <c r="A1201" s="45" t="s">
        <v>28</v>
      </c>
      <c r="B1201" s="69" t="n">
        <f aca="false">B1448+B1612+B1844</f>
        <v>20934</v>
      </c>
      <c r="C1201" s="69" t="n">
        <f aca="false">C1448+C1612+C1844</f>
        <v>23730</v>
      </c>
      <c r="D1201" s="69" t="n">
        <f aca="false">D1448+D1612+D1844</f>
        <v>22142</v>
      </c>
      <c r="E1201" s="69" t="n">
        <f aca="false">E1448+E1612+E1844</f>
        <v>29599</v>
      </c>
      <c r="F1201" s="69" t="n">
        <f aca="false">F1448+F1612+F1844</f>
        <v>33719</v>
      </c>
      <c r="G1201" s="48" t="n">
        <f aca="false">(F1201-E1201)</f>
        <v>4120</v>
      </c>
      <c r="H1201" s="70" t="n">
        <f aca="false">F1201-B1201</f>
        <v>12785</v>
      </c>
      <c r="I1201" s="71"/>
      <c r="J1201" s="68"/>
    </row>
    <row r="1202" customFormat="false" ht="12.75" hidden="false" customHeight="false" outlineLevel="0" collapsed="false">
      <c r="A1202" s="45" t="s">
        <v>29</v>
      </c>
      <c r="B1202" s="69" t="n">
        <f aca="false">B1449+B1613+B1845</f>
        <v>2926</v>
      </c>
      <c r="C1202" s="69" t="n">
        <f aca="false">C1449+C1613+C1845</f>
        <v>2930</v>
      </c>
      <c r="D1202" s="69" t="n">
        <f aca="false">D1449+D1613+D1845</f>
        <v>2943</v>
      </c>
      <c r="E1202" s="69" t="n">
        <f aca="false">E1449+E1613+E1845</f>
        <v>3087</v>
      </c>
      <c r="F1202" s="69" t="n">
        <f aca="false">F1449+F1613+F1845</f>
        <v>3043</v>
      </c>
      <c r="G1202" s="48" t="n">
        <f aca="false">(F1202-E1202)</f>
        <v>-44</v>
      </c>
      <c r="H1202" s="70" t="n">
        <f aca="false">F1202-B1202</f>
        <v>117</v>
      </c>
      <c r="I1202" s="71"/>
      <c r="J1202" s="68"/>
    </row>
    <row r="1203" customFormat="false" ht="12.75" hidden="false" customHeight="false" outlineLevel="0" collapsed="false">
      <c r="A1203" s="45" t="s">
        <v>30</v>
      </c>
      <c r="B1203" s="69" t="n">
        <f aca="false">B1450+B1614+B1846</f>
        <v>3972</v>
      </c>
      <c r="C1203" s="69" t="n">
        <f aca="false">C1450+C1614+C1846</f>
        <v>4333</v>
      </c>
      <c r="D1203" s="69" t="n">
        <f aca="false">D1450+D1614+D1846</f>
        <v>4712</v>
      </c>
      <c r="E1203" s="69" t="n">
        <f aca="false">E1450+E1614+E1846</f>
        <v>4983</v>
      </c>
      <c r="F1203" s="69" t="n">
        <f aca="false">F1450+F1614+F1846</f>
        <v>4983</v>
      </c>
      <c r="G1203" s="48" t="n">
        <f aca="false">(F1203-E1203)</f>
        <v>0</v>
      </c>
      <c r="H1203" s="70" t="n">
        <f aca="false">F1203-B1203</f>
        <v>1011</v>
      </c>
      <c r="I1203" s="71"/>
      <c r="J1203" s="68"/>
    </row>
    <row r="1204" customFormat="false" ht="12.75" hidden="false" customHeight="false" outlineLevel="0" collapsed="false">
      <c r="A1204" s="45" t="s">
        <v>31</v>
      </c>
      <c r="B1204" s="69" t="n">
        <f aca="false">B1451+B1615+B1847</f>
        <v>10491</v>
      </c>
      <c r="C1204" s="69" t="n">
        <f aca="false">C1451+C1615+C1847</f>
        <v>12227</v>
      </c>
      <c r="D1204" s="69" t="n">
        <f aca="false">D1451+D1615+D1847</f>
        <v>12195</v>
      </c>
      <c r="E1204" s="69" t="n">
        <f aca="false">E1451+E1615+E1847</f>
        <v>12033</v>
      </c>
      <c r="F1204" s="69" t="n">
        <f aca="false">F1451+F1615+F1847</f>
        <v>13477</v>
      </c>
      <c r="G1204" s="48" t="n">
        <f aca="false">(F1204-E1204)</f>
        <v>1444</v>
      </c>
      <c r="H1204" s="70" t="n">
        <f aca="false">F1204-B1204</f>
        <v>2986</v>
      </c>
      <c r="I1204" s="71"/>
      <c r="J1204" s="68"/>
    </row>
    <row r="1205" customFormat="false" ht="12.75" hidden="false" customHeight="false" outlineLevel="0" collapsed="false">
      <c r="A1205" s="45" t="s">
        <v>32</v>
      </c>
      <c r="B1205" s="69" t="n">
        <f aca="false">B1452+B1616+B1848</f>
        <v>2405</v>
      </c>
      <c r="C1205" s="69" t="n">
        <f aca="false">C1452+C1616+C1848</f>
        <v>2430</v>
      </c>
      <c r="D1205" s="69" t="n">
        <f aca="false">D1452+D1616+D1848</f>
        <v>2717</v>
      </c>
      <c r="E1205" s="69" t="n">
        <f aca="false">E1452+E1616+E1848</f>
        <v>2605</v>
      </c>
      <c r="F1205" s="69" t="n">
        <f aca="false">F1452+F1616+F1848</f>
        <v>2626</v>
      </c>
      <c r="G1205" s="48" t="n">
        <f aca="false">(F1205-E1205)</f>
        <v>21</v>
      </c>
      <c r="H1205" s="70" t="n">
        <f aca="false">F1205-B1205</f>
        <v>221</v>
      </c>
      <c r="I1205" s="71"/>
      <c r="J1205" s="68"/>
    </row>
    <row r="1206" customFormat="false" ht="12.75" hidden="false" customHeight="false" outlineLevel="0" collapsed="false">
      <c r="A1206" s="45" t="s">
        <v>33</v>
      </c>
      <c r="B1206" s="69" t="n">
        <f aca="false">B1453+B1617+B1849</f>
        <v>104</v>
      </c>
      <c r="C1206" s="69" t="n">
        <f aca="false">C1453+C1617+C1849</f>
        <v>104</v>
      </c>
      <c r="D1206" s="69" t="n">
        <f aca="false">D1453+D1617+D1849</f>
        <v>104</v>
      </c>
      <c r="E1206" s="69" t="n">
        <f aca="false">E1453+E1617+E1849</f>
        <v>193</v>
      </c>
      <c r="F1206" s="69" t="n">
        <f aca="false">F1453+F1617+F1849</f>
        <v>212</v>
      </c>
      <c r="G1206" s="48" t="n">
        <f aca="false">(F1206-E1206)</f>
        <v>19</v>
      </c>
      <c r="H1206" s="70" t="n">
        <f aca="false">F1206-B1206</f>
        <v>108</v>
      </c>
      <c r="I1206" s="71"/>
      <c r="J1206" s="68"/>
    </row>
    <row r="1207" customFormat="false" ht="12.75" hidden="false" customHeight="false" outlineLevel="0" collapsed="false">
      <c r="A1207" s="45" t="s">
        <v>34</v>
      </c>
      <c r="B1207" s="69" t="n">
        <f aca="false">B1454+B1618+B1850</f>
        <v>233</v>
      </c>
      <c r="C1207" s="69" t="n">
        <f aca="false">C1454+C1618+C1850</f>
        <v>233</v>
      </c>
      <c r="D1207" s="69" t="n">
        <f aca="false">D1454+D1618+D1850</f>
        <v>230</v>
      </c>
      <c r="E1207" s="69" t="n">
        <f aca="false">E1454+E1618+E1850</f>
        <v>202</v>
      </c>
      <c r="F1207" s="69" t="n">
        <f aca="false">F1454+F1618+F1850</f>
        <v>200</v>
      </c>
      <c r="G1207" s="48" t="n">
        <f aca="false">(F1207-E1207)</f>
        <v>-2</v>
      </c>
      <c r="H1207" s="70" t="n">
        <f aca="false">F1207-B1207</f>
        <v>-33</v>
      </c>
      <c r="I1207" s="71"/>
      <c r="J1207" s="68"/>
    </row>
    <row r="1208" customFormat="false" ht="12.75" hidden="false" customHeight="false" outlineLevel="0" collapsed="false">
      <c r="A1208" s="50" t="s">
        <v>35</v>
      </c>
      <c r="B1208" s="126" t="n">
        <f aca="false">SUM(B1189:B1207)</f>
        <v>199058</v>
      </c>
      <c r="C1208" s="126" t="n">
        <f aca="false">SUM(C1189:C1207)</f>
        <v>206575</v>
      </c>
      <c r="D1208" s="126" t="n">
        <f aca="false">SUM(D1189:D1207)</f>
        <v>216583</v>
      </c>
      <c r="E1208" s="126" t="n">
        <f aca="false">SUM(E1189:E1207)</f>
        <v>239761</v>
      </c>
      <c r="F1208" s="126" t="n">
        <f aca="false">SUM(F1189:F1207)</f>
        <v>251826</v>
      </c>
      <c r="G1208" s="53" t="n">
        <f aca="false">(F1208-E1208)</f>
        <v>12065</v>
      </c>
      <c r="H1208" s="72" t="n">
        <f aca="false">F1208-B1208</f>
        <v>52768</v>
      </c>
      <c r="I1208" s="71"/>
      <c r="J1208" s="68"/>
    </row>
    <row r="1209" customFormat="false" ht="12.75" hidden="false" customHeight="false" outlineLevel="0" collapsed="false">
      <c r="A1209" s="20"/>
      <c r="B1209" s="134"/>
      <c r="C1209" s="134"/>
      <c r="D1209" s="134"/>
      <c r="E1209" s="134"/>
      <c r="F1209" s="134"/>
      <c r="G1209" s="74"/>
      <c r="H1209" s="74"/>
      <c r="I1209" s="71"/>
      <c r="J1209" s="68"/>
    </row>
    <row r="1210" customFormat="false" ht="12.75" hidden="false" customHeight="false" outlineLevel="0" collapsed="false">
      <c r="A1210" s="56" t="s">
        <v>47</v>
      </c>
      <c r="B1210" s="134"/>
      <c r="C1210" s="134"/>
      <c r="D1210" s="134"/>
      <c r="E1210" s="134"/>
      <c r="F1210" s="134"/>
      <c r="G1210" s="74"/>
      <c r="H1210" s="74"/>
      <c r="I1210" s="71"/>
      <c r="J1210" s="68"/>
    </row>
    <row r="1211" customFormat="false" ht="12.75" hidden="false" customHeight="false" outlineLevel="0" collapsed="false">
      <c r="A1211" s="56" t="s">
        <v>48</v>
      </c>
      <c r="B1211" s="114"/>
      <c r="C1211" s="114"/>
      <c r="D1211" s="114"/>
      <c r="E1211" s="114"/>
      <c r="F1211" s="114"/>
      <c r="G1211" s="76"/>
      <c r="H1211" s="76"/>
      <c r="I1211" s="71"/>
      <c r="J1211" s="68"/>
    </row>
    <row r="1212" customFormat="false" ht="12.75" hidden="false" customHeight="false" outlineLevel="0" collapsed="false">
      <c r="A1212" s="1"/>
      <c r="B1212" s="55"/>
      <c r="C1212" s="55"/>
      <c r="D1212" s="55"/>
      <c r="E1212" s="55"/>
      <c r="F1212" s="55"/>
      <c r="G1212" s="75"/>
      <c r="H1212" s="76"/>
      <c r="I1212" s="71"/>
      <c r="J1212" s="68"/>
    </row>
    <row r="1213" customFormat="false" ht="12.75" hidden="false" customHeight="false" outlineLevel="0" collapsed="false">
      <c r="A1213" s="1"/>
      <c r="B1213" s="55"/>
      <c r="C1213" s="71"/>
      <c r="D1213" s="55"/>
      <c r="E1213" s="55"/>
      <c r="F1213" s="55"/>
      <c r="G1213" s="55"/>
      <c r="H1213" s="55"/>
      <c r="I1213" s="71"/>
      <c r="J1213" s="68"/>
    </row>
    <row r="1214" customFormat="false" ht="12.75" hidden="false" customHeight="false" outlineLevel="0" collapsed="false">
      <c r="A1214" s="21"/>
      <c r="I1214" s="55"/>
      <c r="J1214" s="68"/>
    </row>
    <row r="1215" customFormat="false" ht="12.75" hidden="false" customHeight="false" outlineLevel="0" collapsed="false">
      <c r="H1215" s="21"/>
      <c r="J1215" s="68"/>
    </row>
    <row r="1216" customFormat="false" ht="12.75" hidden="false" customHeight="false" outlineLevel="0" collapsed="false">
      <c r="A1216" s="21"/>
      <c r="H1216" s="21"/>
      <c r="J1216" s="68"/>
    </row>
    <row r="1217" customFormat="false" ht="12.75" hidden="false" customHeight="false" outlineLevel="0" collapsed="false">
      <c r="A1217" s="21"/>
      <c r="H1217" s="21"/>
      <c r="J1217" s="68"/>
    </row>
    <row r="1218" customFormat="false" ht="12.75" hidden="false" customHeight="false" outlineLevel="0" collapsed="false">
      <c r="H1218" s="21"/>
      <c r="J1218" s="68"/>
    </row>
    <row r="1219" customFormat="false" ht="12.75" hidden="false" customHeight="false" outlineLevel="0" collapsed="false">
      <c r="H1219" s="21"/>
      <c r="J1219" s="68"/>
    </row>
    <row r="1220" customFormat="false" ht="12.75" hidden="false" customHeight="false" outlineLevel="0" collapsed="false">
      <c r="H1220" s="21"/>
      <c r="J1220" s="68"/>
    </row>
    <row r="1221" customFormat="false" ht="12.75" hidden="false" customHeight="false" outlineLevel="0" collapsed="false">
      <c r="H1221" s="21"/>
      <c r="J1221" s="68"/>
    </row>
    <row r="1222" customFormat="false" ht="12.75" hidden="false" customHeight="false" outlineLevel="0" collapsed="false">
      <c r="H1222" s="21"/>
      <c r="J1222" s="68"/>
    </row>
    <row r="1223" customFormat="false" ht="12.75" hidden="false" customHeight="false" outlineLevel="0" collapsed="false">
      <c r="H1223" s="21"/>
      <c r="J1223" s="68"/>
    </row>
    <row r="1224" customFormat="false" ht="12.75" hidden="false" customHeight="false" outlineLevel="0" collapsed="false">
      <c r="H1224" s="21"/>
      <c r="J1224" s="68"/>
    </row>
    <row r="1225" customFormat="false" ht="12.75" hidden="false" customHeight="false" outlineLevel="0" collapsed="false">
      <c r="H1225" s="21"/>
      <c r="J1225" s="68"/>
    </row>
    <row r="1226" customFormat="false" ht="12.75" hidden="false" customHeight="false" outlineLevel="0" collapsed="false">
      <c r="H1226" s="21"/>
      <c r="J1226" s="68"/>
    </row>
    <row r="1227" customFormat="false" ht="12.75" hidden="false" customHeight="false" outlineLevel="0" collapsed="false">
      <c r="H1227" s="21"/>
      <c r="J1227" s="68"/>
    </row>
    <row r="1228" customFormat="false" ht="12.75" hidden="false" customHeight="false" outlineLevel="0" collapsed="false">
      <c r="H1228" s="21"/>
      <c r="J1228" s="68"/>
    </row>
    <row r="1229" customFormat="false" ht="12.75" hidden="false" customHeight="false" outlineLevel="0" collapsed="false">
      <c r="H1229" s="21"/>
      <c r="J1229" s="68"/>
    </row>
    <row r="1230" customFormat="false" ht="12.75" hidden="false" customHeight="false" outlineLevel="0" collapsed="false">
      <c r="H1230" s="21"/>
      <c r="J1230" s="68"/>
    </row>
    <row r="1231" customFormat="false" ht="12.75" hidden="false" customHeight="false" outlineLevel="0" collapsed="false">
      <c r="H1231" s="21"/>
      <c r="J1231" s="68"/>
    </row>
    <row r="1232" customFormat="false" ht="12.75" hidden="false" customHeight="false" outlineLevel="0" collapsed="false">
      <c r="H1232" s="21"/>
      <c r="J1232" s="68"/>
    </row>
    <row r="1233" customFormat="false" ht="12.75" hidden="false" customHeight="false" outlineLevel="0" collapsed="false">
      <c r="H1233" s="21"/>
      <c r="J1233" s="68"/>
    </row>
    <row r="1234" customFormat="false" ht="12.75" hidden="false" customHeight="false" outlineLevel="0" collapsed="false">
      <c r="H1234" s="21"/>
      <c r="J1234" s="68"/>
    </row>
    <row r="1235" customFormat="false" ht="12.75" hidden="false" customHeight="false" outlineLevel="0" collapsed="false">
      <c r="H1235" s="21"/>
      <c r="J1235" s="68"/>
    </row>
    <row r="1236" customFormat="false" ht="12.75" hidden="false" customHeight="false" outlineLevel="0" collapsed="false">
      <c r="H1236" s="21"/>
      <c r="J1236" s="68"/>
    </row>
    <row r="1237" customFormat="false" ht="12.75" hidden="false" customHeight="false" outlineLevel="0" collapsed="false">
      <c r="H1237" s="21"/>
      <c r="J1237" s="68"/>
    </row>
    <row r="1238" customFormat="false" ht="12.75" hidden="false" customHeight="false" outlineLevel="0" collapsed="false">
      <c r="H1238" s="21"/>
      <c r="J1238" s="68"/>
    </row>
    <row r="1239" customFormat="false" ht="12.75" hidden="false" customHeight="false" outlineLevel="0" collapsed="false">
      <c r="H1239" s="21"/>
      <c r="J1239" s="68"/>
    </row>
    <row r="1240" customFormat="false" ht="12.75" hidden="false" customHeight="false" outlineLevel="0" collapsed="false">
      <c r="H1240" s="21"/>
      <c r="J1240" s="68"/>
    </row>
    <row r="1241" customFormat="false" ht="12.75" hidden="false" customHeight="false" outlineLevel="0" collapsed="false">
      <c r="H1241" s="21"/>
      <c r="J1241" s="68"/>
    </row>
    <row r="1242" customFormat="false" ht="12.75" hidden="false" customHeight="false" outlineLevel="0" collapsed="false">
      <c r="H1242" s="21"/>
      <c r="J1242" s="68"/>
    </row>
    <row r="1243" customFormat="false" ht="12.75" hidden="false" customHeight="false" outlineLevel="0" collapsed="false">
      <c r="H1243" s="21"/>
      <c r="J1243" s="68"/>
    </row>
    <row r="1244" customFormat="false" ht="12.75" hidden="false" customHeight="false" outlineLevel="0" collapsed="false">
      <c r="H1244" s="21"/>
      <c r="J1244" s="68"/>
    </row>
    <row r="1245" customFormat="false" ht="12.75" hidden="false" customHeight="false" outlineLevel="0" collapsed="false">
      <c r="H1245" s="21"/>
      <c r="J1245" s="68"/>
    </row>
    <row r="1246" customFormat="false" ht="12.75" hidden="false" customHeight="false" outlineLevel="0" collapsed="false">
      <c r="H1246" s="21"/>
      <c r="J1246" s="68"/>
    </row>
    <row r="1247" customFormat="false" ht="12.75" hidden="false" customHeight="false" outlineLevel="0" collapsed="false">
      <c r="H1247" s="21"/>
      <c r="J1247" s="68"/>
    </row>
    <row r="1248" customFormat="false" ht="12.75" hidden="false" customHeight="false" outlineLevel="0" collapsed="false">
      <c r="H1248" s="21"/>
      <c r="J1248" s="68"/>
    </row>
    <row r="1249" customFormat="false" ht="12.75" hidden="false" customHeight="false" outlineLevel="0" collapsed="false">
      <c r="H1249" s="21"/>
      <c r="J1249" s="68"/>
    </row>
    <row r="1250" customFormat="false" ht="12.75" hidden="false" customHeight="false" outlineLevel="0" collapsed="false">
      <c r="H1250" s="21"/>
      <c r="J1250" s="68"/>
    </row>
    <row r="1251" customFormat="false" ht="12.75" hidden="false" customHeight="false" outlineLevel="0" collapsed="false">
      <c r="H1251" s="21"/>
      <c r="J1251" s="68"/>
    </row>
    <row r="1252" customFormat="false" ht="12.75" hidden="false" customHeight="false" outlineLevel="0" collapsed="false">
      <c r="H1252" s="21"/>
      <c r="J1252" s="68"/>
    </row>
    <row r="1253" customFormat="false" ht="12.75" hidden="false" customHeight="false" outlineLevel="0" collapsed="false">
      <c r="H1253" s="21"/>
      <c r="J1253" s="68"/>
    </row>
    <row r="1254" customFormat="false" ht="12.75" hidden="false" customHeight="false" outlineLevel="0" collapsed="false">
      <c r="H1254" s="21"/>
      <c r="J1254" s="68"/>
    </row>
    <row r="1255" customFormat="false" ht="12.75" hidden="false" customHeight="false" outlineLevel="0" collapsed="false">
      <c r="H1255" s="21"/>
      <c r="J1255" s="68"/>
    </row>
    <row r="1256" customFormat="false" ht="12.75" hidden="false" customHeight="false" outlineLevel="0" collapsed="false">
      <c r="H1256" s="21"/>
      <c r="J1256" s="68"/>
    </row>
    <row r="1257" customFormat="false" ht="12.75" hidden="false" customHeight="false" outlineLevel="0" collapsed="false">
      <c r="H1257" s="21"/>
      <c r="J1257" s="68"/>
    </row>
    <row r="1258" customFormat="false" ht="12.75" hidden="false" customHeight="false" outlineLevel="0" collapsed="false">
      <c r="H1258" s="21"/>
      <c r="J1258" s="68"/>
    </row>
    <row r="1259" customFormat="false" ht="12.75" hidden="false" customHeight="false" outlineLevel="0" collapsed="false">
      <c r="A1259" s="135" t="s">
        <v>141</v>
      </c>
      <c r="H1259" s="21"/>
      <c r="J1259" s="68"/>
    </row>
    <row r="1260" customFormat="false" ht="12.75" hidden="false" customHeight="false" outlineLevel="0" collapsed="false">
      <c r="A1260" s="21" t="s">
        <v>113</v>
      </c>
      <c r="C1260" s="21"/>
      <c r="H1260" s="21"/>
      <c r="J1260" s="68"/>
    </row>
    <row r="1261" customFormat="false" ht="12.75" hidden="false" customHeight="false" outlineLevel="0" collapsed="false">
      <c r="J1261" s="68"/>
    </row>
    <row r="1262" customFormat="false" ht="12.75" hidden="false" customHeight="false" outlineLevel="0" collapsed="false">
      <c r="J1262" s="68"/>
    </row>
    <row r="1263" customFormat="false" ht="12.75" hidden="false" customHeight="false" outlineLevel="0" collapsed="false">
      <c r="H1263" s="21"/>
      <c r="J1263" s="68"/>
    </row>
    <row r="1264" customFormat="false" ht="12.75" hidden="false" customHeight="false" outlineLevel="0" collapsed="false">
      <c r="H1264" s="21"/>
      <c r="J1264" s="68"/>
    </row>
    <row r="1265" customFormat="false" ht="12.75" hidden="false" customHeight="false" outlineLevel="0" collapsed="false">
      <c r="H1265" s="21"/>
      <c r="J1265" s="68"/>
    </row>
    <row r="1266" customFormat="false" ht="12.75" hidden="false" customHeight="false" outlineLevel="0" collapsed="false">
      <c r="H1266" s="21"/>
      <c r="J1266" s="68"/>
    </row>
    <row r="1267" customFormat="false" ht="12.75" hidden="false" customHeight="false" outlineLevel="0" collapsed="false">
      <c r="A1267" s="21" t="s">
        <v>142</v>
      </c>
      <c r="H1267" s="21"/>
      <c r="J1267" s="68"/>
    </row>
    <row r="1268" customFormat="false" ht="12.75" hidden="false" customHeight="false" outlineLevel="0" collapsed="false">
      <c r="A1268" s="21" t="s">
        <v>143</v>
      </c>
      <c r="B1268" s="1"/>
      <c r="C1268" s="1"/>
      <c r="D1268" s="1"/>
      <c r="E1268" s="1"/>
      <c r="F1268" s="1"/>
      <c r="G1268" s="1"/>
      <c r="H1268" s="1"/>
      <c r="J1268" s="68"/>
    </row>
    <row r="1269" customFormat="false" ht="12.75" hidden="false" customHeight="false" outlineLevel="0" collapsed="false">
      <c r="A1269" s="1"/>
      <c r="B1269" s="1"/>
      <c r="C1269" s="1"/>
      <c r="D1269" s="1"/>
      <c r="E1269" s="1"/>
      <c r="F1269" s="1"/>
      <c r="G1269" s="1"/>
      <c r="H1269" s="1"/>
      <c r="I1269" s="55"/>
      <c r="J1269" s="68"/>
    </row>
    <row r="1270" customFormat="false" ht="12.75" hidden="false" customHeight="false" outlineLevel="0" collapsed="false">
      <c r="A1270" s="136"/>
      <c r="B1270" s="60" t="s">
        <v>40</v>
      </c>
      <c r="C1270" s="60" t="s">
        <v>41</v>
      </c>
      <c r="D1270" s="60" t="s">
        <v>42</v>
      </c>
      <c r="E1270" s="60" t="s">
        <v>43</v>
      </c>
      <c r="F1270" s="60" t="s">
        <v>44</v>
      </c>
      <c r="G1270" s="62" t="s">
        <v>8</v>
      </c>
      <c r="H1270" s="62" t="s">
        <v>9</v>
      </c>
      <c r="I1270" s="55"/>
      <c r="J1270" s="68"/>
    </row>
    <row r="1271" customFormat="false" ht="12.75" hidden="false" customHeight="false" outlineLevel="0" collapsed="false">
      <c r="A1271" s="35" t="s">
        <v>7</v>
      </c>
      <c r="B1271" s="35" t="s">
        <v>53</v>
      </c>
      <c r="C1271" s="35" t="s">
        <v>53</v>
      </c>
      <c r="D1271" s="35" t="s">
        <v>53</v>
      </c>
      <c r="E1271" s="35" t="s">
        <v>53</v>
      </c>
      <c r="F1271" s="66" t="s">
        <v>53</v>
      </c>
      <c r="G1271" s="66" t="s">
        <v>53</v>
      </c>
      <c r="H1271" s="66" t="s">
        <v>53</v>
      </c>
      <c r="I1271" s="55"/>
      <c r="J1271" s="68"/>
    </row>
    <row r="1272" customFormat="false" ht="12.75" hidden="false" customHeight="false" outlineLevel="0" collapsed="false">
      <c r="A1272" s="45" t="s">
        <v>16</v>
      </c>
      <c r="B1272" s="137" t="n">
        <f aca="false">(B1189/B39)*100</f>
        <v>3.11170765100878</v>
      </c>
      <c r="C1272" s="137" t="n">
        <f aca="false">(C1189/C39)*100</f>
        <v>2.51359871341686</v>
      </c>
      <c r="D1272" s="137" t="n">
        <f aca="false">(D1189/D39)*100</f>
        <v>2.43186602037026</v>
      </c>
      <c r="E1272" s="137" t="n">
        <f aca="false">(E1189/E39)*100</f>
        <v>2.61320309771632</v>
      </c>
      <c r="F1272" s="137" t="n">
        <f aca="false">(F1189/F39)*100</f>
        <v>2.66044030535163</v>
      </c>
      <c r="G1272" s="80" t="n">
        <f aca="false">+F1272-E1272</f>
        <v>0.047237207635312</v>
      </c>
      <c r="H1272" s="80" t="n">
        <f aca="false">+F1272-B1272</f>
        <v>-0.451267345657148</v>
      </c>
      <c r="I1272" s="55"/>
      <c r="J1272" s="68"/>
    </row>
    <row r="1273" customFormat="false" ht="12.75" hidden="false" customHeight="false" outlineLevel="0" collapsed="false">
      <c r="A1273" s="45" t="s">
        <v>17</v>
      </c>
      <c r="B1273" s="137" t="n">
        <f aca="false">(B1190/B40)*100</f>
        <v>4.07908371321516</v>
      </c>
      <c r="C1273" s="137" t="n">
        <f aca="false">(C1190/C40)*100</f>
        <v>4.17021376299409</v>
      </c>
      <c r="D1273" s="137" t="n">
        <f aca="false">(D1190/D40)*100</f>
        <v>4.00577089545061</v>
      </c>
      <c r="E1273" s="137" t="n">
        <f aca="false">(E1190/E40)*100</f>
        <v>4.40401668280558</v>
      </c>
      <c r="F1273" s="137" t="n">
        <f aca="false">(F1190/F40)*100</f>
        <v>4.43496151794559</v>
      </c>
      <c r="G1273" s="80" t="n">
        <f aca="false">+F1273-E1273</f>
        <v>0.0309448351400139</v>
      </c>
      <c r="H1273" s="80" t="n">
        <f aca="false">+F1273-B1273</f>
        <v>0.355877804730432</v>
      </c>
      <c r="I1273" s="55"/>
      <c r="J1273" s="68"/>
    </row>
    <row r="1274" customFormat="false" ht="12.75" hidden="false" customHeight="false" outlineLevel="0" collapsed="false">
      <c r="A1274" s="45" t="s">
        <v>18</v>
      </c>
      <c r="B1274" s="137" t="n">
        <f aca="false">(B1191/B41)*100</f>
        <v>2.82588480797691</v>
      </c>
      <c r="C1274" s="137" t="n">
        <f aca="false">(C1191/C41)*100</f>
        <v>2.96288910948601</v>
      </c>
      <c r="D1274" s="137" t="n">
        <f aca="false">(D1191/D41)*100</f>
        <v>3.33421472376939</v>
      </c>
      <c r="E1274" s="137" t="n">
        <f aca="false">(E1191/E41)*100</f>
        <v>3.37062088833107</v>
      </c>
      <c r="F1274" s="137" t="n">
        <f aca="false">(F1191/F41)*100</f>
        <v>3.61356715320802</v>
      </c>
      <c r="G1274" s="80" t="n">
        <f aca="false">+F1274-E1274</f>
        <v>0.24294626487695</v>
      </c>
      <c r="H1274" s="80" t="n">
        <f aca="false">+F1274-B1274</f>
        <v>0.787682345231108</v>
      </c>
      <c r="I1274" s="55"/>
      <c r="J1274" s="68"/>
    </row>
    <row r="1275" customFormat="false" ht="12.75" hidden="false" customHeight="false" outlineLevel="0" collapsed="false">
      <c r="A1275" s="45" t="s">
        <v>19</v>
      </c>
      <c r="B1275" s="137" t="n">
        <f aca="false">(B1192/B42)*100</f>
        <v>1.62413932766302</v>
      </c>
      <c r="C1275" s="137" t="n">
        <f aca="false">(C1192/C42)*100</f>
        <v>2.67045000399648</v>
      </c>
      <c r="D1275" s="137" t="n">
        <f aca="false">(D1192/D42)*100</f>
        <v>2.78477262627759</v>
      </c>
      <c r="E1275" s="137" t="n">
        <f aca="false">(E1192/E42)*100</f>
        <v>2.72625971210942</v>
      </c>
      <c r="F1275" s="137" t="n">
        <f aca="false">(F1192/F42)*100</f>
        <v>2.82944603135332</v>
      </c>
      <c r="G1275" s="80" t="n">
        <f aca="false">+F1275-E1275</f>
        <v>0.103186319243904</v>
      </c>
      <c r="H1275" s="80" t="n">
        <f aca="false">+F1275-B1275</f>
        <v>1.2053067036903</v>
      </c>
      <c r="I1275" s="55"/>
      <c r="J1275" s="68"/>
    </row>
    <row r="1276" customFormat="false" ht="12.75" hidden="false" customHeight="false" outlineLevel="0" collapsed="false">
      <c r="A1276" s="45" t="s">
        <v>20</v>
      </c>
      <c r="B1276" s="137" t="n">
        <f aca="false">(B1193/B43)*100</f>
        <v>1.74769376492875</v>
      </c>
      <c r="C1276" s="137" t="n">
        <f aca="false">(C1193/C43)*100</f>
        <v>1.69845962969078</v>
      </c>
      <c r="D1276" s="137" t="n">
        <f aca="false">(D1193/D43)*100</f>
        <v>2.17758985200846</v>
      </c>
      <c r="E1276" s="137" t="n">
        <f aca="false">(E1193/E43)*100</f>
        <v>2.77632862295008</v>
      </c>
      <c r="F1276" s="137" t="n">
        <f aca="false">(F1193/F43)*100</f>
        <v>2.84997939879549</v>
      </c>
      <c r="G1276" s="80" t="n">
        <f aca="false">+F1276-E1276</f>
        <v>0.0736507758454112</v>
      </c>
      <c r="H1276" s="80" t="n">
        <f aca="false">+F1276-B1276</f>
        <v>1.10228563386673</v>
      </c>
      <c r="I1276" s="55"/>
      <c r="J1276" s="68"/>
    </row>
    <row r="1277" customFormat="false" ht="12.75" hidden="false" customHeight="false" outlineLevel="0" collapsed="false">
      <c r="A1277" s="45" t="s">
        <v>21</v>
      </c>
      <c r="B1277" s="137" t="n">
        <f aca="false">(B1194/B44)*100</f>
        <v>3.45316649231512</v>
      </c>
      <c r="C1277" s="137" t="n">
        <f aca="false">(C1194/C44)*100</f>
        <v>3.8376391057698</v>
      </c>
      <c r="D1277" s="137" t="n">
        <f aca="false">(D1194/D44)*100</f>
        <v>3.76847601393647</v>
      </c>
      <c r="E1277" s="137" t="n">
        <f aca="false">(E1194/E44)*100</f>
        <v>3.9860469138887</v>
      </c>
      <c r="F1277" s="137" t="n">
        <f aca="false">(F1194/F44)*100</f>
        <v>4.11641147006549</v>
      </c>
      <c r="G1277" s="80" t="n">
        <f aca="false">+F1277-E1277</f>
        <v>0.130364556176784</v>
      </c>
      <c r="H1277" s="80" t="n">
        <f aca="false">+F1277-B1277</f>
        <v>0.663244977750366</v>
      </c>
      <c r="I1277" s="55"/>
      <c r="J1277" s="68"/>
    </row>
    <row r="1278" customFormat="false" ht="12.75" hidden="false" customHeight="false" outlineLevel="0" collapsed="false">
      <c r="A1278" s="45" t="s">
        <v>22</v>
      </c>
      <c r="B1278" s="137" t="n">
        <f aca="false">(B1195/B45)*100</f>
        <v>4.80147568457609</v>
      </c>
      <c r="C1278" s="137" t="n">
        <f aca="false">(C1195/C45)*100</f>
        <v>4.7359565807327</v>
      </c>
      <c r="D1278" s="137" t="n">
        <f aca="false">(D1195/D45)*100</f>
        <v>5.05562914377639</v>
      </c>
      <c r="E1278" s="137" t="n">
        <f aca="false">(E1195/E45)*100</f>
        <v>5.65057238560196</v>
      </c>
      <c r="F1278" s="137" t="n">
        <f aca="false">(F1195/F45)*100</f>
        <v>5.65743707816662</v>
      </c>
      <c r="G1278" s="80" t="n">
        <f aca="false">+F1278-E1278</f>
        <v>0.00686469256466182</v>
      </c>
      <c r="H1278" s="80" t="n">
        <f aca="false">+F1278-B1278</f>
        <v>0.855961393590535</v>
      </c>
      <c r="I1278" s="55"/>
      <c r="J1278" s="68"/>
    </row>
    <row r="1279" customFormat="false" ht="12.75" hidden="false" customHeight="false" outlineLevel="0" collapsed="false">
      <c r="A1279" s="45" t="s">
        <v>23</v>
      </c>
      <c r="B1279" s="137" t="n">
        <f aca="false">(B1196/B46)*100</f>
        <v>3.18159569260891</v>
      </c>
      <c r="C1279" s="137" t="n">
        <f aca="false">(C1196/C46)*100</f>
        <v>3.5476183471123</v>
      </c>
      <c r="D1279" s="137" t="n">
        <f aca="false">(D1196/D46)*100</f>
        <v>3.8718541185287</v>
      </c>
      <c r="E1279" s="137" t="n">
        <f aca="false">(E1196/E46)*100</f>
        <v>5.50231361021645</v>
      </c>
      <c r="F1279" s="137" t="n">
        <f aca="false">(F1196/F46)*100</f>
        <v>4.43909594939816</v>
      </c>
      <c r="G1279" s="80" t="n">
        <f aca="false">+F1279-E1279</f>
        <v>-1.0632176608183</v>
      </c>
      <c r="H1279" s="80" t="n">
        <f aca="false">+F1279-B1279</f>
        <v>1.25750025678925</v>
      </c>
      <c r="I1279" s="55"/>
      <c r="J1279" s="68"/>
    </row>
    <row r="1280" customFormat="false" ht="12.75" hidden="false" customHeight="false" outlineLevel="0" collapsed="false">
      <c r="A1280" s="45" t="s">
        <v>24</v>
      </c>
      <c r="B1280" s="137" t="n">
        <f aca="false">(B1197/B47)*100</f>
        <v>3.59118809383671</v>
      </c>
      <c r="C1280" s="137" t="n">
        <f aca="false">(C1197/C47)*100</f>
        <v>3.64002777915937</v>
      </c>
      <c r="D1280" s="137" t="n">
        <f aca="false">(D1197/D47)*100</f>
        <v>3.78739185070703</v>
      </c>
      <c r="E1280" s="137" t="n">
        <f aca="false">(E1197/E47)*100</f>
        <v>3.88898967685412</v>
      </c>
      <c r="F1280" s="137" t="n">
        <f aca="false">(F1197/F47)*100</f>
        <v>4.06646193024524</v>
      </c>
      <c r="G1280" s="80" t="n">
        <f aca="false">+F1280-E1280</f>
        <v>0.177472253391123</v>
      </c>
      <c r="H1280" s="80" t="n">
        <f aca="false">+F1280-B1280</f>
        <v>0.47527383640853</v>
      </c>
      <c r="I1280" s="55"/>
      <c r="J1280" s="68"/>
    </row>
    <row r="1281" customFormat="false" ht="12.75" hidden="false" customHeight="false" outlineLevel="0" collapsed="false">
      <c r="A1281" s="45" t="s">
        <v>25</v>
      </c>
      <c r="B1281" s="137" t="n">
        <f aca="false">(B1198/B48)*100</f>
        <v>1.63343846971817</v>
      </c>
      <c r="C1281" s="137" t="n">
        <f aca="false">(C1198/C48)*100</f>
        <v>1.90982621035474</v>
      </c>
      <c r="D1281" s="137" t="n">
        <f aca="false">(D1198/D48)*100</f>
        <v>2.02881234230834</v>
      </c>
      <c r="E1281" s="137" t="n">
        <f aca="false">(E1198/E48)*100</f>
        <v>1.80148534028288</v>
      </c>
      <c r="F1281" s="137" t="n">
        <f aca="false">(F1198/F48)*100</f>
        <v>2.21806444819724</v>
      </c>
      <c r="G1281" s="80" t="n">
        <f aca="false">+F1281-E1281</f>
        <v>0.416579107914363</v>
      </c>
      <c r="H1281" s="80" t="n">
        <f aca="false">+F1281-B1281</f>
        <v>0.584625978479069</v>
      </c>
      <c r="I1281" s="55"/>
      <c r="J1281" s="68"/>
    </row>
    <row r="1282" customFormat="false" ht="12.75" hidden="false" customHeight="false" outlineLevel="0" collapsed="false">
      <c r="A1282" s="45" t="s">
        <v>26</v>
      </c>
      <c r="B1282" s="137" t="n">
        <f aca="false">(B1199/B49)*100</f>
        <v>2.32383619321988</v>
      </c>
      <c r="C1282" s="137" t="n">
        <f aca="false">(C1199/C49)*100</f>
        <v>2.56688214818498</v>
      </c>
      <c r="D1282" s="137" t="n">
        <f aca="false">(D1199/D49)*100</f>
        <v>2.8292043772596</v>
      </c>
      <c r="E1282" s="137" t="n">
        <f aca="false">(E1199/E49)*100</f>
        <v>2.92179726069501</v>
      </c>
      <c r="F1282" s="137" t="n">
        <f aca="false">(F1199/F49)*100</f>
        <v>3.5076668606021</v>
      </c>
      <c r="G1282" s="80" t="n">
        <f aca="false">+F1282-E1282</f>
        <v>0.58586959990709</v>
      </c>
      <c r="H1282" s="80" t="n">
        <f aca="false">+F1282-B1282</f>
        <v>1.18383066738222</v>
      </c>
      <c r="I1282" s="55"/>
      <c r="J1282" s="68"/>
    </row>
    <row r="1283" customFormat="false" ht="12.75" hidden="false" customHeight="false" outlineLevel="0" collapsed="false">
      <c r="A1283" s="45" t="s">
        <v>27</v>
      </c>
      <c r="B1283" s="137" t="n">
        <f aca="false">(B1200/B50)*100</f>
        <v>1.652313514766</v>
      </c>
      <c r="C1283" s="137" t="n">
        <f aca="false">(C1200/C50)*100</f>
        <v>1.83885391857662</v>
      </c>
      <c r="D1283" s="137" t="n">
        <f aca="false">(D1200/D50)*100</f>
        <v>1.84798393760703</v>
      </c>
      <c r="E1283" s="137" t="n">
        <f aca="false">(E1200/E50)*100</f>
        <v>1.71014632766217</v>
      </c>
      <c r="F1283" s="137" t="n">
        <f aca="false">(F1200/F50)*100</f>
        <v>1.71610831141837</v>
      </c>
      <c r="G1283" s="80" t="n">
        <f aca="false">+F1283-E1283</f>
        <v>0.00596198375619306</v>
      </c>
      <c r="H1283" s="80" t="n">
        <f aca="false">+F1283-B1283</f>
        <v>0.063794796652366</v>
      </c>
      <c r="I1283" s="55"/>
      <c r="J1283" s="68"/>
    </row>
    <row r="1284" customFormat="false" ht="12.75" hidden="false" customHeight="false" outlineLevel="0" collapsed="false">
      <c r="A1284" s="45" t="s">
        <v>28</v>
      </c>
      <c r="B1284" s="137" t="n">
        <f aca="false">(B1201/B51)*100</f>
        <v>2.77422911575588</v>
      </c>
      <c r="C1284" s="137" t="n">
        <f aca="false">(C1201/C51)*100</f>
        <v>3.07094623449968</v>
      </c>
      <c r="D1284" s="137" t="n">
        <f aca="false">(D1201/D51)*100</f>
        <v>2.78586859286082</v>
      </c>
      <c r="E1284" s="137" t="n">
        <f aca="false">(E1201/E51)*100</f>
        <v>3.6399433330218</v>
      </c>
      <c r="F1284" s="137" t="n">
        <f aca="false">(F1201/F51)*100</f>
        <v>4.05842768574898</v>
      </c>
      <c r="G1284" s="80" t="n">
        <f aca="false">+F1284-E1284</f>
        <v>0.418484352727188</v>
      </c>
      <c r="H1284" s="80" t="n">
        <f aca="false">+F1284-B1284</f>
        <v>1.2841985699931</v>
      </c>
      <c r="I1284" s="55"/>
      <c r="J1284" s="68"/>
    </row>
    <row r="1285" customFormat="false" ht="12.75" hidden="false" customHeight="false" outlineLevel="0" collapsed="false">
      <c r="A1285" s="45" t="s">
        <v>29</v>
      </c>
      <c r="B1285" s="137" t="n">
        <f aca="false">(B1202/B52)*100</f>
        <v>1.79972936400541</v>
      </c>
      <c r="C1285" s="137" t="n">
        <f aca="false">(C1202/C52)*100</f>
        <v>1.7621622271806</v>
      </c>
      <c r="D1285" s="137" t="n">
        <f aca="false">(D1202/D52)*100</f>
        <v>1.72480483859624</v>
      </c>
      <c r="E1285" s="137" t="n">
        <f aca="false">(E1202/E52)*100</f>
        <v>1.76685726059857</v>
      </c>
      <c r="F1285" s="137" t="n">
        <f aca="false">(F1202/F52)*100</f>
        <v>1.7001614678489</v>
      </c>
      <c r="G1285" s="80" t="n">
        <f aca="false">+F1285-E1285</f>
        <v>-0.0666957927496659</v>
      </c>
      <c r="H1285" s="80" t="n">
        <f aca="false">+F1285-B1285</f>
        <v>-0.0995678961565107</v>
      </c>
      <c r="I1285" s="55"/>
      <c r="J1285" s="68"/>
    </row>
    <row r="1286" customFormat="false" ht="12.75" hidden="false" customHeight="false" outlineLevel="0" collapsed="false">
      <c r="A1286" s="45" t="s">
        <v>30</v>
      </c>
      <c r="B1286" s="137" t="n">
        <f aca="false">(B1203/B53)*100</f>
        <v>4.08763931625691</v>
      </c>
      <c r="C1286" s="137" t="n">
        <f aca="false">(C1203/C53)*100</f>
        <v>4.37526506048428</v>
      </c>
      <c r="D1286" s="137" t="n">
        <f aca="false">(D1203/D53)*100</f>
        <v>4.66188473905516</v>
      </c>
      <c r="E1286" s="137" t="n">
        <f aca="false">(E1203/E53)*100</f>
        <v>4.85057918816315</v>
      </c>
      <c r="F1286" s="137" t="n">
        <f aca="false">(F1203/F53)*100</f>
        <v>4.82848837209302</v>
      </c>
      <c r="G1286" s="80" t="n">
        <f aca="false">+F1286-E1286</f>
        <v>-0.022090816070123</v>
      </c>
      <c r="H1286" s="80" t="n">
        <f aca="false">+F1286-B1286</f>
        <v>0.740849055836115</v>
      </c>
      <c r="I1286" s="55"/>
      <c r="J1286" s="68"/>
    </row>
    <row r="1287" customFormat="false" ht="12.75" hidden="false" customHeight="false" outlineLevel="0" collapsed="false">
      <c r="A1287" s="45" t="s">
        <v>31</v>
      </c>
      <c r="B1287" s="137" t="n">
        <f aca="false">(B1204/B54)*100</f>
        <v>2.96624066953178</v>
      </c>
      <c r="C1287" s="137" t="n">
        <f aca="false">(C1204/C54)*100</f>
        <v>3.38165988140543</v>
      </c>
      <c r="D1287" s="137" t="n">
        <f aca="false">(D1204/D54)*100</f>
        <v>3.29263551240375</v>
      </c>
      <c r="E1287" s="137" t="n">
        <f aca="false">(E1204/E54)*100</f>
        <v>3.17544512441316</v>
      </c>
      <c r="F1287" s="137" t="n">
        <f aca="false">(F1204/F54)*100</f>
        <v>3.51182115952377</v>
      </c>
      <c r="G1287" s="80" t="n">
        <f aca="false">+F1287-E1287</f>
        <v>0.336376035110602</v>
      </c>
      <c r="H1287" s="80" t="n">
        <f aca="false">+F1287-B1287</f>
        <v>0.545580489991986</v>
      </c>
      <c r="I1287" s="55"/>
      <c r="J1287" s="68"/>
    </row>
    <row r="1288" customFormat="false" ht="12.75" hidden="false" customHeight="false" outlineLevel="0" collapsed="false">
      <c r="A1288" s="45" t="s">
        <v>32</v>
      </c>
      <c r="B1288" s="137" t="n">
        <f aca="false">(B1205/B55)*100</f>
        <v>4.68637346791637</v>
      </c>
      <c r="C1288" s="137" t="n">
        <f aca="false">(C1205/C55)*100</f>
        <v>4.7103064606796</v>
      </c>
      <c r="D1288" s="137" t="n">
        <f aca="false">(D1205/D55)*100</f>
        <v>5.03409175127844</v>
      </c>
      <c r="E1288" s="137" t="n">
        <f aca="false">(E1205/E55)*100</f>
        <v>4.69945158031462</v>
      </c>
      <c r="F1288" s="137" t="n">
        <f aca="false">(F1205/F55)*100</f>
        <v>4.72489114397783</v>
      </c>
      <c r="G1288" s="80" t="n">
        <f aca="false">+F1288-E1288</f>
        <v>0.0254395636632134</v>
      </c>
      <c r="H1288" s="80" t="n">
        <f aca="false">+F1288-B1288</f>
        <v>0.0385176760614669</v>
      </c>
      <c r="I1288" s="55"/>
      <c r="J1288" s="68"/>
    </row>
    <row r="1289" customFormat="false" ht="12.75" hidden="false" customHeight="false" outlineLevel="0" collapsed="false">
      <c r="A1289" s="45" t="s">
        <v>33</v>
      </c>
      <c r="B1289" s="137" t="n">
        <f aca="false">(B1206/B56)*100</f>
        <v>1.33951571354972</v>
      </c>
      <c r="C1289" s="137" t="n">
        <f aca="false">(C1206/C56)*100</f>
        <v>1.32130606022106</v>
      </c>
      <c r="D1289" s="137" t="n">
        <f aca="false">(D1206/D56)*100</f>
        <v>1.29048269016007</v>
      </c>
      <c r="E1289" s="137" t="n">
        <f aca="false">(E1206/E56)*100</f>
        <v>2.33373639661427</v>
      </c>
      <c r="F1289" s="137" t="n">
        <f aca="false">(F1206/F56)*100</f>
        <v>2.57844806616395</v>
      </c>
      <c r="G1289" s="80" t="n">
        <f aca="false">+F1289-E1289</f>
        <v>0.244711669549682</v>
      </c>
      <c r="H1289" s="80" t="n">
        <f aca="false">+F1289-B1289</f>
        <v>1.23893235261423</v>
      </c>
      <c r="I1289" s="55"/>
      <c r="J1289" s="68"/>
    </row>
    <row r="1290" customFormat="false" ht="12.75" hidden="false" customHeight="false" outlineLevel="0" collapsed="false">
      <c r="A1290" s="45" t="s">
        <v>34</v>
      </c>
      <c r="B1290" s="137" t="n">
        <f aca="false">(B1207/B57)*100</f>
        <v>3.65089313694767</v>
      </c>
      <c r="C1290" s="137" t="n">
        <f aca="false">(C1207/C57)*100</f>
        <v>3.37338931518749</v>
      </c>
      <c r="D1290" s="137" t="n">
        <f aca="false">(D1207/D57)*100</f>
        <v>3.27588662583678</v>
      </c>
      <c r="E1290" s="137" t="n">
        <f aca="false">(E1207/E57)*100</f>
        <v>2.77854195323246</v>
      </c>
      <c r="F1290" s="137" t="n">
        <f aca="false">(F1207/F57)*100</f>
        <v>2.72888525037522</v>
      </c>
      <c r="G1290" s="80" t="n">
        <f aca="false">+F1290-E1290</f>
        <v>-0.0496567028572406</v>
      </c>
      <c r="H1290" s="80" t="n">
        <f aca="false">+F1290-B1290</f>
        <v>-0.922007886572444</v>
      </c>
      <c r="I1290" s="55"/>
      <c r="J1290" s="68"/>
    </row>
    <row r="1291" customFormat="false" ht="12.75" hidden="false" customHeight="false" outlineLevel="0" collapsed="false">
      <c r="A1291" s="50" t="s">
        <v>35</v>
      </c>
      <c r="B1291" s="138" t="n">
        <f aca="false">(B1208/B58)*100</f>
        <v>2.95357648083153</v>
      </c>
      <c r="C1291" s="138" t="n">
        <f aca="false">(C1208/C58)*100</f>
        <v>3.01915774889143</v>
      </c>
      <c r="D1291" s="138" t="n">
        <f aca="false">(D1208/D58)*100</f>
        <v>3.0775327731102</v>
      </c>
      <c r="E1291" s="138" t="n">
        <f aca="false">(E1208/E58)*100</f>
        <v>3.34420866123556</v>
      </c>
      <c r="F1291" s="138" t="n">
        <f aca="false">(F1208/F58)*100</f>
        <v>3.46075513081623</v>
      </c>
      <c r="G1291" s="83" t="n">
        <f aca="false">+F1291-E1291</f>
        <v>0.116546469580673</v>
      </c>
      <c r="H1291" s="83" t="n">
        <f aca="false">+F1291-B1291</f>
        <v>0.507178649984699</v>
      </c>
      <c r="I1291" s="55"/>
      <c r="J1291" s="68"/>
    </row>
    <row r="1292" customFormat="false" ht="12.75" hidden="false" customHeight="false" outlineLevel="0" collapsed="false">
      <c r="A1292" s="21"/>
      <c r="B1292" s="84"/>
      <c r="C1292" s="84"/>
      <c r="D1292" s="84"/>
      <c r="E1292" s="84"/>
      <c r="F1292" s="84"/>
      <c r="G1292" s="85"/>
      <c r="H1292" s="85"/>
      <c r="I1292" s="55"/>
      <c r="J1292" s="68"/>
    </row>
    <row r="1293" customFormat="false" ht="12.75" hidden="false" customHeight="false" outlineLevel="0" collapsed="false">
      <c r="A1293" s="56" t="s">
        <v>47</v>
      </c>
      <c r="B1293" s="84"/>
      <c r="C1293" s="84"/>
      <c r="D1293" s="84"/>
      <c r="E1293" s="84"/>
      <c r="F1293" s="84"/>
      <c r="G1293" s="85"/>
      <c r="H1293" s="85"/>
      <c r="I1293" s="55"/>
      <c r="J1293" s="68"/>
    </row>
    <row r="1294" customFormat="false" ht="12.75" hidden="false" customHeight="false" outlineLevel="0" collapsed="false">
      <c r="A1294" s="56" t="s">
        <v>55</v>
      </c>
      <c r="B1294" s="84"/>
      <c r="C1294" s="84"/>
      <c r="D1294" s="84"/>
      <c r="E1294" s="84"/>
      <c r="F1294" s="84"/>
      <c r="G1294" s="85"/>
      <c r="H1294" s="85"/>
      <c r="I1294" s="55"/>
      <c r="J1294" s="68"/>
    </row>
    <row r="1295" customFormat="false" ht="12.75" hidden="false" customHeight="false" outlineLevel="0" collapsed="false">
      <c r="A1295" s="56" t="s">
        <v>56</v>
      </c>
      <c r="B1295" s="86"/>
      <c r="C1295" s="86"/>
      <c r="D1295" s="86"/>
      <c r="E1295" s="86"/>
      <c r="F1295" s="86"/>
      <c r="G1295" s="120"/>
      <c r="H1295" s="120"/>
      <c r="I1295" s="55"/>
      <c r="J1295" s="68"/>
    </row>
    <row r="1296" customFormat="false" ht="12.75" hidden="false" customHeight="false" outlineLevel="0" collapsed="false">
      <c r="I1296" s="55"/>
      <c r="J1296" s="68"/>
    </row>
    <row r="1297" customFormat="false" ht="12.75" hidden="false" customHeight="false" outlineLevel="0" collapsed="false">
      <c r="A1297" s="21"/>
      <c r="B1297" s="84"/>
      <c r="C1297" s="84"/>
      <c r="D1297" s="84"/>
      <c r="E1297" s="84"/>
      <c r="F1297" s="84"/>
      <c r="G1297" s="84"/>
      <c r="H1297" s="120"/>
      <c r="I1297" s="55"/>
      <c r="J1297" s="68"/>
    </row>
    <row r="1298" customFormat="false" ht="12.75" hidden="false" customHeight="false" outlineLevel="0" collapsed="false">
      <c r="A1298" s="1"/>
      <c r="B1298" s="55"/>
      <c r="C1298" s="71"/>
      <c r="D1298" s="84"/>
      <c r="E1298" s="84"/>
      <c r="F1298" s="84"/>
      <c r="G1298" s="84"/>
      <c r="I1298" s="55"/>
      <c r="J1298" s="68"/>
    </row>
    <row r="1299" customFormat="false" ht="12.75" hidden="false" customHeight="false" outlineLevel="0" collapsed="false">
      <c r="A1299" s="21"/>
      <c r="B1299" s="55"/>
      <c r="C1299" s="71"/>
      <c r="D1299" s="55"/>
      <c r="E1299" s="55"/>
      <c r="F1299" s="55"/>
      <c r="G1299" s="55"/>
      <c r="H1299" s="55"/>
      <c r="I1299" s="55"/>
      <c r="J1299" s="68"/>
    </row>
    <row r="1300" customFormat="false" ht="12.75" hidden="false" customHeight="false" outlineLevel="0" collapsed="false">
      <c r="A1300" s="21"/>
      <c r="B1300" s="55"/>
      <c r="C1300" s="71"/>
      <c r="D1300" s="55"/>
      <c r="E1300" s="55"/>
      <c r="F1300" s="55"/>
      <c r="G1300" s="55"/>
      <c r="H1300" s="55"/>
      <c r="I1300" s="55"/>
      <c r="J1300" s="68"/>
    </row>
    <row r="1301" customFormat="false" ht="12.75" hidden="false" customHeight="false" outlineLevel="0" collapsed="false">
      <c r="A1301" s="21"/>
      <c r="B1301" s="55"/>
      <c r="C1301" s="71"/>
      <c r="D1301" s="55"/>
      <c r="E1301" s="55"/>
      <c r="F1301" s="55"/>
      <c r="G1301" s="55"/>
      <c r="H1301" s="55"/>
      <c r="I1301" s="55"/>
      <c r="J1301" s="68"/>
    </row>
    <row r="1302" customFormat="false" ht="12.75" hidden="false" customHeight="false" outlineLevel="0" collapsed="false">
      <c r="A1302" s="21"/>
      <c r="B1302" s="55"/>
      <c r="C1302" s="71"/>
      <c r="D1302" s="55"/>
      <c r="E1302" s="55"/>
      <c r="F1302" s="55"/>
      <c r="G1302" s="55"/>
      <c r="H1302" s="55"/>
      <c r="I1302" s="55"/>
      <c r="J1302" s="68"/>
    </row>
    <row r="1303" customFormat="false" ht="12.75" hidden="false" customHeight="false" outlineLevel="0" collapsed="false">
      <c r="A1303" s="21"/>
      <c r="B1303" s="55"/>
      <c r="C1303" s="71"/>
      <c r="D1303" s="55"/>
      <c r="E1303" s="55"/>
      <c r="F1303" s="55"/>
      <c r="G1303" s="55"/>
      <c r="H1303" s="55"/>
      <c r="I1303" s="55"/>
      <c r="J1303" s="68"/>
    </row>
    <row r="1304" customFormat="false" ht="12.75" hidden="false" customHeight="false" outlineLevel="0" collapsed="false">
      <c r="A1304" s="21"/>
      <c r="B1304" s="55"/>
      <c r="C1304" s="71"/>
      <c r="D1304" s="55"/>
      <c r="E1304" s="55"/>
      <c r="F1304" s="55"/>
      <c r="G1304" s="55"/>
      <c r="H1304" s="55"/>
      <c r="I1304" s="55"/>
      <c r="J1304" s="68"/>
    </row>
    <row r="1305" customFormat="false" ht="12.75" hidden="false" customHeight="false" outlineLevel="0" collapsed="false">
      <c r="A1305" s="21"/>
      <c r="B1305" s="55"/>
      <c r="C1305" s="71"/>
      <c r="D1305" s="55"/>
      <c r="E1305" s="55"/>
      <c r="F1305" s="55"/>
      <c r="G1305" s="55"/>
      <c r="H1305" s="55"/>
      <c r="I1305" s="55"/>
      <c r="J1305" s="68"/>
    </row>
    <row r="1306" customFormat="false" ht="12.75" hidden="false" customHeight="false" outlineLevel="0" collapsed="false">
      <c r="A1306" s="21"/>
      <c r="B1306" s="55"/>
      <c r="C1306" s="71"/>
      <c r="D1306" s="55"/>
      <c r="E1306" s="55"/>
      <c r="F1306" s="55"/>
      <c r="G1306" s="55"/>
      <c r="H1306" s="55"/>
      <c r="I1306" s="55"/>
      <c r="J1306" s="68"/>
    </row>
    <row r="1307" customFormat="false" ht="12.75" hidden="false" customHeight="false" outlineLevel="0" collapsed="false">
      <c r="A1307" s="21"/>
      <c r="B1307" s="55"/>
      <c r="C1307" s="71"/>
      <c r="D1307" s="55"/>
      <c r="E1307" s="55"/>
      <c r="F1307" s="55"/>
      <c r="G1307" s="55"/>
      <c r="H1307" s="55"/>
      <c r="I1307" s="55"/>
      <c r="J1307" s="68"/>
    </row>
    <row r="1308" customFormat="false" ht="12.75" hidden="false" customHeight="false" outlineLevel="0" collapsed="false">
      <c r="A1308" s="21"/>
      <c r="B1308" s="55"/>
      <c r="C1308" s="71"/>
      <c r="D1308" s="55"/>
      <c r="E1308" s="55"/>
      <c r="F1308" s="55"/>
      <c r="G1308" s="55"/>
      <c r="H1308" s="55"/>
      <c r="I1308" s="55"/>
      <c r="J1308" s="68"/>
    </row>
    <row r="1309" customFormat="false" ht="12.75" hidden="false" customHeight="false" outlineLevel="0" collapsed="false">
      <c r="A1309" s="21"/>
      <c r="B1309" s="55"/>
      <c r="C1309" s="71"/>
      <c r="D1309" s="55"/>
      <c r="E1309" s="55"/>
      <c r="F1309" s="55"/>
      <c r="G1309" s="55"/>
      <c r="H1309" s="55"/>
      <c r="I1309" s="55"/>
      <c r="J1309" s="68"/>
    </row>
    <row r="1310" customFormat="false" ht="12.75" hidden="false" customHeight="false" outlineLevel="0" collapsed="false">
      <c r="A1310" s="21"/>
      <c r="B1310" s="55"/>
      <c r="C1310" s="71"/>
      <c r="D1310" s="55"/>
      <c r="E1310" s="55"/>
      <c r="F1310" s="55"/>
      <c r="G1310" s="55"/>
      <c r="H1310" s="55"/>
      <c r="I1310" s="55"/>
      <c r="J1310" s="68"/>
    </row>
    <row r="1311" customFormat="false" ht="12.75" hidden="false" customHeight="false" outlineLevel="0" collapsed="false">
      <c r="A1311" s="21"/>
      <c r="B1311" s="55"/>
      <c r="C1311" s="71"/>
      <c r="D1311" s="55"/>
      <c r="E1311" s="55"/>
      <c r="F1311" s="55"/>
      <c r="G1311" s="55"/>
      <c r="H1311" s="55"/>
      <c r="I1311" s="55"/>
      <c r="J1311" s="68"/>
    </row>
    <row r="1312" customFormat="false" ht="12.75" hidden="false" customHeight="false" outlineLevel="0" collapsed="false">
      <c r="A1312" s="21"/>
      <c r="B1312" s="55"/>
      <c r="C1312" s="71"/>
      <c r="D1312" s="55"/>
      <c r="E1312" s="55"/>
      <c r="F1312" s="55"/>
      <c r="G1312" s="55"/>
      <c r="H1312" s="55"/>
      <c r="I1312" s="55"/>
      <c r="J1312" s="68"/>
    </row>
    <row r="1313" customFormat="false" ht="12.75" hidden="false" customHeight="false" outlineLevel="0" collapsed="false">
      <c r="A1313" s="21"/>
      <c r="B1313" s="55"/>
      <c r="C1313" s="71"/>
      <c r="D1313" s="55"/>
      <c r="E1313" s="55"/>
      <c r="F1313" s="55"/>
      <c r="G1313" s="55"/>
      <c r="H1313" s="55"/>
      <c r="I1313" s="55"/>
      <c r="J1313" s="68"/>
    </row>
    <row r="1314" customFormat="false" ht="12.75" hidden="false" customHeight="false" outlineLevel="0" collapsed="false">
      <c r="A1314" s="21"/>
      <c r="B1314" s="55"/>
      <c r="C1314" s="71"/>
      <c r="D1314" s="55"/>
      <c r="E1314" s="55"/>
      <c r="F1314" s="55"/>
      <c r="G1314" s="55"/>
      <c r="H1314" s="55"/>
      <c r="I1314" s="55"/>
      <c r="J1314" s="68"/>
    </row>
    <row r="1315" customFormat="false" ht="12.75" hidden="false" customHeight="false" outlineLevel="0" collapsed="false">
      <c r="A1315" s="21"/>
      <c r="B1315" s="55"/>
      <c r="C1315" s="71"/>
      <c r="D1315" s="55"/>
      <c r="E1315" s="55"/>
      <c r="F1315" s="55"/>
      <c r="G1315" s="55"/>
      <c r="H1315" s="55"/>
      <c r="I1315" s="55"/>
      <c r="J1315" s="68"/>
    </row>
    <row r="1316" customFormat="false" ht="12.75" hidden="false" customHeight="false" outlineLevel="0" collapsed="false">
      <c r="A1316" s="21"/>
      <c r="B1316" s="55"/>
      <c r="C1316" s="71"/>
      <c r="D1316" s="55"/>
      <c r="E1316" s="55"/>
      <c r="F1316" s="55"/>
      <c r="G1316" s="55"/>
      <c r="H1316" s="55"/>
      <c r="I1316" s="55"/>
      <c r="J1316" s="68"/>
    </row>
    <row r="1317" customFormat="false" ht="12.75" hidden="false" customHeight="false" outlineLevel="0" collapsed="false">
      <c r="A1317" s="21"/>
      <c r="B1317" s="55"/>
      <c r="C1317" s="71"/>
      <c r="D1317" s="55"/>
      <c r="E1317" s="55"/>
      <c r="F1317" s="55"/>
      <c r="G1317" s="55"/>
      <c r="H1317" s="55"/>
      <c r="I1317" s="55"/>
      <c r="J1317" s="68"/>
    </row>
    <row r="1318" customFormat="false" ht="12.75" hidden="false" customHeight="false" outlineLevel="0" collapsed="false">
      <c r="A1318" s="21"/>
      <c r="B1318" s="55"/>
      <c r="C1318" s="71"/>
      <c r="D1318" s="55"/>
      <c r="E1318" s="55"/>
      <c r="F1318" s="55"/>
      <c r="G1318" s="55"/>
      <c r="H1318" s="55"/>
      <c r="I1318" s="55"/>
      <c r="J1318" s="68"/>
    </row>
    <row r="1319" customFormat="false" ht="12.75" hidden="false" customHeight="false" outlineLevel="0" collapsed="false">
      <c r="A1319" s="21"/>
      <c r="B1319" s="55"/>
      <c r="C1319" s="71"/>
      <c r="D1319" s="55"/>
      <c r="E1319" s="55"/>
      <c r="F1319" s="55"/>
      <c r="G1319" s="55"/>
      <c r="H1319" s="55"/>
      <c r="I1319" s="55"/>
      <c r="J1319" s="68"/>
    </row>
    <row r="1320" customFormat="false" ht="12.75" hidden="false" customHeight="false" outlineLevel="0" collapsed="false">
      <c r="A1320" s="21"/>
      <c r="B1320" s="55"/>
      <c r="C1320" s="71"/>
      <c r="D1320" s="55"/>
      <c r="E1320" s="55"/>
      <c r="F1320" s="55"/>
      <c r="G1320" s="55"/>
      <c r="H1320" s="55"/>
      <c r="I1320" s="55"/>
      <c r="J1320" s="68"/>
    </row>
    <row r="1321" customFormat="false" ht="12.75" hidden="false" customHeight="false" outlineLevel="0" collapsed="false">
      <c r="A1321" s="21"/>
      <c r="B1321" s="55"/>
      <c r="C1321" s="71"/>
      <c r="D1321" s="55"/>
      <c r="E1321" s="55"/>
      <c r="F1321" s="55"/>
      <c r="G1321" s="55"/>
      <c r="H1321" s="55"/>
      <c r="I1321" s="55"/>
      <c r="J1321" s="68"/>
    </row>
    <row r="1322" customFormat="false" ht="12.75" hidden="false" customHeight="false" outlineLevel="0" collapsed="false">
      <c r="A1322" s="21"/>
      <c r="B1322" s="55"/>
      <c r="C1322" s="71"/>
      <c r="D1322" s="55"/>
      <c r="E1322" s="55"/>
      <c r="F1322" s="55"/>
      <c r="G1322" s="55"/>
      <c r="H1322" s="55"/>
      <c r="I1322" s="55"/>
      <c r="J1322" s="68"/>
    </row>
    <row r="1323" customFormat="false" ht="12.75" hidden="false" customHeight="false" outlineLevel="0" collapsed="false">
      <c r="A1323" s="21"/>
      <c r="B1323" s="55"/>
      <c r="C1323" s="71"/>
      <c r="D1323" s="55"/>
      <c r="E1323" s="55"/>
      <c r="F1323" s="55"/>
      <c r="G1323" s="55"/>
      <c r="H1323" s="55"/>
      <c r="I1323" s="55"/>
      <c r="J1323" s="68"/>
    </row>
    <row r="1324" customFormat="false" ht="12.75" hidden="false" customHeight="false" outlineLevel="0" collapsed="false">
      <c r="A1324" s="21"/>
      <c r="B1324" s="55"/>
      <c r="C1324" s="71"/>
      <c r="D1324" s="55"/>
      <c r="E1324" s="55"/>
      <c r="F1324" s="55"/>
      <c r="G1324" s="55"/>
      <c r="H1324" s="55"/>
      <c r="I1324" s="55"/>
      <c r="J1324" s="68"/>
    </row>
    <row r="1325" customFormat="false" ht="12.75" hidden="false" customHeight="false" outlineLevel="0" collapsed="false">
      <c r="A1325" s="21"/>
      <c r="B1325" s="55"/>
      <c r="C1325" s="71"/>
      <c r="D1325" s="55"/>
      <c r="E1325" s="55"/>
      <c r="F1325" s="55"/>
      <c r="G1325" s="55"/>
      <c r="H1325" s="55"/>
      <c r="I1325" s="55"/>
      <c r="J1325" s="68"/>
    </row>
    <row r="1326" customFormat="false" ht="12.75" hidden="false" customHeight="false" outlineLevel="0" collapsed="false">
      <c r="A1326" s="21"/>
      <c r="B1326" s="55"/>
      <c r="C1326" s="71"/>
      <c r="D1326" s="55"/>
      <c r="E1326" s="55"/>
      <c r="F1326" s="55"/>
      <c r="G1326" s="55"/>
      <c r="H1326" s="55"/>
      <c r="I1326" s="55"/>
      <c r="J1326" s="68"/>
    </row>
    <row r="1327" customFormat="false" ht="12.75" hidden="false" customHeight="false" outlineLevel="0" collapsed="false">
      <c r="A1327" s="21"/>
      <c r="B1327" s="55"/>
      <c r="C1327" s="71"/>
      <c r="D1327" s="55"/>
      <c r="E1327" s="55"/>
      <c r="F1327" s="55"/>
      <c r="G1327" s="55"/>
      <c r="H1327" s="55"/>
      <c r="I1327" s="55"/>
      <c r="J1327" s="68"/>
    </row>
    <row r="1328" customFormat="false" ht="12.75" hidden="false" customHeight="false" outlineLevel="0" collapsed="false">
      <c r="A1328" s="21"/>
      <c r="B1328" s="55"/>
      <c r="C1328" s="71"/>
      <c r="D1328" s="55"/>
      <c r="E1328" s="55"/>
      <c r="F1328" s="55"/>
      <c r="G1328" s="55"/>
      <c r="H1328" s="55"/>
      <c r="I1328" s="55"/>
      <c r="J1328" s="68"/>
    </row>
    <row r="1329" customFormat="false" ht="12.75" hidden="false" customHeight="false" outlineLevel="0" collapsed="false">
      <c r="A1329" s="21"/>
      <c r="B1329" s="55"/>
      <c r="C1329" s="71"/>
      <c r="D1329" s="55"/>
      <c r="E1329" s="55"/>
      <c r="F1329" s="55"/>
      <c r="G1329" s="55"/>
      <c r="H1329" s="55"/>
      <c r="I1329" s="55"/>
      <c r="J1329" s="68"/>
    </row>
    <row r="1330" customFormat="false" ht="12.75" hidden="false" customHeight="false" outlineLevel="0" collapsed="false">
      <c r="A1330" s="21"/>
      <c r="B1330" s="55"/>
      <c r="C1330" s="71"/>
      <c r="D1330" s="55"/>
      <c r="E1330" s="55"/>
      <c r="F1330" s="55"/>
      <c r="G1330" s="55"/>
      <c r="H1330" s="55"/>
      <c r="I1330" s="55"/>
      <c r="J1330" s="68"/>
    </row>
    <row r="1331" customFormat="false" ht="12.75" hidden="false" customHeight="false" outlineLevel="0" collapsed="false">
      <c r="A1331" s="21"/>
      <c r="B1331" s="55"/>
      <c r="C1331" s="71"/>
      <c r="D1331" s="55"/>
      <c r="E1331" s="55"/>
      <c r="F1331" s="55"/>
      <c r="G1331" s="55"/>
      <c r="H1331" s="55"/>
      <c r="I1331" s="55"/>
      <c r="J1331" s="68"/>
    </row>
    <row r="1332" customFormat="false" ht="12.75" hidden="false" customHeight="false" outlineLevel="0" collapsed="false">
      <c r="A1332" s="21"/>
      <c r="B1332" s="55"/>
      <c r="C1332" s="71"/>
      <c r="D1332" s="55"/>
      <c r="E1332" s="55"/>
      <c r="F1332" s="55"/>
      <c r="G1332" s="55"/>
      <c r="H1332" s="55"/>
      <c r="I1332" s="55"/>
      <c r="J1332" s="68"/>
    </row>
    <row r="1333" customFormat="false" ht="12.75" hidden="false" customHeight="false" outlineLevel="0" collapsed="false">
      <c r="A1333" s="21"/>
      <c r="B1333" s="55"/>
      <c r="C1333" s="71"/>
      <c r="D1333" s="55"/>
      <c r="E1333" s="55"/>
      <c r="F1333" s="55"/>
      <c r="G1333" s="55"/>
      <c r="H1333" s="55"/>
      <c r="I1333" s="55"/>
      <c r="J1333" s="68"/>
    </row>
    <row r="1334" customFormat="false" ht="12.75" hidden="false" customHeight="false" outlineLevel="0" collapsed="false">
      <c r="H1334" s="21"/>
      <c r="I1334" s="55"/>
      <c r="J1334" s="68"/>
    </row>
    <row r="1335" customFormat="false" ht="12.75" hidden="false" customHeight="false" outlineLevel="0" collapsed="false">
      <c r="H1335" s="21"/>
      <c r="I1335" s="55"/>
      <c r="J1335" s="68"/>
    </row>
    <row r="1336" customFormat="false" ht="12.75" hidden="false" customHeight="false" outlineLevel="0" collapsed="false">
      <c r="H1336" s="21"/>
      <c r="J1336" s="68"/>
    </row>
    <row r="1337" customFormat="false" ht="12.75" hidden="false" customHeight="false" outlineLevel="0" collapsed="false">
      <c r="H1337" s="21"/>
      <c r="J1337" s="68"/>
    </row>
    <row r="1338" customFormat="false" ht="12.75" hidden="false" customHeight="false" outlineLevel="0" collapsed="false">
      <c r="H1338" s="21"/>
      <c r="J1338" s="68"/>
    </row>
    <row r="1339" customFormat="false" ht="12.75" hidden="false" customHeight="false" outlineLevel="0" collapsed="false">
      <c r="H1339" s="21"/>
      <c r="J1339" s="68"/>
    </row>
    <row r="1340" customFormat="false" ht="12.75" hidden="false" customHeight="false" outlineLevel="0" collapsed="false">
      <c r="H1340" s="21"/>
      <c r="J1340" s="68"/>
    </row>
    <row r="1341" customFormat="false" ht="12.75" hidden="false" customHeight="false" outlineLevel="0" collapsed="false">
      <c r="H1341" s="21"/>
      <c r="J1341" s="68"/>
    </row>
    <row r="1342" customFormat="false" ht="12.75" hidden="false" customHeight="false" outlineLevel="0" collapsed="false">
      <c r="A1342" s="21"/>
      <c r="J1342" s="68"/>
    </row>
    <row r="1343" customFormat="false" ht="12.75" hidden="false" customHeight="false" outlineLevel="0" collapsed="false">
      <c r="J1343" s="68"/>
    </row>
    <row r="1344" customFormat="false" ht="12.75" hidden="false" customHeight="false" outlineLevel="0" collapsed="false">
      <c r="H1344" s="21"/>
      <c r="J1344" s="68"/>
    </row>
    <row r="1345" customFormat="false" ht="12.75" hidden="false" customHeight="false" outlineLevel="0" collapsed="false">
      <c r="H1345" s="21"/>
      <c r="J1345" s="68"/>
    </row>
    <row r="1346" customFormat="false" ht="12.75" hidden="false" customHeight="false" outlineLevel="0" collapsed="false">
      <c r="H1346" s="21"/>
      <c r="J1346" s="68"/>
    </row>
    <row r="1347" customFormat="false" ht="12.75" hidden="false" customHeight="false" outlineLevel="0" collapsed="false">
      <c r="H1347" s="21"/>
      <c r="J1347" s="68"/>
    </row>
    <row r="1348" customFormat="false" ht="12.75" hidden="false" customHeight="false" outlineLevel="0" collapsed="false">
      <c r="H1348" s="21"/>
      <c r="J1348" s="68"/>
    </row>
    <row r="1349" customFormat="false" ht="12.75" hidden="false" customHeight="false" outlineLevel="0" collapsed="false">
      <c r="A1349" s="21" t="s">
        <v>144</v>
      </c>
      <c r="H1349" s="21"/>
      <c r="J1349" s="68"/>
    </row>
    <row r="1350" customFormat="false" ht="12.75" hidden="false" customHeight="false" outlineLevel="0" collapsed="false">
      <c r="A1350" s="21" t="s">
        <v>145</v>
      </c>
      <c r="B1350" s="1"/>
      <c r="C1350" s="1"/>
      <c r="D1350" s="1"/>
      <c r="E1350" s="1"/>
      <c r="F1350" s="1"/>
      <c r="G1350" s="1"/>
      <c r="H1350" s="1"/>
      <c r="J1350" s="68"/>
    </row>
    <row r="1351" customFormat="false" ht="12.75" hidden="false" customHeight="false" outlineLevel="0" collapsed="false">
      <c r="A1351" s="1"/>
      <c r="B1351" s="1"/>
      <c r="C1351" s="1"/>
      <c r="D1351" s="1"/>
      <c r="E1351" s="1"/>
      <c r="F1351" s="1"/>
      <c r="G1351" s="1"/>
      <c r="H1351" s="1"/>
      <c r="J1351" s="68"/>
    </row>
    <row r="1352" customFormat="false" ht="12.75" hidden="false" customHeight="false" outlineLevel="0" collapsed="false">
      <c r="A1352" s="59" t="s">
        <v>7</v>
      </c>
      <c r="B1352" s="60" t="s">
        <v>40</v>
      </c>
      <c r="C1352" s="60" t="s">
        <v>41</v>
      </c>
      <c r="D1352" s="60" t="s">
        <v>42</v>
      </c>
      <c r="E1352" s="60" t="s">
        <v>43</v>
      </c>
      <c r="F1352" s="61" t="s">
        <v>44</v>
      </c>
      <c r="G1352" s="62" t="s">
        <v>8</v>
      </c>
      <c r="H1352" s="62" t="s">
        <v>9</v>
      </c>
      <c r="J1352" s="68"/>
    </row>
    <row r="1353" customFormat="false" ht="12.75" hidden="false" customHeight="false" outlineLevel="0" collapsed="false">
      <c r="A1353" s="30"/>
      <c r="B1353" s="30" t="s">
        <v>105</v>
      </c>
      <c r="C1353" s="30" t="s">
        <v>105</v>
      </c>
      <c r="D1353" s="30" t="s">
        <v>105</v>
      </c>
      <c r="E1353" s="30" t="s">
        <v>105</v>
      </c>
      <c r="F1353" s="139" t="s">
        <v>105</v>
      </c>
      <c r="G1353" s="30" t="s">
        <v>105</v>
      </c>
      <c r="H1353" s="30" t="s">
        <v>105</v>
      </c>
      <c r="J1353" s="68"/>
    </row>
    <row r="1354" customFormat="false" ht="12.75" hidden="false" customHeight="false" outlineLevel="0" collapsed="false">
      <c r="A1354" s="35"/>
      <c r="B1354" s="35" t="s">
        <v>139</v>
      </c>
      <c r="C1354" s="35" t="s">
        <v>139</v>
      </c>
      <c r="D1354" s="35" t="s">
        <v>139</v>
      </c>
      <c r="E1354" s="35" t="s">
        <v>139</v>
      </c>
      <c r="F1354" s="140" t="s">
        <v>139</v>
      </c>
      <c r="G1354" s="35" t="s">
        <v>139</v>
      </c>
      <c r="H1354" s="35" t="s">
        <v>139</v>
      </c>
      <c r="J1354" s="68"/>
    </row>
    <row r="1355" customFormat="false" ht="12.75" hidden="false" customHeight="false" outlineLevel="0" collapsed="false">
      <c r="A1355" s="45" t="s">
        <v>16</v>
      </c>
      <c r="B1355" s="141" t="n">
        <v>533</v>
      </c>
      <c r="C1355" s="141" t="n">
        <f aca="false">C1518+C1672+C1912</f>
        <v>647</v>
      </c>
      <c r="D1355" s="141" t="n">
        <f aca="false">D1518+D1672+D1912</f>
        <v>647</v>
      </c>
      <c r="E1355" s="141" t="n">
        <f aca="false">E1518+E1672+E1912</f>
        <v>701</v>
      </c>
      <c r="F1355" s="141" t="n">
        <f aca="false">F1518+F1672+F1912</f>
        <v>576</v>
      </c>
      <c r="G1355" s="48" t="n">
        <f aca="false">(F1355-E1355)</f>
        <v>-125</v>
      </c>
      <c r="H1355" s="70" t="n">
        <f aca="false">F1355-B1355</f>
        <v>43</v>
      </c>
      <c r="J1355" s="68"/>
    </row>
    <row r="1356" customFormat="false" ht="12.75" hidden="false" customHeight="false" outlineLevel="0" collapsed="false">
      <c r="A1356" s="45" t="s">
        <v>17</v>
      </c>
      <c r="B1356" s="141" t="n">
        <f aca="false">B1519+B1673+B1913</f>
        <v>197</v>
      </c>
      <c r="C1356" s="141" t="n">
        <f aca="false">C1519+C1673+C1913</f>
        <v>202</v>
      </c>
      <c r="D1356" s="141" t="n">
        <f aca="false">D1519+D1673+D1913</f>
        <v>211</v>
      </c>
      <c r="E1356" s="141" t="n">
        <f aca="false">E1519+E1673+E1913</f>
        <v>240</v>
      </c>
      <c r="F1356" s="141" t="n">
        <f aca="false">F1519+F1673+F1913</f>
        <v>279</v>
      </c>
      <c r="G1356" s="48" t="n">
        <f aca="false">(F1356-E1356)</f>
        <v>39</v>
      </c>
      <c r="H1356" s="70" t="n">
        <f aca="false">F1356-B1356</f>
        <v>82</v>
      </c>
      <c r="J1356" s="68"/>
    </row>
    <row r="1357" customFormat="false" ht="12.75" hidden="false" customHeight="false" outlineLevel="0" collapsed="false">
      <c r="A1357" s="45" t="s">
        <v>18</v>
      </c>
      <c r="B1357" s="141" t="n">
        <f aca="false">B1520+B1674+B1914</f>
        <v>146</v>
      </c>
      <c r="C1357" s="141" t="n">
        <f aca="false">C1520+C1674+C1914</f>
        <v>166</v>
      </c>
      <c r="D1357" s="141" t="n">
        <f aca="false">D1520+D1674+D1914</f>
        <v>191</v>
      </c>
      <c r="E1357" s="141" t="n">
        <f aca="false">E1520+E1674+E1914</f>
        <v>197</v>
      </c>
      <c r="F1357" s="141" t="n">
        <f aca="false">F1520+F1674+F1914</f>
        <v>215</v>
      </c>
      <c r="G1357" s="48" t="n">
        <f aca="false">(F1357-E1357)</f>
        <v>18</v>
      </c>
      <c r="H1357" s="70" t="n">
        <f aca="false">F1357-B1357</f>
        <v>69</v>
      </c>
      <c r="I1357" s="1"/>
      <c r="J1357" s="68"/>
    </row>
    <row r="1358" customFormat="false" ht="12.75" hidden="false" customHeight="false" outlineLevel="0" collapsed="false">
      <c r="A1358" s="45" t="s">
        <v>140</v>
      </c>
      <c r="B1358" s="141" t="n">
        <f aca="false">B1521+B1675+B1915</f>
        <v>21</v>
      </c>
      <c r="C1358" s="141" t="n">
        <f aca="false">C1521+C1675+C1915</f>
        <v>46</v>
      </c>
      <c r="D1358" s="141" t="n">
        <f aca="false">D1521+D1675+D1915</f>
        <v>36</v>
      </c>
      <c r="E1358" s="141" t="n">
        <f aca="false">E1521+E1675+E1915</f>
        <v>35</v>
      </c>
      <c r="F1358" s="141" t="n">
        <f aca="false">F1521+F1675+F1915</f>
        <v>44</v>
      </c>
      <c r="G1358" s="48" t="n">
        <f aca="false">(F1358-E1358)</f>
        <v>9</v>
      </c>
      <c r="H1358" s="70" t="n">
        <f aca="false">F1358-B1358</f>
        <v>23</v>
      </c>
      <c r="I1358" s="1"/>
      <c r="J1358" s="68"/>
    </row>
    <row r="1359" customFormat="false" ht="12.75" hidden="false" customHeight="false" outlineLevel="0" collapsed="false">
      <c r="A1359" s="45" t="s">
        <v>20</v>
      </c>
      <c r="B1359" s="141" t="n">
        <f aca="false">B1522+B1676+B1916</f>
        <v>102</v>
      </c>
      <c r="C1359" s="141" t="n">
        <f aca="false">C1522+C1676+C1916</f>
        <v>102</v>
      </c>
      <c r="D1359" s="141" t="n">
        <v>111</v>
      </c>
      <c r="E1359" s="141" t="n">
        <f aca="false">E1522+E1676+E1916</f>
        <v>130</v>
      </c>
      <c r="F1359" s="141" t="n">
        <f aca="false">F1522+F1676+F1916</f>
        <v>130</v>
      </c>
      <c r="G1359" s="48" t="n">
        <f aca="false">(F1359-E1359)</f>
        <v>0</v>
      </c>
      <c r="H1359" s="70" t="n">
        <f aca="false">F1359-B1359</f>
        <v>28</v>
      </c>
      <c r="J1359" s="68"/>
    </row>
    <row r="1360" customFormat="false" ht="12.75" hidden="false" customHeight="false" outlineLevel="0" collapsed="false">
      <c r="A1360" s="45" t="s">
        <v>21</v>
      </c>
      <c r="B1360" s="141" t="n">
        <f aca="false">B1523+B1677+B1917</f>
        <v>43</v>
      </c>
      <c r="C1360" s="141" t="n">
        <f aca="false">C1523+C1677+C1917</f>
        <v>45</v>
      </c>
      <c r="D1360" s="141" t="n">
        <f aca="false">D1523+D1677+D1917</f>
        <v>45</v>
      </c>
      <c r="E1360" s="141" t="n">
        <f aca="false">E1523+E1677+E1917</f>
        <v>41</v>
      </c>
      <c r="F1360" s="141" t="n">
        <f aca="false">F1523+F1677+F1917</f>
        <v>40</v>
      </c>
      <c r="G1360" s="48" t="n">
        <f aca="false">(F1360-E1360)</f>
        <v>-1</v>
      </c>
      <c r="H1360" s="70" t="n">
        <f aca="false">F1360-B1360</f>
        <v>-3</v>
      </c>
      <c r="I1360" s="21"/>
      <c r="J1360" s="68"/>
    </row>
    <row r="1361" customFormat="false" ht="12.75" hidden="false" customHeight="false" outlineLevel="0" collapsed="false">
      <c r="A1361" s="45" t="s">
        <v>22</v>
      </c>
      <c r="B1361" s="141" t="n">
        <f aca="false">B1524+B1678+B1918</f>
        <v>454</v>
      </c>
      <c r="C1361" s="141" t="n">
        <f aca="false">C1524+C1678+C1918</f>
        <v>500</v>
      </c>
      <c r="D1361" s="141" t="n">
        <v>539</v>
      </c>
      <c r="E1361" s="141" t="n">
        <f aca="false">E1524+E1678+E1918</f>
        <v>633</v>
      </c>
      <c r="F1361" s="141" t="n">
        <f aca="false">F1524+F1678+F1918</f>
        <v>609</v>
      </c>
      <c r="G1361" s="48" t="n">
        <f aca="false">(F1361-E1361)</f>
        <v>-24</v>
      </c>
      <c r="H1361" s="70" t="n">
        <f aca="false">F1361-B1361</f>
        <v>155</v>
      </c>
      <c r="I1361" s="21"/>
      <c r="J1361" s="68"/>
    </row>
    <row r="1362" customFormat="false" ht="12.75" hidden="false" customHeight="false" outlineLevel="0" collapsed="false">
      <c r="A1362" s="45" t="s">
        <v>23</v>
      </c>
      <c r="B1362" s="141" t="n">
        <f aca="false">B1525+B1679+B1919</f>
        <v>148</v>
      </c>
      <c r="C1362" s="141" t="n">
        <f aca="false">C1525+C1679+C1919</f>
        <v>169</v>
      </c>
      <c r="D1362" s="141" t="n">
        <f aca="false">D1525+D1679+D1919</f>
        <v>205</v>
      </c>
      <c r="E1362" s="141" t="n">
        <f aca="false">E1525+E1679+E1919</f>
        <v>335</v>
      </c>
      <c r="F1362" s="141" t="n">
        <f aca="false">F1525+F1679+F1919</f>
        <v>330</v>
      </c>
      <c r="G1362" s="48" t="n">
        <f aca="false">(F1362-E1362)</f>
        <v>-5</v>
      </c>
      <c r="H1362" s="70" t="n">
        <f aca="false">F1362-B1362</f>
        <v>182</v>
      </c>
      <c r="I1362" s="21"/>
      <c r="J1362" s="68"/>
    </row>
    <row r="1363" customFormat="false" ht="12.75" hidden="false" customHeight="false" outlineLevel="0" collapsed="false">
      <c r="A1363" s="45" t="s">
        <v>24</v>
      </c>
      <c r="B1363" s="141" t="n">
        <f aca="false">B1526+B1680+B1920</f>
        <v>1028</v>
      </c>
      <c r="C1363" s="141" t="n">
        <f aca="false">C1526+C1680+C1920</f>
        <v>1023</v>
      </c>
      <c r="D1363" s="141" t="n">
        <f aca="false">D1526+D1680+D1920</f>
        <v>1051</v>
      </c>
      <c r="E1363" s="141" t="n">
        <f aca="false">E1526+E1680+E1920</f>
        <v>1169</v>
      </c>
      <c r="F1363" s="141" t="n">
        <f aca="false">F1526+F1680+F1920</f>
        <v>1206</v>
      </c>
      <c r="G1363" s="48" t="n">
        <f aca="false">(F1363-E1363)</f>
        <v>37</v>
      </c>
      <c r="H1363" s="70" t="n">
        <f aca="false">F1363-B1363</f>
        <v>178</v>
      </c>
      <c r="I1363" s="71"/>
      <c r="J1363" s="68"/>
    </row>
    <row r="1364" customFormat="false" ht="12.75" hidden="false" customHeight="false" outlineLevel="0" collapsed="false">
      <c r="A1364" s="45" t="s">
        <v>25</v>
      </c>
      <c r="B1364" s="141" t="n">
        <f aca="false">B1527+B1681+B1921</f>
        <v>195</v>
      </c>
      <c r="C1364" s="141" t="n">
        <f aca="false">C1527+C1681+C1921</f>
        <v>202</v>
      </c>
      <c r="D1364" s="141" t="n">
        <f aca="false">D1527+D1681+D1921</f>
        <v>237</v>
      </c>
      <c r="E1364" s="141" t="n">
        <f aca="false">E1527+E1681+E1921</f>
        <v>272</v>
      </c>
      <c r="F1364" s="141" t="n">
        <f aca="false">F1527+F1681+F1921</f>
        <v>280</v>
      </c>
      <c r="G1364" s="48" t="n">
        <f aca="false">(F1364-E1364)</f>
        <v>8</v>
      </c>
      <c r="H1364" s="70" t="n">
        <f aca="false">F1364-B1364</f>
        <v>85</v>
      </c>
      <c r="I1364" s="71"/>
      <c r="J1364" s="68"/>
    </row>
    <row r="1365" customFormat="false" ht="12.75" hidden="false" customHeight="false" outlineLevel="0" collapsed="false">
      <c r="A1365" s="45" t="s">
        <v>26</v>
      </c>
      <c r="B1365" s="141" t="n">
        <f aca="false">B1528+B1682+B1922</f>
        <v>72</v>
      </c>
      <c r="C1365" s="141" t="n">
        <f aca="false">C1528+C1682+C1922</f>
        <v>75</v>
      </c>
      <c r="D1365" s="141" t="n">
        <f aca="false">D1528+D1682+D1922</f>
        <v>79</v>
      </c>
      <c r="E1365" s="141" t="n">
        <f aca="false">E1528+E1682+E1922</f>
        <v>103</v>
      </c>
      <c r="F1365" s="141" t="n">
        <f aca="false">F1528+F1682+F1922</f>
        <v>172</v>
      </c>
      <c r="G1365" s="48" t="n">
        <f aca="false">(F1365-E1365)</f>
        <v>69</v>
      </c>
      <c r="H1365" s="70" t="n">
        <f aca="false">F1365-B1365</f>
        <v>100</v>
      </c>
      <c r="I1365" s="71"/>
      <c r="J1365" s="68"/>
    </row>
    <row r="1366" customFormat="false" ht="12.75" hidden="false" customHeight="false" outlineLevel="0" collapsed="false">
      <c r="A1366" s="45" t="s">
        <v>27</v>
      </c>
      <c r="B1366" s="141" t="n">
        <f aca="false">B1529+B1683+B1923</f>
        <v>97</v>
      </c>
      <c r="C1366" s="141" t="n">
        <f aca="false">C1529+C1683+C1923</f>
        <v>106</v>
      </c>
      <c r="D1366" s="141" t="n">
        <v>114</v>
      </c>
      <c r="E1366" s="141" t="n">
        <f aca="false">E1529+E1683+E1923</f>
        <v>113</v>
      </c>
      <c r="F1366" s="141" t="n">
        <f aca="false">F1529+F1683+F1923</f>
        <v>116</v>
      </c>
      <c r="G1366" s="48" t="n">
        <f aca="false">(F1366-E1366)</f>
        <v>3</v>
      </c>
      <c r="H1366" s="70" t="n">
        <f aca="false">F1366-B1366</f>
        <v>19</v>
      </c>
      <c r="I1366" s="71"/>
      <c r="J1366" s="68"/>
    </row>
    <row r="1367" customFormat="false" ht="12.75" hidden="false" customHeight="false" outlineLevel="0" collapsed="false">
      <c r="A1367" s="45" t="s">
        <v>28</v>
      </c>
      <c r="B1367" s="141" t="n">
        <f aca="false">B1530+B1684+B1924</f>
        <v>328</v>
      </c>
      <c r="C1367" s="141" t="n">
        <f aca="false">C1530+C1684+C1924</f>
        <v>327</v>
      </c>
      <c r="D1367" s="141" t="n">
        <f aca="false">D1530+D1684+D1924</f>
        <v>320</v>
      </c>
      <c r="E1367" s="141" t="n">
        <f aca="false">E1530+E1684+E1924</f>
        <v>431</v>
      </c>
      <c r="F1367" s="141" t="n">
        <f aca="false">F1530+F1684+F1924</f>
        <v>459</v>
      </c>
      <c r="G1367" s="48" t="n">
        <f aca="false">(F1367-E1367)</f>
        <v>28</v>
      </c>
      <c r="H1367" s="70" t="n">
        <f aca="false">F1367-B1367</f>
        <v>131</v>
      </c>
      <c r="I1367" s="71"/>
      <c r="J1367" s="68"/>
    </row>
    <row r="1368" customFormat="false" ht="12.75" hidden="false" customHeight="false" outlineLevel="0" collapsed="false">
      <c r="A1368" s="45" t="s">
        <v>29</v>
      </c>
      <c r="B1368" s="141" t="n">
        <f aca="false">B1531+B1685+B1925</f>
        <v>38</v>
      </c>
      <c r="C1368" s="141" t="n">
        <f aca="false">C1531+C1685+C1925</f>
        <v>37</v>
      </c>
      <c r="D1368" s="141" t="n">
        <f aca="false">D1531+D1685+D1925</f>
        <v>40</v>
      </c>
      <c r="E1368" s="141" t="n">
        <f aca="false">E1531+E1685+E1925</f>
        <v>40</v>
      </c>
      <c r="F1368" s="141" t="n">
        <f aca="false">F1531+F1685+F1925</f>
        <v>40</v>
      </c>
      <c r="G1368" s="48" t="n">
        <f aca="false">(F1368-E1368)</f>
        <v>0</v>
      </c>
      <c r="H1368" s="70" t="n">
        <f aca="false">F1368-B1368</f>
        <v>2</v>
      </c>
      <c r="I1368" s="71"/>
      <c r="J1368" s="68"/>
    </row>
    <row r="1369" customFormat="false" ht="12.75" hidden="false" customHeight="false" outlineLevel="0" collapsed="false">
      <c r="A1369" s="45" t="s">
        <v>30</v>
      </c>
      <c r="B1369" s="141" t="n">
        <f aca="false">B1532+B1686+B1926</f>
        <v>58</v>
      </c>
      <c r="C1369" s="141" t="n">
        <f aca="false">C1532+C1686+C1926</f>
        <v>62</v>
      </c>
      <c r="D1369" s="141" t="n">
        <f aca="false">D1532+D1686+D1926</f>
        <v>68</v>
      </c>
      <c r="E1369" s="141" t="n">
        <f aca="false">E1532+E1686+E1926</f>
        <v>72</v>
      </c>
      <c r="F1369" s="141" t="n">
        <f aca="false">F1532+F1686+F1926</f>
        <v>72</v>
      </c>
      <c r="G1369" s="48" t="n">
        <f aca="false">(F1369-E1369)</f>
        <v>0</v>
      </c>
      <c r="H1369" s="70" t="n">
        <f aca="false">F1369-B1369</f>
        <v>14</v>
      </c>
      <c r="I1369" s="71"/>
      <c r="J1369" s="68"/>
    </row>
    <row r="1370" customFormat="false" ht="12.75" hidden="false" customHeight="false" outlineLevel="0" collapsed="false">
      <c r="A1370" s="45" t="s">
        <v>31</v>
      </c>
      <c r="B1370" s="141" t="n">
        <f aca="false">B1533+B1687+B1927</f>
        <v>229</v>
      </c>
      <c r="C1370" s="141" t="n">
        <f aca="false">C1533+C1687+C1927</f>
        <v>241</v>
      </c>
      <c r="D1370" s="141" t="n">
        <f aca="false">D1533+D1687+D1927</f>
        <v>241</v>
      </c>
      <c r="E1370" s="141" t="n">
        <f aca="false">E1533+E1687+E1927</f>
        <v>254</v>
      </c>
      <c r="F1370" s="141" t="n">
        <f aca="false">F1533+F1687+F1927</f>
        <v>284</v>
      </c>
      <c r="G1370" s="48" t="n">
        <f aca="false">(F1370-E1370)</f>
        <v>30</v>
      </c>
      <c r="H1370" s="70" t="n">
        <f aca="false">F1370-B1370</f>
        <v>55</v>
      </c>
      <c r="I1370" s="71"/>
      <c r="J1370" s="68"/>
    </row>
    <row r="1371" customFormat="false" ht="12.75" hidden="false" customHeight="false" outlineLevel="0" collapsed="false">
      <c r="A1371" s="45" t="s">
        <v>32</v>
      </c>
      <c r="B1371" s="141" t="n">
        <f aca="false">B1534+B1688+B1928</f>
        <v>26</v>
      </c>
      <c r="C1371" s="141" t="n">
        <f aca="false">C1534+C1688+C1928</f>
        <v>27</v>
      </c>
      <c r="D1371" s="141" t="n">
        <f aca="false">D1534+D1688+D1928</f>
        <v>27</v>
      </c>
      <c r="E1371" s="141" t="n">
        <f aca="false">E1534+E1688+E1928</f>
        <v>29</v>
      </c>
      <c r="F1371" s="141" t="n">
        <f aca="false">F1534+F1688+F1928</f>
        <v>33</v>
      </c>
      <c r="G1371" s="48" t="n">
        <f aca="false">(F1371-E1371)</f>
        <v>4</v>
      </c>
      <c r="H1371" s="70" t="n">
        <f aca="false">F1371-B1371</f>
        <v>7</v>
      </c>
      <c r="I1371" s="71"/>
      <c r="J1371" s="68"/>
    </row>
    <row r="1372" customFormat="false" ht="12.75" hidden="false" customHeight="false" outlineLevel="0" collapsed="false">
      <c r="A1372" s="45" t="s">
        <v>33</v>
      </c>
      <c r="B1372" s="141" t="n">
        <f aca="false">B1535+B1689+B1929</f>
        <v>3</v>
      </c>
      <c r="C1372" s="141" t="n">
        <f aca="false">C1535+C1689+C1929</f>
        <v>3</v>
      </c>
      <c r="D1372" s="141" t="n">
        <f aca="false">D1535+D1689+D1929</f>
        <v>3</v>
      </c>
      <c r="E1372" s="141" t="n">
        <f aca="false">E1535+E1689+E1929</f>
        <v>3</v>
      </c>
      <c r="F1372" s="141" t="n">
        <f aca="false">F1535+F1689+F1929</f>
        <v>3</v>
      </c>
      <c r="G1372" s="48" t="n">
        <f aca="false">(F1372-E1372)</f>
        <v>0</v>
      </c>
      <c r="H1372" s="70" t="n">
        <f aca="false">F1372-B1372</f>
        <v>0</v>
      </c>
      <c r="I1372" s="71"/>
      <c r="J1372" s="68"/>
    </row>
    <row r="1373" customFormat="false" ht="12.75" hidden="false" customHeight="false" outlineLevel="0" collapsed="false">
      <c r="A1373" s="45" t="s">
        <v>34</v>
      </c>
      <c r="B1373" s="141" t="n">
        <f aca="false">B1536+B1690+B1930</f>
        <v>2</v>
      </c>
      <c r="C1373" s="141" t="n">
        <f aca="false">C1536+C1690+C1930</f>
        <v>2</v>
      </c>
      <c r="D1373" s="141" t="n">
        <f aca="false">D1536+D1690+D1930</f>
        <v>2</v>
      </c>
      <c r="E1373" s="141" t="n">
        <f aca="false">E1536+E1690+E1930</f>
        <v>2</v>
      </c>
      <c r="F1373" s="141" t="n">
        <f aca="false">F1536+F1690+F1930</f>
        <v>2</v>
      </c>
      <c r="G1373" s="48" t="n">
        <f aca="false">(F1373-E1373)</f>
        <v>0</v>
      </c>
      <c r="H1373" s="70" t="n">
        <f aca="false">F1373-B1373</f>
        <v>0</v>
      </c>
      <c r="I1373" s="71"/>
      <c r="J1373" s="68"/>
    </row>
    <row r="1374" customFormat="false" ht="12.75" hidden="false" customHeight="false" outlineLevel="0" collapsed="false">
      <c r="A1374" s="50" t="s">
        <v>35</v>
      </c>
      <c r="B1374" s="142" t="n">
        <f aca="false">SUM(B1355:B1373)</f>
        <v>3720</v>
      </c>
      <c r="C1374" s="52" t="n">
        <f aca="false">SUM(C1355:C1373)</f>
        <v>3982</v>
      </c>
      <c r="D1374" s="52" t="n">
        <f aca="false">SUM(D1355:D1373)</f>
        <v>4167</v>
      </c>
      <c r="E1374" s="52" t="n">
        <f aca="false">SUM(E1355:E1373)</f>
        <v>4800</v>
      </c>
      <c r="F1374" s="52" t="n">
        <f aca="false">SUM(F1355:F1373)</f>
        <v>4890</v>
      </c>
      <c r="G1374" s="53" t="n">
        <f aca="false">(F1374-E1374)</f>
        <v>90</v>
      </c>
      <c r="H1374" s="72" t="n">
        <f aca="false">F1374-B1374</f>
        <v>1170</v>
      </c>
      <c r="I1374" s="71"/>
      <c r="J1374" s="68"/>
    </row>
    <row r="1375" customFormat="false" ht="12.75" hidden="false" customHeight="false" outlineLevel="0" collapsed="false">
      <c r="A1375" s="20"/>
      <c r="B1375" s="134"/>
      <c r="C1375" s="55"/>
      <c r="D1375" s="55"/>
      <c r="E1375" s="55"/>
      <c r="F1375" s="55"/>
      <c r="G1375" s="74"/>
      <c r="H1375" s="74"/>
      <c r="I1375" s="71"/>
      <c r="J1375" s="68"/>
    </row>
    <row r="1376" customFormat="false" ht="12.75" hidden="false" customHeight="false" outlineLevel="0" collapsed="false">
      <c r="A1376" s="56" t="s">
        <v>47</v>
      </c>
      <c r="B1376" s="128"/>
      <c r="C1376" s="55"/>
      <c r="D1376" s="55"/>
      <c r="E1376" s="55"/>
      <c r="F1376" s="55"/>
      <c r="G1376" s="118"/>
      <c r="H1376" s="118"/>
      <c r="I1376" s="71"/>
      <c r="J1376" s="68"/>
    </row>
    <row r="1377" customFormat="false" ht="12.75" hidden="false" customHeight="false" outlineLevel="0" collapsed="false">
      <c r="A1377" s="56" t="s">
        <v>48</v>
      </c>
      <c r="B1377" s="128"/>
      <c r="C1377" s="55"/>
      <c r="D1377" s="55"/>
      <c r="E1377" s="55"/>
      <c r="F1377" s="55"/>
      <c r="G1377" s="118"/>
      <c r="H1377" s="118"/>
      <c r="I1377" s="71"/>
      <c r="J1377" s="68"/>
    </row>
    <row r="1378" customFormat="false" ht="12.75" hidden="false" customHeight="false" outlineLevel="0" collapsed="false">
      <c r="B1378" s="55"/>
      <c r="C1378" s="55"/>
      <c r="D1378" s="55"/>
      <c r="E1378" s="55"/>
      <c r="F1378" s="55"/>
      <c r="G1378" s="75"/>
      <c r="H1378" s="76"/>
      <c r="I1378" s="71"/>
      <c r="J1378" s="68"/>
    </row>
    <row r="1379" customFormat="false" ht="12.75" hidden="false" customHeight="false" outlineLevel="0" collapsed="false">
      <c r="B1379" s="55"/>
      <c r="C1379" s="71"/>
      <c r="D1379" s="55"/>
      <c r="E1379" s="55"/>
      <c r="F1379" s="55"/>
      <c r="G1379" s="55"/>
      <c r="H1379" s="55"/>
      <c r="I1379" s="71"/>
      <c r="J1379" s="68"/>
    </row>
    <row r="1380" customFormat="false" ht="12.75" hidden="false" customHeight="false" outlineLevel="0" collapsed="false">
      <c r="I1380" s="71"/>
      <c r="J1380" s="68"/>
    </row>
    <row r="1381" customFormat="false" ht="12.75" hidden="false" customHeight="false" outlineLevel="0" collapsed="false">
      <c r="I1381" s="71"/>
      <c r="J1381" s="68"/>
    </row>
    <row r="1382" customFormat="false" ht="12.75" hidden="false" customHeight="false" outlineLevel="0" collapsed="false">
      <c r="I1382" s="71"/>
      <c r="J1382" s="68"/>
    </row>
    <row r="1383" customFormat="false" ht="12.75" hidden="false" customHeight="false" outlineLevel="0" collapsed="false">
      <c r="I1383" s="71"/>
      <c r="J1383" s="68"/>
    </row>
    <row r="1384" customFormat="false" ht="12.75" hidden="false" customHeight="false" outlineLevel="0" collapsed="false">
      <c r="I1384" s="71"/>
      <c r="J1384" s="68"/>
    </row>
    <row r="1385" customFormat="false" ht="12.75" hidden="false" customHeight="false" outlineLevel="0" collapsed="false">
      <c r="I1385" s="71"/>
      <c r="J1385" s="68"/>
    </row>
    <row r="1386" customFormat="false" ht="12.75" hidden="false" customHeight="false" outlineLevel="0" collapsed="false">
      <c r="I1386" s="71"/>
      <c r="J1386" s="68"/>
    </row>
    <row r="1387" customFormat="false" ht="12.75" hidden="false" customHeight="false" outlineLevel="0" collapsed="false">
      <c r="H1387" s="21"/>
      <c r="I1387" s="71"/>
      <c r="J1387" s="68"/>
    </row>
    <row r="1388" customFormat="false" ht="12.75" hidden="false" customHeight="false" outlineLevel="0" collapsed="false">
      <c r="A1388" s="21"/>
      <c r="H1388" s="21"/>
      <c r="I1388" s="55"/>
      <c r="J1388" s="68"/>
    </row>
    <row r="1389" customFormat="false" ht="12.75" hidden="false" customHeight="false" outlineLevel="0" collapsed="false">
      <c r="A1389" s="21"/>
      <c r="H1389" s="21"/>
      <c r="J1389" s="68"/>
    </row>
    <row r="1390" customFormat="false" ht="12.75" hidden="false" customHeight="false" outlineLevel="0" collapsed="false">
      <c r="H1390" s="21"/>
      <c r="J1390" s="68"/>
    </row>
    <row r="1391" customFormat="false" ht="12.75" hidden="false" customHeight="false" outlineLevel="0" collapsed="false">
      <c r="H1391" s="21"/>
      <c r="J1391" s="68"/>
    </row>
    <row r="1392" customFormat="false" ht="12.75" hidden="false" customHeight="false" outlineLevel="0" collapsed="false">
      <c r="H1392" s="21"/>
      <c r="J1392" s="68"/>
    </row>
    <row r="1393" customFormat="false" ht="12.75" hidden="false" customHeight="false" outlineLevel="0" collapsed="false">
      <c r="H1393" s="21"/>
      <c r="J1393" s="68"/>
    </row>
    <row r="1394" customFormat="false" ht="12.75" hidden="false" customHeight="false" outlineLevel="0" collapsed="false">
      <c r="H1394" s="21"/>
      <c r="J1394" s="68"/>
    </row>
    <row r="1395" customFormat="false" ht="12.75" hidden="false" customHeight="false" outlineLevel="0" collapsed="false">
      <c r="H1395" s="21"/>
      <c r="J1395" s="68"/>
    </row>
    <row r="1396" customFormat="false" ht="12.75" hidden="false" customHeight="false" outlineLevel="0" collapsed="false">
      <c r="H1396" s="21"/>
      <c r="J1396" s="68"/>
    </row>
    <row r="1397" customFormat="false" ht="12.75" hidden="false" customHeight="false" outlineLevel="0" collapsed="false">
      <c r="H1397" s="21"/>
      <c r="J1397" s="68"/>
    </row>
    <row r="1398" customFormat="false" ht="12.75" hidden="false" customHeight="false" outlineLevel="0" collapsed="false">
      <c r="H1398" s="21"/>
      <c r="J1398" s="68"/>
    </row>
    <row r="1399" customFormat="false" ht="12.75" hidden="false" customHeight="false" outlineLevel="0" collapsed="false">
      <c r="H1399" s="21"/>
      <c r="J1399" s="68"/>
    </row>
    <row r="1400" customFormat="false" ht="12.75" hidden="false" customHeight="false" outlineLevel="0" collapsed="false">
      <c r="H1400" s="21"/>
      <c r="J1400" s="68"/>
    </row>
    <row r="1401" customFormat="false" ht="12.75" hidden="false" customHeight="false" outlineLevel="0" collapsed="false">
      <c r="H1401" s="21"/>
      <c r="J1401" s="68"/>
    </row>
    <row r="1402" customFormat="false" ht="12.75" hidden="false" customHeight="false" outlineLevel="0" collapsed="false">
      <c r="H1402" s="21"/>
      <c r="J1402" s="68"/>
    </row>
    <row r="1403" customFormat="false" ht="12.75" hidden="false" customHeight="false" outlineLevel="0" collapsed="false">
      <c r="H1403" s="21"/>
      <c r="J1403" s="68"/>
    </row>
    <row r="1404" customFormat="false" ht="12.75" hidden="false" customHeight="false" outlineLevel="0" collapsed="false">
      <c r="H1404" s="21"/>
      <c r="J1404" s="68"/>
    </row>
    <row r="1405" customFormat="false" ht="12.75" hidden="false" customHeight="false" outlineLevel="0" collapsed="false">
      <c r="H1405" s="21"/>
      <c r="J1405" s="68"/>
    </row>
    <row r="1406" customFormat="false" ht="12.75" hidden="false" customHeight="false" outlineLevel="0" collapsed="false">
      <c r="H1406" s="21"/>
      <c r="J1406" s="68"/>
    </row>
    <row r="1407" customFormat="false" ht="12.75" hidden="false" customHeight="false" outlineLevel="0" collapsed="false">
      <c r="H1407" s="21"/>
      <c r="J1407" s="68"/>
    </row>
    <row r="1408" customFormat="false" ht="12.75" hidden="false" customHeight="false" outlineLevel="0" collapsed="false">
      <c r="H1408" s="21"/>
      <c r="J1408" s="68"/>
    </row>
    <row r="1409" customFormat="false" ht="12.75" hidden="false" customHeight="false" outlineLevel="0" collapsed="false">
      <c r="H1409" s="21"/>
      <c r="J1409" s="68"/>
    </row>
    <row r="1410" customFormat="false" ht="12.75" hidden="false" customHeight="false" outlineLevel="0" collapsed="false">
      <c r="H1410" s="21"/>
      <c r="J1410" s="68"/>
    </row>
    <row r="1411" customFormat="false" ht="12.75" hidden="false" customHeight="false" outlineLevel="0" collapsed="false">
      <c r="H1411" s="21"/>
      <c r="J1411" s="68"/>
    </row>
    <row r="1412" customFormat="false" ht="12.75" hidden="false" customHeight="false" outlineLevel="0" collapsed="false">
      <c r="H1412" s="21"/>
      <c r="J1412" s="68"/>
    </row>
    <row r="1413" customFormat="false" ht="12.75" hidden="false" customHeight="false" outlineLevel="0" collapsed="false">
      <c r="H1413" s="21"/>
      <c r="J1413" s="68"/>
    </row>
    <row r="1414" customFormat="false" ht="12.75" hidden="false" customHeight="false" outlineLevel="0" collapsed="false">
      <c r="H1414" s="21"/>
      <c r="J1414" s="68"/>
    </row>
    <row r="1415" customFormat="false" ht="12.75" hidden="false" customHeight="false" outlineLevel="0" collapsed="false">
      <c r="H1415" s="21"/>
      <c r="J1415" s="68"/>
    </row>
    <row r="1416" customFormat="false" ht="12.75" hidden="false" customHeight="false" outlineLevel="0" collapsed="false">
      <c r="H1416" s="21"/>
      <c r="J1416" s="68"/>
    </row>
    <row r="1417" customFormat="false" ht="12.75" hidden="false" customHeight="false" outlineLevel="0" collapsed="false">
      <c r="H1417" s="21"/>
      <c r="J1417" s="68"/>
    </row>
    <row r="1418" customFormat="false" ht="12.75" hidden="false" customHeight="false" outlineLevel="0" collapsed="false">
      <c r="H1418" s="21"/>
      <c r="J1418" s="68"/>
    </row>
    <row r="1419" customFormat="false" ht="12.75" hidden="false" customHeight="false" outlineLevel="0" collapsed="false">
      <c r="H1419" s="21"/>
      <c r="J1419" s="68"/>
    </row>
    <row r="1420" customFormat="false" ht="12.75" hidden="false" customHeight="false" outlineLevel="0" collapsed="false">
      <c r="H1420" s="21"/>
      <c r="J1420" s="68"/>
    </row>
    <row r="1421" customFormat="false" ht="12.75" hidden="false" customHeight="false" outlineLevel="0" collapsed="false">
      <c r="H1421" s="21"/>
      <c r="J1421" s="68"/>
    </row>
    <row r="1422" customFormat="false" ht="12.75" hidden="false" customHeight="false" outlineLevel="0" collapsed="false">
      <c r="H1422" s="21"/>
      <c r="J1422" s="68"/>
    </row>
    <row r="1423" customFormat="false" ht="12.75" hidden="false" customHeight="false" outlineLevel="0" collapsed="false">
      <c r="A1423" s="143" t="s">
        <v>146</v>
      </c>
      <c r="H1423" s="21"/>
      <c r="J1423" s="68"/>
    </row>
    <row r="1424" customFormat="false" ht="12.75" hidden="false" customHeight="false" outlineLevel="0" collapsed="false">
      <c r="A1424" s="21"/>
      <c r="J1424" s="68"/>
    </row>
    <row r="1425" customFormat="false" ht="12.75" hidden="false" customHeight="false" outlineLevel="0" collapsed="false">
      <c r="J1425" s="68"/>
    </row>
    <row r="1426" customFormat="false" ht="12.75" hidden="false" customHeight="false" outlineLevel="0" collapsed="false">
      <c r="H1426" s="21"/>
      <c r="J1426" s="68"/>
    </row>
    <row r="1427" customFormat="false" ht="12.75" hidden="false" customHeight="false" outlineLevel="0" collapsed="false">
      <c r="H1427" s="21"/>
      <c r="J1427" s="68"/>
    </row>
    <row r="1428" customFormat="false" ht="12.75" hidden="false" customHeight="false" outlineLevel="0" collapsed="false">
      <c r="H1428" s="21"/>
      <c r="J1428" s="68"/>
    </row>
    <row r="1429" customFormat="false" ht="12.75" hidden="false" customHeight="false" outlineLevel="0" collapsed="false">
      <c r="H1429" s="21"/>
      <c r="J1429" s="68"/>
    </row>
    <row r="1430" customFormat="false" ht="12.75" hidden="false" customHeight="false" outlineLevel="0" collapsed="false">
      <c r="A1430" s="21" t="s">
        <v>147</v>
      </c>
      <c r="H1430" s="21"/>
      <c r="J1430" s="68"/>
    </row>
    <row r="1431" customFormat="false" ht="12.75" hidden="false" customHeight="false" outlineLevel="0" collapsed="false">
      <c r="A1431" s="21" t="s">
        <v>148</v>
      </c>
      <c r="B1431" s="1"/>
      <c r="C1431" s="1"/>
      <c r="D1431" s="1"/>
      <c r="E1431" s="1"/>
      <c r="F1431" s="1"/>
      <c r="G1431" s="1"/>
      <c r="H1431" s="1"/>
      <c r="I1431" s="1"/>
      <c r="J1431" s="68"/>
    </row>
    <row r="1432" customFormat="false" ht="12.75" hidden="false" customHeight="false" outlineLevel="0" collapsed="false">
      <c r="A1432" s="1"/>
      <c r="B1432" s="1"/>
      <c r="C1432" s="1"/>
      <c r="D1432" s="1"/>
      <c r="E1432" s="1"/>
      <c r="F1432" s="1"/>
      <c r="G1432" s="1"/>
      <c r="H1432" s="1"/>
      <c r="I1432" s="1"/>
      <c r="J1432" s="68"/>
    </row>
    <row r="1433" customFormat="false" ht="12.75" hidden="false" customHeight="false" outlineLevel="0" collapsed="false">
      <c r="A1433" s="59" t="s">
        <v>7</v>
      </c>
      <c r="B1433" s="60" t="s">
        <v>40</v>
      </c>
      <c r="C1433" s="60" t="s">
        <v>41</v>
      </c>
      <c r="D1433" s="60" t="s">
        <v>42</v>
      </c>
      <c r="E1433" s="60" t="s">
        <v>43</v>
      </c>
      <c r="F1433" s="61" t="s">
        <v>44</v>
      </c>
      <c r="G1433" s="62" t="s">
        <v>8</v>
      </c>
      <c r="H1433" s="62" t="s">
        <v>9</v>
      </c>
      <c r="J1433" s="68"/>
    </row>
    <row r="1434" customFormat="false" ht="12.75" hidden="false" customHeight="false" outlineLevel="0" collapsed="false">
      <c r="A1434" s="30"/>
      <c r="B1434" s="121" t="s">
        <v>138</v>
      </c>
      <c r="C1434" s="121" t="s">
        <v>138</v>
      </c>
      <c r="D1434" s="121" t="s">
        <v>138</v>
      </c>
      <c r="E1434" s="121" t="s">
        <v>138</v>
      </c>
      <c r="F1434" s="122" t="s">
        <v>138</v>
      </c>
      <c r="G1434" s="121" t="s">
        <v>138</v>
      </c>
      <c r="H1434" s="121" t="s">
        <v>138</v>
      </c>
      <c r="I1434" s="21"/>
      <c r="J1434" s="68"/>
    </row>
    <row r="1435" customFormat="false" ht="12.75" hidden="false" customHeight="false" outlineLevel="0" collapsed="false">
      <c r="A1435" s="35"/>
      <c r="B1435" s="66" t="s">
        <v>149</v>
      </c>
      <c r="C1435" s="66" t="s">
        <v>149</v>
      </c>
      <c r="D1435" s="66" t="s">
        <v>149</v>
      </c>
      <c r="E1435" s="66" t="s">
        <v>149</v>
      </c>
      <c r="F1435" s="67" t="s">
        <v>149</v>
      </c>
      <c r="G1435" s="66" t="s">
        <v>149</v>
      </c>
      <c r="H1435" s="66" t="s">
        <v>149</v>
      </c>
      <c r="I1435" s="21"/>
      <c r="J1435" s="68"/>
    </row>
    <row r="1436" customFormat="false" ht="12.75" hidden="false" customHeight="false" outlineLevel="0" collapsed="false">
      <c r="A1436" s="45" t="s">
        <v>16</v>
      </c>
      <c r="B1436" s="69" t="n">
        <v>8253</v>
      </c>
      <c r="C1436" s="46" t="n">
        <v>9349</v>
      </c>
      <c r="D1436" s="46" t="n">
        <v>9122</v>
      </c>
      <c r="E1436" s="46" t="n">
        <v>10343</v>
      </c>
      <c r="F1436" s="46" t="n">
        <v>9442</v>
      </c>
      <c r="G1436" s="48" t="n">
        <f aca="false">(F1436-E1436)</f>
        <v>-901</v>
      </c>
      <c r="H1436" s="70" t="n">
        <f aca="false">F1436-B1436</f>
        <v>1189</v>
      </c>
      <c r="I1436" s="71"/>
      <c r="J1436" s="68"/>
    </row>
    <row r="1437" customFormat="false" ht="12.75" hidden="false" customHeight="false" outlineLevel="0" collapsed="false">
      <c r="A1437" s="45" t="s">
        <v>17</v>
      </c>
      <c r="B1437" s="46" t="n">
        <v>1737</v>
      </c>
      <c r="C1437" s="46" t="n">
        <v>1940</v>
      </c>
      <c r="D1437" s="46" t="n">
        <v>1932</v>
      </c>
      <c r="E1437" s="46" t="n">
        <v>2206</v>
      </c>
      <c r="F1437" s="46" t="n">
        <v>2206</v>
      </c>
      <c r="G1437" s="48" t="n">
        <f aca="false">(F1437-E1437)</f>
        <v>0</v>
      </c>
      <c r="H1437" s="70" t="n">
        <f aca="false">F1437-B1437</f>
        <v>469</v>
      </c>
      <c r="I1437" s="71"/>
      <c r="J1437" s="68"/>
    </row>
    <row r="1438" customFormat="false" ht="12.75" hidden="false" customHeight="false" outlineLevel="0" collapsed="false">
      <c r="A1438" s="45" t="s">
        <v>112</v>
      </c>
      <c r="B1438" s="46" t="n">
        <v>2056</v>
      </c>
      <c r="C1438" s="46" t="n">
        <v>2418</v>
      </c>
      <c r="D1438" s="46" t="n">
        <v>2182</v>
      </c>
      <c r="E1438" s="46" t="n">
        <v>2346</v>
      </c>
      <c r="F1438" s="46" t="n">
        <v>2686</v>
      </c>
      <c r="G1438" s="48" t="n">
        <f aca="false">(F1438-E1438)</f>
        <v>340</v>
      </c>
      <c r="H1438" s="70" t="n">
        <f aca="false">F1438-B1438</f>
        <v>630</v>
      </c>
      <c r="I1438" s="71"/>
      <c r="J1438" s="68"/>
    </row>
    <row r="1439" customFormat="false" ht="12.75" hidden="false" customHeight="false" outlineLevel="0" collapsed="false">
      <c r="A1439" s="45" t="s">
        <v>74</v>
      </c>
      <c r="B1439" s="46" t="n">
        <v>552</v>
      </c>
      <c r="C1439" s="46" t="n">
        <v>1954</v>
      </c>
      <c r="D1439" s="46" t="n">
        <v>1813</v>
      </c>
      <c r="E1439" s="46" t="n">
        <v>1817</v>
      </c>
      <c r="F1439" s="46" t="n">
        <v>1946</v>
      </c>
      <c r="G1439" s="48" t="n">
        <f aca="false">(F1439-E1439)</f>
        <v>129</v>
      </c>
      <c r="H1439" s="70" t="n">
        <f aca="false">F1439-B1439</f>
        <v>1394</v>
      </c>
      <c r="I1439" s="71"/>
      <c r="J1439" s="68"/>
    </row>
    <row r="1440" customFormat="false" ht="12.75" hidden="false" customHeight="false" outlineLevel="0" collapsed="false">
      <c r="A1440" s="45" t="s">
        <v>20</v>
      </c>
      <c r="B1440" s="46" t="n">
        <v>2077</v>
      </c>
      <c r="C1440" s="46" t="n">
        <v>2077</v>
      </c>
      <c r="D1440" s="46" t="n">
        <v>2146</v>
      </c>
      <c r="E1440" s="46" t="n">
        <v>2295</v>
      </c>
      <c r="F1440" s="46" t="n">
        <v>2295</v>
      </c>
      <c r="G1440" s="48" t="n">
        <f aca="false">(F1440-E1440)</f>
        <v>0</v>
      </c>
      <c r="H1440" s="70" t="n">
        <f aca="false">F1440-B1440</f>
        <v>218</v>
      </c>
      <c r="I1440" s="71"/>
      <c r="J1440" s="68"/>
    </row>
    <row r="1441" customFormat="false" ht="12.75" hidden="false" customHeight="false" outlineLevel="0" collapsed="false">
      <c r="A1441" s="45" t="s">
        <v>21</v>
      </c>
      <c r="B1441" s="69" t="n">
        <v>420</v>
      </c>
      <c r="C1441" s="123" t="n">
        <v>420</v>
      </c>
      <c r="D1441" s="123" t="n">
        <v>420</v>
      </c>
      <c r="E1441" s="123" t="n">
        <v>320</v>
      </c>
      <c r="F1441" s="123" t="n">
        <v>422</v>
      </c>
      <c r="G1441" s="48" t="n">
        <f aca="false">(F1441-E1441)</f>
        <v>102</v>
      </c>
      <c r="H1441" s="70" t="n">
        <f aca="false">F1441-B1441</f>
        <v>2</v>
      </c>
      <c r="I1441" s="71"/>
      <c r="J1441" s="68"/>
    </row>
    <row r="1442" customFormat="false" ht="12.75" hidden="false" customHeight="false" outlineLevel="0" collapsed="false">
      <c r="A1442" s="45" t="s">
        <v>22</v>
      </c>
      <c r="B1442" s="46" t="n">
        <v>7717</v>
      </c>
      <c r="C1442" s="46" t="n">
        <v>8339</v>
      </c>
      <c r="D1442" s="46" t="n">
        <v>8360</v>
      </c>
      <c r="E1442" s="46" t="n">
        <v>9262</v>
      </c>
      <c r="F1442" s="46" t="n">
        <v>9618</v>
      </c>
      <c r="G1442" s="48" t="n">
        <f aca="false">(F1442-E1442)</f>
        <v>356</v>
      </c>
      <c r="H1442" s="70" t="n">
        <f aca="false">F1442-B1442</f>
        <v>1901</v>
      </c>
      <c r="I1442" s="71"/>
      <c r="J1442" s="68"/>
    </row>
    <row r="1443" customFormat="false" ht="12.75" hidden="false" customHeight="false" outlineLevel="0" collapsed="false">
      <c r="A1443" s="45" t="s">
        <v>23</v>
      </c>
      <c r="B1443" s="46" t="n">
        <v>2102</v>
      </c>
      <c r="C1443" s="46" t="n">
        <v>2102</v>
      </c>
      <c r="D1443" s="46" t="n">
        <v>4058</v>
      </c>
      <c r="E1443" s="46" t="n">
        <v>4268</v>
      </c>
      <c r="F1443" s="46" t="n">
        <v>2683</v>
      </c>
      <c r="G1443" s="48" t="n">
        <f aca="false">(F1443-E1443)</f>
        <v>-1585</v>
      </c>
      <c r="H1443" s="70" t="n">
        <f aca="false">F1443-B1443</f>
        <v>581</v>
      </c>
      <c r="I1443" s="71"/>
      <c r="J1443" s="68"/>
    </row>
    <row r="1444" customFormat="false" ht="12.75" hidden="false" customHeight="false" outlineLevel="0" collapsed="false">
      <c r="A1444" s="45" t="s">
        <v>24</v>
      </c>
      <c r="B1444" s="46" t="n">
        <v>6171</v>
      </c>
      <c r="C1444" s="46" t="n">
        <v>6043</v>
      </c>
      <c r="D1444" s="46" t="n">
        <v>6186</v>
      </c>
      <c r="E1444" s="46" t="n">
        <v>6261</v>
      </c>
      <c r="F1444" s="46" t="n">
        <v>6710</v>
      </c>
      <c r="G1444" s="48" t="n">
        <f aca="false">(F1444-E1444)</f>
        <v>449</v>
      </c>
      <c r="H1444" s="70" t="n">
        <f aca="false">F1444-B1444</f>
        <v>539</v>
      </c>
      <c r="I1444" s="71"/>
      <c r="J1444" s="68"/>
    </row>
    <row r="1445" customFormat="false" ht="12.75" hidden="false" customHeight="false" outlineLevel="0" collapsed="false">
      <c r="A1445" s="45" t="s">
        <v>25</v>
      </c>
      <c r="B1445" s="46" t="n">
        <v>3646</v>
      </c>
      <c r="C1445" s="46" t="n">
        <v>3776</v>
      </c>
      <c r="D1445" s="46" t="n">
        <v>3827</v>
      </c>
      <c r="E1445" s="46" t="n">
        <v>3885</v>
      </c>
      <c r="F1445" s="46" t="n">
        <v>4822</v>
      </c>
      <c r="G1445" s="48" t="n">
        <f aca="false">(F1445-E1445)</f>
        <v>937</v>
      </c>
      <c r="H1445" s="70" t="n">
        <f aca="false">F1445-B1445</f>
        <v>1176</v>
      </c>
      <c r="I1445" s="71"/>
      <c r="J1445" s="68"/>
    </row>
    <row r="1446" customFormat="false" ht="12.75" hidden="false" customHeight="false" outlineLevel="0" collapsed="false">
      <c r="A1446" s="45" t="s">
        <v>26</v>
      </c>
      <c r="B1446" s="46" t="n">
        <v>1657</v>
      </c>
      <c r="C1446" s="46" t="n">
        <v>2100</v>
      </c>
      <c r="D1446" s="46" t="n">
        <v>2354</v>
      </c>
      <c r="E1446" s="46" t="n">
        <v>2408</v>
      </c>
      <c r="F1446" s="46" t="n">
        <v>3702</v>
      </c>
      <c r="G1446" s="48" t="n">
        <f aca="false">(F1446-E1446)</f>
        <v>1294</v>
      </c>
      <c r="H1446" s="70" t="n">
        <f aca="false">F1446-B1446</f>
        <v>2045</v>
      </c>
      <c r="I1446" s="71"/>
      <c r="J1446" s="68"/>
    </row>
    <row r="1447" customFormat="false" ht="12.75" hidden="false" customHeight="false" outlineLevel="0" collapsed="false">
      <c r="A1447" s="45" t="s">
        <v>27</v>
      </c>
      <c r="B1447" s="46" t="n">
        <v>2837</v>
      </c>
      <c r="C1447" s="46" t="n">
        <v>2922</v>
      </c>
      <c r="D1447" s="46" t="n">
        <v>2929</v>
      </c>
      <c r="E1447" s="46" t="n">
        <v>3026</v>
      </c>
      <c r="F1447" s="46" t="n">
        <v>3031</v>
      </c>
      <c r="G1447" s="48" t="n">
        <f aca="false">(F1447-E1447)</f>
        <v>5</v>
      </c>
      <c r="H1447" s="70" t="n">
        <f aca="false">F1447-B1447</f>
        <v>194</v>
      </c>
      <c r="I1447" s="71"/>
      <c r="J1447" s="68"/>
    </row>
    <row r="1448" customFormat="false" ht="12.75" hidden="false" customHeight="false" outlineLevel="0" collapsed="false">
      <c r="A1448" s="45" t="s">
        <v>28</v>
      </c>
      <c r="B1448" s="46" t="n">
        <v>7206</v>
      </c>
      <c r="C1448" s="46" t="n">
        <v>7808</v>
      </c>
      <c r="D1448" s="46" t="n">
        <v>6220</v>
      </c>
      <c r="E1448" s="46" t="n">
        <v>7589</v>
      </c>
      <c r="F1448" s="46" t="n">
        <v>7773</v>
      </c>
      <c r="G1448" s="48" t="n">
        <f aca="false">(F1448-E1448)</f>
        <v>184</v>
      </c>
      <c r="H1448" s="70" t="n">
        <f aca="false">F1448-B1448</f>
        <v>567</v>
      </c>
      <c r="I1448" s="71"/>
      <c r="J1448" s="68"/>
    </row>
    <row r="1449" customFormat="false" ht="12.75" hidden="false" customHeight="false" outlineLevel="0" collapsed="false">
      <c r="A1449" s="45" t="s">
        <v>29</v>
      </c>
      <c r="B1449" s="46" t="n">
        <v>1184</v>
      </c>
      <c r="C1449" s="46" t="n">
        <v>1134</v>
      </c>
      <c r="D1449" s="46" t="n">
        <v>1145</v>
      </c>
      <c r="E1449" s="46" t="n">
        <v>1063</v>
      </c>
      <c r="F1449" s="46" t="n">
        <v>883</v>
      </c>
      <c r="G1449" s="48" t="n">
        <f aca="false">(F1449-E1449)</f>
        <v>-180</v>
      </c>
      <c r="H1449" s="70" t="n">
        <f aca="false">F1449-B1449</f>
        <v>-301</v>
      </c>
      <c r="I1449" s="71"/>
      <c r="J1449" s="68"/>
    </row>
    <row r="1450" customFormat="false" ht="12.75" hidden="false" customHeight="false" outlineLevel="0" collapsed="false">
      <c r="A1450" s="45" t="s">
        <v>30</v>
      </c>
      <c r="B1450" s="46" t="n">
        <v>310</v>
      </c>
      <c r="C1450" s="123" t="n">
        <v>310</v>
      </c>
      <c r="D1450" s="123" t="n">
        <v>310</v>
      </c>
      <c r="E1450" s="46" t="n">
        <v>1522</v>
      </c>
      <c r="F1450" s="46" t="n">
        <v>1522</v>
      </c>
      <c r="G1450" s="48" t="n">
        <f aca="false">(F1450-E1450)</f>
        <v>0</v>
      </c>
      <c r="H1450" s="70" t="n">
        <f aca="false">F1450-B1450</f>
        <v>1212</v>
      </c>
      <c r="I1450" s="71"/>
      <c r="J1450" s="68"/>
    </row>
    <row r="1451" customFormat="false" ht="12.75" hidden="false" customHeight="false" outlineLevel="0" collapsed="false">
      <c r="A1451" s="45" t="s">
        <v>31</v>
      </c>
      <c r="B1451" s="46" t="n">
        <v>2895</v>
      </c>
      <c r="C1451" s="46" t="n">
        <v>2883</v>
      </c>
      <c r="D1451" s="46" t="n">
        <v>2855</v>
      </c>
      <c r="E1451" s="46" t="n">
        <v>2170</v>
      </c>
      <c r="F1451" s="46" t="n">
        <v>2242</v>
      </c>
      <c r="G1451" s="48" t="n">
        <f aca="false">(F1451-E1451)</f>
        <v>72</v>
      </c>
      <c r="H1451" s="70" t="n">
        <f aca="false">F1451-B1451</f>
        <v>-653</v>
      </c>
      <c r="I1451" s="71"/>
      <c r="J1451" s="68"/>
    </row>
    <row r="1452" customFormat="false" ht="12.75" hidden="false" customHeight="false" outlineLevel="0" collapsed="false">
      <c r="A1452" s="45" t="s">
        <v>32</v>
      </c>
      <c r="B1452" s="46" t="n">
        <v>438</v>
      </c>
      <c r="C1452" s="123" t="n">
        <v>439</v>
      </c>
      <c r="D1452" s="123" t="n">
        <v>439</v>
      </c>
      <c r="E1452" s="123" t="n">
        <v>439</v>
      </c>
      <c r="F1452" s="123" t="n">
        <v>439</v>
      </c>
      <c r="G1452" s="48" t="n">
        <f aca="false">(F1452-E1452)</f>
        <v>0</v>
      </c>
      <c r="H1452" s="70" t="n">
        <f aca="false">F1452-B1452</f>
        <v>1</v>
      </c>
      <c r="I1452" s="71"/>
      <c r="J1452" s="68"/>
    </row>
    <row r="1453" customFormat="false" ht="12.75" hidden="false" customHeight="false" outlineLevel="0" collapsed="false">
      <c r="A1453" s="45" t="s">
        <v>33</v>
      </c>
      <c r="B1453" s="69" t="n">
        <v>62</v>
      </c>
      <c r="C1453" s="123" t="n">
        <v>62</v>
      </c>
      <c r="D1453" s="123" t="n">
        <v>62</v>
      </c>
      <c r="E1453" s="123" t="n">
        <v>64</v>
      </c>
      <c r="F1453" s="123" t="n">
        <v>65</v>
      </c>
      <c r="G1453" s="48" t="n">
        <f aca="false">(F1453-E1453)</f>
        <v>1</v>
      </c>
      <c r="H1453" s="70" t="n">
        <f aca="false">F1453-B1453</f>
        <v>3</v>
      </c>
      <c r="I1453" s="71"/>
      <c r="J1453" s="68"/>
    </row>
    <row r="1454" customFormat="false" ht="12.75" hidden="false" customHeight="false" outlineLevel="0" collapsed="false">
      <c r="A1454" s="45" t="s">
        <v>34</v>
      </c>
      <c r="B1454" s="69" t="n">
        <v>93</v>
      </c>
      <c r="C1454" s="123" t="n">
        <v>93</v>
      </c>
      <c r="D1454" s="123" t="n">
        <v>90</v>
      </c>
      <c r="E1454" s="123" t="n">
        <v>90</v>
      </c>
      <c r="F1454" s="123" t="n">
        <v>90</v>
      </c>
      <c r="G1454" s="48" t="n">
        <f aca="false">(F1454-E1454)</f>
        <v>0</v>
      </c>
      <c r="H1454" s="70" t="n">
        <f aca="false">F1454-B1454</f>
        <v>-3</v>
      </c>
      <c r="I1454" s="71"/>
      <c r="J1454" s="68"/>
    </row>
    <row r="1455" customFormat="false" ht="12.75" hidden="false" customHeight="false" outlineLevel="0" collapsed="false">
      <c r="A1455" s="50" t="s">
        <v>35</v>
      </c>
      <c r="B1455" s="126" t="n">
        <f aca="false">SUM(B1436:B1454)</f>
        <v>51413</v>
      </c>
      <c r="C1455" s="51" t="n">
        <f aca="false">SUM(C1436:C1454)</f>
        <v>56169</v>
      </c>
      <c r="D1455" s="51" t="n">
        <f aca="false">SUM(D1436:D1454)</f>
        <v>56450</v>
      </c>
      <c r="E1455" s="51" t="n">
        <f aca="false">SUM(E1436:E1454)</f>
        <v>61374</v>
      </c>
      <c r="F1455" s="126" t="n">
        <f aca="false">SUM(F1436:F1454)</f>
        <v>62577</v>
      </c>
      <c r="G1455" s="53" t="n">
        <f aca="false">(F1455-E1455)</f>
        <v>1203</v>
      </c>
      <c r="H1455" s="72" t="n">
        <f aca="false">F1455-B1455</f>
        <v>11164</v>
      </c>
      <c r="I1455" s="55"/>
      <c r="J1455" s="68"/>
    </row>
    <row r="1456" customFormat="false" ht="12.75" hidden="false" customHeight="false" outlineLevel="0" collapsed="false">
      <c r="A1456" s="21"/>
      <c r="B1456" s="127"/>
      <c r="C1456" s="129"/>
      <c r="D1456" s="129"/>
      <c r="E1456" s="129"/>
      <c r="F1456" s="129"/>
      <c r="G1456" s="118"/>
      <c r="H1456" s="118"/>
      <c r="I1456" s="55"/>
      <c r="J1456" s="68"/>
    </row>
    <row r="1457" customFormat="false" ht="12.75" hidden="false" customHeight="false" outlineLevel="0" collapsed="false">
      <c r="A1457" s="56" t="s">
        <v>47</v>
      </c>
      <c r="B1457" s="127"/>
      <c r="C1457" s="129"/>
      <c r="D1457" s="129"/>
      <c r="E1457" s="129"/>
      <c r="F1457" s="129"/>
      <c r="G1457" s="118"/>
      <c r="H1457" s="118"/>
      <c r="I1457" s="55"/>
      <c r="J1457" s="68"/>
    </row>
    <row r="1458" customFormat="false" ht="12.75" hidden="false" customHeight="false" outlineLevel="0" collapsed="false">
      <c r="A1458" s="56" t="s">
        <v>48</v>
      </c>
      <c r="B1458" s="127"/>
      <c r="C1458" s="129"/>
      <c r="D1458" s="129"/>
      <c r="E1458" s="129"/>
      <c r="F1458" s="129"/>
      <c r="G1458" s="118"/>
      <c r="H1458" s="118"/>
      <c r="I1458" s="55"/>
      <c r="J1458" s="68"/>
    </row>
    <row r="1459" customFormat="false" ht="12.75" hidden="false" customHeight="false" outlineLevel="0" collapsed="false">
      <c r="A1459" s="1"/>
      <c r="B1459" s="55"/>
      <c r="C1459" s="55"/>
      <c r="D1459" s="55"/>
      <c r="E1459" s="55"/>
      <c r="F1459" s="55"/>
      <c r="G1459" s="75"/>
      <c r="H1459" s="76"/>
      <c r="I1459" s="55"/>
      <c r="J1459" s="68"/>
    </row>
    <row r="1460" customFormat="false" ht="12.75" hidden="false" customHeight="false" outlineLevel="0" collapsed="false">
      <c r="A1460" s="1"/>
      <c r="B1460" s="55"/>
      <c r="C1460" s="71"/>
      <c r="D1460" s="55"/>
      <c r="E1460" s="55"/>
      <c r="F1460" s="55"/>
      <c r="G1460" s="55"/>
      <c r="H1460" s="55"/>
      <c r="I1460" s="55"/>
      <c r="J1460" s="68"/>
    </row>
    <row r="1461" customFormat="false" ht="12.75" hidden="false" customHeight="false" outlineLevel="0" collapsed="false">
      <c r="A1461" s="21"/>
      <c r="B1461" s="127"/>
      <c r="C1461" s="129"/>
      <c r="D1461" s="129"/>
      <c r="E1461" s="129"/>
      <c r="F1461" s="129"/>
      <c r="G1461" s="118"/>
      <c r="H1461" s="118"/>
      <c r="I1461" s="55"/>
      <c r="J1461" s="68"/>
    </row>
    <row r="1462" customFormat="false" ht="12.75" hidden="false" customHeight="false" outlineLevel="0" collapsed="false">
      <c r="H1462" s="21"/>
      <c r="J1462" s="68"/>
    </row>
    <row r="1463" customFormat="false" ht="12.75" hidden="false" customHeight="false" outlineLevel="0" collapsed="false">
      <c r="A1463" s="21"/>
      <c r="H1463" s="21"/>
      <c r="J1463" s="68"/>
    </row>
    <row r="1464" customFormat="false" ht="12.75" hidden="false" customHeight="false" outlineLevel="0" collapsed="false">
      <c r="A1464" s="21"/>
      <c r="H1464" s="21"/>
      <c r="J1464" s="68"/>
    </row>
    <row r="1465" customFormat="false" ht="12.75" hidden="false" customHeight="false" outlineLevel="0" collapsed="false">
      <c r="H1465" s="21"/>
      <c r="J1465" s="68"/>
    </row>
    <row r="1466" customFormat="false" ht="12.75" hidden="false" customHeight="false" outlineLevel="0" collapsed="false">
      <c r="H1466" s="21"/>
      <c r="J1466" s="68"/>
    </row>
    <row r="1467" customFormat="false" ht="12.75" hidden="false" customHeight="false" outlineLevel="0" collapsed="false">
      <c r="H1467" s="21"/>
      <c r="J1467" s="68"/>
    </row>
    <row r="1468" customFormat="false" ht="12.75" hidden="false" customHeight="false" outlineLevel="0" collapsed="false">
      <c r="H1468" s="21"/>
      <c r="J1468" s="68"/>
    </row>
    <row r="1469" customFormat="false" ht="12.75" hidden="false" customHeight="false" outlineLevel="0" collapsed="false">
      <c r="H1469" s="21"/>
      <c r="J1469" s="68"/>
    </row>
    <row r="1470" customFormat="false" ht="12.75" hidden="false" customHeight="false" outlineLevel="0" collapsed="false">
      <c r="H1470" s="21"/>
      <c r="J1470" s="68"/>
    </row>
    <row r="1471" customFormat="false" ht="12.75" hidden="false" customHeight="false" outlineLevel="0" collapsed="false">
      <c r="H1471" s="21"/>
      <c r="J1471" s="68"/>
    </row>
    <row r="1472" customFormat="false" ht="12.75" hidden="false" customHeight="false" outlineLevel="0" collapsed="false">
      <c r="H1472" s="21"/>
      <c r="J1472" s="68"/>
    </row>
    <row r="1473" customFormat="false" ht="12.75" hidden="false" customHeight="false" outlineLevel="0" collapsed="false">
      <c r="H1473" s="21"/>
      <c r="J1473" s="68"/>
    </row>
    <row r="1474" customFormat="false" ht="12.75" hidden="false" customHeight="false" outlineLevel="0" collapsed="false">
      <c r="H1474" s="21"/>
      <c r="J1474" s="68"/>
    </row>
    <row r="1475" customFormat="false" ht="12.75" hidden="false" customHeight="false" outlineLevel="0" collapsed="false">
      <c r="H1475" s="21"/>
      <c r="J1475" s="68"/>
    </row>
    <row r="1476" customFormat="false" ht="12.75" hidden="false" customHeight="false" outlineLevel="0" collapsed="false">
      <c r="H1476" s="21"/>
      <c r="J1476" s="68"/>
    </row>
    <row r="1477" customFormat="false" ht="12.75" hidden="false" customHeight="false" outlineLevel="0" collapsed="false">
      <c r="H1477" s="21"/>
      <c r="J1477" s="68"/>
    </row>
    <row r="1478" customFormat="false" ht="12.75" hidden="false" customHeight="false" outlineLevel="0" collapsed="false">
      <c r="H1478" s="21"/>
      <c r="J1478" s="68"/>
    </row>
    <row r="1479" customFormat="false" ht="12.75" hidden="false" customHeight="false" outlineLevel="0" collapsed="false">
      <c r="H1479" s="21"/>
      <c r="J1479" s="68"/>
    </row>
    <row r="1480" customFormat="false" ht="12.75" hidden="false" customHeight="false" outlineLevel="0" collapsed="false">
      <c r="H1480" s="21"/>
      <c r="J1480" s="68"/>
    </row>
    <row r="1481" customFormat="false" ht="12.75" hidden="false" customHeight="false" outlineLevel="0" collapsed="false">
      <c r="H1481" s="21"/>
      <c r="J1481" s="68"/>
    </row>
    <row r="1482" customFormat="false" ht="12.75" hidden="false" customHeight="false" outlineLevel="0" collapsed="false">
      <c r="H1482" s="21"/>
      <c r="J1482" s="68"/>
    </row>
    <row r="1483" customFormat="false" ht="12.75" hidden="false" customHeight="false" outlineLevel="0" collapsed="false">
      <c r="H1483" s="21"/>
      <c r="J1483" s="68"/>
    </row>
    <row r="1484" customFormat="false" ht="12.75" hidden="false" customHeight="false" outlineLevel="0" collapsed="false">
      <c r="H1484" s="21"/>
      <c r="J1484" s="68"/>
    </row>
    <row r="1485" customFormat="false" ht="12.75" hidden="false" customHeight="false" outlineLevel="0" collapsed="false">
      <c r="H1485" s="21"/>
      <c r="J1485" s="68"/>
    </row>
    <row r="1486" customFormat="false" ht="12.75" hidden="false" customHeight="false" outlineLevel="0" collapsed="false">
      <c r="H1486" s="21"/>
      <c r="J1486" s="68"/>
    </row>
    <row r="1487" customFormat="false" ht="12.75" hidden="false" customHeight="false" outlineLevel="0" collapsed="false">
      <c r="H1487" s="21"/>
      <c r="J1487" s="68"/>
    </row>
    <row r="1488" customFormat="false" ht="12.75" hidden="false" customHeight="false" outlineLevel="0" collapsed="false">
      <c r="H1488" s="21"/>
      <c r="J1488" s="68"/>
    </row>
    <row r="1489" customFormat="false" ht="12.75" hidden="false" customHeight="false" outlineLevel="0" collapsed="false">
      <c r="H1489" s="21"/>
      <c r="J1489" s="68"/>
    </row>
    <row r="1490" customFormat="false" ht="12.75" hidden="false" customHeight="false" outlineLevel="0" collapsed="false">
      <c r="H1490" s="21"/>
      <c r="J1490" s="68"/>
    </row>
    <row r="1491" customFormat="false" ht="12.75" hidden="false" customHeight="false" outlineLevel="0" collapsed="false">
      <c r="H1491" s="21"/>
      <c r="J1491" s="68"/>
    </row>
    <row r="1492" customFormat="false" ht="12.75" hidden="false" customHeight="false" outlineLevel="0" collapsed="false">
      <c r="H1492" s="21"/>
      <c r="J1492" s="68"/>
    </row>
    <row r="1493" customFormat="false" ht="12.75" hidden="false" customHeight="false" outlineLevel="0" collapsed="false">
      <c r="H1493" s="21"/>
      <c r="J1493" s="68"/>
    </row>
    <row r="1494" customFormat="false" ht="12.75" hidden="false" customHeight="false" outlineLevel="0" collapsed="false">
      <c r="H1494" s="21"/>
      <c r="J1494" s="68"/>
    </row>
    <row r="1495" customFormat="false" ht="12.75" hidden="false" customHeight="false" outlineLevel="0" collapsed="false">
      <c r="H1495" s="21"/>
      <c r="J1495" s="68"/>
    </row>
    <row r="1496" customFormat="false" ht="12.75" hidden="false" customHeight="false" outlineLevel="0" collapsed="false">
      <c r="H1496" s="21"/>
      <c r="J1496" s="68"/>
    </row>
    <row r="1497" customFormat="false" ht="12.75" hidden="false" customHeight="false" outlineLevel="0" collapsed="false">
      <c r="H1497" s="21"/>
      <c r="J1497" s="68"/>
    </row>
    <row r="1498" customFormat="false" ht="12.75" hidden="false" customHeight="false" outlineLevel="0" collapsed="false">
      <c r="H1498" s="21"/>
      <c r="J1498" s="68"/>
    </row>
    <row r="1499" customFormat="false" ht="12.75" hidden="false" customHeight="false" outlineLevel="0" collapsed="false">
      <c r="H1499" s="21"/>
      <c r="J1499" s="68"/>
    </row>
    <row r="1500" customFormat="false" ht="12.75" hidden="false" customHeight="false" outlineLevel="0" collapsed="false">
      <c r="H1500" s="21"/>
      <c r="J1500" s="68"/>
    </row>
    <row r="1501" customFormat="false" ht="12.75" hidden="false" customHeight="false" outlineLevel="0" collapsed="false">
      <c r="H1501" s="21"/>
      <c r="J1501" s="68"/>
    </row>
    <row r="1502" customFormat="false" ht="12.75" hidden="false" customHeight="false" outlineLevel="0" collapsed="false">
      <c r="H1502" s="21"/>
      <c r="J1502" s="68"/>
    </row>
    <row r="1503" customFormat="false" ht="12.75" hidden="false" customHeight="false" outlineLevel="0" collapsed="false">
      <c r="H1503" s="21"/>
      <c r="J1503" s="68"/>
    </row>
    <row r="1504" customFormat="false" ht="12.75" hidden="false" customHeight="false" outlineLevel="0" collapsed="false">
      <c r="H1504" s="21"/>
      <c r="J1504" s="68"/>
    </row>
    <row r="1505" customFormat="false" ht="12.75" hidden="false" customHeight="false" outlineLevel="0" collapsed="false">
      <c r="A1505" s="135" t="s">
        <v>141</v>
      </c>
      <c r="H1505" s="21"/>
      <c r="J1505" s="68"/>
    </row>
    <row r="1506" customFormat="false" ht="12.75" hidden="false" customHeight="false" outlineLevel="0" collapsed="false">
      <c r="A1506" s="21" t="s">
        <v>113</v>
      </c>
      <c r="C1506" s="21"/>
      <c r="H1506" s="21"/>
      <c r="J1506" s="68"/>
    </row>
    <row r="1507" customFormat="false" ht="12.75" hidden="false" customHeight="false" outlineLevel="0" collapsed="false">
      <c r="J1507" s="68"/>
    </row>
    <row r="1508" customFormat="false" ht="12.75" hidden="false" customHeight="false" outlineLevel="0" collapsed="false">
      <c r="J1508" s="68"/>
    </row>
    <row r="1509" customFormat="false" ht="12.75" hidden="false" customHeight="false" outlineLevel="0" collapsed="false">
      <c r="H1509" s="21"/>
      <c r="J1509" s="68"/>
    </row>
    <row r="1510" customFormat="false" ht="12.75" hidden="false" customHeight="false" outlineLevel="0" collapsed="false">
      <c r="H1510" s="21"/>
      <c r="J1510" s="68"/>
    </row>
    <row r="1511" customFormat="false" ht="12.75" hidden="false" customHeight="false" outlineLevel="0" collapsed="false">
      <c r="H1511" s="21"/>
      <c r="J1511" s="68"/>
    </row>
    <row r="1512" customFormat="false" ht="12.75" hidden="false" customHeight="false" outlineLevel="0" collapsed="false">
      <c r="A1512" s="21" t="s">
        <v>150</v>
      </c>
      <c r="H1512" s="21"/>
      <c r="J1512" s="68"/>
    </row>
    <row r="1513" customFormat="false" ht="12.75" hidden="false" customHeight="false" outlineLevel="0" collapsed="false">
      <c r="A1513" s="21" t="s">
        <v>151</v>
      </c>
      <c r="B1513" s="1"/>
      <c r="C1513" s="1"/>
      <c r="D1513" s="1"/>
      <c r="E1513" s="1"/>
      <c r="F1513" s="1"/>
      <c r="G1513" s="1"/>
      <c r="H1513" s="1"/>
      <c r="J1513" s="68"/>
    </row>
    <row r="1514" customFormat="false" ht="12.75" hidden="false" customHeight="false" outlineLevel="0" collapsed="false">
      <c r="A1514" s="1"/>
      <c r="B1514" s="1"/>
      <c r="C1514" s="1"/>
      <c r="D1514" s="1"/>
      <c r="E1514" s="1"/>
      <c r="F1514" s="1"/>
      <c r="G1514" s="1"/>
      <c r="H1514" s="1"/>
      <c r="J1514" s="68"/>
    </row>
    <row r="1515" customFormat="false" ht="12.75" hidden="false" customHeight="false" outlineLevel="0" collapsed="false">
      <c r="A1515" s="144" t="s">
        <v>7</v>
      </c>
      <c r="B1515" s="60" t="s">
        <v>40</v>
      </c>
      <c r="C1515" s="60" t="s">
        <v>41</v>
      </c>
      <c r="D1515" s="60" t="s">
        <v>42</v>
      </c>
      <c r="E1515" s="60" t="s">
        <v>43</v>
      </c>
      <c r="F1515" s="61" t="s">
        <v>44</v>
      </c>
      <c r="G1515" s="62" t="s">
        <v>8</v>
      </c>
      <c r="H1515" s="62" t="s">
        <v>9</v>
      </c>
      <c r="J1515" s="68"/>
    </row>
    <row r="1516" customFormat="false" ht="12.75" hidden="false" customHeight="false" outlineLevel="0" collapsed="false">
      <c r="A1516" s="121"/>
      <c r="B1516" s="121" t="s">
        <v>105</v>
      </c>
      <c r="C1516" s="121" t="s">
        <v>105</v>
      </c>
      <c r="D1516" s="121" t="s">
        <v>105</v>
      </c>
      <c r="E1516" s="121" t="s">
        <v>105</v>
      </c>
      <c r="F1516" s="122" t="s">
        <v>105</v>
      </c>
      <c r="G1516" s="121" t="s">
        <v>105</v>
      </c>
      <c r="H1516" s="121" t="s">
        <v>105</v>
      </c>
      <c r="J1516" s="68"/>
    </row>
    <row r="1517" customFormat="false" ht="12.75" hidden="false" customHeight="false" outlineLevel="0" collapsed="false">
      <c r="A1517" s="66"/>
      <c r="B1517" s="66" t="s">
        <v>152</v>
      </c>
      <c r="C1517" s="66" t="s">
        <v>152</v>
      </c>
      <c r="D1517" s="66" t="s">
        <v>152</v>
      </c>
      <c r="E1517" s="66" t="s">
        <v>152</v>
      </c>
      <c r="F1517" s="67" t="s">
        <v>152</v>
      </c>
      <c r="G1517" s="66" t="s">
        <v>152</v>
      </c>
      <c r="H1517" s="66" t="s">
        <v>153</v>
      </c>
      <c r="J1517" s="68"/>
    </row>
    <row r="1518" customFormat="false" ht="12.75" hidden="false" customHeight="false" outlineLevel="0" collapsed="false">
      <c r="A1518" s="45" t="s">
        <v>16</v>
      </c>
      <c r="B1518" s="141" t="s">
        <v>89</v>
      </c>
      <c r="C1518" s="42" t="n">
        <v>18</v>
      </c>
      <c r="D1518" s="42" t="n">
        <v>18</v>
      </c>
      <c r="E1518" s="42" t="n">
        <v>18</v>
      </c>
      <c r="F1518" s="42" t="n">
        <v>94</v>
      </c>
      <c r="G1518" s="48" t="n">
        <f aca="false">(F1518-E1518)</f>
        <v>76</v>
      </c>
      <c r="H1518" s="69" t="s">
        <v>89</v>
      </c>
      <c r="J1518" s="68"/>
    </row>
    <row r="1519" customFormat="false" ht="12.75" hidden="false" customHeight="false" outlineLevel="0" collapsed="false">
      <c r="A1519" s="45" t="s">
        <v>17</v>
      </c>
      <c r="B1519" s="145" t="n">
        <v>12</v>
      </c>
      <c r="C1519" s="42" t="n">
        <v>12</v>
      </c>
      <c r="D1519" s="42" t="n">
        <v>12</v>
      </c>
      <c r="E1519" s="42" t="n">
        <v>14</v>
      </c>
      <c r="F1519" s="42" t="n">
        <v>14</v>
      </c>
      <c r="G1519" s="48" t="n">
        <f aca="false">(F1519-E1519)</f>
        <v>0</v>
      </c>
      <c r="H1519" s="70" t="n">
        <f aca="false">F1519-B1519</f>
        <v>2</v>
      </c>
      <c r="I1519" s="1"/>
      <c r="J1519" s="68"/>
    </row>
    <row r="1520" customFormat="false" ht="12.75" hidden="false" customHeight="false" outlineLevel="0" collapsed="false">
      <c r="A1520" s="45" t="s">
        <v>18</v>
      </c>
      <c r="B1520" s="145" t="n">
        <v>13</v>
      </c>
      <c r="C1520" s="42" t="n">
        <v>18</v>
      </c>
      <c r="D1520" s="42" t="n">
        <v>17</v>
      </c>
      <c r="E1520" s="42" t="n">
        <v>19</v>
      </c>
      <c r="F1520" s="42" t="n">
        <v>21</v>
      </c>
      <c r="G1520" s="48" t="n">
        <f aca="false">(F1520-E1520)</f>
        <v>2</v>
      </c>
      <c r="H1520" s="70" t="n">
        <f aca="false">F1520-B1520</f>
        <v>8</v>
      </c>
      <c r="I1520" s="1"/>
      <c r="J1520" s="68"/>
    </row>
    <row r="1521" customFormat="false" ht="12.75" hidden="false" customHeight="false" outlineLevel="0" collapsed="false">
      <c r="A1521" s="45" t="s">
        <v>19</v>
      </c>
      <c r="B1521" s="145" t="n">
        <v>1</v>
      </c>
      <c r="C1521" s="42" t="n">
        <v>23</v>
      </c>
      <c r="D1521" s="42" t="n">
        <v>2</v>
      </c>
      <c r="E1521" s="42" t="n">
        <v>2</v>
      </c>
      <c r="F1521" s="42" t="n">
        <v>13</v>
      </c>
      <c r="G1521" s="48" t="n">
        <f aca="false">(F1521-E1521)</f>
        <v>11</v>
      </c>
      <c r="H1521" s="70" t="n">
        <f aca="false">F1521-B1521</f>
        <v>12</v>
      </c>
      <c r="J1521" s="68"/>
    </row>
    <row r="1522" customFormat="false" ht="12.75" hidden="false" customHeight="false" outlineLevel="0" collapsed="false">
      <c r="A1522" s="45" t="s">
        <v>20</v>
      </c>
      <c r="B1522" s="145" t="n">
        <v>41</v>
      </c>
      <c r="C1522" s="42" t="n">
        <v>41</v>
      </c>
      <c r="D1522" s="42" t="n">
        <v>43</v>
      </c>
      <c r="E1522" s="42" t="n">
        <v>44</v>
      </c>
      <c r="F1522" s="42" t="n">
        <v>44</v>
      </c>
      <c r="G1522" s="48" t="n">
        <f aca="false">(F1522-E1522)</f>
        <v>0</v>
      </c>
      <c r="H1522" s="70" t="n">
        <f aca="false">F1522-B1522</f>
        <v>3</v>
      </c>
      <c r="I1522" s="21"/>
      <c r="J1522" s="68"/>
    </row>
    <row r="1523" customFormat="false" ht="12.75" hidden="false" customHeight="false" outlineLevel="0" collapsed="false">
      <c r="A1523" s="45" t="s">
        <v>21</v>
      </c>
      <c r="B1523" s="145" t="n">
        <v>2</v>
      </c>
      <c r="C1523" s="42" t="n">
        <v>2</v>
      </c>
      <c r="D1523" s="42" t="n">
        <v>2</v>
      </c>
      <c r="E1523" s="42" t="n">
        <v>2</v>
      </c>
      <c r="F1523" s="42" t="n">
        <v>2</v>
      </c>
      <c r="G1523" s="48" t="n">
        <f aca="false">(F1523-E1523)</f>
        <v>0</v>
      </c>
      <c r="H1523" s="70" t="n">
        <f aca="false">F1523-B1523</f>
        <v>0</v>
      </c>
      <c r="I1523" s="21"/>
      <c r="J1523" s="68"/>
    </row>
    <row r="1524" customFormat="false" ht="12.75" hidden="false" customHeight="false" outlineLevel="0" collapsed="false">
      <c r="A1524" s="45" t="s">
        <v>22</v>
      </c>
      <c r="B1524" s="145" t="n">
        <v>91</v>
      </c>
      <c r="C1524" s="42" t="n">
        <v>109</v>
      </c>
      <c r="D1524" s="42" t="n">
        <v>109</v>
      </c>
      <c r="E1524" s="42" t="n">
        <v>124</v>
      </c>
      <c r="F1524" s="42" t="n">
        <v>127</v>
      </c>
      <c r="G1524" s="48" t="n">
        <f aca="false">(F1524-E1524)</f>
        <v>3</v>
      </c>
      <c r="H1524" s="70" t="n">
        <f aca="false">F1524-B1524</f>
        <v>36</v>
      </c>
      <c r="I1524" s="21"/>
      <c r="J1524" s="68"/>
    </row>
    <row r="1525" customFormat="false" ht="12.75" hidden="false" customHeight="false" outlineLevel="0" collapsed="false">
      <c r="A1525" s="45" t="s">
        <v>23</v>
      </c>
      <c r="B1525" s="145" t="n">
        <v>16</v>
      </c>
      <c r="C1525" s="42" t="n">
        <v>16</v>
      </c>
      <c r="D1525" s="42" t="n">
        <v>65</v>
      </c>
      <c r="E1525" s="42" t="n">
        <v>65</v>
      </c>
      <c r="F1525" s="42" t="n">
        <v>46</v>
      </c>
      <c r="G1525" s="48" t="n">
        <f aca="false">(F1525-E1525)</f>
        <v>-19</v>
      </c>
      <c r="H1525" s="70" t="n">
        <f aca="false">F1525-B1525</f>
        <v>30</v>
      </c>
      <c r="I1525" s="71"/>
      <c r="J1525" s="68"/>
    </row>
    <row r="1526" customFormat="false" ht="12.75" hidden="false" customHeight="false" outlineLevel="0" collapsed="false">
      <c r="A1526" s="45" t="s">
        <v>24</v>
      </c>
      <c r="B1526" s="145" t="n">
        <v>132</v>
      </c>
      <c r="C1526" s="42" t="n">
        <v>121</v>
      </c>
      <c r="D1526" s="42" t="n">
        <v>133</v>
      </c>
      <c r="E1526" s="42" t="n">
        <v>140</v>
      </c>
      <c r="F1526" s="42" t="n">
        <v>151</v>
      </c>
      <c r="G1526" s="48" t="n">
        <f aca="false">(F1526-E1526)</f>
        <v>11</v>
      </c>
      <c r="H1526" s="70" t="n">
        <f aca="false">F1526-B1526</f>
        <v>19</v>
      </c>
      <c r="I1526" s="71"/>
      <c r="J1526" s="68"/>
    </row>
    <row r="1527" customFormat="false" ht="12.75" hidden="false" customHeight="false" outlineLevel="0" collapsed="false">
      <c r="A1527" s="45" t="s">
        <v>25</v>
      </c>
      <c r="B1527" s="145" t="n">
        <v>34</v>
      </c>
      <c r="C1527" s="42" t="n">
        <v>35</v>
      </c>
      <c r="D1527" s="42" t="n">
        <v>36</v>
      </c>
      <c r="E1527" s="42" t="n">
        <v>37</v>
      </c>
      <c r="F1527" s="42" t="n">
        <v>55</v>
      </c>
      <c r="G1527" s="48" t="n">
        <f aca="false">(F1527-E1527)</f>
        <v>18</v>
      </c>
      <c r="H1527" s="70" t="n">
        <f aca="false">F1527-B1527</f>
        <v>21</v>
      </c>
      <c r="I1527" s="71"/>
      <c r="J1527" s="68"/>
    </row>
    <row r="1528" customFormat="false" ht="12.75" hidden="false" customHeight="false" outlineLevel="0" collapsed="false">
      <c r="A1528" s="45" t="s">
        <v>26</v>
      </c>
      <c r="B1528" s="145" t="n">
        <v>25</v>
      </c>
      <c r="C1528" s="42" t="n">
        <v>25</v>
      </c>
      <c r="D1528" s="42" t="n">
        <v>26</v>
      </c>
      <c r="E1528" s="42" t="n">
        <v>27</v>
      </c>
      <c r="F1528" s="42" t="n">
        <v>91</v>
      </c>
      <c r="G1528" s="48" t="n">
        <f aca="false">(F1528-E1528)</f>
        <v>64</v>
      </c>
      <c r="H1528" s="70" t="n">
        <f aca="false">F1528-B1528</f>
        <v>66</v>
      </c>
      <c r="I1528" s="71"/>
      <c r="J1528" s="68"/>
    </row>
    <row r="1529" customFormat="false" ht="12.75" hidden="false" customHeight="false" outlineLevel="0" collapsed="false">
      <c r="A1529" s="45" t="s">
        <v>27</v>
      </c>
      <c r="B1529" s="145" t="n">
        <v>28</v>
      </c>
      <c r="C1529" s="42" t="n">
        <v>29</v>
      </c>
      <c r="D1529" s="42" t="n">
        <v>29</v>
      </c>
      <c r="E1529" s="42" t="n">
        <v>30</v>
      </c>
      <c r="F1529" s="42" t="n">
        <v>30</v>
      </c>
      <c r="G1529" s="48" t="n">
        <f aca="false">(F1529-E1529)</f>
        <v>0</v>
      </c>
      <c r="H1529" s="70" t="n">
        <f aca="false">F1529-B1529</f>
        <v>2</v>
      </c>
      <c r="I1529" s="71"/>
      <c r="J1529" s="68"/>
    </row>
    <row r="1530" customFormat="false" ht="12.75" hidden="false" customHeight="false" outlineLevel="0" collapsed="false">
      <c r="A1530" s="45" t="s">
        <v>28</v>
      </c>
      <c r="B1530" s="145" t="n">
        <v>33</v>
      </c>
      <c r="C1530" s="42" t="n">
        <v>32</v>
      </c>
      <c r="D1530" s="42" t="n">
        <v>25</v>
      </c>
      <c r="E1530" s="42" t="n">
        <v>34</v>
      </c>
      <c r="F1530" s="42" t="n">
        <v>37</v>
      </c>
      <c r="G1530" s="48" t="n">
        <f aca="false">(F1530-E1530)</f>
        <v>3</v>
      </c>
      <c r="H1530" s="70" t="n">
        <f aca="false">F1530-B1530</f>
        <v>4</v>
      </c>
      <c r="I1530" s="71"/>
      <c r="J1530" s="68"/>
    </row>
    <row r="1531" customFormat="false" ht="12.75" hidden="false" customHeight="false" outlineLevel="0" collapsed="false">
      <c r="A1531" s="45" t="s">
        <v>29</v>
      </c>
      <c r="B1531" s="145" t="n">
        <v>13</v>
      </c>
      <c r="C1531" s="42" t="n">
        <v>11</v>
      </c>
      <c r="D1531" s="42" t="n">
        <v>11</v>
      </c>
      <c r="E1531" s="42" t="n">
        <v>26</v>
      </c>
      <c r="F1531" s="42" t="n">
        <v>10</v>
      </c>
      <c r="G1531" s="48" t="n">
        <f aca="false">(F1531-E1531)</f>
        <v>-16</v>
      </c>
      <c r="H1531" s="70" t="n">
        <f aca="false">F1531-B1531</f>
        <v>-3</v>
      </c>
      <c r="I1531" s="71"/>
      <c r="J1531" s="68"/>
    </row>
    <row r="1532" customFormat="false" ht="12.75" hidden="false" customHeight="false" outlineLevel="0" collapsed="false">
      <c r="A1532" s="45" t="s">
        <v>30</v>
      </c>
      <c r="B1532" s="145" t="n">
        <v>3</v>
      </c>
      <c r="C1532" s="42" t="n">
        <v>3</v>
      </c>
      <c r="D1532" s="42" t="n">
        <v>3</v>
      </c>
      <c r="E1532" s="42" t="n">
        <v>29</v>
      </c>
      <c r="F1532" s="42" t="n">
        <v>29</v>
      </c>
      <c r="G1532" s="48" t="n">
        <f aca="false">(F1532-E1532)</f>
        <v>0</v>
      </c>
      <c r="H1532" s="70" t="n">
        <f aca="false">F1532-B1532</f>
        <v>26</v>
      </c>
      <c r="I1532" s="71"/>
      <c r="J1532" s="68"/>
    </row>
    <row r="1533" customFormat="false" ht="12.75" hidden="false" customHeight="false" outlineLevel="0" collapsed="false">
      <c r="A1533" s="45" t="s">
        <v>31</v>
      </c>
      <c r="B1533" s="145" t="n">
        <v>35</v>
      </c>
      <c r="C1533" s="42" t="n">
        <v>37</v>
      </c>
      <c r="D1533" s="42" t="n">
        <v>37</v>
      </c>
      <c r="E1533" s="42" t="n">
        <v>24</v>
      </c>
      <c r="F1533" s="42" t="n">
        <v>48</v>
      </c>
      <c r="G1533" s="48" t="n">
        <f aca="false">(F1533-E1533)</f>
        <v>24</v>
      </c>
      <c r="H1533" s="70" t="n">
        <f aca="false">F1533-B1533</f>
        <v>13</v>
      </c>
      <c r="I1533" s="71"/>
      <c r="J1533" s="68"/>
    </row>
    <row r="1534" customFormat="false" ht="12.75" hidden="false" customHeight="false" outlineLevel="0" collapsed="false">
      <c r="A1534" s="45" t="s">
        <v>32</v>
      </c>
      <c r="B1534" s="145" t="n">
        <v>3</v>
      </c>
      <c r="C1534" s="42" t="n">
        <v>3</v>
      </c>
      <c r="D1534" s="42" t="n">
        <v>3</v>
      </c>
      <c r="E1534" s="42" t="n">
        <v>3</v>
      </c>
      <c r="F1534" s="42" t="n">
        <v>3</v>
      </c>
      <c r="G1534" s="48" t="n">
        <f aca="false">(F1534-E1534)</f>
        <v>0</v>
      </c>
      <c r="H1534" s="70" t="n">
        <f aca="false">F1534-B1534</f>
        <v>0</v>
      </c>
      <c r="I1534" s="71"/>
      <c r="J1534" s="68"/>
    </row>
    <row r="1535" customFormat="false" ht="12.75" hidden="false" customHeight="false" outlineLevel="0" collapsed="false">
      <c r="A1535" s="45" t="s">
        <v>33</v>
      </c>
      <c r="B1535" s="145" t="n">
        <v>1</v>
      </c>
      <c r="C1535" s="69" t="n">
        <v>1</v>
      </c>
      <c r="D1535" s="69" t="n">
        <v>1</v>
      </c>
      <c r="E1535" s="69" t="n">
        <v>1</v>
      </c>
      <c r="F1535" s="69" t="n">
        <v>1</v>
      </c>
      <c r="G1535" s="48" t="n">
        <f aca="false">(F1535-E1535)</f>
        <v>0</v>
      </c>
      <c r="H1535" s="70" t="n">
        <f aca="false">F1535-B1535</f>
        <v>0</v>
      </c>
      <c r="I1535" s="71"/>
    </row>
    <row r="1536" customFormat="false" ht="12.75" hidden="false" customHeight="false" outlineLevel="0" collapsed="false">
      <c r="A1536" s="45" t="s">
        <v>34</v>
      </c>
      <c r="B1536" s="145" t="n">
        <v>1</v>
      </c>
      <c r="C1536" s="69" t="n">
        <v>1</v>
      </c>
      <c r="D1536" s="69" t="n">
        <v>1</v>
      </c>
      <c r="E1536" s="69" t="n">
        <v>1</v>
      </c>
      <c r="F1536" s="69" t="n">
        <v>1</v>
      </c>
      <c r="G1536" s="48" t="n">
        <f aca="false">(F1536-E1536)</f>
        <v>0</v>
      </c>
      <c r="H1536" s="70" t="n">
        <f aca="false">F1536-B1536</f>
        <v>0</v>
      </c>
      <c r="I1536" s="71"/>
    </row>
    <row r="1537" customFormat="false" ht="12.75" hidden="false" customHeight="false" outlineLevel="0" collapsed="false">
      <c r="A1537" s="50" t="s">
        <v>35</v>
      </c>
      <c r="B1537" s="142" t="n">
        <f aca="false">SUM(B1518:B1536)</f>
        <v>484</v>
      </c>
      <c r="C1537" s="52" t="n">
        <f aca="false">SUM(C1518:C1536)</f>
        <v>537</v>
      </c>
      <c r="D1537" s="52" t="n">
        <f aca="false">SUM(D1518:D1536)</f>
        <v>573</v>
      </c>
      <c r="E1537" s="52" t="n">
        <f aca="false">SUM(E1518:E1536)</f>
        <v>640</v>
      </c>
      <c r="F1537" s="126" t="n">
        <f aca="false">SUM(F1518:F1536)</f>
        <v>817</v>
      </c>
      <c r="G1537" s="53" t="n">
        <f aca="false">(F1537-E1537)</f>
        <v>177</v>
      </c>
      <c r="H1537" s="72" t="n">
        <f aca="false">F1537-B1537</f>
        <v>333</v>
      </c>
      <c r="I1537" s="116" t="s">
        <v>91</v>
      </c>
      <c r="J1537" s="21"/>
    </row>
    <row r="1538" customFormat="false" ht="12.75" hidden="false" customHeight="false" outlineLevel="0" collapsed="false">
      <c r="A1538" s="21"/>
      <c r="B1538" s="128"/>
      <c r="C1538" s="55"/>
      <c r="D1538" s="55"/>
      <c r="E1538" s="55"/>
      <c r="F1538" s="55"/>
      <c r="G1538" s="118"/>
      <c r="H1538" s="118"/>
      <c r="I1538" s="71"/>
      <c r="J1538" s="21"/>
    </row>
    <row r="1539" customFormat="false" ht="12.75" hidden="false" customHeight="false" outlineLevel="0" collapsed="false">
      <c r="A1539" s="56" t="s">
        <v>47</v>
      </c>
      <c r="B1539" s="55"/>
      <c r="C1539" s="55"/>
      <c r="D1539" s="55"/>
      <c r="E1539" s="55"/>
      <c r="F1539" s="55"/>
      <c r="G1539" s="75"/>
      <c r="H1539" s="76"/>
      <c r="I1539" s="71"/>
      <c r="J1539" s="68"/>
    </row>
    <row r="1540" customFormat="false" ht="12.75" hidden="false" customHeight="false" outlineLevel="0" collapsed="false">
      <c r="A1540" s="56" t="s">
        <v>48</v>
      </c>
      <c r="B1540" s="55"/>
      <c r="C1540" s="71"/>
      <c r="D1540" s="55"/>
      <c r="E1540" s="55"/>
      <c r="F1540" s="55"/>
      <c r="G1540" s="55"/>
      <c r="H1540" s="55"/>
      <c r="I1540" s="71"/>
      <c r="J1540" s="68"/>
    </row>
    <row r="1541" customFormat="false" ht="12.75" hidden="false" customHeight="false" outlineLevel="0" collapsed="false">
      <c r="I1541" s="71"/>
      <c r="J1541" s="68"/>
    </row>
    <row r="1542" customFormat="false" ht="12.75" hidden="false" customHeight="false" outlineLevel="0" collapsed="false">
      <c r="A1542" s="119" t="s">
        <v>92</v>
      </c>
      <c r="I1542" s="71"/>
      <c r="J1542" s="68"/>
    </row>
    <row r="1543" customFormat="false" ht="12.75" hidden="false" customHeight="false" outlineLevel="0" collapsed="false">
      <c r="A1543" s="1" t="s">
        <v>93</v>
      </c>
      <c r="I1543" s="71"/>
      <c r="J1543" s="68"/>
    </row>
    <row r="1544" customFormat="false" ht="12.75" hidden="false" customHeight="false" outlineLevel="0" collapsed="false">
      <c r="I1544" s="55"/>
      <c r="J1544" s="68"/>
    </row>
    <row r="1545" customFormat="false" ht="12.75" hidden="false" customHeight="false" outlineLevel="0" collapsed="false">
      <c r="I1545" s="55"/>
      <c r="J1545" s="68"/>
    </row>
    <row r="1546" customFormat="false" ht="12.75" hidden="false" customHeight="false" outlineLevel="0" collapsed="false">
      <c r="I1546" s="55"/>
      <c r="J1546" s="68"/>
    </row>
    <row r="1547" customFormat="false" ht="12.75" hidden="false" customHeight="false" outlineLevel="0" collapsed="false">
      <c r="I1547" s="55"/>
      <c r="J1547" s="68"/>
    </row>
    <row r="1548" customFormat="false" ht="12.75" hidden="false" customHeight="false" outlineLevel="0" collapsed="false">
      <c r="A1548" s="21"/>
      <c r="B1548" s="128"/>
      <c r="C1548" s="55"/>
      <c r="D1548" s="55"/>
      <c r="E1548" s="55"/>
      <c r="F1548" s="55"/>
      <c r="G1548" s="118"/>
      <c r="H1548" s="118"/>
      <c r="I1548" s="55"/>
      <c r="J1548" s="68"/>
    </row>
    <row r="1549" customFormat="false" ht="12.75" hidden="false" customHeight="false" outlineLevel="0" collapsed="false">
      <c r="H1549" s="21"/>
      <c r="J1549" s="68"/>
    </row>
    <row r="1550" customFormat="false" ht="12.75" hidden="false" customHeight="false" outlineLevel="0" collapsed="false">
      <c r="A1550" s="21"/>
      <c r="H1550" s="21"/>
      <c r="J1550" s="68"/>
    </row>
    <row r="1551" customFormat="false" ht="12.75" hidden="false" customHeight="false" outlineLevel="0" collapsed="false">
      <c r="A1551" s="21"/>
      <c r="H1551" s="21"/>
      <c r="J1551" s="68"/>
    </row>
    <row r="1552" customFormat="false" ht="12.75" hidden="false" customHeight="false" outlineLevel="0" collapsed="false">
      <c r="H1552" s="21"/>
      <c r="J1552" s="68"/>
    </row>
    <row r="1553" customFormat="false" ht="12.75" hidden="false" customHeight="false" outlineLevel="0" collapsed="false">
      <c r="H1553" s="21"/>
      <c r="J1553" s="68"/>
    </row>
    <row r="1554" customFormat="false" ht="12.75" hidden="false" customHeight="false" outlineLevel="0" collapsed="false">
      <c r="H1554" s="21"/>
      <c r="J1554" s="68"/>
    </row>
    <row r="1555" customFormat="false" ht="12.75" hidden="false" customHeight="false" outlineLevel="0" collapsed="false">
      <c r="H1555" s="21"/>
      <c r="J1555" s="68"/>
    </row>
    <row r="1556" customFormat="false" ht="12.75" hidden="false" customHeight="false" outlineLevel="0" collapsed="false">
      <c r="H1556" s="21"/>
      <c r="J1556" s="68"/>
    </row>
    <row r="1557" customFormat="false" ht="12.75" hidden="false" customHeight="false" outlineLevel="0" collapsed="false">
      <c r="H1557" s="21"/>
      <c r="J1557" s="68"/>
    </row>
    <row r="1558" customFormat="false" ht="12.75" hidden="false" customHeight="false" outlineLevel="0" collapsed="false">
      <c r="H1558" s="21"/>
      <c r="J1558" s="68"/>
    </row>
    <row r="1559" customFormat="false" ht="12.75" hidden="false" customHeight="false" outlineLevel="0" collapsed="false">
      <c r="H1559" s="21"/>
      <c r="J1559" s="68"/>
    </row>
    <row r="1560" customFormat="false" ht="12.75" hidden="false" customHeight="false" outlineLevel="0" collapsed="false">
      <c r="H1560" s="21"/>
      <c r="J1560" s="68"/>
    </row>
    <row r="1561" customFormat="false" ht="12.75" hidden="false" customHeight="false" outlineLevel="0" collapsed="false">
      <c r="H1561" s="21"/>
      <c r="J1561" s="68"/>
    </row>
    <row r="1562" customFormat="false" ht="12.75" hidden="false" customHeight="false" outlineLevel="0" collapsed="false">
      <c r="H1562" s="21"/>
      <c r="J1562" s="68"/>
    </row>
    <row r="1563" customFormat="false" ht="12.75" hidden="false" customHeight="false" outlineLevel="0" collapsed="false">
      <c r="H1563" s="21"/>
      <c r="J1563" s="21"/>
    </row>
    <row r="1564" customFormat="false" ht="12.75" hidden="false" customHeight="false" outlineLevel="0" collapsed="false">
      <c r="H1564" s="21"/>
      <c r="J1564" s="21"/>
    </row>
    <row r="1565" customFormat="false" ht="12.75" hidden="false" customHeight="false" outlineLevel="0" collapsed="false">
      <c r="H1565" s="21"/>
      <c r="J1565" s="68"/>
    </row>
    <row r="1566" customFormat="false" ht="12.75" hidden="false" customHeight="false" outlineLevel="0" collapsed="false">
      <c r="H1566" s="21"/>
      <c r="J1566" s="68"/>
    </row>
    <row r="1567" customFormat="false" ht="12.75" hidden="false" customHeight="false" outlineLevel="0" collapsed="false">
      <c r="H1567" s="21"/>
      <c r="J1567" s="68"/>
    </row>
    <row r="1568" customFormat="false" ht="12.75" hidden="false" customHeight="false" outlineLevel="0" collapsed="false">
      <c r="H1568" s="21"/>
      <c r="J1568" s="68"/>
    </row>
    <row r="1569" customFormat="false" ht="12.75" hidden="false" customHeight="false" outlineLevel="0" collapsed="false">
      <c r="H1569" s="21"/>
      <c r="J1569" s="68"/>
    </row>
    <row r="1570" customFormat="false" ht="12.75" hidden="false" customHeight="false" outlineLevel="0" collapsed="false">
      <c r="H1570" s="21"/>
      <c r="J1570" s="68"/>
    </row>
    <row r="1571" customFormat="false" ht="12.75" hidden="false" customHeight="false" outlineLevel="0" collapsed="false">
      <c r="H1571" s="21"/>
      <c r="J1571" s="68"/>
    </row>
    <row r="1572" customFormat="false" ht="12.75" hidden="false" customHeight="false" outlineLevel="0" collapsed="false">
      <c r="H1572" s="21"/>
      <c r="J1572" s="68"/>
    </row>
    <row r="1573" customFormat="false" ht="12.75" hidden="false" customHeight="false" outlineLevel="0" collapsed="false">
      <c r="H1573" s="21"/>
      <c r="J1573" s="68"/>
    </row>
    <row r="1574" customFormat="false" ht="12.75" hidden="false" customHeight="false" outlineLevel="0" collapsed="false">
      <c r="H1574" s="21"/>
      <c r="J1574" s="68"/>
    </row>
    <row r="1575" customFormat="false" ht="12.75" hidden="false" customHeight="false" outlineLevel="0" collapsed="false">
      <c r="H1575" s="21"/>
      <c r="J1575" s="68"/>
    </row>
    <row r="1576" customFormat="false" ht="12.75" hidden="false" customHeight="false" outlineLevel="0" collapsed="false">
      <c r="H1576" s="21"/>
      <c r="J1576" s="68"/>
    </row>
    <row r="1577" customFormat="false" ht="12.75" hidden="false" customHeight="false" outlineLevel="0" collapsed="false">
      <c r="H1577" s="21"/>
      <c r="J1577" s="68"/>
    </row>
    <row r="1578" customFormat="false" ht="12.75" hidden="false" customHeight="false" outlineLevel="0" collapsed="false">
      <c r="H1578" s="21"/>
      <c r="J1578" s="68"/>
    </row>
    <row r="1579" customFormat="false" ht="12.75" hidden="false" customHeight="false" outlineLevel="0" collapsed="false">
      <c r="H1579" s="21"/>
      <c r="J1579" s="68"/>
    </row>
    <row r="1580" customFormat="false" ht="12.75" hidden="false" customHeight="false" outlineLevel="0" collapsed="false">
      <c r="H1580" s="21"/>
      <c r="J1580" s="68"/>
    </row>
    <row r="1581" customFormat="false" ht="12.75" hidden="false" customHeight="false" outlineLevel="0" collapsed="false">
      <c r="H1581" s="21"/>
      <c r="J1581" s="68"/>
    </row>
    <row r="1582" customFormat="false" ht="12.75" hidden="false" customHeight="false" outlineLevel="0" collapsed="false">
      <c r="H1582" s="21"/>
      <c r="J1582" s="68"/>
    </row>
    <row r="1583" customFormat="false" ht="12.75" hidden="false" customHeight="false" outlineLevel="0" collapsed="false">
      <c r="H1583" s="21"/>
      <c r="J1583" s="68"/>
    </row>
    <row r="1584" customFormat="false" ht="12.75" hidden="false" customHeight="false" outlineLevel="0" collapsed="false">
      <c r="H1584" s="21"/>
      <c r="J1584" s="68"/>
    </row>
    <row r="1585" customFormat="false" ht="12.75" hidden="false" customHeight="false" outlineLevel="0" collapsed="false">
      <c r="H1585" s="21"/>
      <c r="J1585" s="68"/>
    </row>
    <row r="1586" customFormat="false" ht="12.75" hidden="false" customHeight="false" outlineLevel="0" collapsed="false">
      <c r="H1586" s="21"/>
      <c r="J1586" s="68"/>
    </row>
    <row r="1587" customFormat="false" ht="12.75" hidden="false" customHeight="false" outlineLevel="0" collapsed="false">
      <c r="H1587" s="21"/>
      <c r="J1587" s="68"/>
    </row>
    <row r="1588" customFormat="false" ht="12.75" hidden="false" customHeight="false" outlineLevel="0" collapsed="false">
      <c r="H1588" s="21"/>
      <c r="J1588" s="68"/>
    </row>
    <row r="1589" customFormat="false" ht="12.75" hidden="false" customHeight="false" outlineLevel="0" collapsed="false">
      <c r="A1589" s="21"/>
      <c r="H1589" s="21"/>
      <c r="J1589" s="68"/>
    </row>
    <row r="1590" customFormat="false" ht="12.75" hidden="false" customHeight="false" outlineLevel="0" collapsed="false">
      <c r="H1590" s="21"/>
      <c r="J1590" s="68"/>
    </row>
    <row r="1591" customFormat="false" ht="12.75" hidden="false" customHeight="false" outlineLevel="0" collapsed="false">
      <c r="H1591" s="21"/>
      <c r="J1591" s="68"/>
    </row>
    <row r="1592" customFormat="false" ht="12.75" hidden="false" customHeight="false" outlineLevel="0" collapsed="false">
      <c r="H1592" s="21"/>
      <c r="J1592" s="68"/>
    </row>
    <row r="1593" customFormat="false" ht="12.75" hidden="false" customHeight="false" outlineLevel="0" collapsed="false">
      <c r="H1593" s="21"/>
      <c r="J1593" s="68"/>
    </row>
    <row r="1594" customFormat="false" ht="12.75" hidden="false" customHeight="false" outlineLevel="0" collapsed="false">
      <c r="A1594" s="21" t="s">
        <v>154</v>
      </c>
      <c r="B1594" s="68"/>
      <c r="C1594" s="68"/>
      <c r="D1594" s="68"/>
      <c r="E1594" s="68"/>
      <c r="F1594" s="68"/>
      <c r="G1594" s="68"/>
      <c r="H1594" s="68"/>
      <c r="I1594" s="68"/>
      <c r="J1594" s="68"/>
    </row>
    <row r="1595" customFormat="false" ht="12.75" hidden="false" customHeight="false" outlineLevel="0" collapsed="false">
      <c r="A1595" s="21" t="s">
        <v>155</v>
      </c>
      <c r="B1595" s="1"/>
      <c r="C1595" s="1"/>
      <c r="D1595" s="1"/>
      <c r="E1595" s="1"/>
      <c r="F1595" s="1"/>
      <c r="G1595" s="1"/>
      <c r="H1595" s="1"/>
      <c r="I1595" s="1"/>
      <c r="J1595" s="68"/>
    </row>
    <row r="1596" customFormat="false" ht="12.75" hidden="false" customHeight="false" outlineLevel="0" collapsed="false">
      <c r="A1596" s="1"/>
      <c r="B1596" s="1"/>
      <c r="C1596" s="1"/>
      <c r="D1596" s="1"/>
      <c r="E1596" s="1"/>
      <c r="F1596" s="1"/>
      <c r="G1596" s="1"/>
      <c r="H1596" s="1"/>
      <c r="I1596" s="1"/>
      <c r="J1596" s="68"/>
    </row>
    <row r="1597" customFormat="false" ht="12.75" hidden="false" customHeight="false" outlineLevel="0" collapsed="false">
      <c r="A1597" s="59" t="s">
        <v>7</v>
      </c>
      <c r="B1597" s="60" t="s">
        <v>40</v>
      </c>
      <c r="C1597" s="60" t="s">
        <v>41</v>
      </c>
      <c r="D1597" s="60" t="s">
        <v>42</v>
      </c>
      <c r="E1597" s="60" t="s">
        <v>43</v>
      </c>
      <c r="F1597" s="61" t="s">
        <v>44</v>
      </c>
      <c r="G1597" s="62" t="s">
        <v>8</v>
      </c>
      <c r="H1597" s="62" t="s">
        <v>9</v>
      </c>
      <c r="J1597" s="68"/>
    </row>
    <row r="1598" customFormat="false" ht="12.75" hidden="false" customHeight="false" outlineLevel="0" collapsed="false">
      <c r="A1598" s="30"/>
      <c r="B1598" s="121" t="s">
        <v>138</v>
      </c>
      <c r="C1598" s="121" t="s">
        <v>138</v>
      </c>
      <c r="D1598" s="121" t="s">
        <v>138</v>
      </c>
      <c r="E1598" s="121" t="s">
        <v>138</v>
      </c>
      <c r="F1598" s="122" t="s">
        <v>138</v>
      </c>
      <c r="G1598" s="121" t="s">
        <v>138</v>
      </c>
      <c r="H1598" s="121" t="s">
        <v>138</v>
      </c>
      <c r="I1598" s="21"/>
      <c r="J1598" s="68"/>
    </row>
    <row r="1599" customFormat="false" ht="12.75" hidden="false" customHeight="false" outlineLevel="0" collapsed="false">
      <c r="A1599" s="35"/>
      <c r="B1599" s="66" t="s">
        <v>156</v>
      </c>
      <c r="C1599" s="66" t="s">
        <v>156</v>
      </c>
      <c r="D1599" s="66" t="s">
        <v>156</v>
      </c>
      <c r="E1599" s="66" t="s">
        <v>156</v>
      </c>
      <c r="F1599" s="67" t="s">
        <v>156</v>
      </c>
      <c r="G1599" s="66" t="s">
        <v>156</v>
      </c>
      <c r="H1599" s="66" t="s">
        <v>156</v>
      </c>
      <c r="I1599" s="21"/>
      <c r="J1599" s="68"/>
    </row>
    <row r="1600" customFormat="false" ht="12.75" hidden="false" customHeight="false" outlineLevel="0" collapsed="false">
      <c r="A1600" s="45" t="s">
        <v>16</v>
      </c>
      <c r="B1600" s="69" t="n">
        <v>3996</v>
      </c>
      <c r="C1600" s="46" t="n">
        <v>2001</v>
      </c>
      <c r="D1600" s="46" t="n">
        <v>2365</v>
      </c>
      <c r="E1600" s="46" t="n">
        <v>3539</v>
      </c>
      <c r="F1600" s="46" t="n">
        <v>4931</v>
      </c>
      <c r="G1600" s="48" t="n">
        <f aca="false">(F1600-E1600)</f>
        <v>1392</v>
      </c>
      <c r="H1600" s="70" t="n">
        <f aca="false">F1600-B1600</f>
        <v>935</v>
      </c>
      <c r="I1600" s="71"/>
      <c r="J1600" s="68"/>
    </row>
    <row r="1601" customFormat="false" ht="12.75" hidden="false" customHeight="false" outlineLevel="0" collapsed="false">
      <c r="A1601" s="45" t="s">
        <v>17</v>
      </c>
      <c r="B1601" s="46" t="n">
        <v>143</v>
      </c>
      <c r="C1601" s="123" t="n">
        <v>268</v>
      </c>
      <c r="D1601" s="123" t="n">
        <v>319</v>
      </c>
      <c r="E1601" s="46" t="n">
        <v>519</v>
      </c>
      <c r="F1601" s="46" t="n">
        <v>557</v>
      </c>
      <c r="G1601" s="48" t="n">
        <f aca="false">(F1601-E1601)</f>
        <v>38</v>
      </c>
      <c r="H1601" s="70" t="n">
        <f aca="false">F1601-B1601</f>
        <v>414</v>
      </c>
      <c r="I1601" s="71"/>
      <c r="J1601" s="68"/>
    </row>
    <row r="1602" customFormat="false" ht="12.75" hidden="false" customHeight="false" outlineLevel="0" collapsed="false">
      <c r="A1602" s="45" t="s">
        <v>112</v>
      </c>
      <c r="B1602" s="46" t="n">
        <v>483</v>
      </c>
      <c r="C1602" s="123" t="n">
        <v>490</v>
      </c>
      <c r="D1602" s="123" t="n">
        <v>536</v>
      </c>
      <c r="E1602" s="46" t="n">
        <v>536</v>
      </c>
      <c r="F1602" s="46" t="n">
        <v>555</v>
      </c>
      <c r="G1602" s="48" t="n">
        <f aca="false">(F1602-E1602)</f>
        <v>19</v>
      </c>
      <c r="H1602" s="70" t="n">
        <f aca="false">F1602-B1602</f>
        <v>72</v>
      </c>
      <c r="I1602" s="71"/>
      <c r="J1602" s="68"/>
    </row>
    <row r="1603" customFormat="false" ht="12.75" hidden="false" customHeight="false" outlineLevel="0" collapsed="false">
      <c r="A1603" s="45" t="s">
        <v>140</v>
      </c>
      <c r="B1603" s="46" t="n">
        <v>202</v>
      </c>
      <c r="C1603" s="123" t="n">
        <v>20</v>
      </c>
      <c r="D1603" s="123" t="n">
        <v>214</v>
      </c>
      <c r="E1603" s="46" t="n">
        <v>214</v>
      </c>
      <c r="F1603" s="46" t="n">
        <v>109</v>
      </c>
      <c r="G1603" s="48" t="n">
        <f aca="false">(F1603-E1603)</f>
        <v>-105</v>
      </c>
      <c r="H1603" s="70" t="n">
        <f aca="false">F1603-B1603</f>
        <v>-93</v>
      </c>
      <c r="I1603" s="71"/>
      <c r="J1603" s="68"/>
    </row>
    <row r="1604" customFormat="false" ht="12.75" hidden="false" customHeight="false" outlineLevel="0" collapsed="false">
      <c r="A1604" s="45" t="s">
        <v>20</v>
      </c>
      <c r="B1604" s="46" t="n">
        <v>90</v>
      </c>
      <c r="C1604" s="123" t="n">
        <v>90</v>
      </c>
      <c r="D1604" s="46" t="n">
        <v>2489</v>
      </c>
      <c r="E1604" s="46" t="n">
        <v>1392</v>
      </c>
      <c r="F1604" s="46" t="n">
        <v>1392</v>
      </c>
      <c r="G1604" s="48" t="n">
        <f aca="false">(F1604-E1604)</f>
        <v>0</v>
      </c>
      <c r="H1604" s="70" t="n">
        <f aca="false">F1604-B1604</f>
        <v>1302</v>
      </c>
      <c r="I1604" s="71"/>
      <c r="J1604" s="68"/>
    </row>
    <row r="1605" customFormat="false" ht="12.75" hidden="false" customHeight="false" outlineLevel="0" collapsed="false">
      <c r="A1605" s="45" t="s">
        <v>21</v>
      </c>
      <c r="B1605" s="69" t="n">
        <v>271</v>
      </c>
      <c r="C1605" s="123" t="n">
        <v>511</v>
      </c>
      <c r="D1605" s="123" t="n">
        <v>511</v>
      </c>
      <c r="E1605" s="46" t="n">
        <v>795</v>
      </c>
      <c r="F1605" s="46" t="n">
        <v>876</v>
      </c>
      <c r="G1605" s="48" t="n">
        <f aca="false">(F1605-E1605)</f>
        <v>81</v>
      </c>
      <c r="H1605" s="70" t="n">
        <f aca="false">F1605-B1605</f>
        <v>605</v>
      </c>
      <c r="I1605" s="71"/>
      <c r="J1605" s="68"/>
    </row>
    <row r="1606" customFormat="false" ht="12.75" hidden="false" customHeight="false" outlineLevel="0" collapsed="false">
      <c r="A1606" s="45" t="s">
        <v>22</v>
      </c>
      <c r="B1606" s="46" t="n">
        <v>1148</v>
      </c>
      <c r="C1606" s="46" t="n">
        <v>1540</v>
      </c>
      <c r="D1606" s="46" t="n">
        <v>1599</v>
      </c>
      <c r="E1606" s="46" t="n">
        <v>1780</v>
      </c>
      <c r="F1606" s="46" t="n">
        <v>1863</v>
      </c>
      <c r="G1606" s="48" t="n">
        <f aca="false">(F1606-E1606)</f>
        <v>83</v>
      </c>
      <c r="H1606" s="70" t="n">
        <f aca="false">F1606-B1606</f>
        <v>715</v>
      </c>
      <c r="I1606" s="71"/>
      <c r="J1606" s="68"/>
    </row>
    <row r="1607" customFormat="false" ht="12.75" hidden="false" customHeight="false" outlineLevel="0" collapsed="false">
      <c r="A1607" s="45" t="s">
        <v>23</v>
      </c>
      <c r="B1607" s="46" t="n">
        <v>1156</v>
      </c>
      <c r="C1607" s="46" t="n">
        <v>1395</v>
      </c>
      <c r="D1607" s="46" t="n">
        <v>1472</v>
      </c>
      <c r="E1607" s="46" t="n">
        <v>2068</v>
      </c>
      <c r="F1607" s="46" t="n">
        <v>1830</v>
      </c>
      <c r="G1607" s="48" t="n">
        <f aca="false">(F1607-E1607)</f>
        <v>-238</v>
      </c>
      <c r="H1607" s="70" t="n">
        <f aca="false">F1607-B1607</f>
        <v>674</v>
      </c>
      <c r="I1607" s="71"/>
      <c r="J1607" s="68"/>
    </row>
    <row r="1608" customFormat="false" ht="12.75" hidden="false" customHeight="false" outlineLevel="0" collapsed="false">
      <c r="A1608" s="45" t="s">
        <v>24</v>
      </c>
      <c r="B1608" s="46" t="n">
        <v>8864</v>
      </c>
      <c r="C1608" s="46" t="n">
        <v>8852</v>
      </c>
      <c r="D1608" s="46" t="n">
        <v>10072</v>
      </c>
      <c r="E1608" s="46" t="n">
        <v>10577</v>
      </c>
      <c r="F1608" s="46" t="n">
        <v>11753</v>
      </c>
      <c r="G1608" s="48" t="n">
        <f aca="false">(F1608-E1608)</f>
        <v>1176</v>
      </c>
      <c r="H1608" s="70" t="n">
        <f aca="false">F1608-B1608</f>
        <v>2889</v>
      </c>
      <c r="I1608" s="71"/>
      <c r="J1608" s="68"/>
    </row>
    <row r="1609" customFormat="false" ht="12.75" hidden="false" customHeight="false" outlineLevel="0" collapsed="false">
      <c r="A1609" s="45" t="s">
        <v>25</v>
      </c>
      <c r="B1609" s="46" t="n">
        <v>1937</v>
      </c>
      <c r="C1609" s="46" t="n">
        <v>3461</v>
      </c>
      <c r="D1609" s="46" t="n">
        <v>3814</v>
      </c>
      <c r="E1609" s="46" t="n">
        <v>5205</v>
      </c>
      <c r="F1609" s="46" t="n">
        <v>6845</v>
      </c>
      <c r="G1609" s="48" t="n">
        <f aca="false">(F1609-E1609)</f>
        <v>1640</v>
      </c>
      <c r="H1609" s="70" t="n">
        <f aca="false">F1609-B1609</f>
        <v>4908</v>
      </c>
      <c r="I1609" s="71"/>
      <c r="J1609" s="68"/>
    </row>
    <row r="1610" customFormat="false" ht="12.75" hidden="false" customHeight="false" outlineLevel="0" collapsed="false">
      <c r="A1610" s="45" t="s">
        <v>26</v>
      </c>
      <c r="B1610" s="46" t="n">
        <v>155</v>
      </c>
      <c r="C1610" s="123" t="n">
        <v>197</v>
      </c>
      <c r="D1610" s="123" t="n">
        <v>197</v>
      </c>
      <c r="E1610" s="46" t="n">
        <v>226</v>
      </c>
      <c r="F1610" s="46" t="n">
        <v>281</v>
      </c>
      <c r="G1610" s="48" t="n">
        <f aca="false">(F1610-E1610)</f>
        <v>55</v>
      </c>
      <c r="H1610" s="70" t="n">
        <f aca="false">F1610-B1610</f>
        <v>126</v>
      </c>
      <c r="I1610" s="71"/>
      <c r="J1610" s="68"/>
    </row>
    <row r="1611" customFormat="false" ht="12.75" hidden="false" customHeight="false" outlineLevel="0" collapsed="false">
      <c r="A1611" s="45" t="s">
        <v>27</v>
      </c>
      <c r="B1611" s="46" t="n">
        <v>559</v>
      </c>
      <c r="C1611" s="123" t="n">
        <v>580</v>
      </c>
      <c r="D1611" s="123" t="n">
        <v>599</v>
      </c>
      <c r="E1611" s="46" t="n">
        <v>851</v>
      </c>
      <c r="F1611" s="46" t="n">
        <v>1324</v>
      </c>
      <c r="G1611" s="48" t="n">
        <f aca="false">(F1611-E1611)</f>
        <v>473</v>
      </c>
      <c r="H1611" s="70" t="n">
        <f aca="false">F1611-B1611</f>
        <v>765</v>
      </c>
      <c r="I1611" s="71"/>
      <c r="J1611" s="68"/>
    </row>
    <row r="1612" customFormat="false" ht="12.75" hidden="false" customHeight="false" outlineLevel="0" collapsed="false">
      <c r="A1612" s="45" t="s">
        <v>28</v>
      </c>
      <c r="B1612" s="46" t="n">
        <v>2172</v>
      </c>
      <c r="C1612" s="46" t="n">
        <v>2928</v>
      </c>
      <c r="D1612" s="46" t="n">
        <v>5502</v>
      </c>
      <c r="E1612" s="46" t="n">
        <v>4858</v>
      </c>
      <c r="F1612" s="46" t="n">
        <v>5646</v>
      </c>
      <c r="G1612" s="48" t="n">
        <f aca="false">(F1612-E1612)</f>
        <v>788</v>
      </c>
      <c r="H1612" s="70" t="n">
        <f aca="false">F1612-B1612</f>
        <v>3474</v>
      </c>
      <c r="I1612" s="71"/>
      <c r="J1612" s="68"/>
    </row>
    <row r="1613" customFormat="false" ht="12.75" hidden="false" customHeight="false" outlineLevel="0" collapsed="false">
      <c r="A1613" s="45" t="s">
        <v>29</v>
      </c>
      <c r="B1613" s="46" t="n">
        <v>804</v>
      </c>
      <c r="C1613" s="123" t="n">
        <v>304</v>
      </c>
      <c r="D1613" s="123" t="n">
        <v>314</v>
      </c>
      <c r="E1613" s="46" t="n">
        <v>381</v>
      </c>
      <c r="F1613" s="46" t="n">
        <v>419</v>
      </c>
      <c r="G1613" s="48" t="n">
        <f aca="false">(F1613-E1613)</f>
        <v>38</v>
      </c>
      <c r="H1613" s="70" t="n">
        <f aca="false">F1613-B1613</f>
        <v>-385</v>
      </c>
      <c r="I1613" s="71"/>
      <c r="J1613" s="68"/>
    </row>
    <row r="1614" customFormat="false" ht="12.75" hidden="false" customHeight="false" outlineLevel="0" collapsed="false">
      <c r="A1614" s="45" t="s">
        <v>30</v>
      </c>
      <c r="B1614" s="46" t="n">
        <v>738</v>
      </c>
      <c r="C1614" s="123" t="n">
        <v>841</v>
      </c>
      <c r="D1614" s="123" t="n">
        <v>946</v>
      </c>
      <c r="E1614" s="46" t="n">
        <v>940</v>
      </c>
      <c r="F1614" s="46" t="n">
        <v>937</v>
      </c>
      <c r="G1614" s="48" t="n">
        <f aca="false">(F1614-E1614)</f>
        <v>-3</v>
      </c>
      <c r="H1614" s="70" t="n">
        <f aca="false">F1614-B1614</f>
        <v>199</v>
      </c>
      <c r="I1614" s="71"/>
      <c r="J1614" s="68"/>
    </row>
    <row r="1615" customFormat="false" ht="12.75" hidden="false" customHeight="false" outlineLevel="0" collapsed="false">
      <c r="A1615" s="45" t="s">
        <v>31</v>
      </c>
      <c r="B1615" s="46" t="n">
        <v>3103</v>
      </c>
      <c r="C1615" s="69" t="n">
        <v>3361</v>
      </c>
      <c r="D1615" s="69" t="n">
        <v>3394</v>
      </c>
      <c r="E1615" s="146" t="n">
        <v>3512</v>
      </c>
      <c r="F1615" s="146" t="n">
        <v>3769</v>
      </c>
      <c r="G1615" s="48" t="n">
        <f aca="false">(F1615-E1615)</f>
        <v>257</v>
      </c>
      <c r="H1615" s="70" t="n">
        <f aca="false">F1615-B1615</f>
        <v>666</v>
      </c>
      <c r="I1615" s="71"/>
      <c r="J1615" s="68"/>
    </row>
    <row r="1616" customFormat="false" ht="12.75" hidden="false" customHeight="false" outlineLevel="0" collapsed="false">
      <c r="A1616" s="45" t="s">
        <v>32</v>
      </c>
      <c r="B1616" s="46" t="n">
        <v>165</v>
      </c>
      <c r="C1616" s="123" t="n">
        <v>315</v>
      </c>
      <c r="D1616" s="123" t="n">
        <v>340</v>
      </c>
      <c r="E1616" s="46" t="n">
        <v>415</v>
      </c>
      <c r="F1616" s="46" t="n">
        <v>465</v>
      </c>
      <c r="G1616" s="48" t="n">
        <f aca="false">(F1616-E1616)</f>
        <v>50</v>
      </c>
      <c r="H1616" s="70" t="n">
        <f aca="false">F1616-B1616</f>
        <v>300</v>
      </c>
      <c r="I1616" s="71"/>
      <c r="J1616" s="68"/>
    </row>
    <row r="1617" customFormat="false" ht="12.75" hidden="false" customHeight="false" outlineLevel="0" collapsed="false">
      <c r="A1617" s="45" t="s">
        <v>33</v>
      </c>
      <c r="B1617" s="69" t="n">
        <v>42</v>
      </c>
      <c r="C1617" s="123" t="n">
        <v>42</v>
      </c>
      <c r="D1617" s="123" t="n">
        <v>42</v>
      </c>
      <c r="E1617" s="46" t="n">
        <v>47</v>
      </c>
      <c r="F1617" s="46" t="n">
        <v>47</v>
      </c>
      <c r="G1617" s="48" t="n">
        <f aca="false">(F1617-E1617)</f>
        <v>0</v>
      </c>
      <c r="H1617" s="70" t="n">
        <f aca="false">F1617-B1617</f>
        <v>5</v>
      </c>
      <c r="I1617" s="71"/>
      <c r="J1617" s="68"/>
    </row>
    <row r="1618" customFormat="false" ht="12.75" hidden="false" customHeight="false" outlineLevel="0" collapsed="false">
      <c r="A1618" s="45" t="s">
        <v>34</v>
      </c>
      <c r="B1618" s="123"/>
      <c r="C1618" s="123"/>
      <c r="D1618" s="123"/>
      <c r="E1618" s="46"/>
      <c r="F1618" s="46"/>
      <c r="G1618" s="69" t="s">
        <v>89</v>
      </c>
      <c r="H1618" s="69" t="s">
        <v>89</v>
      </c>
      <c r="I1618" s="71"/>
      <c r="J1618" s="68"/>
    </row>
    <row r="1619" customFormat="false" ht="12.75" hidden="false" customHeight="false" outlineLevel="0" collapsed="false">
      <c r="A1619" s="50" t="s">
        <v>35</v>
      </c>
      <c r="B1619" s="126" t="n">
        <f aca="false">SUM(B1600:B1618)</f>
        <v>26028</v>
      </c>
      <c r="C1619" s="51" t="n">
        <f aca="false">SUM(C1600:C1618)</f>
        <v>27196</v>
      </c>
      <c r="D1619" s="51" t="n">
        <f aca="false">SUM(D1600:D1618)</f>
        <v>34725</v>
      </c>
      <c r="E1619" s="147" t="n">
        <f aca="false">SUM(E1600:E1618)</f>
        <v>37855</v>
      </c>
      <c r="F1619" s="126" t="n">
        <f aca="false">SUM(F1600:F1618)</f>
        <v>43599</v>
      </c>
      <c r="G1619" s="53" t="n">
        <f aca="false">(F1619-E1619)</f>
        <v>5744</v>
      </c>
      <c r="H1619" s="72" t="n">
        <f aca="false">F1619-B1619</f>
        <v>17571</v>
      </c>
      <c r="I1619" s="55"/>
      <c r="J1619" s="68"/>
    </row>
    <row r="1620" customFormat="false" ht="12.75" hidden="false" customHeight="false" outlineLevel="0" collapsed="false">
      <c r="A1620" s="21"/>
      <c r="B1620" s="127"/>
      <c r="C1620" s="55"/>
      <c r="D1620" s="129"/>
      <c r="E1620" s="148"/>
      <c r="F1620" s="148"/>
      <c r="G1620" s="118"/>
      <c r="H1620" s="118"/>
      <c r="I1620" s="55"/>
      <c r="J1620" s="68"/>
    </row>
    <row r="1621" customFormat="false" ht="12.75" hidden="false" customHeight="false" outlineLevel="0" collapsed="false">
      <c r="A1621" s="56" t="s">
        <v>47</v>
      </c>
      <c r="B1621" s="127"/>
      <c r="C1621" s="55"/>
      <c r="D1621" s="129"/>
      <c r="E1621" s="148"/>
      <c r="F1621" s="148"/>
      <c r="G1621" s="118"/>
      <c r="H1621" s="118"/>
      <c r="I1621" s="55"/>
      <c r="J1621" s="68"/>
    </row>
    <row r="1622" customFormat="false" ht="12.75" hidden="false" customHeight="false" outlineLevel="0" collapsed="false">
      <c r="A1622" s="56" t="s">
        <v>48</v>
      </c>
      <c r="B1622" s="127"/>
      <c r="C1622" s="55"/>
      <c r="D1622" s="129"/>
      <c r="E1622" s="148"/>
      <c r="F1622" s="148"/>
      <c r="G1622" s="118"/>
      <c r="H1622" s="118"/>
      <c r="I1622" s="55"/>
      <c r="J1622" s="68"/>
    </row>
    <row r="1623" customFormat="false" ht="12.75" hidden="false" customHeight="false" outlineLevel="0" collapsed="false">
      <c r="A1623" s="1"/>
      <c r="B1623" s="55"/>
      <c r="C1623" s="55"/>
      <c r="D1623" s="55"/>
      <c r="E1623" s="55"/>
      <c r="F1623" s="55"/>
      <c r="G1623" s="75"/>
      <c r="H1623" s="76"/>
      <c r="I1623" s="55"/>
      <c r="J1623" s="68"/>
    </row>
    <row r="1624" customFormat="false" ht="12.75" hidden="false" customHeight="false" outlineLevel="0" collapsed="false">
      <c r="A1624" s="1"/>
      <c r="B1624" s="55"/>
      <c r="C1624" s="71"/>
      <c r="D1624" s="55"/>
      <c r="E1624" s="55"/>
      <c r="F1624" s="55"/>
      <c r="G1624" s="55"/>
      <c r="H1624" s="55"/>
      <c r="I1624" s="55"/>
      <c r="J1624" s="68"/>
    </row>
    <row r="1625" customFormat="false" ht="12.75" hidden="false" customHeight="false" outlineLevel="0" collapsed="false">
      <c r="A1625" s="21"/>
      <c r="B1625" s="127"/>
      <c r="C1625" s="55"/>
      <c r="D1625" s="129"/>
      <c r="E1625" s="148"/>
      <c r="F1625" s="148"/>
      <c r="G1625" s="118"/>
      <c r="H1625" s="118"/>
      <c r="I1625" s="55"/>
      <c r="J1625" s="68"/>
    </row>
    <row r="1626" customFormat="false" ht="12.75" hidden="false" customHeight="false" outlineLevel="0" collapsed="false">
      <c r="H1626" s="21"/>
      <c r="J1626" s="68"/>
    </row>
    <row r="1627" customFormat="false" ht="12.75" hidden="false" customHeight="false" outlineLevel="0" collapsed="false">
      <c r="A1627" s="21"/>
      <c r="H1627" s="21"/>
      <c r="J1627" s="68"/>
    </row>
    <row r="1628" customFormat="false" ht="12.75" hidden="false" customHeight="false" outlineLevel="0" collapsed="false">
      <c r="A1628" s="21"/>
      <c r="H1628" s="21"/>
      <c r="J1628" s="68"/>
    </row>
    <row r="1629" customFormat="false" ht="12.75" hidden="false" customHeight="false" outlineLevel="0" collapsed="false">
      <c r="H1629" s="21"/>
      <c r="J1629" s="68"/>
    </row>
    <row r="1630" customFormat="false" ht="12.75" hidden="false" customHeight="false" outlineLevel="0" collapsed="false">
      <c r="H1630" s="21"/>
      <c r="J1630" s="68"/>
    </row>
    <row r="1631" customFormat="false" ht="12.75" hidden="false" customHeight="false" outlineLevel="0" collapsed="false">
      <c r="H1631" s="21"/>
      <c r="J1631" s="68"/>
    </row>
    <row r="1632" customFormat="false" ht="12.75" hidden="false" customHeight="false" outlineLevel="0" collapsed="false">
      <c r="H1632" s="21"/>
      <c r="J1632" s="68"/>
    </row>
    <row r="1633" customFormat="false" ht="12.75" hidden="false" customHeight="false" outlineLevel="0" collapsed="false">
      <c r="H1633" s="21"/>
      <c r="J1633" s="68"/>
    </row>
    <row r="1634" customFormat="false" ht="12.75" hidden="false" customHeight="false" outlineLevel="0" collapsed="false">
      <c r="H1634" s="21"/>
      <c r="J1634" s="68"/>
    </row>
    <row r="1635" customFormat="false" ht="12.75" hidden="false" customHeight="false" outlineLevel="0" collapsed="false">
      <c r="H1635" s="21"/>
      <c r="J1635" s="68"/>
    </row>
    <row r="1636" customFormat="false" ht="12.75" hidden="false" customHeight="false" outlineLevel="0" collapsed="false">
      <c r="H1636" s="21"/>
      <c r="J1636" s="68"/>
    </row>
    <row r="1637" customFormat="false" ht="12.75" hidden="false" customHeight="false" outlineLevel="0" collapsed="false">
      <c r="H1637" s="21"/>
      <c r="J1637" s="68"/>
    </row>
    <row r="1638" customFormat="false" ht="12.75" hidden="false" customHeight="false" outlineLevel="0" collapsed="false">
      <c r="H1638" s="21"/>
      <c r="J1638" s="68"/>
    </row>
    <row r="1639" customFormat="false" ht="12.75" hidden="false" customHeight="false" outlineLevel="0" collapsed="false">
      <c r="H1639" s="21"/>
      <c r="J1639" s="68"/>
    </row>
    <row r="1640" customFormat="false" ht="12.75" hidden="false" customHeight="false" outlineLevel="0" collapsed="false">
      <c r="H1640" s="21"/>
      <c r="J1640" s="68"/>
    </row>
    <row r="1641" customFormat="false" ht="12.75" hidden="false" customHeight="false" outlineLevel="0" collapsed="false">
      <c r="H1641" s="21"/>
      <c r="J1641" s="68"/>
    </row>
    <row r="1642" customFormat="false" ht="12.75" hidden="false" customHeight="false" outlineLevel="0" collapsed="false">
      <c r="H1642" s="21"/>
      <c r="J1642" s="68"/>
    </row>
    <row r="1643" customFormat="false" ht="12.75" hidden="false" customHeight="false" outlineLevel="0" collapsed="false">
      <c r="H1643" s="21"/>
      <c r="J1643" s="68"/>
    </row>
    <row r="1644" customFormat="false" ht="12.75" hidden="false" customHeight="false" outlineLevel="0" collapsed="false">
      <c r="H1644" s="21"/>
      <c r="J1644" s="68"/>
    </row>
    <row r="1645" customFormat="false" ht="12.75" hidden="false" customHeight="false" outlineLevel="0" collapsed="false">
      <c r="H1645" s="21"/>
      <c r="J1645" s="68"/>
    </row>
    <row r="1646" customFormat="false" ht="12.75" hidden="false" customHeight="false" outlineLevel="0" collapsed="false">
      <c r="H1646" s="21"/>
      <c r="J1646" s="68"/>
    </row>
    <row r="1647" customFormat="false" ht="12.75" hidden="false" customHeight="false" outlineLevel="0" collapsed="false">
      <c r="H1647" s="21"/>
      <c r="J1647" s="68"/>
    </row>
    <row r="1648" customFormat="false" ht="12.75" hidden="false" customHeight="false" outlineLevel="0" collapsed="false">
      <c r="H1648" s="21"/>
      <c r="J1648" s="68"/>
    </row>
    <row r="1649" customFormat="false" ht="12.75" hidden="false" customHeight="false" outlineLevel="0" collapsed="false">
      <c r="H1649" s="21"/>
      <c r="J1649" s="68"/>
    </row>
    <row r="1650" customFormat="false" ht="12.75" hidden="false" customHeight="false" outlineLevel="0" collapsed="false">
      <c r="H1650" s="21"/>
      <c r="J1650" s="68"/>
    </row>
    <row r="1651" customFormat="false" ht="15" hidden="false" customHeight="false" outlineLevel="0" collapsed="false">
      <c r="A1651" s="18"/>
      <c r="B1651" s="68"/>
      <c r="C1651" s="68"/>
      <c r="D1651" s="68"/>
      <c r="E1651" s="68"/>
      <c r="F1651" s="68"/>
      <c r="G1651" s="68"/>
      <c r="H1651" s="68"/>
      <c r="I1651" s="68"/>
      <c r="J1651" s="68"/>
    </row>
    <row r="1652" customFormat="false" ht="15" hidden="false" customHeight="false" outlineLevel="0" collapsed="false">
      <c r="A1652" s="18"/>
      <c r="B1652" s="68"/>
      <c r="C1652" s="68"/>
      <c r="D1652" s="68"/>
      <c r="E1652" s="68"/>
      <c r="F1652" s="68"/>
      <c r="G1652" s="68"/>
      <c r="H1652" s="68"/>
      <c r="I1652" s="68"/>
      <c r="J1652" s="68"/>
    </row>
    <row r="1653" customFormat="false" ht="15" hidden="false" customHeight="false" outlineLevel="0" collapsed="false">
      <c r="A1653" s="18"/>
      <c r="B1653" s="68"/>
      <c r="C1653" s="68"/>
      <c r="D1653" s="68"/>
      <c r="E1653" s="68"/>
      <c r="F1653" s="68"/>
      <c r="G1653" s="68"/>
      <c r="H1653" s="68"/>
      <c r="I1653" s="68"/>
      <c r="J1653" s="68"/>
    </row>
    <row r="1654" customFormat="false" ht="15" hidden="false" customHeight="false" outlineLevel="0" collapsed="false">
      <c r="A1654" s="18"/>
      <c r="B1654" s="68"/>
      <c r="C1654" s="68"/>
      <c r="D1654" s="68"/>
      <c r="E1654" s="68"/>
      <c r="F1654" s="68"/>
      <c r="G1654" s="68"/>
      <c r="H1654" s="68"/>
      <c r="I1654" s="68"/>
      <c r="J1654" s="68"/>
    </row>
    <row r="1655" customFormat="false" ht="15" hidden="false" customHeight="false" outlineLevel="0" collapsed="false">
      <c r="A1655" s="18"/>
      <c r="B1655" s="68"/>
      <c r="C1655" s="68"/>
      <c r="D1655" s="68"/>
      <c r="E1655" s="68"/>
      <c r="F1655" s="68"/>
      <c r="G1655" s="68"/>
      <c r="H1655" s="68"/>
      <c r="I1655" s="68"/>
      <c r="J1655" s="68"/>
    </row>
    <row r="1656" customFormat="false" ht="15" hidden="false" customHeight="false" outlineLevel="0" collapsed="false">
      <c r="A1656" s="18"/>
      <c r="B1656" s="68"/>
      <c r="C1656" s="68"/>
      <c r="D1656" s="68"/>
      <c r="E1656" s="68"/>
      <c r="F1656" s="68"/>
      <c r="G1656" s="68"/>
      <c r="H1656" s="68"/>
      <c r="I1656" s="68"/>
      <c r="J1656" s="68"/>
    </row>
    <row r="1657" customFormat="false" ht="15" hidden="false" customHeight="false" outlineLevel="0" collapsed="false">
      <c r="A1657" s="18"/>
      <c r="B1657" s="68"/>
      <c r="C1657" s="68"/>
      <c r="D1657" s="68"/>
      <c r="E1657" s="68"/>
      <c r="F1657" s="68"/>
      <c r="G1657" s="68"/>
      <c r="H1657" s="68"/>
      <c r="I1657" s="68"/>
      <c r="J1657" s="68"/>
    </row>
    <row r="1658" customFormat="false" ht="15" hidden="false" customHeight="false" outlineLevel="0" collapsed="false">
      <c r="A1658" s="18"/>
      <c r="B1658" s="68"/>
      <c r="C1658" s="68"/>
      <c r="D1658" s="68"/>
      <c r="E1658" s="68"/>
      <c r="F1658" s="68"/>
      <c r="G1658" s="68"/>
      <c r="H1658" s="68"/>
      <c r="I1658" s="68"/>
      <c r="J1658" s="68"/>
    </row>
    <row r="1659" customFormat="false" ht="15" hidden="false" customHeight="false" outlineLevel="0" collapsed="false">
      <c r="A1659" s="18"/>
      <c r="B1659" s="68"/>
      <c r="C1659" s="68"/>
      <c r="D1659" s="68"/>
      <c r="E1659" s="68"/>
      <c r="F1659" s="68"/>
      <c r="G1659" s="68"/>
      <c r="H1659" s="68"/>
      <c r="I1659" s="68"/>
      <c r="J1659" s="68"/>
    </row>
    <row r="1660" customFormat="false" ht="15" hidden="false" customHeight="false" outlineLevel="0" collapsed="false">
      <c r="A1660" s="18"/>
      <c r="B1660" s="68"/>
      <c r="C1660" s="68"/>
      <c r="D1660" s="68"/>
      <c r="E1660" s="68"/>
      <c r="F1660" s="68"/>
      <c r="G1660" s="68"/>
      <c r="H1660" s="68"/>
      <c r="I1660" s="68"/>
      <c r="J1660" s="68"/>
    </row>
    <row r="1661" customFormat="false" ht="15" hidden="false" customHeight="false" outlineLevel="0" collapsed="false">
      <c r="A1661" s="18"/>
      <c r="B1661" s="68"/>
      <c r="C1661" s="68"/>
      <c r="D1661" s="68"/>
      <c r="E1661" s="68"/>
      <c r="F1661" s="68"/>
      <c r="G1661" s="68"/>
      <c r="H1661" s="68"/>
      <c r="I1661" s="68"/>
      <c r="J1661" s="68"/>
    </row>
    <row r="1662" customFormat="false" ht="12.75" hidden="false" customHeight="false" outlineLevel="0" collapsed="false">
      <c r="A1662" s="20" t="s">
        <v>157</v>
      </c>
      <c r="B1662" s="149"/>
      <c r="C1662" s="68"/>
      <c r="D1662" s="68"/>
      <c r="E1662" s="68"/>
      <c r="F1662" s="68"/>
      <c r="G1662" s="68"/>
      <c r="H1662" s="68"/>
      <c r="I1662" s="68"/>
      <c r="J1662" s="68"/>
    </row>
    <row r="1663" customFormat="false" ht="12.75" hidden="false" customHeight="false" outlineLevel="0" collapsed="false">
      <c r="A1663" s="21" t="s">
        <v>113</v>
      </c>
      <c r="B1663" s="68"/>
      <c r="C1663" s="21"/>
      <c r="D1663" s="68"/>
      <c r="E1663" s="68"/>
      <c r="F1663" s="68"/>
      <c r="G1663" s="68"/>
      <c r="H1663" s="68"/>
      <c r="I1663" s="68"/>
      <c r="J1663" s="68"/>
    </row>
    <row r="1664" customFormat="false" ht="15" hidden="false" customHeight="false" outlineLevel="0" collapsed="false">
      <c r="A1664" s="18"/>
      <c r="B1664" s="68"/>
      <c r="C1664" s="68"/>
      <c r="D1664" s="68"/>
      <c r="E1664" s="68"/>
      <c r="F1664" s="68"/>
      <c r="G1664" s="68"/>
      <c r="H1664" s="68"/>
      <c r="I1664" s="68"/>
      <c r="J1664" s="68"/>
    </row>
    <row r="1665" customFormat="false" ht="15" hidden="false" customHeight="false" outlineLevel="0" collapsed="false">
      <c r="A1665" s="18"/>
      <c r="B1665" s="68"/>
      <c r="C1665" s="68"/>
      <c r="D1665" s="68"/>
      <c r="E1665" s="68"/>
      <c r="F1665" s="68"/>
      <c r="G1665" s="68"/>
      <c r="H1665" s="68"/>
      <c r="I1665" s="68"/>
      <c r="J1665" s="68"/>
    </row>
    <row r="1666" customFormat="false" ht="12.75" hidden="false" customHeight="false" outlineLevel="0" collapsed="false">
      <c r="A1666" s="21" t="s">
        <v>158</v>
      </c>
      <c r="B1666" s="68"/>
      <c r="C1666" s="68"/>
      <c r="D1666" s="68"/>
      <c r="E1666" s="68"/>
      <c r="F1666" s="68"/>
      <c r="G1666" s="68"/>
      <c r="H1666" s="68"/>
      <c r="I1666" s="68"/>
      <c r="J1666" s="68"/>
    </row>
    <row r="1667" customFormat="false" ht="12.75" hidden="false" customHeight="false" outlineLevel="0" collapsed="false">
      <c r="A1667" s="21" t="s">
        <v>159</v>
      </c>
      <c r="B1667" s="1"/>
      <c r="C1667" s="1"/>
      <c r="D1667" s="1"/>
      <c r="E1667" s="1"/>
      <c r="F1667" s="1"/>
      <c r="G1667" s="1"/>
      <c r="H1667" s="1"/>
      <c r="I1667" s="68"/>
      <c r="J1667" s="68"/>
    </row>
    <row r="1668" customFormat="false" ht="12.75" hidden="false" customHeight="false" outlineLevel="0" collapsed="false">
      <c r="A1668" s="1"/>
      <c r="B1668" s="1"/>
      <c r="C1668" s="1"/>
      <c r="D1668" s="1"/>
      <c r="E1668" s="1"/>
      <c r="F1668" s="1"/>
      <c r="G1668" s="1"/>
      <c r="H1668" s="1"/>
      <c r="I1668" s="68"/>
      <c r="J1668" s="68"/>
    </row>
    <row r="1669" customFormat="false" ht="12.75" hidden="false" customHeight="false" outlineLevel="0" collapsed="false">
      <c r="A1669" s="59" t="s">
        <v>7</v>
      </c>
      <c r="B1669" s="60" t="s">
        <v>40</v>
      </c>
      <c r="C1669" s="60" t="s">
        <v>41</v>
      </c>
      <c r="D1669" s="60" t="s">
        <v>42</v>
      </c>
      <c r="E1669" s="60" t="s">
        <v>43</v>
      </c>
      <c r="F1669" s="61" t="s">
        <v>44</v>
      </c>
      <c r="G1669" s="62" t="s">
        <v>8</v>
      </c>
      <c r="H1669" s="62" t="s">
        <v>9</v>
      </c>
      <c r="I1669" s="68"/>
      <c r="J1669" s="68"/>
    </row>
    <row r="1670" customFormat="false" ht="12.75" hidden="false" customHeight="false" outlineLevel="0" collapsed="false">
      <c r="A1670" s="30"/>
      <c r="B1670" s="121" t="s">
        <v>105</v>
      </c>
      <c r="C1670" s="121" t="s">
        <v>105</v>
      </c>
      <c r="D1670" s="121" t="s">
        <v>105</v>
      </c>
      <c r="E1670" s="121" t="s">
        <v>105</v>
      </c>
      <c r="F1670" s="122" t="s">
        <v>105</v>
      </c>
      <c r="G1670" s="121" t="s">
        <v>105</v>
      </c>
      <c r="H1670" s="121" t="s">
        <v>160</v>
      </c>
      <c r="I1670" s="68"/>
      <c r="J1670" s="68"/>
    </row>
    <row r="1671" customFormat="false" ht="12.75" hidden="false" customHeight="false" outlineLevel="0" collapsed="false">
      <c r="A1671" s="35"/>
      <c r="B1671" s="66" t="s">
        <v>161</v>
      </c>
      <c r="C1671" s="66" t="s">
        <v>161</v>
      </c>
      <c r="D1671" s="66" t="s">
        <v>161</v>
      </c>
      <c r="E1671" s="66" t="s">
        <v>161</v>
      </c>
      <c r="F1671" s="67" t="s">
        <v>161</v>
      </c>
      <c r="G1671" s="66" t="s">
        <v>161</v>
      </c>
      <c r="H1671" s="66" t="s">
        <v>161</v>
      </c>
      <c r="I1671" s="68"/>
      <c r="J1671" s="68"/>
    </row>
    <row r="1672" customFormat="false" ht="12.75" hidden="false" customHeight="false" outlineLevel="0" collapsed="false">
      <c r="A1672" s="45" t="s">
        <v>16</v>
      </c>
      <c r="B1672" s="69" t="s">
        <v>89</v>
      </c>
      <c r="C1672" s="69" t="n">
        <v>58</v>
      </c>
      <c r="D1672" s="69" t="n">
        <v>58</v>
      </c>
      <c r="E1672" s="69" t="n">
        <v>209</v>
      </c>
      <c r="F1672" s="69" t="n">
        <v>138</v>
      </c>
      <c r="G1672" s="48" t="n">
        <f aca="false">(F1672-E1672)</f>
        <v>-71</v>
      </c>
      <c r="H1672" s="69" t="s">
        <v>89</v>
      </c>
      <c r="I1672" s="1"/>
      <c r="J1672" s="68"/>
    </row>
    <row r="1673" customFormat="false" ht="12.75" hidden="false" customHeight="false" outlineLevel="0" collapsed="false">
      <c r="A1673" s="45" t="s">
        <v>17</v>
      </c>
      <c r="B1673" s="46" t="n">
        <v>7</v>
      </c>
      <c r="C1673" s="69" t="n">
        <v>12</v>
      </c>
      <c r="D1673" s="69" t="n">
        <v>16</v>
      </c>
      <c r="E1673" s="69" t="n">
        <v>25</v>
      </c>
      <c r="F1673" s="69" t="n">
        <v>64</v>
      </c>
      <c r="G1673" s="48" t="n">
        <f aca="false">(F1673-E1673)</f>
        <v>39</v>
      </c>
      <c r="H1673" s="70" t="n">
        <f aca="false">F1673-B1673</f>
        <v>57</v>
      </c>
      <c r="I1673" s="1"/>
      <c r="J1673" s="68"/>
    </row>
    <row r="1674" customFormat="false" ht="12.75" hidden="false" customHeight="false" outlineLevel="0" collapsed="false">
      <c r="A1674" s="45" t="s">
        <v>18</v>
      </c>
      <c r="B1674" s="46" t="n">
        <v>30</v>
      </c>
      <c r="C1674" s="69" t="n">
        <v>30</v>
      </c>
      <c r="D1674" s="69" t="n">
        <v>28</v>
      </c>
      <c r="E1674" s="69" t="n">
        <v>28</v>
      </c>
      <c r="F1674" s="69" t="n">
        <v>25</v>
      </c>
      <c r="G1674" s="48" t="n">
        <f aca="false">(F1674-E1674)</f>
        <v>-3</v>
      </c>
      <c r="H1674" s="70" t="n">
        <f aca="false">F1674-B1674</f>
        <v>-5</v>
      </c>
      <c r="J1674" s="68"/>
    </row>
    <row r="1675" customFormat="false" ht="12.75" hidden="false" customHeight="false" outlineLevel="0" collapsed="false">
      <c r="A1675" s="45" t="s">
        <v>19</v>
      </c>
      <c r="B1675" s="46" t="n">
        <v>8</v>
      </c>
      <c r="C1675" s="69" t="n">
        <v>1</v>
      </c>
      <c r="D1675" s="69" t="n">
        <v>9</v>
      </c>
      <c r="E1675" s="69" t="n">
        <v>9</v>
      </c>
      <c r="F1675" s="69" t="n">
        <v>4</v>
      </c>
      <c r="G1675" s="48" t="n">
        <f aca="false">(F1675-E1675)</f>
        <v>-5</v>
      </c>
      <c r="H1675" s="70" t="n">
        <f aca="false">F1675-B1675</f>
        <v>-4</v>
      </c>
      <c r="I1675" s="21"/>
      <c r="J1675" s="68"/>
    </row>
    <row r="1676" customFormat="false" ht="12.75" hidden="false" customHeight="false" outlineLevel="0" collapsed="false">
      <c r="A1676" s="45" t="s">
        <v>20</v>
      </c>
      <c r="B1676" s="46" t="n">
        <v>2</v>
      </c>
      <c r="C1676" s="69" t="n">
        <v>2</v>
      </c>
      <c r="D1676" s="69" t="n">
        <v>68</v>
      </c>
      <c r="E1676" s="69" t="n">
        <v>19</v>
      </c>
      <c r="F1676" s="69" t="n">
        <v>19</v>
      </c>
      <c r="G1676" s="48" t="n">
        <f aca="false">(F1676-E1676)</f>
        <v>0</v>
      </c>
      <c r="H1676" s="70" t="n">
        <f aca="false">F1676-B1676</f>
        <v>17</v>
      </c>
      <c r="I1676" s="21"/>
      <c r="J1676" s="68"/>
    </row>
    <row r="1677" customFormat="false" ht="12.75" hidden="false" customHeight="false" outlineLevel="0" collapsed="false">
      <c r="A1677" s="45" t="s">
        <v>21</v>
      </c>
      <c r="B1677" s="69" t="n">
        <v>14</v>
      </c>
      <c r="C1677" s="69" t="n">
        <v>16</v>
      </c>
      <c r="D1677" s="69" t="n">
        <v>16</v>
      </c>
      <c r="E1677" s="69" t="n">
        <v>18</v>
      </c>
      <c r="F1677" s="69" t="n">
        <v>17</v>
      </c>
      <c r="G1677" s="48" t="n">
        <f aca="false">(F1677-E1677)</f>
        <v>-1</v>
      </c>
      <c r="H1677" s="70" t="n">
        <f aca="false">F1677-B1677</f>
        <v>3</v>
      </c>
      <c r="I1677" s="21"/>
      <c r="J1677" s="68"/>
    </row>
    <row r="1678" customFormat="false" ht="12.75" hidden="false" customHeight="false" outlineLevel="0" collapsed="false">
      <c r="A1678" s="45" t="s">
        <v>22</v>
      </c>
      <c r="B1678" s="46" t="n">
        <v>34</v>
      </c>
      <c r="C1678" s="69" t="n">
        <v>54</v>
      </c>
      <c r="D1678" s="69" t="n">
        <v>58</v>
      </c>
      <c r="E1678" s="69" t="n">
        <v>63</v>
      </c>
      <c r="F1678" s="69" t="n">
        <v>70</v>
      </c>
      <c r="G1678" s="48" t="n">
        <f aca="false">(F1678-E1678)</f>
        <v>7</v>
      </c>
      <c r="H1678" s="70" t="n">
        <f aca="false">F1678-B1678</f>
        <v>36</v>
      </c>
      <c r="I1678" s="71"/>
      <c r="J1678" s="68"/>
    </row>
    <row r="1679" customFormat="false" ht="12.75" hidden="false" customHeight="false" outlineLevel="0" collapsed="false">
      <c r="A1679" s="45" t="s">
        <v>23</v>
      </c>
      <c r="B1679" s="46" t="n">
        <v>54</v>
      </c>
      <c r="C1679" s="69" t="n">
        <v>63</v>
      </c>
      <c r="D1679" s="69" t="n">
        <v>63</v>
      </c>
      <c r="E1679" s="69" t="n">
        <v>91</v>
      </c>
      <c r="F1679" s="69" t="n">
        <v>68</v>
      </c>
      <c r="G1679" s="48" t="n">
        <f aca="false">(F1679-E1679)</f>
        <v>-23</v>
      </c>
      <c r="H1679" s="70" t="n">
        <f aca="false">F1679-B1679</f>
        <v>14</v>
      </c>
      <c r="I1679" s="71"/>
      <c r="J1679" s="68"/>
    </row>
    <row r="1680" customFormat="false" ht="12.75" hidden="false" customHeight="false" outlineLevel="0" collapsed="false">
      <c r="A1680" s="45" t="s">
        <v>24</v>
      </c>
      <c r="B1680" s="46" t="n">
        <v>420</v>
      </c>
      <c r="C1680" s="69" t="n">
        <v>448</v>
      </c>
      <c r="D1680" s="69" t="n">
        <v>430</v>
      </c>
      <c r="E1680" s="69" t="n">
        <v>450</v>
      </c>
      <c r="F1680" s="69" t="n">
        <v>465</v>
      </c>
      <c r="G1680" s="48" t="n">
        <f aca="false">(F1680-E1680)</f>
        <v>15</v>
      </c>
      <c r="H1680" s="70" t="n">
        <f aca="false">F1680-B1680</f>
        <v>45</v>
      </c>
      <c r="I1680" s="71"/>
      <c r="J1680" s="68"/>
    </row>
    <row r="1681" customFormat="false" ht="12.75" hidden="false" customHeight="false" outlineLevel="0" collapsed="false">
      <c r="A1681" s="45" t="s">
        <v>25</v>
      </c>
      <c r="B1681" s="46" t="n">
        <v>44</v>
      </c>
      <c r="C1681" s="69" t="n">
        <v>82</v>
      </c>
      <c r="D1681" s="69" t="n">
        <v>115</v>
      </c>
      <c r="E1681" s="69" t="n">
        <v>164</v>
      </c>
      <c r="F1681" s="69" t="n">
        <v>170</v>
      </c>
      <c r="G1681" s="48" t="n">
        <f aca="false">(F1681-E1681)</f>
        <v>6</v>
      </c>
      <c r="H1681" s="70" t="n">
        <f aca="false">F1681-B1681</f>
        <v>126</v>
      </c>
      <c r="I1681" s="71"/>
      <c r="J1681" s="68"/>
    </row>
    <row r="1682" customFormat="false" ht="12.75" hidden="false" customHeight="false" outlineLevel="0" collapsed="false">
      <c r="A1682" s="45" t="s">
        <v>26</v>
      </c>
      <c r="B1682" s="46" t="n">
        <v>9</v>
      </c>
      <c r="C1682" s="69" t="n">
        <v>9</v>
      </c>
      <c r="D1682" s="69" t="n">
        <v>9</v>
      </c>
      <c r="E1682" s="69" t="n">
        <v>10</v>
      </c>
      <c r="F1682" s="69" t="n">
        <v>9</v>
      </c>
      <c r="G1682" s="48" t="n">
        <f aca="false">(F1682-E1682)</f>
        <v>-1</v>
      </c>
      <c r="H1682" s="70" t="n">
        <f aca="false">F1682-B1682</f>
        <v>0</v>
      </c>
      <c r="I1682" s="71"/>
    </row>
    <row r="1683" customFormat="false" ht="12.75" hidden="false" customHeight="false" outlineLevel="0" collapsed="false">
      <c r="A1683" s="45" t="s">
        <v>27</v>
      </c>
      <c r="B1683" s="46" t="n">
        <v>13</v>
      </c>
      <c r="C1683" s="69" t="n">
        <v>14</v>
      </c>
      <c r="D1683" s="69" t="n">
        <v>19</v>
      </c>
      <c r="E1683" s="69" t="n">
        <v>28</v>
      </c>
      <c r="F1683" s="69" t="n">
        <v>42</v>
      </c>
      <c r="G1683" s="48" t="n">
        <f aca="false">(F1683-E1683)</f>
        <v>14</v>
      </c>
      <c r="H1683" s="70" t="n">
        <f aca="false">F1683-B1683</f>
        <v>29</v>
      </c>
      <c r="I1683" s="71"/>
    </row>
    <row r="1684" customFormat="false" ht="12.75" hidden="false" customHeight="false" outlineLevel="0" collapsed="false">
      <c r="A1684" s="45" t="s">
        <v>28</v>
      </c>
      <c r="B1684" s="46" t="n">
        <v>46</v>
      </c>
      <c r="C1684" s="69" t="n">
        <v>59</v>
      </c>
      <c r="D1684" s="69" t="n">
        <v>79</v>
      </c>
      <c r="E1684" s="69" t="n">
        <v>79</v>
      </c>
      <c r="F1684" s="69" t="n">
        <v>92</v>
      </c>
      <c r="G1684" s="48" t="n">
        <f aca="false">(F1684-E1684)</f>
        <v>13</v>
      </c>
      <c r="H1684" s="70" t="n">
        <f aca="false">F1684-B1684</f>
        <v>46</v>
      </c>
      <c r="I1684" s="71"/>
    </row>
    <row r="1685" customFormat="false" ht="12.75" hidden="false" customHeight="false" outlineLevel="0" collapsed="false">
      <c r="A1685" s="45" t="s">
        <v>29</v>
      </c>
      <c r="B1685" s="46" t="n">
        <v>10</v>
      </c>
      <c r="C1685" s="69" t="n">
        <v>13</v>
      </c>
      <c r="D1685" s="69" t="n">
        <v>13</v>
      </c>
      <c r="E1685" s="150" t="n">
        <f aca="false">+D1685-C1685</f>
        <v>0</v>
      </c>
      <c r="F1685" s="150"/>
      <c r="G1685" s="48" t="n">
        <f aca="false">(F1685-E1685)</f>
        <v>0</v>
      </c>
      <c r="H1685" s="70" t="n">
        <f aca="false">F1685-B1685</f>
        <v>-10</v>
      </c>
      <c r="I1685" s="71"/>
    </row>
    <row r="1686" customFormat="false" ht="12.75" hidden="false" customHeight="false" outlineLevel="0" collapsed="false">
      <c r="A1686" s="45" t="s">
        <v>30</v>
      </c>
      <c r="B1686" s="46" t="n">
        <v>13</v>
      </c>
      <c r="C1686" s="69" t="n">
        <v>12</v>
      </c>
      <c r="D1686" s="69" t="n">
        <v>13</v>
      </c>
      <c r="E1686" s="69" t="n">
        <v>13</v>
      </c>
      <c r="F1686" s="69" t="n">
        <v>13</v>
      </c>
      <c r="G1686" s="48" t="n">
        <f aca="false">(F1686-E1686)</f>
        <v>0</v>
      </c>
      <c r="H1686" s="70" t="n">
        <f aca="false">F1686-B1686</f>
        <v>0</v>
      </c>
      <c r="I1686" s="71"/>
    </row>
    <row r="1687" customFormat="false" ht="12.75" hidden="false" customHeight="false" outlineLevel="0" collapsed="false">
      <c r="A1687" s="45" t="s">
        <v>31</v>
      </c>
      <c r="B1687" s="46" t="n">
        <v>44</v>
      </c>
      <c r="C1687" s="69" t="n">
        <v>53</v>
      </c>
      <c r="D1687" s="69" t="n">
        <v>54</v>
      </c>
      <c r="E1687" s="69" t="n">
        <v>53</v>
      </c>
      <c r="F1687" s="69" t="n">
        <v>32</v>
      </c>
      <c r="G1687" s="48" t="n">
        <f aca="false">(F1687-E1687)</f>
        <v>-21</v>
      </c>
      <c r="H1687" s="70" t="n">
        <f aca="false">F1687-B1687</f>
        <v>-12</v>
      </c>
      <c r="I1687" s="71"/>
    </row>
    <row r="1688" customFormat="false" ht="12.75" hidden="false" customHeight="false" outlineLevel="0" collapsed="false">
      <c r="A1688" s="45" t="s">
        <v>32</v>
      </c>
      <c r="B1688" s="46" t="n">
        <v>5</v>
      </c>
      <c r="C1688" s="69" t="n">
        <v>5</v>
      </c>
      <c r="D1688" s="69" t="n">
        <v>5</v>
      </c>
      <c r="E1688" s="69" t="n">
        <v>6</v>
      </c>
      <c r="F1688" s="69" t="n">
        <v>7</v>
      </c>
      <c r="G1688" s="48" t="n">
        <f aca="false">(F1688-E1688)</f>
        <v>1</v>
      </c>
      <c r="H1688" s="70" t="n">
        <f aca="false">F1688-B1688</f>
        <v>2</v>
      </c>
      <c r="I1688" s="71"/>
    </row>
    <row r="1689" customFormat="false" ht="12.75" hidden="false" customHeight="false" outlineLevel="0" collapsed="false">
      <c r="A1689" s="45" t="s">
        <v>33</v>
      </c>
      <c r="B1689" s="69" t="n">
        <v>2</v>
      </c>
      <c r="C1689" s="69" t="n">
        <v>2</v>
      </c>
      <c r="D1689" s="69" t="n">
        <v>2</v>
      </c>
      <c r="E1689" s="69" t="n">
        <v>2</v>
      </c>
      <c r="F1689" s="69" t="n">
        <v>2</v>
      </c>
      <c r="G1689" s="48" t="n">
        <f aca="false">(F1689-E1689)</f>
        <v>0</v>
      </c>
      <c r="H1689" s="70" t="n">
        <f aca="false">F1689-B1689</f>
        <v>0</v>
      </c>
      <c r="I1689" s="71"/>
    </row>
    <row r="1690" customFormat="false" ht="12.75" hidden="false" customHeight="false" outlineLevel="0" collapsed="false">
      <c r="A1690" s="45" t="s">
        <v>34</v>
      </c>
      <c r="B1690" s="151"/>
      <c r="C1690" s="151"/>
      <c r="D1690" s="151"/>
      <c r="E1690" s="151"/>
      <c r="F1690" s="151"/>
      <c r="G1690" s="69"/>
      <c r="H1690" s="69"/>
      <c r="I1690" s="71"/>
    </row>
    <row r="1691" customFormat="false" ht="12.75" hidden="false" customHeight="false" outlineLevel="0" collapsed="false">
      <c r="A1691" s="50" t="s">
        <v>35</v>
      </c>
      <c r="B1691" s="126" t="n">
        <f aca="false">SUM(B1672:B1690)</f>
        <v>755</v>
      </c>
      <c r="C1691" s="51" t="n">
        <f aca="false">SUM(C1672:C1690)</f>
        <v>933</v>
      </c>
      <c r="D1691" s="51" t="n">
        <f aca="false">SUM(D1672:D1690)</f>
        <v>1055</v>
      </c>
      <c r="E1691" s="51" t="n">
        <f aca="false">SUM(E1672:E1690)</f>
        <v>1267</v>
      </c>
      <c r="F1691" s="126" t="n">
        <f aca="false">SUM(F1672:F1690)</f>
        <v>1237</v>
      </c>
      <c r="G1691" s="53" t="n">
        <f aca="false">(F1691-E1691)</f>
        <v>-30</v>
      </c>
      <c r="H1691" s="72" t="n">
        <f aca="false">F1691-B1691</f>
        <v>482</v>
      </c>
      <c r="I1691" s="116" t="s">
        <v>91</v>
      </c>
    </row>
    <row r="1692" customFormat="false" ht="12.75" hidden="false" customHeight="false" outlineLevel="0" collapsed="false">
      <c r="A1692" s="21"/>
      <c r="B1692" s="127"/>
      <c r="C1692" s="55"/>
      <c r="D1692" s="55"/>
      <c r="E1692" s="55"/>
      <c r="F1692" s="55"/>
      <c r="G1692" s="118"/>
      <c r="H1692" s="118"/>
      <c r="I1692" s="71"/>
      <c r="J1692" s="21"/>
    </row>
    <row r="1693" customFormat="false" ht="12.75" hidden="false" customHeight="false" outlineLevel="0" collapsed="false">
      <c r="A1693" s="56" t="s">
        <v>47</v>
      </c>
      <c r="B1693" s="55"/>
      <c r="C1693" s="55"/>
      <c r="D1693" s="55"/>
      <c r="E1693" s="55"/>
      <c r="F1693" s="55"/>
      <c r="G1693" s="75"/>
      <c r="H1693" s="76"/>
      <c r="I1693" s="71"/>
      <c r="J1693" s="21"/>
    </row>
    <row r="1694" customFormat="false" ht="12.75" hidden="false" customHeight="false" outlineLevel="0" collapsed="false">
      <c r="A1694" s="56" t="s">
        <v>48</v>
      </c>
      <c r="B1694" s="55"/>
      <c r="C1694" s="71"/>
      <c r="D1694" s="55"/>
      <c r="E1694" s="55"/>
      <c r="F1694" s="55"/>
      <c r="G1694" s="55"/>
      <c r="H1694" s="55"/>
      <c r="I1694" s="71"/>
      <c r="J1694" s="152"/>
    </row>
    <row r="1695" customFormat="false" ht="12.75" hidden="false" customHeight="false" outlineLevel="0" collapsed="false">
      <c r="I1695" s="71"/>
    </row>
    <row r="1696" customFormat="false" ht="12.75" hidden="false" customHeight="false" outlineLevel="0" collapsed="false">
      <c r="A1696" s="119" t="s">
        <v>92</v>
      </c>
      <c r="I1696" s="71"/>
    </row>
    <row r="1697" customFormat="false" ht="12.75" hidden="false" customHeight="false" outlineLevel="0" collapsed="false">
      <c r="A1697" s="1" t="s">
        <v>93</v>
      </c>
      <c r="I1697" s="55"/>
    </row>
    <row r="1698" customFormat="false" ht="12.75" hidden="false" customHeight="false" outlineLevel="0" collapsed="false">
      <c r="I1698" s="55"/>
    </row>
    <row r="1699" customFormat="false" ht="12.75" hidden="false" customHeight="false" outlineLevel="0" collapsed="false">
      <c r="I1699" s="55"/>
    </row>
    <row r="1700" customFormat="false" ht="12.75" hidden="false" customHeight="false" outlineLevel="0" collapsed="false">
      <c r="I1700" s="55"/>
    </row>
    <row r="1701" customFormat="false" ht="12.75" hidden="false" customHeight="false" outlineLevel="0" collapsed="false">
      <c r="A1701" s="21"/>
      <c r="B1701" s="127"/>
      <c r="C1701" s="55"/>
      <c r="D1701" s="55"/>
      <c r="E1701" s="55"/>
      <c r="F1701" s="55"/>
      <c r="G1701" s="118"/>
      <c r="H1701" s="118"/>
      <c r="I1701" s="55"/>
    </row>
    <row r="1702" customFormat="false" ht="12.75" hidden="false" customHeight="false" outlineLevel="0" collapsed="false">
      <c r="H1702" s="21"/>
    </row>
    <row r="1703" customFormat="false" ht="12.75" hidden="false" customHeight="false" outlineLevel="0" collapsed="false">
      <c r="A1703" s="21"/>
      <c r="H1703" s="21"/>
    </row>
    <row r="1704" customFormat="false" ht="12.75" hidden="false" customHeight="false" outlineLevel="0" collapsed="false">
      <c r="A1704" s="21"/>
      <c r="H1704" s="21"/>
    </row>
    <row r="1705" customFormat="false" ht="12.75" hidden="false" customHeight="false" outlineLevel="0" collapsed="false">
      <c r="H1705" s="21"/>
    </row>
    <row r="1706" customFormat="false" ht="12.75" hidden="false" customHeight="false" outlineLevel="0" collapsed="false">
      <c r="H1706" s="21"/>
    </row>
    <row r="1707" customFormat="false" ht="12.75" hidden="false" customHeight="false" outlineLevel="0" collapsed="false">
      <c r="H1707" s="21"/>
    </row>
    <row r="1708" customFormat="false" ht="12.75" hidden="false" customHeight="false" outlineLevel="0" collapsed="false">
      <c r="H1708" s="21"/>
    </row>
    <row r="1709" customFormat="false" ht="12.75" hidden="false" customHeight="false" outlineLevel="0" collapsed="false">
      <c r="H1709" s="21"/>
    </row>
    <row r="1710" customFormat="false" ht="12.75" hidden="false" customHeight="false" outlineLevel="0" collapsed="false">
      <c r="H1710" s="21"/>
    </row>
    <row r="1711" customFormat="false" ht="12.75" hidden="false" customHeight="false" outlineLevel="0" collapsed="false">
      <c r="H1711" s="21"/>
    </row>
    <row r="1712" customFormat="false" ht="12.75" hidden="false" customHeight="false" outlineLevel="0" collapsed="false">
      <c r="H1712" s="21"/>
    </row>
    <row r="1713" customFormat="false" ht="12.75" hidden="false" customHeight="false" outlineLevel="0" collapsed="false">
      <c r="H1713" s="21"/>
    </row>
    <row r="1714" customFormat="false" ht="12.75" hidden="false" customHeight="false" outlineLevel="0" collapsed="false">
      <c r="H1714" s="21"/>
    </row>
    <row r="1715" customFormat="false" ht="12.75" hidden="false" customHeight="false" outlineLevel="0" collapsed="false">
      <c r="H1715" s="21"/>
    </row>
    <row r="1716" customFormat="false" ht="12.75" hidden="false" customHeight="false" outlineLevel="0" collapsed="false">
      <c r="H1716" s="21"/>
    </row>
    <row r="1717" customFormat="false" ht="12.75" hidden="false" customHeight="false" outlineLevel="0" collapsed="false">
      <c r="H1717" s="21"/>
    </row>
    <row r="1718" customFormat="false" ht="12.75" hidden="false" customHeight="false" outlineLevel="0" collapsed="false">
      <c r="H1718" s="21"/>
    </row>
    <row r="1719" customFormat="false" ht="12.75" hidden="false" customHeight="false" outlineLevel="0" collapsed="false">
      <c r="H1719" s="21"/>
    </row>
    <row r="1720" customFormat="false" ht="12.75" hidden="false" customHeight="false" outlineLevel="0" collapsed="false">
      <c r="H1720" s="21"/>
      <c r="J1720" s="21"/>
    </row>
    <row r="1721" customFormat="false" ht="12.75" hidden="false" customHeight="false" outlineLevel="0" collapsed="false">
      <c r="H1721" s="21"/>
      <c r="J1721" s="21"/>
    </row>
    <row r="1722" customFormat="false" ht="12.75" hidden="false" customHeight="false" outlineLevel="0" collapsed="false">
      <c r="H1722" s="21"/>
      <c r="J1722" s="68"/>
    </row>
    <row r="1723" customFormat="false" ht="12.75" hidden="false" customHeight="false" outlineLevel="0" collapsed="false">
      <c r="H1723" s="21"/>
      <c r="J1723" s="68"/>
    </row>
    <row r="1724" customFormat="false" ht="12.75" hidden="false" customHeight="false" outlineLevel="0" collapsed="false">
      <c r="H1724" s="21"/>
      <c r="J1724" s="68"/>
    </row>
    <row r="1725" customFormat="false" ht="12.75" hidden="false" customHeight="false" outlineLevel="0" collapsed="false">
      <c r="H1725" s="21"/>
      <c r="J1725" s="68"/>
    </row>
    <row r="1726" customFormat="false" ht="12.75" hidden="false" customHeight="false" outlineLevel="0" collapsed="false">
      <c r="H1726" s="21"/>
      <c r="J1726" s="68"/>
    </row>
    <row r="1727" customFormat="false" ht="12.75" hidden="false" customHeight="false" outlineLevel="0" collapsed="false">
      <c r="H1727" s="21"/>
      <c r="J1727" s="68"/>
    </row>
    <row r="1728" customFormat="false" ht="12.75" hidden="false" customHeight="false" outlineLevel="0" collapsed="false">
      <c r="H1728" s="21"/>
      <c r="J1728" s="68"/>
    </row>
    <row r="1729" customFormat="false" ht="12.75" hidden="false" customHeight="false" outlineLevel="0" collapsed="false">
      <c r="H1729" s="21"/>
      <c r="J1729" s="68"/>
    </row>
    <row r="1730" customFormat="false" ht="12.75" hidden="false" customHeight="false" outlineLevel="0" collapsed="false">
      <c r="H1730" s="21"/>
      <c r="J1730" s="68"/>
    </row>
    <row r="1731" customFormat="false" ht="12.75" hidden="false" customHeight="false" outlineLevel="0" collapsed="false">
      <c r="H1731" s="21"/>
      <c r="J1731" s="68"/>
    </row>
    <row r="1732" customFormat="false" ht="12.75" hidden="false" customHeight="false" outlineLevel="0" collapsed="false">
      <c r="H1732" s="21"/>
      <c r="J1732" s="68"/>
    </row>
    <row r="1733" customFormat="false" ht="12.75" hidden="false" customHeight="false" outlineLevel="0" collapsed="false">
      <c r="H1733" s="21"/>
      <c r="J1733" s="68"/>
    </row>
    <row r="1734" customFormat="false" ht="12.75" hidden="false" customHeight="false" outlineLevel="0" collapsed="false">
      <c r="H1734" s="21"/>
      <c r="J1734" s="68"/>
    </row>
    <row r="1735" customFormat="false" ht="12.75" hidden="false" customHeight="false" outlineLevel="0" collapsed="false">
      <c r="H1735" s="21"/>
      <c r="J1735" s="68"/>
    </row>
    <row r="1736" customFormat="false" ht="12.75" hidden="false" customHeight="false" outlineLevel="0" collapsed="false">
      <c r="H1736" s="21"/>
      <c r="J1736" s="68"/>
    </row>
    <row r="1737" customFormat="false" ht="12.75" hidden="false" customHeight="false" outlineLevel="0" collapsed="false">
      <c r="H1737" s="21"/>
      <c r="J1737" s="68"/>
    </row>
    <row r="1738" customFormat="false" ht="12.75" hidden="false" customHeight="false" outlineLevel="0" collapsed="false">
      <c r="H1738" s="21"/>
      <c r="J1738" s="68"/>
    </row>
    <row r="1739" customFormat="false" ht="12.75" hidden="false" customHeight="false" outlineLevel="0" collapsed="false">
      <c r="H1739" s="21"/>
      <c r="J1739" s="68"/>
    </row>
    <row r="1740" customFormat="false" ht="12.75" hidden="false" customHeight="false" outlineLevel="0" collapsed="false">
      <c r="H1740" s="21"/>
      <c r="J1740" s="68"/>
    </row>
    <row r="1741" customFormat="false" ht="12.75" hidden="false" customHeight="false" outlineLevel="0" collapsed="false">
      <c r="A1741" s="21"/>
      <c r="H1741" s="21"/>
      <c r="J1741" s="68"/>
    </row>
    <row r="1742" customFormat="false" ht="12.75" hidden="false" customHeight="false" outlineLevel="0" collapsed="false">
      <c r="H1742" s="21"/>
      <c r="J1742" s="68"/>
    </row>
    <row r="1743" customFormat="false" ht="12.75" hidden="false" customHeight="false" outlineLevel="0" collapsed="false">
      <c r="H1743" s="21"/>
      <c r="J1743" s="68"/>
    </row>
    <row r="1744" customFormat="false" ht="12.75" hidden="false" customHeight="false" outlineLevel="0" collapsed="false">
      <c r="A1744" s="21" t="s">
        <v>162</v>
      </c>
      <c r="B1744" s="68"/>
      <c r="C1744" s="68"/>
      <c r="D1744" s="68"/>
      <c r="E1744" s="68"/>
      <c r="F1744" s="68"/>
      <c r="G1744" s="68"/>
      <c r="H1744" s="68"/>
      <c r="J1744" s="68"/>
    </row>
    <row r="1745" customFormat="false" ht="12.75" hidden="false" customHeight="false" outlineLevel="0" collapsed="false">
      <c r="A1745" s="21" t="s">
        <v>163</v>
      </c>
      <c r="B1745" s="1"/>
      <c r="C1745" s="1"/>
      <c r="D1745" s="1"/>
      <c r="E1745" s="1"/>
      <c r="F1745" s="1"/>
      <c r="G1745" s="1"/>
      <c r="H1745" s="1"/>
      <c r="J1745" s="68"/>
    </row>
    <row r="1746" customFormat="false" ht="12.75" hidden="false" customHeight="false" outlineLevel="0" collapsed="false">
      <c r="A1746" s="21" t="s">
        <v>164</v>
      </c>
      <c r="B1746" s="1"/>
      <c r="C1746" s="1"/>
      <c r="D1746" s="1"/>
      <c r="E1746" s="1"/>
      <c r="F1746" s="1"/>
      <c r="G1746" s="1"/>
      <c r="H1746" s="1"/>
      <c r="J1746" s="68"/>
    </row>
    <row r="1747" customFormat="false" ht="12.75" hidden="false" customHeight="false" outlineLevel="0" collapsed="false">
      <c r="A1747" s="1"/>
      <c r="B1747" s="1"/>
      <c r="C1747" s="1"/>
      <c r="D1747" s="1"/>
      <c r="E1747" s="1"/>
      <c r="F1747" s="1"/>
      <c r="G1747" s="1"/>
      <c r="H1747" s="1"/>
      <c r="J1747" s="68"/>
    </row>
    <row r="1748" customFormat="false" ht="12.75" hidden="false" customHeight="false" outlineLevel="0" collapsed="false">
      <c r="A1748" s="59" t="s">
        <v>7</v>
      </c>
      <c r="B1748" s="60" t="s">
        <v>40</v>
      </c>
      <c r="C1748" s="60" t="s">
        <v>41</v>
      </c>
      <c r="D1748" s="60" t="s">
        <v>42</v>
      </c>
      <c r="E1748" s="60" t="s">
        <v>43</v>
      </c>
      <c r="F1748" s="60" t="s">
        <v>44</v>
      </c>
      <c r="G1748" s="62" t="s">
        <v>8</v>
      </c>
      <c r="H1748" s="62" t="s">
        <v>9</v>
      </c>
      <c r="J1748" s="68"/>
    </row>
    <row r="1749" customFormat="false" ht="12.75" hidden="false" customHeight="false" outlineLevel="0" collapsed="false">
      <c r="A1749" s="65"/>
      <c r="B1749" s="66" t="s">
        <v>53</v>
      </c>
      <c r="C1749" s="66" t="s">
        <v>53</v>
      </c>
      <c r="D1749" s="66" t="s">
        <v>53</v>
      </c>
      <c r="E1749" s="66" t="s">
        <v>53</v>
      </c>
      <c r="F1749" s="66" t="s">
        <v>53</v>
      </c>
      <c r="G1749" s="66" t="s">
        <v>53</v>
      </c>
      <c r="H1749" s="66" t="s">
        <v>53</v>
      </c>
      <c r="I1749" s="55"/>
      <c r="J1749" s="68"/>
    </row>
    <row r="1750" customFormat="false" ht="12.75" hidden="false" customHeight="false" outlineLevel="0" collapsed="false">
      <c r="A1750" s="45" t="s">
        <v>16</v>
      </c>
      <c r="B1750" s="81" t="n">
        <f aca="false">((B1436+B1600)/B39)*100</f>
        <v>1.17770692798191</v>
      </c>
      <c r="C1750" s="81" t="n">
        <f aca="false">((C1436+C1600)/C39)*100</f>
        <v>1.08521987893344</v>
      </c>
      <c r="D1750" s="81" t="n">
        <f aca="false">((D1436+D1600)/D39)*100</f>
        <v>1.05354874508743</v>
      </c>
      <c r="E1750" s="81" t="n">
        <f aca="false">((E1436+E1600)/E39)*100</f>
        <v>1.24949145463775</v>
      </c>
      <c r="F1750" s="81" t="n">
        <f aca="false">((F1436+F1600)/F39)*100</f>
        <v>1.2735980718365</v>
      </c>
      <c r="G1750" s="80" t="n">
        <f aca="false">+F1750-E1750</f>
        <v>0.0241066171987425</v>
      </c>
      <c r="H1750" s="80" t="n">
        <f aca="false">+F1750-B1750</f>
        <v>0.0958911438545871</v>
      </c>
      <c r="I1750" s="55"/>
      <c r="J1750" s="68"/>
    </row>
    <row r="1751" customFormat="false" ht="12.75" hidden="false" customHeight="false" outlineLevel="0" collapsed="false">
      <c r="A1751" s="45" t="s">
        <v>17</v>
      </c>
      <c r="B1751" s="81" t="n">
        <f aca="false">((B1437+B1601)/B40)*100</f>
        <v>0.740720311102531</v>
      </c>
      <c r="C1751" s="81" t="n">
        <f aca="false">((C1437+C1601)/C40)*100</f>
        <v>0.862237287076594</v>
      </c>
      <c r="D1751" s="81" t="n">
        <f aca="false">((D1437+D1601)/D40)*100</f>
        <v>0.866019043954987</v>
      </c>
      <c r="E1751" s="81" t="n">
        <f aca="false">((E1437+E1601)/E40)*100</f>
        <v>1.03886300732732</v>
      </c>
      <c r="F1751" s="81" t="n">
        <f aca="false">((F1437+F1601)/F40)*100</f>
        <v>1.05273184485255</v>
      </c>
      <c r="G1751" s="80" t="n">
        <f aca="false">+F1751-E1751</f>
        <v>0.0138688375252292</v>
      </c>
      <c r="H1751" s="80" t="n">
        <f aca="false">+F1751-B1751</f>
        <v>0.312011533750018</v>
      </c>
      <c r="I1751" s="55"/>
      <c r="J1751" s="68"/>
    </row>
    <row r="1752" customFormat="false" ht="12.75" hidden="false" customHeight="false" outlineLevel="0" collapsed="false">
      <c r="A1752" s="45" t="s">
        <v>18</v>
      </c>
      <c r="B1752" s="81" t="n">
        <f aca="false">((B1438+B1602)/B41)*100</f>
        <v>1.10843836358001</v>
      </c>
      <c r="C1752" s="81" t="n">
        <f aca="false">((C1438+C1602)/C41)*100</f>
        <v>1.26058252090495</v>
      </c>
      <c r="D1752" s="81" t="n">
        <f aca="false">((D1438+D1602)/D41)*100</f>
        <v>1.15917058316772</v>
      </c>
      <c r="E1752" s="81" t="n">
        <f aca="false">((E1438+E1602)/E41)*100</f>
        <v>1.21381099589781</v>
      </c>
      <c r="F1752" s="81" t="n">
        <f aca="false">((F1438+F1602)/F41)*100</f>
        <v>1.36133571353565</v>
      </c>
      <c r="G1752" s="80" t="n">
        <f aca="false">+F1752-E1752</f>
        <v>0.147524717637843</v>
      </c>
      <c r="H1752" s="80" t="n">
        <f aca="false">+F1752-B1752</f>
        <v>0.252897349955644</v>
      </c>
      <c r="I1752" s="55"/>
      <c r="J1752" s="68"/>
    </row>
    <row r="1753" customFormat="false" ht="12.75" hidden="false" customHeight="false" outlineLevel="0" collapsed="false">
      <c r="A1753" s="45" t="s">
        <v>19</v>
      </c>
      <c r="B1753" s="81" t="n">
        <f aca="false">((B1439+B1603)/B42)*100</f>
        <v>0.61077359254759</v>
      </c>
      <c r="C1753" s="81" t="n">
        <f aca="false">((C1439+C1603)/C42)*100</f>
        <v>1.57781152585725</v>
      </c>
      <c r="D1753" s="81" t="n">
        <f aca="false">((D1439+D1603)/D42)*100</f>
        <v>1.58027270813681</v>
      </c>
      <c r="E1753" s="81" t="n">
        <f aca="false">((E1439+E1603)/E42)*100</f>
        <v>1.5501213536658</v>
      </c>
      <c r="F1753" s="81" t="n">
        <f aca="false">((F1439+F1603)/F42)*100</f>
        <v>1.54067609815344</v>
      </c>
      <c r="G1753" s="80" t="n">
        <f aca="false">+F1753-E1753</f>
        <v>-0.00944525551235875</v>
      </c>
      <c r="H1753" s="80" t="n">
        <f aca="false">+F1753-B1753</f>
        <v>0.929902505605848</v>
      </c>
      <c r="I1753" s="55"/>
      <c r="J1753" s="68"/>
    </row>
    <row r="1754" customFormat="false" ht="12.75" hidden="false" customHeight="false" outlineLevel="0" collapsed="false">
      <c r="A1754" s="45" t="s">
        <v>20</v>
      </c>
      <c r="B1754" s="81" t="n">
        <f aca="false">((B1440+B1604)/B43)*100</f>
        <v>1.11553825879252</v>
      </c>
      <c r="C1754" s="81" t="n">
        <f aca="false">((C1440+C1604)/C43)*100</f>
        <v>1.08411252357582</v>
      </c>
      <c r="D1754" s="81" t="n">
        <f aca="false">((D1440+D1604)/D43)*100</f>
        <v>2.17758985200846</v>
      </c>
      <c r="E1754" s="81" t="n">
        <f aca="false">((E1440+E1604)/E43)*100</f>
        <v>1.67260190078708</v>
      </c>
      <c r="F1754" s="81" t="n">
        <f aca="false">((F1440+F1604)/F43)*100</f>
        <v>1.61609874551814</v>
      </c>
      <c r="G1754" s="80" t="n">
        <f aca="false">+F1754-E1754</f>
        <v>-0.0565031552689379</v>
      </c>
      <c r="H1754" s="80" t="n">
        <f aca="false">+F1754-B1754</f>
        <v>0.500560486725621</v>
      </c>
      <c r="I1754" s="55"/>
      <c r="J1754" s="68"/>
    </row>
    <row r="1755" customFormat="false" ht="12.75" hidden="false" customHeight="false" outlineLevel="0" collapsed="false">
      <c r="A1755" s="45" t="s">
        <v>21</v>
      </c>
      <c r="B1755" s="81" t="n">
        <f aca="false">((B1441+B1605)/B44)*100</f>
        <v>0.69505914540919</v>
      </c>
      <c r="C1755" s="81" t="n">
        <f aca="false">((C1441+C1605)/C44)*100</f>
        <v>0.920124132750885</v>
      </c>
      <c r="D1755" s="81" t="n">
        <f aca="false">((D1441+D1605)/D44)*100</f>
        <v>0.903541377536661</v>
      </c>
      <c r="E1755" s="81" t="n">
        <f aca="false">((E1441+E1605)/E44)*100</f>
        <v>1.07146632328493</v>
      </c>
      <c r="F1755" s="81" t="n">
        <f aca="false">((F1441+F1605)/F44)*100</f>
        <v>1.2336878522616</v>
      </c>
      <c r="G1755" s="80" t="n">
        <f aca="false">+F1755-E1755</f>
        <v>0.16222152897667</v>
      </c>
      <c r="H1755" s="80" t="n">
        <f aca="false">+F1755-B1755</f>
        <v>0.538628706852413</v>
      </c>
      <c r="I1755" s="55"/>
      <c r="J1755" s="68"/>
    </row>
    <row r="1756" customFormat="false" ht="12.75" hidden="false" customHeight="false" outlineLevel="0" collapsed="false">
      <c r="A1756" s="45" t="s">
        <v>22</v>
      </c>
      <c r="B1756" s="81" t="n">
        <f aca="false">((B1442+B1606)/B45)*100</f>
        <v>1.62549003069453</v>
      </c>
      <c r="C1756" s="81" t="n">
        <f aca="false">((C1442+C1606)/C45)*100</f>
        <v>1.78724559023066</v>
      </c>
      <c r="D1756" s="81" t="n">
        <f aca="false">((D1442+D1606)/D45)*100</f>
        <v>1.76830719077263</v>
      </c>
      <c r="E1756" s="81" t="n">
        <f aca="false">((E1442+E1606)/E45)*100</f>
        <v>1.9405225105532</v>
      </c>
      <c r="F1756" s="81" t="n">
        <f aca="false">((F1442+F1606)/F45)*100</f>
        <v>2.01479729184289</v>
      </c>
      <c r="G1756" s="80" t="n">
        <f aca="false">+F1756-E1756</f>
        <v>0.0742747812896925</v>
      </c>
      <c r="H1756" s="80" t="n">
        <f aca="false">+F1756-B1756</f>
        <v>0.389307261148355</v>
      </c>
      <c r="I1756" s="55"/>
      <c r="J1756" s="68"/>
    </row>
    <row r="1757" customFormat="false" ht="12.75" hidden="false" customHeight="false" outlineLevel="0" collapsed="false">
      <c r="A1757" s="45" t="s">
        <v>23</v>
      </c>
      <c r="B1757" s="81" t="n">
        <f aca="false">((B1443+B1607)/B46)*100</f>
        <v>0.954918357118362</v>
      </c>
      <c r="C1757" s="81" t="n">
        <f aca="false">((C1443+C1607)/C46)*100</f>
        <v>1.02886227897261</v>
      </c>
      <c r="D1757" s="81" t="n">
        <f aca="false">((D1443+D1607)/D46)*100</f>
        <v>1.56974730758531</v>
      </c>
      <c r="E1757" s="81" t="n">
        <f aca="false">((E1443+E1607)/E46)*100</f>
        <v>1.78225341415733</v>
      </c>
      <c r="F1757" s="81" t="n">
        <f aca="false">((F1443+F1607)/F46)*100</f>
        <v>1.25863165292667</v>
      </c>
      <c r="G1757" s="80" t="n">
        <f aca="false">+F1757-E1757</f>
        <v>-0.523621761230651</v>
      </c>
      <c r="H1757" s="80" t="n">
        <f aca="false">+F1757-B1757</f>
        <v>0.303713295808312</v>
      </c>
      <c r="I1757" s="55"/>
      <c r="J1757" s="68"/>
    </row>
    <row r="1758" customFormat="false" ht="12.75" hidden="false" customHeight="false" outlineLevel="0" collapsed="false">
      <c r="A1758" s="45" t="s">
        <v>24</v>
      </c>
      <c r="B1758" s="81" t="n">
        <f aca="false">((B1444+B1608)/B47)*100</f>
        <v>1.40465446527836</v>
      </c>
      <c r="C1758" s="81" t="n">
        <f aca="false">((C1444+C1608)/C47)*100</f>
        <v>1.37191836464015</v>
      </c>
      <c r="D1758" s="81" t="n">
        <f aca="false">((D1444+D1608)/D47)*100</f>
        <v>1.46768881891584</v>
      </c>
      <c r="E1758" s="81" t="n">
        <f aca="false">((E1444+E1608)/E47)*100</f>
        <v>1.49010827577357</v>
      </c>
      <c r="F1758" s="81" t="n">
        <f aca="false">((F1444+F1608)/F47)*100</f>
        <v>1.60579802412828</v>
      </c>
      <c r="G1758" s="80" t="n">
        <f aca="false">+F1758-E1758</f>
        <v>0.115689748354711</v>
      </c>
      <c r="H1758" s="80" t="n">
        <f aca="false">+F1758-B1758</f>
        <v>0.201143558849921</v>
      </c>
      <c r="I1758" s="55"/>
      <c r="J1758" s="68"/>
    </row>
    <row r="1759" customFormat="false" ht="12.75" hidden="false" customHeight="false" outlineLevel="0" collapsed="false">
      <c r="A1759" s="45" t="s">
        <v>25</v>
      </c>
      <c r="B1759" s="81" t="n">
        <f aca="false">((B1445+B1609)/B48)*100</f>
        <v>0.837341564267427</v>
      </c>
      <c r="C1759" s="81" t="n">
        <f aca="false">((C1445+C1609)/C48)*100</f>
        <v>1.0598429786318</v>
      </c>
      <c r="D1759" s="81" t="n">
        <f aca="false">((D1445+D1609)/D48)*100</f>
        <v>1.08429426506106</v>
      </c>
      <c r="E1759" s="81" t="n">
        <f aca="false">((E1445+E1609)/E48)*100</f>
        <v>1.26208105920396</v>
      </c>
      <c r="F1759" s="81" t="n">
        <f aca="false">((F1445+F1609)/F48)*100</f>
        <v>1.57495940095656</v>
      </c>
      <c r="G1759" s="80" t="n">
        <f aca="false">+F1759-E1759</f>
        <v>0.312878341752599</v>
      </c>
      <c r="H1759" s="80" t="n">
        <f aca="false">+F1759-B1759</f>
        <v>0.737617836689131</v>
      </c>
      <c r="I1759" s="55"/>
      <c r="J1759" s="68"/>
    </row>
    <row r="1760" customFormat="false" ht="12.75" hidden="false" customHeight="false" outlineLevel="0" collapsed="false">
      <c r="A1760" s="45" t="s">
        <v>26</v>
      </c>
      <c r="B1760" s="81" t="n">
        <f aca="false">((B1446+B1610)/B49)*100</f>
        <v>0.91261187302003</v>
      </c>
      <c r="C1760" s="81" t="n">
        <f aca="false">((C1446+C1610)/C49)*100</f>
        <v>1.14221780208851</v>
      </c>
      <c r="D1760" s="81" t="n">
        <f aca="false">((D1446+D1610)/D49)*100</f>
        <v>1.23795889646471</v>
      </c>
      <c r="E1760" s="81" t="n">
        <f aca="false">((E1446+E1610)/E49)*100</f>
        <v>1.26495956355533</v>
      </c>
      <c r="F1760" s="81" t="n">
        <f aca="false">((F1446+F1610)/F49)*100</f>
        <v>1.9151524476735</v>
      </c>
      <c r="G1760" s="80" t="n">
        <f aca="false">+F1760-E1760</f>
        <v>0.650192884118163</v>
      </c>
      <c r="H1760" s="80" t="n">
        <f aca="false">+F1760-B1760</f>
        <v>1.00254057465347</v>
      </c>
      <c r="I1760" s="55"/>
      <c r="J1760" s="68"/>
    </row>
    <row r="1761" customFormat="false" ht="12.75" hidden="false" customHeight="false" outlineLevel="0" collapsed="false">
      <c r="A1761" s="45" t="s">
        <v>27</v>
      </c>
      <c r="B1761" s="81" t="n">
        <f aca="false">((B1447+B1611)/B50)*100</f>
        <v>0.624513822609387</v>
      </c>
      <c r="C1761" s="81" t="n">
        <f aca="false">((C1447+C1611)/C50)*100</f>
        <v>0.630906870074981</v>
      </c>
      <c r="D1761" s="81" t="n">
        <f aca="false">((D1447+D1611)/D50)*100</f>
        <v>0.620272793442831</v>
      </c>
      <c r="E1761" s="81" t="n">
        <f aca="false">((E1447+E1611)/E50)*100</f>
        <v>0.668842662397483</v>
      </c>
      <c r="F1761" s="81" t="n">
        <f aca="false">((F1447+F1611)/F50)*100</f>
        <v>0.743203231526152</v>
      </c>
      <c r="G1761" s="80" t="n">
        <f aca="false">+F1761-E1761</f>
        <v>0.0743605691286694</v>
      </c>
      <c r="H1761" s="80" t="n">
        <f aca="false">+F1761-B1761</f>
        <v>0.118689408916766</v>
      </c>
      <c r="I1761" s="55"/>
      <c r="J1761" s="68"/>
    </row>
    <row r="1762" customFormat="false" ht="12.75" hidden="false" customHeight="false" outlineLevel="0" collapsed="false">
      <c r="A1762" s="45" t="s">
        <v>28</v>
      </c>
      <c r="B1762" s="81" t="n">
        <f aca="false">((B1448+B1612)/B51)*100</f>
        <v>1.24279739407465</v>
      </c>
      <c r="C1762" s="81" t="n">
        <f aca="false">((C1448+C1612)/C51)*100</f>
        <v>1.38936699425152</v>
      </c>
      <c r="D1762" s="81" t="n">
        <f aca="false">((D1448+D1612)/D51)*100</f>
        <v>1.47484200368144</v>
      </c>
      <c r="E1762" s="81" t="n">
        <f aca="false">((E1448+E1612)/E51)*100</f>
        <v>1.5306724776554</v>
      </c>
      <c r="F1762" s="81" t="n">
        <f aca="false">((F1448+F1612)/F51)*100</f>
        <v>1.61511436030326</v>
      </c>
      <c r="G1762" s="80" t="n">
        <f aca="false">+F1762-E1762</f>
        <v>0.0844418826478559</v>
      </c>
      <c r="H1762" s="80" t="n">
        <f aca="false">+F1762-B1762</f>
        <v>0.372316966228612</v>
      </c>
      <c r="I1762" s="55"/>
      <c r="J1762" s="68"/>
    </row>
    <row r="1763" customFormat="false" ht="12.75" hidden="false" customHeight="false" outlineLevel="0" collapsed="false">
      <c r="A1763" s="45" t="s">
        <v>29</v>
      </c>
      <c r="B1763" s="81" t="n">
        <f aca="false">((B1449+B1613)/B52)*100</f>
        <v>1.2227826300898</v>
      </c>
      <c r="C1763" s="81" t="n">
        <f aca="false">((C1449+C1613)/C52)*100</f>
        <v>0.864842758595803</v>
      </c>
      <c r="D1763" s="81" t="n">
        <f aca="false">((D1449+D1613)/D52)*100</f>
        <v>0.85507654077877</v>
      </c>
      <c r="E1763" s="81" t="n">
        <f aca="false">((E1449+E1613)/E52)*100</f>
        <v>0.826479392388835</v>
      </c>
      <c r="F1763" s="81" t="n">
        <f aca="false">((F1449+F1613)/F52)*100</f>
        <v>0.727443388478235</v>
      </c>
      <c r="G1763" s="80" t="n">
        <f aca="false">+F1763-E1763</f>
        <v>-0.0990360039105992</v>
      </c>
      <c r="H1763" s="80" t="n">
        <f aca="false">+F1763-B1763</f>
        <v>-0.495339241611567</v>
      </c>
      <c r="I1763" s="55"/>
      <c r="J1763" s="68"/>
    </row>
    <row r="1764" customFormat="false" ht="12.75" hidden="false" customHeight="false" outlineLevel="0" collapsed="false">
      <c r="A1764" s="45" t="s">
        <v>30</v>
      </c>
      <c r="B1764" s="81" t="n">
        <f aca="false">((B1450+B1614)/B53)*100</f>
        <v>1.07851107840817</v>
      </c>
      <c r="C1764" s="81" t="n">
        <f aca="false">((C1450+C1614)/C53)*100</f>
        <v>1.16222711392047</v>
      </c>
      <c r="D1764" s="81" t="n">
        <f aca="false">((D1450+D1614)/D53)*100</f>
        <v>1.24264160277022</v>
      </c>
      <c r="E1764" s="81" t="n">
        <f aca="false">((E1450+E1614)/E53)*100</f>
        <v>2.39657354229534</v>
      </c>
      <c r="F1764" s="81" t="n">
        <f aca="false">((F1450+F1614)/F53)*100</f>
        <v>2.3827519379845</v>
      </c>
      <c r="G1764" s="80" t="n">
        <f aca="false">+F1764-E1764</f>
        <v>-0.013821604310841</v>
      </c>
      <c r="H1764" s="80" t="n">
        <f aca="false">+F1764-B1764</f>
        <v>1.30424085957633</v>
      </c>
      <c r="I1764" s="55"/>
      <c r="J1764" s="68"/>
    </row>
    <row r="1765" customFormat="false" ht="12.75" hidden="false" customHeight="false" outlineLevel="0" collapsed="false">
      <c r="A1765" s="45" t="s">
        <v>31</v>
      </c>
      <c r="B1765" s="81" t="n">
        <f aca="false">((B1451+B1615)/B54)*100</f>
        <v>1.69588328432481</v>
      </c>
      <c r="C1765" s="81" t="n">
        <f aca="false">((C1451+C1615)/C54)*100</f>
        <v>1.72692273652536</v>
      </c>
      <c r="D1765" s="81" t="n">
        <f aca="false">((D1451+D1615)/D54)*100</f>
        <v>1.68722257622066</v>
      </c>
      <c r="E1765" s="81" t="n">
        <f aca="false">((E1451+E1615)/E54)*100</f>
        <v>1.49944977951596</v>
      </c>
      <c r="F1765" s="81" t="n">
        <f aca="false">((F1451+F1615)/F54)*100</f>
        <v>1.56633946649086</v>
      </c>
      <c r="G1765" s="80" t="n">
        <f aca="false">+F1765-E1765</f>
        <v>0.0668896869748985</v>
      </c>
      <c r="H1765" s="80" t="n">
        <f aca="false">+F1765-B1765</f>
        <v>-0.129543817833951</v>
      </c>
      <c r="I1765" s="55"/>
      <c r="J1765" s="68"/>
    </row>
    <row r="1766" customFormat="false" ht="12.75" hidden="false" customHeight="false" outlineLevel="0" collapsed="false">
      <c r="A1766" s="45" t="s">
        <v>32</v>
      </c>
      <c r="B1766" s="81" t="n">
        <f aca="false">((B1452+B1616)/B55)*100</f>
        <v>1.17500341004306</v>
      </c>
      <c r="C1766" s="81" t="n">
        <f aca="false">((C1452+C1616)/C55)*100</f>
        <v>1.46155188121499</v>
      </c>
      <c r="D1766" s="81" t="n">
        <f aca="false">((D1452+D1616)/D55)*100</f>
        <v>1.44334099162529</v>
      </c>
      <c r="E1766" s="81" t="n">
        <f aca="false">((E1452+E1616)/E55)*100</f>
        <v>1.54062635300909</v>
      </c>
      <c r="F1766" s="81" t="n">
        <f aca="false">((F1452+F1616)/F55)*100</f>
        <v>1.62654287667782</v>
      </c>
      <c r="G1766" s="80" t="n">
        <f aca="false">+F1766-E1766</f>
        <v>0.08591652366873</v>
      </c>
      <c r="H1766" s="80" t="n">
        <f aca="false">+F1766-B1766</f>
        <v>0.451539466634758</v>
      </c>
      <c r="I1766" s="55"/>
      <c r="J1766" s="68"/>
    </row>
    <row r="1767" customFormat="false" ht="12.75" hidden="false" customHeight="false" outlineLevel="0" collapsed="false">
      <c r="A1767" s="45" t="s">
        <v>33</v>
      </c>
      <c r="B1767" s="81" t="n">
        <f aca="false">((B1453+B1617)/B56)*100</f>
        <v>1.33951571354972</v>
      </c>
      <c r="C1767" s="81" t="n">
        <f aca="false">((C1453+C1617)/C56)*100</f>
        <v>1.32130606022106</v>
      </c>
      <c r="D1767" s="81" t="n">
        <f aca="false">((D1453+D1617)/D56)*100</f>
        <v>1.29048269016007</v>
      </c>
      <c r="E1767" s="81" t="n">
        <f aca="false">((E1453+E1617)/E56)*100</f>
        <v>1.34220072551391</v>
      </c>
      <c r="F1767" s="81" t="n">
        <f aca="false">((F1453+F1617)/F56)*100</f>
        <v>1.36219897835077</v>
      </c>
      <c r="G1767" s="80" t="n">
        <f aca="false">+F1767-E1767</f>
        <v>0.0199982528368605</v>
      </c>
      <c r="H1767" s="80" t="n">
        <f aca="false">+F1767-B1767</f>
        <v>0.0226832648010495</v>
      </c>
      <c r="I1767" s="55"/>
      <c r="J1767" s="68"/>
    </row>
    <row r="1768" customFormat="false" ht="12.75" hidden="false" customHeight="false" outlineLevel="0" collapsed="false">
      <c r="A1768" s="45" t="s">
        <v>34</v>
      </c>
      <c r="B1768" s="81" t="n">
        <f aca="false">((B1454+B1618)/B57)*100</f>
        <v>1.45722344092761</v>
      </c>
      <c r="C1768" s="81" t="n">
        <f aca="false">((C1454+C1618)/C57)*100</f>
        <v>1.34646011292891</v>
      </c>
      <c r="D1768" s="81" t="n">
        <f aca="false">((D1454+D1618)/D57)*100</f>
        <v>1.28186867967526</v>
      </c>
      <c r="E1768" s="81" t="n">
        <f aca="false">((E1454+E1618)/E57)*100</f>
        <v>1.23796423658872</v>
      </c>
      <c r="F1768" s="81" t="n">
        <f aca="false">((F1454+F1618)/F57)*100</f>
        <v>1.22799836266885</v>
      </c>
      <c r="G1768" s="80" t="n">
        <f aca="false">+F1768-E1768</f>
        <v>-0.00996587391987092</v>
      </c>
      <c r="H1768" s="80" t="n">
        <f aca="false">+F1768-B1768</f>
        <v>-0.229225078258759</v>
      </c>
      <c r="I1768" s="55"/>
      <c r="J1768" s="68"/>
    </row>
    <row r="1769" customFormat="false" ht="12.75" hidden="false" customHeight="false" outlineLevel="0" collapsed="false">
      <c r="A1769" s="50" t="s">
        <v>35</v>
      </c>
      <c r="B1769" s="82" t="n">
        <f aca="false">((B1455+B1619)/B58)*100</f>
        <v>1.14905161436403</v>
      </c>
      <c r="C1769" s="82" t="n">
        <f aca="false">((C1455+C1619)/C58)*100</f>
        <v>1.21840535271129</v>
      </c>
      <c r="D1769" s="82" t="n">
        <f aca="false">((D1455+D1619)/D58)*100</f>
        <v>1.29554974577101</v>
      </c>
      <c r="E1769" s="82" t="n">
        <f aca="false">((E1455+E1619)/E58)*100</f>
        <v>1.38405529358713</v>
      </c>
      <c r="F1769" s="82" t="n">
        <f aca="false">((F1455+F1619)/F58)*100</f>
        <v>1.45913899585247</v>
      </c>
      <c r="G1769" s="83" t="n">
        <f aca="false">+F1769-E1769</f>
        <v>0.075083702265343</v>
      </c>
      <c r="H1769" s="83" t="n">
        <f aca="false">+F1769-B1769</f>
        <v>0.310087381488442</v>
      </c>
      <c r="I1769" s="55"/>
      <c r="J1769" s="68"/>
    </row>
    <row r="1770" customFormat="false" ht="12.75" hidden="false" customHeight="false" outlineLevel="0" collapsed="false">
      <c r="A1770" s="21"/>
      <c r="B1770" s="84"/>
      <c r="C1770" s="84"/>
      <c r="D1770" s="84"/>
      <c r="E1770" s="84"/>
      <c r="F1770" s="84"/>
      <c r="G1770" s="85"/>
      <c r="H1770" s="85"/>
      <c r="I1770" s="55"/>
      <c r="J1770" s="68"/>
    </row>
    <row r="1771" customFormat="false" ht="12.75" hidden="false" customHeight="false" outlineLevel="0" collapsed="false">
      <c r="A1771" s="56" t="s">
        <v>47</v>
      </c>
      <c r="B1771" s="84"/>
      <c r="C1771" s="84"/>
      <c r="D1771" s="84"/>
      <c r="E1771" s="84"/>
      <c r="F1771" s="84"/>
      <c r="G1771" s="85"/>
      <c r="H1771" s="85"/>
      <c r="I1771" s="55"/>
      <c r="J1771" s="68"/>
    </row>
    <row r="1772" customFormat="false" ht="12.75" hidden="false" customHeight="false" outlineLevel="0" collapsed="false">
      <c r="A1772" s="56" t="s">
        <v>55</v>
      </c>
      <c r="B1772" s="86"/>
      <c r="C1772" s="86"/>
      <c r="D1772" s="86"/>
      <c r="E1772" s="86"/>
      <c r="F1772" s="86"/>
      <c r="G1772" s="120"/>
      <c r="H1772" s="120"/>
      <c r="I1772" s="55"/>
      <c r="J1772" s="68"/>
    </row>
    <row r="1773" customFormat="false" ht="12.75" hidden="false" customHeight="false" outlineLevel="0" collapsed="false">
      <c r="A1773" s="56" t="s">
        <v>56</v>
      </c>
      <c r="I1773" s="55"/>
      <c r="J1773" s="68"/>
    </row>
    <row r="1774" customFormat="false" ht="12.75" hidden="false" customHeight="false" outlineLevel="0" collapsed="false">
      <c r="I1774" s="55"/>
      <c r="J1774" s="68"/>
    </row>
    <row r="1775" customFormat="false" ht="12.75" hidden="false" customHeight="false" outlineLevel="0" collapsed="false">
      <c r="I1775" s="55"/>
      <c r="J1775" s="68"/>
    </row>
    <row r="1776" customFormat="false" ht="12.75" hidden="false" customHeight="false" outlineLevel="0" collapsed="false">
      <c r="I1776" s="55"/>
      <c r="J1776" s="68"/>
    </row>
    <row r="1777" customFormat="false" ht="12.75" hidden="false" customHeight="false" outlineLevel="0" collapsed="false">
      <c r="I1777" s="55"/>
      <c r="J1777" s="68"/>
    </row>
    <row r="1778" customFormat="false" ht="12.75" hidden="false" customHeight="false" outlineLevel="0" collapsed="false">
      <c r="A1778" s="1"/>
      <c r="B1778" s="86"/>
      <c r="C1778" s="86"/>
      <c r="D1778" s="86"/>
      <c r="E1778" s="86"/>
      <c r="F1778" s="86"/>
      <c r="G1778" s="120"/>
      <c r="H1778" s="120"/>
      <c r="I1778" s="55"/>
      <c r="J1778" s="68"/>
    </row>
    <row r="1779" customFormat="false" ht="12.75" hidden="false" customHeight="false" outlineLevel="0" collapsed="false">
      <c r="A1779" s="21"/>
      <c r="B1779" s="84"/>
      <c r="C1779" s="84"/>
      <c r="D1779" s="84"/>
      <c r="E1779" s="84"/>
      <c r="F1779" s="84"/>
      <c r="G1779" s="84"/>
      <c r="H1779" s="120"/>
      <c r="I1779" s="55"/>
      <c r="J1779" s="68"/>
    </row>
    <row r="1780" customFormat="false" ht="12.75" hidden="false" customHeight="false" outlineLevel="0" collapsed="false">
      <c r="A1780" s="1"/>
      <c r="B1780" s="55"/>
      <c r="C1780" s="71"/>
      <c r="D1780" s="84"/>
      <c r="E1780" s="84"/>
      <c r="F1780" s="84"/>
      <c r="G1780" s="84"/>
      <c r="H1780" s="120"/>
      <c r="I1780" s="55"/>
      <c r="J1780" s="68"/>
    </row>
    <row r="1781" customFormat="false" ht="12.75" hidden="false" customHeight="false" outlineLevel="0" collapsed="false">
      <c r="I1781" s="55"/>
      <c r="J1781" s="68"/>
    </row>
    <row r="1782" customFormat="false" ht="12.75" hidden="false" customHeight="false" outlineLevel="0" collapsed="false">
      <c r="A1782" s="21"/>
      <c r="B1782" s="55"/>
      <c r="C1782" s="71"/>
      <c r="D1782" s="55"/>
      <c r="E1782" s="55"/>
      <c r="F1782" s="55"/>
      <c r="G1782" s="55"/>
      <c r="H1782" s="55"/>
      <c r="I1782" s="55"/>
      <c r="J1782" s="68"/>
    </row>
    <row r="1783" customFormat="false" ht="12.75" hidden="false" customHeight="false" outlineLevel="0" collapsed="false">
      <c r="A1783" s="21"/>
      <c r="B1783" s="55"/>
      <c r="C1783" s="71"/>
      <c r="D1783" s="55"/>
      <c r="E1783" s="55"/>
      <c r="F1783" s="55"/>
      <c r="G1783" s="55"/>
      <c r="H1783" s="55"/>
      <c r="I1783" s="55"/>
      <c r="J1783" s="68"/>
    </row>
    <row r="1784" customFormat="false" ht="12.75" hidden="false" customHeight="false" outlineLevel="0" collapsed="false">
      <c r="A1784" s="21"/>
      <c r="B1784" s="1"/>
      <c r="C1784" s="1"/>
      <c r="D1784" s="1"/>
      <c r="E1784" s="1"/>
      <c r="F1784" s="1"/>
      <c r="G1784" s="1"/>
      <c r="H1784" s="1"/>
      <c r="I1784" s="55"/>
      <c r="J1784" s="68"/>
    </row>
    <row r="1785" customFormat="false" ht="12.75" hidden="false" customHeight="false" outlineLevel="0" collapsed="false">
      <c r="A1785" s="21"/>
      <c r="B1785" s="1"/>
      <c r="C1785" s="1"/>
      <c r="D1785" s="1"/>
      <c r="E1785" s="1"/>
      <c r="F1785" s="1"/>
      <c r="G1785" s="1"/>
      <c r="H1785" s="1"/>
      <c r="I1785" s="55"/>
      <c r="J1785" s="68"/>
    </row>
    <row r="1786" customFormat="false" ht="12.75" hidden="false" customHeight="false" outlineLevel="0" collapsed="false">
      <c r="A1786" s="21"/>
      <c r="B1786" s="55"/>
      <c r="C1786" s="71"/>
      <c r="D1786" s="55"/>
      <c r="E1786" s="55"/>
      <c r="F1786" s="55"/>
      <c r="G1786" s="55"/>
      <c r="H1786" s="55"/>
      <c r="I1786" s="55"/>
      <c r="J1786" s="68"/>
    </row>
    <row r="1787" customFormat="false" ht="12.75" hidden="false" customHeight="false" outlineLevel="0" collapsed="false">
      <c r="A1787" s="21"/>
      <c r="B1787" s="55"/>
      <c r="C1787" s="71"/>
      <c r="D1787" s="55"/>
      <c r="E1787" s="55"/>
      <c r="F1787" s="55"/>
      <c r="G1787" s="55"/>
      <c r="H1787" s="55"/>
      <c r="I1787" s="55"/>
      <c r="J1787" s="68"/>
    </row>
    <row r="1788" customFormat="false" ht="12.75" hidden="false" customHeight="false" outlineLevel="0" collapsed="false">
      <c r="A1788" s="21"/>
      <c r="B1788" s="55"/>
      <c r="C1788" s="71"/>
      <c r="D1788" s="55"/>
      <c r="E1788" s="55"/>
      <c r="F1788" s="55"/>
      <c r="G1788" s="55"/>
      <c r="H1788" s="55"/>
      <c r="I1788" s="55"/>
      <c r="J1788" s="68"/>
    </row>
    <row r="1789" customFormat="false" ht="12.75" hidden="false" customHeight="false" outlineLevel="0" collapsed="false">
      <c r="A1789" s="21"/>
      <c r="B1789" s="55"/>
      <c r="C1789" s="71"/>
      <c r="D1789" s="55"/>
      <c r="E1789" s="55"/>
      <c r="F1789" s="55"/>
      <c r="G1789" s="55"/>
      <c r="H1789" s="55"/>
      <c r="I1789" s="55"/>
      <c r="J1789" s="68"/>
    </row>
    <row r="1790" customFormat="false" ht="12.75" hidden="false" customHeight="false" outlineLevel="0" collapsed="false">
      <c r="A1790" s="21"/>
      <c r="B1790" s="55"/>
      <c r="C1790" s="71"/>
      <c r="D1790" s="55"/>
      <c r="E1790" s="55"/>
      <c r="F1790" s="55"/>
      <c r="G1790" s="55"/>
      <c r="H1790" s="55"/>
      <c r="I1790" s="55"/>
      <c r="J1790" s="68"/>
    </row>
    <row r="1791" customFormat="false" ht="12.75" hidden="false" customHeight="false" outlineLevel="0" collapsed="false">
      <c r="A1791" s="21"/>
      <c r="B1791" s="55"/>
      <c r="C1791" s="71"/>
      <c r="D1791" s="55"/>
      <c r="E1791" s="55"/>
      <c r="F1791" s="55"/>
      <c r="G1791" s="55"/>
      <c r="H1791" s="55"/>
      <c r="I1791" s="55"/>
      <c r="J1791" s="68"/>
    </row>
    <row r="1792" customFormat="false" ht="12.75" hidden="false" customHeight="false" outlineLevel="0" collapsed="false">
      <c r="A1792" s="21"/>
      <c r="B1792" s="55"/>
      <c r="C1792" s="71"/>
      <c r="D1792" s="55"/>
      <c r="E1792" s="55"/>
      <c r="F1792" s="55"/>
      <c r="G1792" s="55"/>
      <c r="H1792" s="55"/>
      <c r="I1792" s="55"/>
      <c r="J1792" s="68"/>
    </row>
    <row r="1793" customFormat="false" ht="12.75" hidden="false" customHeight="false" outlineLevel="0" collapsed="false">
      <c r="A1793" s="21"/>
      <c r="B1793" s="55"/>
      <c r="C1793" s="71"/>
      <c r="D1793" s="55"/>
      <c r="E1793" s="55"/>
      <c r="F1793" s="55"/>
      <c r="G1793" s="55"/>
      <c r="H1793" s="55"/>
      <c r="I1793" s="55"/>
      <c r="J1793" s="68"/>
    </row>
    <row r="1794" customFormat="false" ht="12.75" hidden="false" customHeight="false" outlineLevel="0" collapsed="false">
      <c r="A1794" s="21"/>
      <c r="B1794" s="55"/>
      <c r="C1794" s="71"/>
      <c r="D1794" s="55"/>
      <c r="E1794" s="55"/>
      <c r="F1794" s="55"/>
      <c r="G1794" s="55"/>
      <c r="H1794" s="55"/>
      <c r="I1794" s="55"/>
      <c r="J1794" s="68"/>
    </row>
    <row r="1795" customFormat="false" ht="12.75" hidden="false" customHeight="false" outlineLevel="0" collapsed="false">
      <c r="A1795" s="21"/>
      <c r="B1795" s="55"/>
      <c r="C1795" s="71"/>
      <c r="D1795" s="55"/>
      <c r="E1795" s="55"/>
      <c r="F1795" s="55"/>
      <c r="G1795" s="55"/>
      <c r="H1795" s="55"/>
      <c r="I1795" s="55"/>
      <c r="J1795" s="68"/>
    </row>
    <row r="1796" customFormat="false" ht="12.75" hidden="false" customHeight="false" outlineLevel="0" collapsed="false">
      <c r="A1796" s="21"/>
      <c r="B1796" s="55"/>
      <c r="C1796" s="71"/>
      <c r="D1796" s="55"/>
      <c r="E1796" s="55"/>
      <c r="F1796" s="55"/>
      <c r="G1796" s="55"/>
      <c r="H1796" s="55"/>
      <c r="I1796" s="55"/>
      <c r="J1796" s="68"/>
    </row>
    <row r="1797" customFormat="false" ht="12.75" hidden="false" customHeight="false" outlineLevel="0" collapsed="false">
      <c r="A1797" s="21"/>
      <c r="B1797" s="55"/>
      <c r="C1797" s="71"/>
      <c r="D1797" s="55"/>
      <c r="E1797" s="55"/>
      <c r="F1797" s="55"/>
      <c r="G1797" s="55"/>
      <c r="H1797" s="55"/>
      <c r="I1797" s="55"/>
      <c r="J1797" s="68"/>
    </row>
    <row r="1798" customFormat="false" ht="12.75" hidden="false" customHeight="false" outlineLevel="0" collapsed="false">
      <c r="A1798" s="21"/>
      <c r="B1798" s="55"/>
      <c r="C1798" s="71"/>
      <c r="D1798" s="55"/>
      <c r="E1798" s="55"/>
      <c r="F1798" s="55"/>
      <c r="G1798" s="55"/>
      <c r="H1798" s="55"/>
      <c r="I1798" s="55"/>
      <c r="J1798" s="68"/>
    </row>
    <row r="1799" customFormat="false" ht="12.75" hidden="false" customHeight="false" outlineLevel="0" collapsed="false">
      <c r="A1799" s="21"/>
      <c r="B1799" s="55"/>
      <c r="C1799" s="71"/>
      <c r="D1799" s="55"/>
      <c r="E1799" s="55"/>
      <c r="F1799" s="55"/>
      <c r="G1799" s="55"/>
      <c r="H1799" s="55"/>
      <c r="I1799" s="55"/>
      <c r="J1799" s="68"/>
    </row>
    <row r="1800" customFormat="false" ht="12.75" hidden="false" customHeight="false" outlineLevel="0" collapsed="false">
      <c r="A1800" s="21"/>
      <c r="B1800" s="55"/>
      <c r="C1800" s="71"/>
      <c r="D1800" s="55"/>
      <c r="E1800" s="55"/>
      <c r="F1800" s="55"/>
      <c r="G1800" s="55"/>
      <c r="H1800" s="55"/>
      <c r="I1800" s="55"/>
      <c r="J1800" s="68"/>
    </row>
    <row r="1801" customFormat="false" ht="12.75" hidden="false" customHeight="false" outlineLevel="0" collapsed="false">
      <c r="A1801" s="21"/>
      <c r="B1801" s="55"/>
      <c r="C1801" s="71"/>
      <c r="D1801" s="55"/>
      <c r="E1801" s="55"/>
      <c r="F1801" s="55"/>
      <c r="G1801" s="55"/>
      <c r="H1801" s="55"/>
      <c r="I1801" s="55"/>
      <c r="J1801" s="68"/>
    </row>
    <row r="1802" customFormat="false" ht="12.75" hidden="false" customHeight="false" outlineLevel="0" collapsed="false">
      <c r="A1802" s="21"/>
      <c r="B1802" s="55"/>
      <c r="C1802" s="71"/>
      <c r="D1802" s="55"/>
      <c r="E1802" s="55"/>
      <c r="F1802" s="55"/>
      <c r="G1802" s="55"/>
      <c r="H1802" s="55"/>
      <c r="I1802" s="55"/>
      <c r="J1802" s="68"/>
    </row>
    <row r="1803" customFormat="false" ht="12.75" hidden="false" customHeight="false" outlineLevel="0" collapsed="false">
      <c r="A1803" s="21"/>
      <c r="B1803" s="55"/>
      <c r="C1803" s="71"/>
      <c r="D1803" s="55"/>
      <c r="E1803" s="55"/>
      <c r="F1803" s="55"/>
      <c r="G1803" s="55"/>
      <c r="H1803" s="55"/>
      <c r="I1803" s="55"/>
      <c r="J1803" s="68"/>
    </row>
    <row r="1804" customFormat="false" ht="12.75" hidden="false" customHeight="false" outlineLevel="0" collapsed="false">
      <c r="A1804" s="21"/>
      <c r="B1804" s="55"/>
      <c r="C1804" s="71"/>
      <c r="D1804" s="55"/>
      <c r="E1804" s="55"/>
      <c r="F1804" s="55"/>
      <c r="G1804" s="55"/>
      <c r="H1804" s="55"/>
      <c r="I1804" s="55"/>
      <c r="J1804" s="68"/>
    </row>
    <row r="1805" customFormat="false" ht="12.75" hidden="false" customHeight="false" outlineLevel="0" collapsed="false">
      <c r="A1805" s="21"/>
      <c r="B1805" s="55"/>
      <c r="C1805" s="71"/>
      <c r="D1805" s="55"/>
      <c r="E1805" s="55"/>
      <c r="F1805" s="55"/>
      <c r="G1805" s="55"/>
      <c r="H1805" s="55"/>
      <c r="I1805" s="55"/>
      <c r="J1805" s="68"/>
    </row>
    <row r="1806" customFormat="false" ht="12.75" hidden="false" customHeight="false" outlineLevel="0" collapsed="false">
      <c r="A1806" s="21"/>
      <c r="B1806" s="55"/>
      <c r="C1806" s="71"/>
      <c r="D1806" s="55"/>
      <c r="E1806" s="55"/>
      <c r="F1806" s="55"/>
      <c r="G1806" s="55"/>
      <c r="H1806" s="55"/>
      <c r="I1806" s="55"/>
      <c r="J1806" s="68"/>
    </row>
    <row r="1807" customFormat="false" ht="12.75" hidden="false" customHeight="false" outlineLevel="0" collapsed="false">
      <c r="A1807" s="21"/>
      <c r="B1807" s="55"/>
      <c r="C1807" s="71"/>
      <c r="D1807" s="55"/>
      <c r="E1807" s="55"/>
      <c r="F1807" s="55"/>
      <c r="G1807" s="55"/>
      <c r="H1807" s="55"/>
      <c r="I1807" s="55"/>
      <c r="J1807" s="68"/>
    </row>
    <row r="1808" customFormat="false" ht="12.75" hidden="false" customHeight="false" outlineLevel="0" collapsed="false">
      <c r="A1808" s="21"/>
      <c r="B1808" s="55"/>
      <c r="C1808" s="71"/>
      <c r="D1808" s="55"/>
      <c r="E1808" s="55"/>
      <c r="F1808" s="55"/>
      <c r="G1808" s="55"/>
      <c r="H1808" s="55"/>
      <c r="I1808" s="55"/>
      <c r="J1808" s="68"/>
    </row>
    <row r="1809" customFormat="false" ht="12.75" hidden="false" customHeight="false" outlineLevel="0" collapsed="false">
      <c r="A1809" s="21"/>
      <c r="B1809" s="55"/>
      <c r="C1809" s="71"/>
      <c r="D1809" s="55"/>
      <c r="E1809" s="55"/>
      <c r="F1809" s="55"/>
      <c r="G1809" s="55"/>
      <c r="H1809" s="55"/>
      <c r="I1809" s="55"/>
      <c r="J1809" s="68"/>
    </row>
    <row r="1810" customFormat="false" ht="12.75" hidden="false" customHeight="false" outlineLevel="0" collapsed="false">
      <c r="A1810" s="21"/>
      <c r="B1810" s="55"/>
      <c r="C1810" s="71"/>
      <c r="D1810" s="55"/>
      <c r="E1810" s="55"/>
      <c r="F1810" s="55"/>
      <c r="G1810" s="55"/>
      <c r="H1810" s="55"/>
      <c r="I1810" s="55"/>
      <c r="J1810" s="68"/>
    </row>
    <row r="1811" customFormat="false" ht="12.75" hidden="false" customHeight="false" outlineLevel="0" collapsed="false">
      <c r="A1811" s="21"/>
      <c r="B1811" s="55"/>
      <c r="C1811" s="71"/>
      <c r="D1811" s="55"/>
      <c r="E1811" s="55"/>
      <c r="F1811" s="55"/>
      <c r="G1811" s="55"/>
      <c r="H1811" s="55"/>
      <c r="I1811" s="55"/>
      <c r="J1811" s="68"/>
    </row>
    <row r="1812" customFormat="false" ht="12.75" hidden="false" customHeight="false" outlineLevel="0" collapsed="false">
      <c r="A1812" s="21"/>
      <c r="B1812" s="55"/>
      <c r="C1812" s="71"/>
      <c r="D1812" s="55"/>
      <c r="E1812" s="55"/>
      <c r="F1812" s="55"/>
      <c r="G1812" s="55"/>
      <c r="H1812" s="55"/>
      <c r="I1812" s="55"/>
      <c r="J1812" s="68"/>
    </row>
    <row r="1813" customFormat="false" ht="12.75" hidden="false" customHeight="false" outlineLevel="0" collapsed="false">
      <c r="A1813" s="21"/>
      <c r="B1813" s="55"/>
      <c r="C1813" s="71"/>
      <c r="D1813" s="55"/>
      <c r="E1813" s="55"/>
      <c r="F1813" s="55"/>
      <c r="G1813" s="55"/>
      <c r="H1813" s="55"/>
      <c r="I1813" s="55"/>
      <c r="J1813" s="68"/>
    </row>
    <row r="1814" customFormat="false" ht="12.75" hidden="false" customHeight="false" outlineLevel="0" collapsed="false">
      <c r="A1814" s="21"/>
      <c r="B1814" s="55"/>
      <c r="C1814" s="71"/>
      <c r="D1814" s="55"/>
      <c r="E1814" s="55"/>
      <c r="F1814" s="55"/>
      <c r="G1814" s="55"/>
      <c r="H1814" s="55"/>
      <c r="I1814" s="55"/>
      <c r="J1814" s="68"/>
    </row>
    <row r="1815" customFormat="false" ht="12.75" hidden="false" customHeight="false" outlineLevel="0" collapsed="false">
      <c r="A1815" s="21"/>
      <c r="B1815" s="55"/>
      <c r="C1815" s="71"/>
      <c r="D1815" s="55"/>
      <c r="E1815" s="55"/>
      <c r="F1815" s="55"/>
      <c r="G1815" s="55"/>
      <c r="H1815" s="55"/>
      <c r="I1815" s="55"/>
      <c r="J1815" s="68"/>
    </row>
    <row r="1816" customFormat="false" ht="12.75" hidden="false" customHeight="false" outlineLevel="0" collapsed="false">
      <c r="A1816" s="21"/>
      <c r="B1816" s="55"/>
      <c r="C1816" s="71"/>
      <c r="D1816" s="55"/>
      <c r="E1816" s="55"/>
      <c r="F1816" s="55"/>
      <c r="G1816" s="55"/>
      <c r="H1816" s="55"/>
      <c r="I1816" s="55"/>
      <c r="J1816" s="68"/>
    </row>
    <row r="1817" customFormat="false" ht="12.75" hidden="false" customHeight="false" outlineLevel="0" collapsed="false">
      <c r="A1817" s="21"/>
      <c r="B1817" s="55"/>
      <c r="C1817" s="71"/>
      <c r="D1817" s="55"/>
      <c r="E1817" s="55"/>
      <c r="F1817" s="55"/>
      <c r="G1817" s="55"/>
      <c r="H1817" s="55"/>
      <c r="I1817" s="55"/>
      <c r="J1817" s="68"/>
    </row>
    <row r="1818" customFormat="false" ht="12.75" hidden="false" customHeight="false" outlineLevel="0" collapsed="false">
      <c r="A1818" s="21"/>
      <c r="B1818" s="55"/>
      <c r="C1818" s="71"/>
      <c r="D1818" s="55"/>
      <c r="E1818" s="55"/>
      <c r="F1818" s="55"/>
      <c r="G1818" s="55"/>
      <c r="H1818" s="55"/>
      <c r="I1818" s="55"/>
      <c r="J1818" s="68"/>
    </row>
    <row r="1819" customFormat="false" ht="12.75" hidden="false" customHeight="false" outlineLevel="0" collapsed="false">
      <c r="A1819" s="21"/>
      <c r="B1819" s="55"/>
      <c r="C1819" s="71"/>
      <c r="D1819" s="55"/>
      <c r="E1819" s="55"/>
      <c r="F1819" s="55"/>
      <c r="G1819" s="55"/>
      <c r="H1819" s="55"/>
      <c r="I1819" s="55"/>
      <c r="J1819" s="68"/>
    </row>
    <row r="1820" customFormat="false" ht="12.75" hidden="false" customHeight="false" outlineLevel="0" collapsed="false">
      <c r="A1820" s="21"/>
      <c r="B1820" s="55"/>
      <c r="C1820" s="71"/>
      <c r="D1820" s="55"/>
      <c r="E1820" s="55"/>
      <c r="F1820" s="55"/>
      <c r="G1820" s="55"/>
      <c r="H1820" s="55"/>
      <c r="I1820" s="55"/>
      <c r="J1820" s="68"/>
    </row>
    <row r="1821" customFormat="false" ht="12.75" hidden="false" customHeight="false" outlineLevel="0" collapsed="false">
      <c r="A1821" s="21"/>
      <c r="B1821" s="55"/>
      <c r="C1821" s="71"/>
      <c r="D1821" s="55"/>
      <c r="E1821" s="55"/>
      <c r="F1821" s="55"/>
      <c r="G1821" s="55"/>
      <c r="H1821" s="55"/>
      <c r="I1821" s="55"/>
      <c r="J1821" s="68"/>
    </row>
    <row r="1822" customFormat="false" ht="12.75" hidden="false" customHeight="false" outlineLevel="0" collapsed="false">
      <c r="A1822" s="21"/>
      <c r="B1822" s="55"/>
      <c r="C1822" s="71"/>
      <c r="D1822" s="55"/>
      <c r="E1822" s="55"/>
      <c r="F1822" s="55"/>
      <c r="G1822" s="55"/>
      <c r="H1822" s="55"/>
      <c r="I1822" s="55"/>
      <c r="J1822" s="68"/>
    </row>
    <row r="1823" customFormat="false" ht="12.75" hidden="false" customHeight="false" outlineLevel="0" collapsed="false">
      <c r="A1823" s="21"/>
      <c r="B1823" s="55"/>
      <c r="C1823" s="71"/>
      <c r="D1823" s="55"/>
      <c r="E1823" s="55"/>
      <c r="F1823" s="55"/>
      <c r="G1823" s="55"/>
      <c r="H1823" s="55"/>
      <c r="I1823" s="55"/>
      <c r="J1823" s="68"/>
    </row>
    <row r="1824" customFormat="false" ht="12.75" hidden="false" customHeight="false" outlineLevel="0" collapsed="false">
      <c r="A1824" s="21"/>
      <c r="B1824" s="55"/>
      <c r="C1824" s="71"/>
      <c r="D1824" s="55"/>
      <c r="E1824" s="55"/>
      <c r="F1824" s="55"/>
      <c r="G1824" s="55"/>
      <c r="H1824" s="55"/>
      <c r="I1824" s="55"/>
      <c r="J1824" s="68"/>
    </row>
    <row r="1825" customFormat="false" ht="12.75" hidden="false" customHeight="false" outlineLevel="0" collapsed="false">
      <c r="A1825" s="21"/>
      <c r="B1825" s="55"/>
      <c r="C1825" s="71"/>
      <c r="D1825" s="55"/>
      <c r="E1825" s="55"/>
      <c r="F1825" s="55"/>
      <c r="G1825" s="55"/>
      <c r="H1825" s="55"/>
      <c r="I1825" s="55"/>
      <c r="J1825" s="68"/>
    </row>
    <row r="1826" customFormat="false" ht="12.75" hidden="false" customHeight="false" outlineLevel="0" collapsed="false">
      <c r="A1826" s="21" t="s">
        <v>165</v>
      </c>
      <c r="B1826" s="68"/>
      <c r="C1826" s="68"/>
      <c r="D1826" s="68"/>
      <c r="E1826" s="68"/>
      <c r="F1826" s="68"/>
      <c r="G1826" s="68"/>
      <c r="H1826" s="68"/>
      <c r="I1826" s="55"/>
      <c r="J1826" s="68"/>
    </row>
    <row r="1827" customFormat="false" ht="12.75" hidden="false" customHeight="false" outlineLevel="0" collapsed="false">
      <c r="A1827" s="21" t="s">
        <v>166</v>
      </c>
      <c r="B1827" s="1"/>
      <c r="C1827" s="1"/>
      <c r="D1827" s="1"/>
      <c r="E1827" s="1"/>
      <c r="F1827" s="1"/>
      <c r="G1827" s="1"/>
      <c r="H1827" s="1"/>
      <c r="I1827" s="55"/>
      <c r="J1827" s="68"/>
    </row>
    <row r="1828" customFormat="false" ht="12.75" hidden="false" customHeight="false" outlineLevel="0" collapsed="false">
      <c r="A1828" s="1"/>
      <c r="B1828" s="1"/>
      <c r="C1828" s="1"/>
      <c r="D1828" s="1"/>
      <c r="E1828" s="1"/>
      <c r="F1828" s="1"/>
      <c r="G1828" s="1"/>
      <c r="H1828" s="1"/>
      <c r="I1828" s="55"/>
      <c r="J1828" s="68"/>
    </row>
    <row r="1829" customFormat="false" ht="12.75" hidden="false" customHeight="false" outlineLevel="0" collapsed="false">
      <c r="A1829" s="153" t="s">
        <v>7</v>
      </c>
      <c r="B1829" s="60" t="s">
        <v>40</v>
      </c>
      <c r="C1829" s="60" t="s">
        <v>41</v>
      </c>
      <c r="D1829" s="60" t="s">
        <v>42</v>
      </c>
      <c r="E1829" s="60" t="s">
        <v>43</v>
      </c>
      <c r="F1829" s="61" t="s">
        <v>44</v>
      </c>
      <c r="G1829" s="62" t="s">
        <v>8</v>
      </c>
      <c r="H1829" s="62" t="s">
        <v>9</v>
      </c>
      <c r="I1829" s="55"/>
      <c r="J1829" s="68"/>
    </row>
    <row r="1830" customFormat="false" ht="12.75" hidden="false" customHeight="false" outlineLevel="0" collapsed="false">
      <c r="A1830" s="154"/>
      <c r="B1830" s="121" t="s">
        <v>138</v>
      </c>
      <c r="C1830" s="121" t="s">
        <v>138</v>
      </c>
      <c r="D1830" s="121" t="s">
        <v>138</v>
      </c>
      <c r="E1830" s="121" t="s">
        <v>138</v>
      </c>
      <c r="F1830" s="122" t="s">
        <v>138</v>
      </c>
      <c r="G1830" s="121" t="s">
        <v>138</v>
      </c>
      <c r="H1830" s="121" t="s">
        <v>138</v>
      </c>
      <c r="I1830" s="68"/>
      <c r="J1830" s="68"/>
    </row>
    <row r="1831" customFormat="false" ht="12.75" hidden="false" customHeight="false" outlineLevel="0" collapsed="false">
      <c r="A1831" s="155"/>
      <c r="B1831" s="66" t="s">
        <v>167</v>
      </c>
      <c r="C1831" s="66" t="s">
        <v>167</v>
      </c>
      <c r="D1831" s="66" t="s">
        <v>167</v>
      </c>
      <c r="E1831" s="66" t="s">
        <v>167</v>
      </c>
      <c r="F1831" s="67" t="s">
        <v>167</v>
      </c>
      <c r="G1831" s="66" t="s">
        <v>167</v>
      </c>
      <c r="H1831" s="66" t="s">
        <v>167</v>
      </c>
      <c r="I1831" s="68"/>
      <c r="J1831" s="68"/>
    </row>
    <row r="1832" customFormat="false" ht="12.75" hidden="false" customHeight="false" outlineLevel="0" collapsed="false">
      <c r="A1832" s="156" t="s">
        <v>16</v>
      </c>
      <c r="B1832" s="69" t="n">
        <v>20115</v>
      </c>
      <c r="C1832" s="69" t="n">
        <v>14939</v>
      </c>
      <c r="D1832" s="69" t="n">
        <v>15028</v>
      </c>
      <c r="E1832" s="151" t="n">
        <v>15151</v>
      </c>
      <c r="F1832" s="151" t="n">
        <v>15651</v>
      </c>
      <c r="G1832" s="48" t="n">
        <f aca="false">(F1832-E1832)</f>
        <v>500</v>
      </c>
      <c r="H1832" s="70" t="n">
        <f aca="false">F1832-B1832</f>
        <v>-4464</v>
      </c>
      <c r="I1832" s="68"/>
      <c r="J1832" s="68"/>
    </row>
    <row r="1833" customFormat="false" ht="12.75" hidden="false" customHeight="false" outlineLevel="0" collapsed="false">
      <c r="A1833" s="156" t="s">
        <v>17</v>
      </c>
      <c r="B1833" s="69" t="n">
        <v>8473</v>
      </c>
      <c r="C1833" s="69" t="n">
        <v>8471</v>
      </c>
      <c r="D1833" s="69" t="n">
        <v>8161</v>
      </c>
      <c r="E1833" s="69" t="n">
        <v>8827</v>
      </c>
      <c r="F1833" s="69" t="n">
        <v>8877</v>
      </c>
      <c r="G1833" s="48" t="n">
        <f aca="false">(F1833-E1833)</f>
        <v>50</v>
      </c>
      <c r="H1833" s="70" t="n">
        <f aca="false">F1833-B1833</f>
        <v>404</v>
      </c>
      <c r="I1833" s="68"/>
      <c r="J1833" s="68"/>
    </row>
    <row r="1834" customFormat="false" ht="12.75" hidden="false" customHeight="false" outlineLevel="0" collapsed="false">
      <c r="A1834" s="45" t="s">
        <v>112</v>
      </c>
      <c r="B1834" s="69" t="n">
        <v>3934</v>
      </c>
      <c r="C1834" s="69" t="n">
        <v>3927</v>
      </c>
      <c r="D1834" s="69" t="n">
        <v>5100</v>
      </c>
      <c r="E1834" s="69" t="n">
        <v>5121</v>
      </c>
      <c r="F1834" s="69" t="n">
        <v>5362</v>
      </c>
      <c r="G1834" s="48" t="n">
        <f aca="false">(F1834-E1834)</f>
        <v>241</v>
      </c>
      <c r="H1834" s="70" t="n">
        <f aca="false">F1834-B1834</f>
        <v>1428</v>
      </c>
      <c r="I1834" s="1"/>
      <c r="J1834" s="68"/>
    </row>
    <row r="1835" customFormat="false" ht="12.75" hidden="false" customHeight="false" outlineLevel="0" collapsed="false">
      <c r="A1835" s="156" t="s">
        <v>74</v>
      </c>
      <c r="B1835" s="69" t="n">
        <v>1251</v>
      </c>
      <c r="C1835" s="69" t="n">
        <v>1367</v>
      </c>
      <c r="D1835" s="69" t="n">
        <v>1545</v>
      </c>
      <c r="E1835" s="69" t="n">
        <v>1541</v>
      </c>
      <c r="F1835" s="69" t="n">
        <v>1719</v>
      </c>
      <c r="G1835" s="48" t="n">
        <f aca="false">(F1835-E1835)</f>
        <v>178</v>
      </c>
      <c r="H1835" s="70" t="n">
        <f aca="false">F1835-B1835</f>
        <v>468</v>
      </c>
      <c r="I1835" s="1"/>
      <c r="J1835" s="68"/>
    </row>
    <row r="1836" customFormat="false" ht="12.75" hidden="false" customHeight="false" outlineLevel="0" collapsed="false">
      <c r="A1836" s="156" t="s">
        <v>20</v>
      </c>
      <c r="B1836" s="69" t="n">
        <v>1228</v>
      </c>
      <c r="C1836" s="69" t="n">
        <v>1228</v>
      </c>
      <c r="D1836" s="151" t="n">
        <v>0</v>
      </c>
      <c r="E1836" s="69" t="n">
        <v>2433</v>
      </c>
      <c r="F1836" s="69" t="n">
        <v>2815</v>
      </c>
      <c r="G1836" s="48" t="n">
        <f aca="false">(F1836-E1836)</f>
        <v>382</v>
      </c>
      <c r="H1836" s="70" t="n">
        <f aca="false">F1836-B1836</f>
        <v>1587</v>
      </c>
      <c r="J1836" s="68"/>
    </row>
    <row r="1837" customFormat="false" ht="12.75" hidden="false" customHeight="false" outlineLevel="0" collapsed="false">
      <c r="A1837" s="156" t="s">
        <v>75</v>
      </c>
      <c r="B1837" s="69" t="n">
        <v>2742</v>
      </c>
      <c r="C1837" s="69" t="n">
        <v>2952</v>
      </c>
      <c r="D1837" s="69" t="n">
        <v>2952</v>
      </c>
      <c r="E1837" s="69" t="n">
        <v>3033</v>
      </c>
      <c r="F1837" s="69" t="n">
        <v>3033</v>
      </c>
      <c r="G1837" s="48" t="n">
        <f aca="false">(F1837-E1837)</f>
        <v>0</v>
      </c>
      <c r="H1837" s="70" t="n">
        <f aca="false">F1837-B1837</f>
        <v>291</v>
      </c>
      <c r="I1837" s="21"/>
      <c r="J1837" s="68"/>
    </row>
    <row r="1838" customFormat="false" ht="12.75" hidden="false" customHeight="false" outlineLevel="0" collapsed="false">
      <c r="A1838" s="156" t="s">
        <v>22</v>
      </c>
      <c r="B1838" s="69" t="n">
        <v>16621</v>
      </c>
      <c r="C1838" s="69" t="n">
        <v>16299</v>
      </c>
      <c r="D1838" s="69" t="n">
        <v>18514</v>
      </c>
      <c r="E1838" s="69" t="n">
        <v>21111</v>
      </c>
      <c r="F1838" s="69" t="n">
        <v>20757</v>
      </c>
      <c r="G1838" s="48" t="n">
        <f aca="false">(F1838-E1838)</f>
        <v>-354</v>
      </c>
      <c r="H1838" s="70" t="n">
        <f aca="false">F1838-B1838</f>
        <v>4136</v>
      </c>
      <c r="I1838" s="21"/>
      <c r="J1838" s="68"/>
    </row>
    <row r="1839" customFormat="false" ht="12.75" hidden="false" customHeight="false" outlineLevel="0" collapsed="false">
      <c r="A1839" s="156" t="s">
        <v>23</v>
      </c>
      <c r="B1839" s="69" t="n">
        <v>7597</v>
      </c>
      <c r="C1839" s="69" t="n">
        <v>8561</v>
      </c>
      <c r="D1839" s="69" t="n">
        <v>8110</v>
      </c>
      <c r="E1839" s="69" t="n">
        <v>13225</v>
      </c>
      <c r="F1839" s="69" t="n">
        <v>11404</v>
      </c>
      <c r="G1839" s="48" t="n">
        <f aca="false">(F1839-E1839)</f>
        <v>-1821</v>
      </c>
      <c r="H1839" s="70" t="n">
        <f aca="false">F1839-B1839</f>
        <v>3807</v>
      </c>
      <c r="I1839" s="21"/>
      <c r="J1839" s="68"/>
    </row>
    <row r="1840" customFormat="false" ht="12.75" hidden="false" customHeight="false" outlineLevel="0" collapsed="false">
      <c r="A1840" s="156" t="s">
        <v>24</v>
      </c>
      <c r="B1840" s="69" t="n">
        <v>23404</v>
      </c>
      <c r="C1840" s="69" t="n">
        <v>24625</v>
      </c>
      <c r="D1840" s="69" t="n">
        <v>25696</v>
      </c>
      <c r="E1840" s="69" t="n">
        <v>27107</v>
      </c>
      <c r="F1840" s="69" t="n">
        <v>28292</v>
      </c>
      <c r="G1840" s="48" t="n">
        <f aca="false">(F1840-E1840)</f>
        <v>1185</v>
      </c>
      <c r="H1840" s="70" t="n">
        <f aca="false">F1840-B1840</f>
        <v>4888</v>
      </c>
      <c r="I1840" s="71"/>
      <c r="J1840" s="68"/>
    </row>
    <row r="1841" customFormat="false" ht="12.75" hidden="false" customHeight="false" outlineLevel="0" collapsed="false">
      <c r="A1841" s="156" t="s">
        <v>25</v>
      </c>
      <c r="B1841" s="69" t="n">
        <v>5308</v>
      </c>
      <c r="C1841" s="69" t="n">
        <v>5804</v>
      </c>
      <c r="D1841" s="69" t="n">
        <v>6656</v>
      </c>
      <c r="E1841" s="69" t="n">
        <v>3885</v>
      </c>
      <c r="F1841" s="69" t="n">
        <v>4764</v>
      </c>
      <c r="G1841" s="48" t="n">
        <f aca="false">(F1841-E1841)</f>
        <v>879</v>
      </c>
      <c r="H1841" s="70" t="n">
        <f aca="false">F1841-B1841</f>
        <v>-544</v>
      </c>
      <c r="I1841" s="71"/>
      <c r="J1841" s="68"/>
    </row>
    <row r="1842" customFormat="false" ht="12.75" hidden="false" customHeight="false" outlineLevel="0" collapsed="false">
      <c r="A1842" s="156" t="s">
        <v>26</v>
      </c>
      <c r="B1842" s="69" t="n">
        <v>2802</v>
      </c>
      <c r="C1842" s="69" t="n">
        <v>2865</v>
      </c>
      <c r="D1842" s="69" t="n">
        <v>3279</v>
      </c>
      <c r="E1842" s="69" t="n">
        <v>3450</v>
      </c>
      <c r="F1842" s="69" t="n">
        <v>3312</v>
      </c>
      <c r="G1842" s="48" t="n">
        <f aca="false">(F1842-E1842)</f>
        <v>-138</v>
      </c>
      <c r="H1842" s="70" t="n">
        <f aca="false">F1842-B1842</f>
        <v>510</v>
      </c>
      <c r="I1842" s="71"/>
      <c r="J1842" s="68"/>
    </row>
    <row r="1843" customFormat="false" ht="12.75" hidden="false" customHeight="false" outlineLevel="0" collapsed="false">
      <c r="A1843" s="156" t="s">
        <v>27</v>
      </c>
      <c r="B1843" s="69" t="n">
        <v>5589</v>
      </c>
      <c r="C1843" s="69" t="n">
        <v>6705</v>
      </c>
      <c r="D1843" s="69" t="n">
        <v>6983</v>
      </c>
      <c r="E1843" s="69" t="n">
        <v>6036</v>
      </c>
      <c r="F1843" s="69" t="n">
        <v>5701</v>
      </c>
      <c r="G1843" s="48" t="n">
        <f aca="false">(F1843-E1843)</f>
        <v>-335</v>
      </c>
      <c r="H1843" s="70" t="n">
        <f aca="false">F1843-B1843</f>
        <v>112</v>
      </c>
      <c r="I1843" s="71"/>
      <c r="J1843" s="68"/>
    </row>
    <row r="1844" customFormat="false" ht="12.75" hidden="false" customHeight="false" outlineLevel="0" collapsed="false">
      <c r="A1844" s="156" t="s">
        <v>28</v>
      </c>
      <c r="B1844" s="69" t="n">
        <v>11556</v>
      </c>
      <c r="C1844" s="69" t="n">
        <v>12994</v>
      </c>
      <c r="D1844" s="69" t="n">
        <v>10420</v>
      </c>
      <c r="E1844" s="69" t="n">
        <v>17152</v>
      </c>
      <c r="F1844" s="69" t="n">
        <v>20300</v>
      </c>
      <c r="G1844" s="48" t="n">
        <f aca="false">(F1844-E1844)</f>
        <v>3148</v>
      </c>
      <c r="H1844" s="70" t="n">
        <f aca="false">F1844-B1844</f>
        <v>8744</v>
      </c>
      <c r="I1844" s="71"/>
      <c r="J1844" s="68"/>
    </row>
    <row r="1845" customFormat="false" ht="12.75" hidden="false" customHeight="false" outlineLevel="0" collapsed="false">
      <c r="A1845" s="156" t="s">
        <v>29</v>
      </c>
      <c r="B1845" s="69" t="n">
        <v>938</v>
      </c>
      <c r="C1845" s="69" t="n">
        <v>1492</v>
      </c>
      <c r="D1845" s="69" t="n">
        <v>1484</v>
      </c>
      <c r="E1845" s="69" t="n">
        <v>1643</v>
      </c>
      <c r="F1845" s="69" t="n">
        <v>1741</v>
      </c>
      <c r="G1845" s="48" t="n">
        <f aca="false">(F1845-E1845)</f>
        <v>98</v>
      </c>
      <c r="H1845" s="70" t="n">
        <f aca="false">F1845-B1845</f>
        <v>803</v>
      </c>
      <c r="I1845" s="71"/>
      <c r="J1845" s="68"/>
    </row>
    <row r="1846" customFormat="false" ht="12.75" hidden="false" customHeight="false" outlineLevel="0" collapsed="false">
      <c r="A1846" s="156" t="s">
        <v>30</v>
      </c>
      <c r="B1846" s="69" t="n">
        <v>2924</v>
      </c>
      <c r="C1846" s="69" t="n">
        <v>3182</v>
      </c>
      <c r="D1846" s="69" t="n">
        <v>3456</v>
      </c>
      <c r="E1846" s="69" t="n">
        <v>2521</v>
      </c>
      <c r="F1846" s="69" t="n">
        <v>2524</v>
      </c>
      <c r="G1846" s="48" t="n">
        <f aca="false">(F1846-E1846)</f>
        <v>3</v>
      </c>
      <c r="H1846" s="70" t="n">
        <f aca="false">F1846-B1846</f>
        <v>-400</v>
      </c>
      <c r="I1846" s="71"/>
      <c r="J1846" s="68"/>
    </row>
    <row r="1847" customFormat="false" ht="12.75" hidden="false" customHeight="false" outlineLevel="0" collapsed="false">
      <c r="A1847" s="156" t="s">
        <v>31</v>
      </c>
      <c r="B1847" s="69" t="n">
        <v>4493</v>
      </c>
      <c r="C1847" s="69" t="n">
        <v>5983</v>
      </c>
      <c r="D1847" s="69" t="n">
        <v>5946</v>
      </c>
      <c r="E1847" s="69" t="n">
        <v>6351</v>
      </c>
      <c r="F1847" s="69" t="n">
        <v>7466</v>
      </c>
      <c r="G1847" s="48" t="n">
        <f aca="false">(F1847-E1847)</f>
        <v>1115</v>
      </c>
      <c r="H1847" s="70" t="n">
        <f aca="false">F1847-B1847</f>
        <v>2973</v>
      </c>
      <c r="I1847" s="71"/>
      <c r="J1847" s="68"/>
    </row>
    <row r="1848" customFormat="false" ht="12.75" hidden="false" customHeight="false" outlineLevel="0" collapsed="false">
      <c r="A1848" s="156" t="s">
        <v>32</v>
      </c>
      <c r="B1848" s="69" t="n">
        <v>1802</v>
      </c>
      <c r="C1848" s="69" t="n">
        <v>1676</v>
      </c>
      <c r="D1848" s="69" t="n">
        <v>1938</v>
      </c>
      <c r="E1848" s="69" t="n">
        <v>1751</v>
      </c>
      <c r="F1848" s="69" t="n">
        <v>1722</v>
      </c>
      <c r="G1848" s="48" t="n">
        <f aca="false">(F1848-E1848)</f>
        <v>-29</v>
      </c>
      <c r="H1848" s="70" t="n">
        <f aca="false">F1848-B1848</f>
        <v>-80</v>
      </c>
      <c r="I1848" s="71"/>
      <c r="J1848" s="68"/>
    </row>
    <row r="1849" customFormat="false" ht="12.75" hidden="false" customHeight="false" outlineLevel="0" collapsed="false">
      <c r="A1849" s="156" t="s">
        <v>33</v>
      </c>
      <c r="B1849" s="151" t="n">
        <v>0</v>
      </c>
      <c r="C1849" s="151" t="n">
        <v>0</v>
      </c>
      <c r="D1849" s="151" t="n">
        <v>0</v>
      </c>
      <c r="E1849" s="151" t="n">
        <v>82</v>
      </c>
      <c r="F1849" s="151" t="n">
        <v>100</v>
      </c>
      <c r="G1849" s="48" t="n">
        <f aca="false">(F1849-E1849)</f>
        <v>18</v>
      </c>
      <c r="H1849" s="70" t="n">
        <f aca="false">F1849-B1849</f>
        <v>100</v>
      </c>
      <c r="I1849" s="71"/>
      <c r="J1849" s="68"/>
    </row>
    <row r="1850" customFormat="false" ht="12.75" hidden="false" customHeight="false" outlineLevel="0" collapsed="false">
      <c r="A1850" s="156" t="s">
        <v>34</v>
      </c>
      <c r="B1850" s="69" t="n">
        <v>140</v>
      </c>
      <c r="C1850" s="69" t="n">
        <v>140</v>
      </c>
      <c r="D1850" s="69" t="n">
        <v>140</v>
      </c>
      <c r="E1850" s="69" t="n">
        <v>112</v>
      </c>
      <c r="F1850" s="69" t="n">
        <v>110</v>
      </c>
      <c r="G1850" s="48" t="n">
        <f aca="false">(F1850-E1850)</f>
        <v>-2</v>
      </c>
      <c r="H1850" s="70" t="n">
        <f aca="false">F1850-B1850</f>
        <v>-30</v>
      </c>
      <c r="I1850" s="71"/>
      <c r="J1850" s="68"/>
    </row>
    <row r="1851" customFormat="false" ht="12.75" hidden="false" customHeight="false" outlineLevel="0" collapsed="false">
      <c r="A1851" s="157" t="s">
        <v>35</v>
      </c>
      <c r="B1851" s="51" t="n">
        <f aca="false">SUM(B1832:B1850)</f>
        <v>120917</v>
      </c>
      <c r="C1851" s="51" t="n">
        <f aca="false">SUM(C1832:C1850)</f>
        <v>123210</v>
      </c>
      <c r="D1851" s="51" t="n">
        <f aca="false">SUM(D1832:D1850)</f>
        <v>125408</v>
      </c>
      <c r="E1851" s="51" t="n">
        <f aca="false">SUM(E1832:E1850)</f>
        <v>140532</v>
      </c>
      <c r="F1851" s="126" t="n">
        <f aca="false">SUM(F1832:F1850)</f>
        <v>145650</v>
      </c>
      <c r="G1851" s="53" t="n">
        <f aca="false">(F1851-E1851)</f>
        <v>5118</v>
      </c>
      <c r="H1851" s="72" t="n">
        <f aca="false">F1851-B1851</f>
        <v>24733</v>
      </c>
      <c r="I1851" s="71"/>
      <c r="J1851" s="68"/>
    </row>
    <row r="1852" customFormat="false" ht="12.75" hidden="false" customHeight="false" outlineLevel="0" collapsed="false">
      <c r="B1852" s="55"/>
      <c r="C1852" s="55"/>
      <c r="D1852" s="55"/>
      <c r="E1852" s="55"/>
      <c r="F1852" s="55"/>
      <c r="G1852" s="118"/>
      <c r="H1852" s="118"/>
      <c r="I1852" s="71"/>
      <c r="J1852" s="68"/>
    </row>
    <row r="1853" customFormat="false" ht="12.75" hidden="false" customHeight="false" outlineLevel="0" collapsed="false">
      <c r="A1853" s="56" t="s">
        <v>47</v>
      </c>
      <c r="B1853" s="55"/>
      <c r="C1853" s="55"/>
      <c r="D1853" s="55"/>
      <c r="E1853" s="55"/>
      <c r="F1853" s="55"/>
      <c r="G1853" s="118"/>
      <c r="H1853" s="118"/>
      <c r="I1853" s="71"/>
      <c r="J1853" s="68"/>
    </row>
    <row r="1854" customFormat="false" ht="12.75" hidden="false" customHeight="false" outlineLevel="0" collapsed="false">
      <c r="A1854" s="56" t="s">
        <v>48</v>
      </c>
      <c r="B1854" s="55"/>
      <c r="C1854" s="55"/>
      <c r="D1854" s="55"/>
      <c r="E1854" s="55"/>
      <c r="F1854" s="55"/>
      <c r="G1854" s="118"/>
      <c r="H1854" s="118"/>
      <c r="I1854" s="71"/>
      <c r="J1854" s="68"/>
    </row>
    <row r="1855" customFormat="false" ht="12.75" hidden="false" customHeight="false" outlineLevel="0" collapsed="false">
      <c r="A1855" s="1"/>
      <c r="B1855" s="55"/>
      <c r="C1855" s="55"/>
      <c r="D1855" s="55"/>
      <c r="E1855" s="55"/>
      <c r="F1855" s="55"/>
      <c r="G1855" s="75"/>
      <c r="H1855" s="76"/>
      <c r="I1855" s="71"/>
      <c r="J1855" s="68"/>
    </row>
    <row r="1856" customFormat="false" ht="12.75" hidden="false" customHeight="false" outlineLevel="0" collapsed="false">
      <c r="A1856" s="1"/>
      <c r="B1856" s="55"/>
      <c r="C1856" s="71"/>
      <c r="D1856" s="55"/>
      <c r="E1856" s="55"/>
      <c r="F1856" s="55"/>
      <c r="G1856" s="55"/>
      <c r="H1856" s="55"/>
      <c r="I1856" s="71"/>
      <c r="J1856" s="68"/>
    </row>
    <row r="1857" customFormat="false" ht="12.75" hidden="false" customHeight="false" outlineLevel="0" collapsed="false">
      <c r="I1857" s="71"/>
      <c r="J1857" s="68"/>
    </row>
    <row r="1858" customFormat="false" ht="12.75" hidden="false" customHeight="false" outlineLevel="0" collapsed="false">
      <c r="I1858" s="71"/>
      <c r="J1858" s="68"/>
    </row>
    <row r="1859" customFormat="false" ht="12.75" hidden="false" customHeight="false" outlineLevel="0" collapsed="false">
      <c r="I1859" s="55"/>
      <c r="J1859" s="68"/>
    </row>
    <row r="1860" customFormat="false" ht="12.75" hidden="false" customHeight="false" outlineLevel="0" collapsed="false">
      <c r="I1860" s="55"/>
      <c r="J1860" s="68"/>
    </row>
    <row r="1861" customFormat="false" ht="12.75" hidden="false" customHeight="false" outlineLevel="0" collapsed="false">
      <c r="I1861" s="55"/>
      <c r="J1861" s="68"/>
    </row>
    <row r="1862" customFormat="false" ht="12.75" hidden="false" customHeight="false" outlineLevel="0" collapsed="false">
      <c r="I1862" s="55"/>
      <c r="J1862" s="68"/>
    </row>
    <row r="1863" customFormat="false" ht="12.75" hidden="false" customHeight="false" outlineLevel="0" collapsed="false">
      <c r="I1863" s="55"/>
      <c r="J1863" s="68"/>
    </row>
    <row r="1864" customFormat="false" ht="12.75" hidden="false" customHeight="false" outlineLevel="0" collapsed="false">
      <c r="I1864" s="55"/>
      <c r="J1864" s="68"/>
    </row>
    <row r="1865" customFormat="false" ht="12.75" hidden="false" customHeight="false" outlineLevel="0" collapsed="false">
      <c r="A1865" s="21"/>
      <c r="B1865" s="55"/>
      <c r="C1865" s="55"/>
      <c r="D1865" s="55"/>
      <c r="E1865" s="55"/>
      <c r="F1865" s="55"/>
      <c r="G1865" s="118"/>
      <c r="H1865" s="118"/>
      <c r="I1865" s="55"/>
      <c r="J1865" s="68"/>
    </row>
    <row r="1866" customFormat="false" ht="12.75" hidden="false" customHeight="false" outlineLevel="0" collapsed="false">
      <c r="H1866" s="21"/>
      <c r="J1866" s="68"/>
    </row>
    <row r="1867" customFormat="false" ht="12.75" hidden="false" customHeight="false" outlineLevel="0" collapsed="false">
      <c r="A1867" s="21"/>
      <c r="H1867" s="21"/>
      <c r="J1867" s="68"/>
    </row>
    <row r="1868" customFormat="false" ht="12.75" hidden="false" customHeight="false" outlineLevel="0" collapsed="false">
      <c r="A1868" s="21"/>
      <c r="H1868" s="21"/>
      <c r="J1868" s="68"/>
    </row>
    <row r="1869" customFormat="false" ht="12.75" hidden="false" customHeight="false" outlineLevel="0" collapsed="false">
      <c r="H1869" s="21"/>
      <c r="J1869" s="68"/>
    </row>
    <row r="1870" customFormat="false" ht="12.75" hidden="false" customHeight="false" outlineLevel="0" collapsed="false">
      <c r="H1870" s="21"/>
      <c r="J1870" s="68"/>
    </row>
    <row r="1871" customFormat="false" ht="12.75" hidden="false" customHeight="false" outlineLevel="0" collapsed="false">
      <c r="H1871" s="21"/>
      <c r="J1871" s="68"/>
    </row>
    <row r="1872" customFormat="false" ht="12.75" hidden="false" customHeight="false" outlineLevel="0" collapsed="false">
      <c r="H1872" s="21"/>
      <c r="J1872" s="68"/>
    </row>
    <row r="1873" customFormat="false" ht="12.75" hidden="false" customHeight="false" outlineLevel="0" collapsed="false">
      <c r="H1873" s="21"/>
      <c r="J1873" s="68"/>
    </row>
    <row r="1874" customFormat="false" ht="12.75" hidden="false" customHeight="false" outlineLevel="0" collapsed="false">
      <c r="H1874" s="21"/>
      <c r="J1874" s="68"/>
    </row>
    <row r="1875" customFormat="false" ht="12.75" hidden="false" customHeight="false" outlineLevel="0" collapsed="false">
      <c r="H1875" s="21"/>
      <c r="J1875" s="68"/>
    </row>
    <row r="1876" customFormat="false" ht="12.75" hidden="false" customHeight="false" outlineLevel="0" collapsed="false">
      <c r="H1876" s="21"/>
      <c r="J1876" s="68"/>
    </row>
    <row r="1877" customFormat="false" ht="12.75" hidden="false" customHeight="false" outlineLevel="0" collapsed="false">
      <c r="H1877" s="21"/>
      <c r="J1877" s="68"/>
    </row>
    <row r="1878" customFormat="false" ht="12.75" hidden="false" customHeight="false" outlineLevel="0" collapsed="false">
      <c r="H1878" s="21"/>
      <c r="J1878" s="68"/>
    </row>
    <row r="1879" customFormat="false" ht="12.75" hidden="false" customHeight="false" outlineLevel="0" collapsed="false">
      <c r="H1879" s="21"/>
      <c r="J1879" s="68"/>
    </row>
    <row r="1880" customFormat="false" ht="12.75" hidden="false" customHeight="false" outlineLevel="0" collapsed="false">
      <c r="H1880" s="21"/>
      <c r="J1880" s="68"/>
    </row>
    <row r="1881" customFormat="false" ht="12.75" hidden="false" customHeight="false" outlineLevel="0" collapsed="false">
      <c r="H1881" s="21"/>
      <c r="J1881" s="68"/>
    </row>
    <row r="1882" customFormat="false" ht="12.75" hidden="false" customHeight="false" outlineLevel="0" collapsed="false">
      <c r="H1882" s="21"/>
      <c r="J1882" s="68"/>
    </row>
    <row r="1883" customFormat="false" ht="12.75" hidden="false" customHeight="false" outlineLevel="0" collapsed="false">
      <c r="H1883" s="21"/>
      <c r="J1883" s="68"/>
    </row>
    <row r="1884" customFormat="false" ht="12.75" hidden="false" customHeight="false" outlineLevel="0" collapsed="false">
      <c r="H1884" s="21"/>
      <c r="J1884" s="68"/>
    </row>
    <row r="1885" customFormat="false" ht="12.75" hidden="false" customHeight="false" outlineLevel="0" collapsed="false">
      <c r="H1885" s="21"/>
      <c r="J1885" s="68"/>
    </row>
    <row r="1886" customFormat="false" ht="12.75" hidden="false" customHeight="false" outlineLevel="0" collapsed="false">
      <c r="H1886" s="21"/>
      <c r="J1886" s="68"/>
    </row>
    <row r="1887" customFormat="false" ht="12.75" hidden="false" customHeight="false" outlineLevel="0" collapsed="false">
      <c r="H1887" s="21"/>
      <c r="J1887" s="68"/>
    </row>
    <row r="1888" customFormat="false" ht="12.75" hidden="false" customHeight="false" outlineLevel="0" collapsed="false">
      <c r="H1888" s="21"/>
      <c r="J1888" s="68"/>
    </row>
    <row r="1889" customFormat="false" ht="12.75" hidden="false" customHeight="false" outlineLevel="0" collapsed="false">
      <c r="H1889" s="21"/>
      <c r="J1889" s="68"/>
    </row>
    <row r="1890" customFormat="false" ht="12.75" hidden="false" customHeight="false" outlineLevel="0" collapsed="false">
      <c r="H1890" s="21"/>
      <c r="J1890" s="68"/>
    </row>
    <row r="1891" customFormat="false" ht="15" hidden="false" customHeight="false" outlineLevel="0" collapsed="false">
      <c r="A1891" s="18"/>
      <c r="B1891" s="68"/>
      <c r="C1891" s="68"/>
      <c r="D1891" s="68"/>
      <c r="E1891" s="68"/>
      <c r="F1891" s="68"/>
      <c r="G1891" s="68"/>
      <c r="H1891" s="68"/>
      <c r="I1891" s="68"/>
      <c r="J1891" s="68"/>
    </row>
    <row r="1892" customFormat="false" ht="15" hidden="false" customHeight="false" outlineLevel="0" collapsed="false">
      <c r="A1892" s="18"/>
      <c r="B1892" s="68"/>
      <c r="C1892" s="68"/>
      <c r="D1892" s="68"/>
      <c r="E1892" s="68"/>
      <c r="F1892" s="68"/>
      <c r="G1892" s="68"/>
      <c r="H1892" s="68"/>
      <c r="I1892" s="68"/>
      <c r="J1892" s="68"/>
    </row>
    <row r="1893" customFormat="false" ht="15" hidden="false" customHeight="false" outlineLevel="0" collapsed="false">
      <c r="A1893" s="18"/>
      <c r="B1893" s="68"/>
      <c r="C1893" s="68"/>
      <c r="D1893" s="68"/>
      <c r="E1893" s="68"/>
      <c r="F1893" s="68"/>
      <c r="G1893" s="68"/>
      <c r="H1893" s="68"/>
      <c r="I1893" s="68"/>
      <c r="J1893" s="68"/>
    </row>
    <row r="1894" customFormat="false" ht="15" hidden="false" customHeight="false" outlineLevel="0" collapsed="false">
      <c r="A1894" s="18"/>
      <c r="B1894" s="68"/>
      <c r="C1894" s="68"/>
      <c r="D1894" s="68"/>
      <c r="E1894" s="68"/>
      <c r="F1894" s="68"/>
      <c r="G1894" s="68"/>
      <c r="H1894" s="68"/>
      <c r="I1894" s="68"/>
      <c r="J1894" s="68"/>
    </row>
    <row r="1895" customFormat="false" ht="15" hidden="false" customHeight="false" outlineLevel="0" collapsed="false">
      <c r="A1895" s="18"/>
      <c r="B1895" s="68"/>
      <c r="C1895" s="68"/>
      <c r="D1895" s="68"/>
      <c r="E1895" s="68"/>
      <c r="F1895" s="68"/>
      <c r="G1895" s="68"/>
      <c r="H1895" s="68"/>
      <c r="I1895" s="68"/>
      <c r="J1895" s="68"/>
    </row>
    <row r="1896" customFormat="false" ht="15" hidden="false" customHeight="false" outlineLevel="0" collapsed="false">
      <c r="A1896" s="18"/>
      <c r="B1896" s="68"/>
      <c r="C1896" s="68"/>
      <c r="D1896" s="68"/>
      <c r="E1896" s="68"/>
      <c r="F1896" s="68"/>
      <c r="G1896" s="68"/>
      <c r="H1896" s="68"/>
      <c r="I1896" s="68"/>
      <c r="J1896" s="68"/>
    </row>
    <row r="1897" customFormat="false" ht="15" hidden="false" customHeight="false" outlineLevel="0" collapsed="false">
      <c r="A1897" s="18"/>
      <c r="B1897" s="68"/>
      <c r="C1897" s="68"/>
      <c r="D1897" s="68"/>
      <c r="E1897" s="68"/>
      <c r="F1897" s="68"/>
      <c r="G1897" s="68"/>
      <c r="H1897" s="68"/>
      <c r="I1897" s="68"/>
      <c r="J1897" s="68"/>
    </row>
    <row r="1898" customFormat="false" ht="15" hidden="false" customHeight="false" outlineLevel="0" collapsed="false">
      <c r="A1898" s="18"/>
      <c r="B1898" s="68"/>
      <c r="C1898" s="68"/>
      <c r="D1898" s="68"/>
      <c r="E1898" s="68"/>
      <c r="F1898" s="68"/>
      <c r="G1898" s="68"/>
      <c r="H1898" s="68"/>
      <c r="I1898" s="68"/>
      <c r="J1898" s="68"/>
    </row>
    <row r="1899" customFormat="false" ht="15" hidden="false" customHeight="false" outlineLevel="0" collapsed="false">
      <c r="A1899" s="18"/>
      <c r="B1899" s="68"/>
      <c r="C1899" s="68"/>
      <c r="D1899" s="68"/>
      <c r="E1899" s="68"/>
      <c r="F1899" s="68"/>
      <c r="G1899" s="68"/>
      <c r="H1899" s="68"/>
      <c r="I1899" s="68"/>
      <c r="J1899" s="68"/>
    </row>
    <row r="1900" customFormat="false" ht="15" hidden="false" customHeight="false" outlineLevel="0" collapsed="false">
      <c r="A1900" s="18"/>
      <c r="B1900" s="68"/>
      <c r="C1900" s="68"/>
      <c r="D1900" s="68"/>
      <c r="E1900" s="68"/>
      <c r="F1900" s="68"/>
      <c r="G1900" s="68"/>
      <c r="H1900" s="68"/>
      <c r="I1900" s="68"/>
      <c r="J1900" s="68"/>
    </row>
    <row r="1901" customFormat="false" ht="15" hidden="false" customHeight="false" outlineLevel="0" collapsed="false">
      <c r="A1901" s="18"/>
      <c r="B1901" s="68"/>
      <c r="C1901" s="68"/>
      <c r="D1901" s="68"/>
      <c r="E1901" s="68"/>
      <c r="F1901" s="68"/>
      <c r="G1901" s="68"/>
      <c r="H1901" s="68"/>
      <c r="I1901" s="68"/>
      <c r="J1901" s="68"/>
    </row>
    <row r="1902" customFormat="false" ht="15" hidden="false" customHeight="false" outlineLevel="0" collapsed="false">
      <c r="A1902" s="18"/>
      <c r="B1902" s="68"/>
      <c r="C1902" s="68"/>
      <c r="D1902" s="68"/>
      <c r="E1902" s="68"/>
      <c r="F1902" s="68"/>
      <c r="G1902" s="68"/>
      <c r="H1902" s="68"/>
      <c r="I1902" s="68"/>
      <c r="J1902" s="68"/>
    </row>
    <row r="1903" customFormat="false" ht="12.75" hidden="false" customHeight="false" outlineLevel="0" collapsed="false">
      <c r="A1903" s="135" t="s">
        <v>168</v>
      </c>
      <c r="B1903" s="68"/>
      <c r="C1903" s="68"/>
      <c r="D1903" s="68"/>
      <c r="E1903" s="68"/>
      <c r="F1903" s="68"/>
      <c r="G1903" s="68"/>
      <c r="H1903" s="68"/>
      <c r="I1903" s="68"/>
      <c r="J1903" s="68"/>
    </row>
    <row r="1904" customFormat="false" ht="12.75" hidden="false" customHeight="false" outlineLevel="0" collapsed="false">
      <c r="A1904" s="21"/>
      <c r="B1904" s="68"/>
      <c r="C1904" s="68"/>
      <c r="D1904" s="68"/>
      <c r="E1904" s="68"/>
      <c r="F1904" s="68"/>
      <c r="G1904" s="68"/>
      <c r="H1904" s="68"/>
      <c r="I1904" s="68"/>
      <c r="J1904" s="68"/>
    </row>
    <row r="1905" customFormat="false" ht="15" hidden="false" customHeight="false" outlineLevel="0" collapsed="false">
      <c r="A1905" s="18"/>
      <c r="B1905" s="68"/>
      <c r="C1905" s="68"/>
      <c r="D1905" s="68"/>
      <c r="E1905" s="68"/>
      <c r="F1905" s="68"/>
      <c r="G1905" s="68"/>
      <c r="H1905" s="68"/>
      <c r="I1905" s="68"/>
      <c r="J1905" s="68"/>
    </row>
    <row r="1906" customFormat="false" ht="12.75" hidden="false" customHeight="false" outlineLevel="0" collapsed="false">
      <c r="A1906" s="21" t="s">
        <v>169</v>
      </c>
      <c r="B1906" s="68"/>
      <c r="C1906" s="68"/>
      <c r="D1906" s="68"/>
      <c r="E1906" s="68"/>
      <c r="F1906" s="68"/>
      <c r="G1906" s="68"/>
      <c r="H1906" s="68"/>
      <c r="I1906" s="68"/>
      <c r="J1906" s="68"/>
    </row>
    <row r="1907" customFormat="false" ht="12.75" hidden="false" customHeight="false" outlineLevel="0" collapsed="false">
      <c r="A1907" s="21" t="s">
        <v>170</v>
      </c>
      <c r="B1907" s="1"/>
      <c r="C1907" s="1"/>
      <c r="D1907" s="1"/>
      <c r="E1907" s="1"/>
      <c r="F1907" s="1"/>
      <c r="G1907" s="1"/>
      <c r="H1907" s="1"/>
      <c r="I1907" s="1"/>
      <c r="J1907" s="21"/>
      <c r="K1907" s="1"/>
      <c r="L1907" s="1"/>
      <c r="M1907" s="1"/>
    </row>
    <row r="1908" customFormat="false" ht="12.75" hidden="false" customHeight="false" outlineLevel="0" collapsed="false">
      <c r="A1908" s="1"/>
      <c r="B1908" s="1"/>
      <c r="C1908" s="1"/>
      <c r="D1908" s="1"/>
      <c r="E1908" s="1"/>
      <c r="F1908" s="1"/>
      <c r="G1908" s="1"/>
      <c r="H1908" s="1"/>
      <c r="I1908" s="1"/>
      <c r="J1908" s="1"/>
      <c r="K1908" s="1"/>
      <c r="L1908" s="1"/>
      <c r="M1908" s="1"/>
    </row>
    <row r="1909" customFormat="false" ht="12.75" hidden="false" customHeight="false" outlineLevel="0" collapsed="false">
      <c r="A1909" s="153" t="s">
        <v>7</v>
      </c>
      <c r="B1909" s="158" t="s">
        <v>40</v>
      </c>
      <c r="C1909" s="158" t="s">
        <v>41</v>
      </c>
      <c r="D1909" s="158" t="s">
        <v>42</v>
      </c>
      <c r="E1909" s="158" t="s">
        <v>43</v>
      </c>
      <c r="F1909" s="61" t="s">
        <v>44</v>
      </c>
      <c r="G1909" s="62" t="s">
        <v>8</v>
      </c>
      <c r="H1909" s="62" t="s">
        <v>9</v>
      </c>
      <c r="J1909" s="21"/>
      <c r="K1909" s="64"/>
      <c r="L1909" s="64"/>
      <c r="M1909" s="64"/>
    </row>
    <row r="1910" customFormat="false" ht="12.75" hidden="false" customHeight="false" outlineLevel="0" collapsed="false">
      <c r="A1910" s="154"/>
      <c r="B1910" s="159" t="s">
        <v>105</v>
      </c>
      <c r="C1910" s="159" t="s">
        <v>105</v>
      </c>
      <c r="D1910" s="159" t="s">
        <v>105</v>
      </c>
      <c r="E1910" s="159" t="s">
        <v>105</v>
      </c>
      <c r="F1910" s="160" t="s">
        <v>105</v>
      </c>
      <c r="G1910" s="159" t="s">
        <v>105</v>
      </c>
      <c r="H1910" s="159" t="s">
        <v>105</v>
      </c>
      <c r="I1910" s="21"/>
      <c r="J1910" s="21"/>
      <c r="K1910" s="21"/>
      <c r="L1910" s="21"/>
      <c r="M1910" s="21"/>
    </row>
    <row r="1911" customFormat="false" ht="12.75" hidden="false" customHeight="false" outlineLevel="0" collapsed="false">
      <c r="A1911" s="155"/>
      <c r="B1911" s="161" t="s">
        <v>171</v>
      </c>
      <c r="C1911" s="161" t="s">
        <v>171</v>
      </c>
      <c r="D1911" s="161" t="s">
        <v>171</v>
      </c>
      <c r="E1911" s="161" t="s">
        <v>171</v>
      </c>
      <c r="F1911" s="162" t="s">
        <v>171</v>
      </c>
      <c r="G1911" s="161" t="s">
        <v>171</v>
      </c>
      <c r="H1911" s="161" t="s">
        <v>171</v>
      </c>
      <c r="I1911" s="21"/>
      <c r="J1911" s="21"/>
      <c r="K1911" s="21"/>
      <c r="L1911" s="21"/>
      <c r="M1911" s="21"/>
    </row>
    <row r="1912" customFormat="false" ht="12.75" hidden="false" customHeight="false" outlineLevel="0" collapsed="false">
      <c r="A1912" s="156" t="s">
        <v>16</v>
      </c>
      <c r="B1912" s="69" t="s">
        <v>89</v>
      </c>
      <c r="C1912" s="69" t="n">
        <v>571</v>
      </c>
      <c r="D1912" s="69" t="n">
        <v>571</v>
      </c>
      <c r="E1912" s="151" t="n">
        <v>474</v>
      </c>
      <c r="F1912" s="151" t="n">
        <v>344</v>
      </c>
      <c r="G1912" s="48" t="n">
        <f aca="false">(F1912-E1912)</f>
        <v>-130</v>
      </c>
      <c r="H1912" s="69" t="s">
        <v>89</v>
      </c>
      <c r="I1912" s="71"/>
      <c r="J1912" s="1"/>
      <c r="K1912" s="113"/>
      <c r="L1912" s="163"/>
      <c r="M1912" s="163"/>
    </row>
    <row r="1913" customFormat="false" ht="12.75" hidden="false" customHeight="false" outlineLevel="0" collapsed="false">
      <c r="A1913" s="156" t="s">
        <v>17</v>
      </c>
      <c r="B1913" s="69" t="n">
        <v>178</v>
      </c>
      <c r="C1913" s="69" t="n">
        <v>178</v>
      </c>
      <c r="D1913" s="69" t="n">
        <v>183</v>
      </c>
      <c r="E1913" s="69" t="n">
        <v>201</v>
      </c>
      <c r="F1913" s="69" t="n">
        <v>201</v>
      </c>
      <c r="G1913" s="48" t="n">
        <f aca="false">(F1913-E1913)</f>
        <v>0</v>
      </c>
      <c r="H1913" s="70" t="n">
        <f aca="false">F1913-B1913</f>
        <v>23</v>
      </c>
      <c r="I1913" s="71"/>
      <c r="J1913" s="1"/>
      <c r="K1913" s="164"/>
      <c r="L1913" s="163"/>
      <c r="M1913" s="163"/>
    </row>
    <row r="1914" customFormat="false" ht="12.75" hidden="false" customHeight="false" outlineLevel="0" collapsed="false">
      <c r="A1914" s="156" t="s">
        <v>18</v>
      </c>
      <c r="B1914" s="69" t="n">
        <v>103</v>
      </c>
      <c r="C1914" s="69" t="n">
        <v>118</v>
      </c>
      <c r="D1914" s="69" t="n">
        <v>146</v>
      </c>
      <c r="E1914" s="69" t="n">
        <v>150</v>
      </c>
      <c r="F1914" s="69" t="n">
        <v>169</v>
      </c>
      <c r="G1914" s="48" t="n">
        <f aca="false">(F1914-E1914)</f>
        <v>19</v>
      </c>
      <c r="H1914" s="70" t="n">
        <f aca="false">F1914-B1914</f>
        <v>66</v>
      </c>
      <c r="I1914" s="71"/>
      <c r="J1914" s="1"/>
      <c r="K1914" s="164"/>
      <c r="L1914" s="163"/>
      <c r="M1914" s="163"/>
    </row>
    <row r="1915" customFormat="false" ht="12.75" hidden="false" customHeight="false" outlineLevel="0" collapsed="false">
      <c r="A1915" s="156" t="s">
        <v>74</v>
      </c>
      <c r="B1915" s="69" t="n">
        <v>12</v>
      </c>
      <c r="C1915" s="69" t="n">
        <v>22</v>
      </c>
      <c r="D1915" s="69" t="n">
        <v>25</v>
      </c>
      <c r="E1915" s="151" t="n">
        <v>24</v>
      </c>
      <c r="F1915" s="151" t="n">
        <v>27</v>
      </c>
      <c r="G1915" s="48" t="n">
        <f aca="false">(F1915-E1915)</f>
        <v>3</v>
      </c>
      <c r="H1915" s="70" t="n">
        <f aca="false">F1915-B1915</f>
        <v>15</v>
      </c>
      <c r="I1915" s="71"/>
      <c r="J1915" s="1"/>
      <c r="K1915" s="164"/>
      <c r="L1915" s="163"/>
      <c r="M1915" s="163"/>
    </row>
    <row r="1916" customFormat="false" ht="12.75" hidden="false" customHeight="false" outlineLevel="0" collapsed="false">
      <c r="A1916" s="156" t="s">
        <v>20</v>
      </c>
      <c r="B1916" s="69" t="n">
        <v>59</v>
      </c>
      <c r="C1916" s="69" t="n">
        <v>59</v>
      </c>
      <c r="D1916" s="151" t="n">
        <v>0</v>
      </c>
      <c r="E1916" s="69" t="n">
        <v>67</v>
      </c>
      <c r="F1916" s="69" t="n">
        <v>67</v>
      </c>
      <c r="G1916" s="48" t="n">
        <f aca="false">(F1916-E1916)</f>
        <v>0</v>
      </c>
      <c r="H1916" s="70" t="n">
        <f aca="false">F1916-B1916</f>
        <v>8</v>
      </c>
      <c r="I1916" s="71"/>
      <c r="J1916" s="1"/>
      <c r="K1916" s="164"/>
      <c r="L1916" s="163"/>
      <c r="M1916" s="163"/>
    </row>
    <row r="1917" customFormat="false" ht="12.75" hidden="false" customHeight="false" outlineLevel="0" collapsed="false">
      <c r="A1917" s="156" t="s">
        <v>75</v>
      </c>
      <c r="B1917" s="69" t="n">
        <v>27</v>
      </c>
      <c r="C1917" s="69" t="n">
        <v>27</v>
      </c>
      <c r="D1917" s="69" t="n">
        <v>27</v>
      </c>
      <c r="E1917" s="69" t="n">
        <v>21</v>
      </c>
      <c r="F1917" s="69" t="n">
        <v>21</v>
      </c>
      <c r="G1917" s="48" t="n">
        <f aca="false">(F1917-E1917)</f>
        <v>0</v>
      </c>
      <c r="H1917" s="70" t="n">
        <f aca="false">F1917-B1917</f>
        <v>-6</v>
      </c>
      <c r="I1917" s="71"/>
      <c r="J1917" s="1"/>
      <c r="K1917" s="113"/>
      <c r="L1917" s="163"/>
      <c r="M1917" s="163"/>
    </row>
    <row r="1918" customFormat="false" ht="12.75" hidden="false" customHeight="false" outlineLevel="0" collapsed="false">
      <c r="A1918" s="156" t="s">
        <v>22</v>
      </c>
      <c r="B1918" s="69" t="n">
        <v>329</v>
      </c>
      <c r="C1918" s="69" t="n">
        <v>337</v>
      </c>
      <c r="D1918" s="69" t="n">
        <v>394</v>
      </c>
      <c r="E1918" s="69" t="n">
        <v>446</v>
      </c>
      <c r="F1918" s="69" t="n">
        <v>412</v>
      </c>
      <c r="G1918" s="48" t="n">
        <f aca="false">(F1918-E1918)</f>
        <v>-34</v>
      </c>
      <c r="H1918" s="70" t="n">
        <f aca="false">F1918-B1918</f>
        <v>83</v>
      </c>
      <c r="I1918" s="71"/>
      <c r="J1918" s="1"/>
      <c r="K1918" s="164"/>
      <c r="L1918" s="163"/>
      <c r="M1918" s="163"/>
    </row>
    <row r="1919" customFormat="false" ht="12.75" hidden="false" customHeight="false" outlineLevel="0" collapsed="false">
      <c r="A1919" s="156" t="s">
        <v>23</v>
      </c>
      <c r="B1919" s="69" t="n">
        <v>78</v>
      </c>
      <c r="C1919" s="69" t="n">
        <v>90</v>
      </c>
      <c r="D1919" s="69" t="n">
        <v>77</v>
      </c>
      <c r="E1919" s="69" t="n">
        <v>179</v>
      </c>
      <c r="F1919" s="69" t="n">
        <v>216</v>
      </c>
      <c r="G1919" s="48" t="n">
        <f aca="false">(F1919-E1919)</f>
        <v>37</v>
      </c>
      <c r="H1919" s="70" t="n">
        <f aca="false">F1919-B1919</f>
        <v>138</v>
      </c>
      <c r="I1919" s="71"/>
      <c r="J1919" s="1"/>
      <c r="K1919" s="164"/>
      <c r="L1919" s="163"/>
      <c r="M1919" s="163"/>
    </row>
    <row r="1920" customFormat="false" ht="12.75" hidden="false" customHeight="false" outlineLevel="0" collapsed="false">
      <c r="A1920" s="156" t="s">
        <v>24</v>
      </c>
      <c r="B1920" s="69" t="n">
        <v>476</v>
      </c>
      <c r="C1920" s="69" t="n">
        <v>454</v>
      </c>
      <c r="D1920" s="69" t="n">
        <v>488</v>
      </c>
      <c r="E1920" s="69" t="n">
        <v>579</v>
      </c>
      <c r="F1920" s="69" t="n">
        <v>590</v>
      </c>
      <c r="G1920" s="48" t="n">
        <f aca="false">(F1920-E1920)</f>
        <v>11</v>
      </c>
      <c r="H1920" s="70" t="n">
        <f aca="false">F1920-B1920</f>
        <v>114</v>
      </c>
      <c r="I1920" s="71"/>
      <c r="J1920" s="1"/>
      <c r="K1920" s="164"/>
      <c r="L1920" s="164"/>
      <c r="M1920" s="164"/>
    </row>
    <row r="1921" customFormat="false" ht="12.75" hidden="false" customHeight="false" outlineLevel="0" collapsed="false">
      <c r="A1921" s="156" t="s">
        <v>25</v>
      </c>
      <c r="B1921" s="69" t="n">
        <v>117</v>
      </c>
      <c r="C1921" s="69" t="n">
        <v>85</v>
      </c>
      <c r="D1921" s="69" t="n">
        <v>86</v>
      </c>
      <c r="E1921" s="69" t="n">
        <v>71</v>
      </c>
      <c r="F1921" s="69" t="n">
        <v>55</v>
      </c>
      <c r="G1921" s="48" t="n">
        <f aca="false">(F1921-E1921)</f>
        <v>-16</v>
      </c>
      <c r="H1921" s="70" t="n">
        <f aca="false">F1921-B1921</f>
        <v>-62</v>
      </c>
      <c r="I1921" s="71"/>
      <c r="J1921" s="1"/>
      <c r="K1921" s="164"/>
      <c r="L1921" s="163"/>
      <c r="M1921" s="163"/>
    </row>
    <row r="1922" customFormat="false" ht="12.75" hidden="false" customHeight="false" outlineLevel="0" collapsed="false">
      <c r="A1922" s="156" t="s">
        <v>26</v>
      </c>
      <c r="B1922" s="69" t="n">
        <v>38</v>
      </c>
      <c r="C1922" s="69" t="n">
        <v>41</v>
      </c>
      <c r="D1922" s="69" t="n">
        <v>44</v>
      </c>
      <c r="E1922" s="69" t="n">
        <v>66</v>
      </c>
      <c r="F1922" s="69" t="n">
        <v>72</v>
      </c>
      <c r="G1922" s="48" t="n">
        <f aca="false">(F1922-E1922)</f>
        <v>6</v>
      </c>
      <c r="H1922" s="70" t="n">
        <f aca="false">F1922-B1922</f>
        <v>34</v>
      </c>
      <c r="I1922" s="71"/>
      <c r="J1922" s="1"/>
      <c r="K1922" s="164"/>
      <c r="L1922" s="163"/>
      <c r="M1922" s="163"/>
    </row>
    <row r="1923" customFormat="false" ht="12.75" hidden="false" customHeight="false" outlineLevel="0" collapsed="false">
      <c r="A1923" s="156" t="s">
        <v>27</v>
      </c>
      <c r="B1923" s="69" t="n">
        <v>56</v>
      </c>
      <c r="C1923" s="69" t="n">
        <v>63</v>
      </c>
      <c r="D1923" s="69" t="n">
        <v>66</v>
      </c>
      <c r="E1923" s="69" t="n">
        <v>55</v>
      </c>
      <c r="F1923" s="69" t="n">
        <v>44</v>
      </c>
      <c r="G1923" s="48" t="n">
        <f aca="false">(F1923-E1923)</f>
        <v>-11</v>
      </c>
      <c r="H1923" s="70" t="n">
        <f aca="false">F1923-B1923</f>
        <v>-12</v>
      </c>
      <c r="I1923" s="71"/>
      <c r="J1923" s="1"/>
      <c r="K1923" s="164"/>
      <c r="L1923" s="163"/>
      <c r="M1923" s="163"/>
    </row>
    <row r="1924" customFormat="false" ht="12.75" hidden="false" customHeight="false" outlineLevel="0" collapsed="false">
      <c r="A1924" s="156" t="s">
        <v>28</v>
      </c>
      <c r="B1924" s="69" t="n">
        <v>249</v>
      </c>
      <c r="C1924" s="69" t="n">
        <v>236</v>
      </c>
      <c r="D1924" s="69" t="n">
        <v>216</v>
      </c>
      <c r="E1924" s="69" t="n">
        <v>318</v>
      </c>
      <c r="F1924" s="69" t="n">
        <v>330</v>
      </c>
      <c r="G1924" s="48" t="n">
        <f aca="false">(F1924-E1924)</f>
        <v>12</v>
      </c>
      <c r="H1924" s="70" t="n">
        <f aca="false">F1924-B1924</f>
        <v>81</v>
      </c>
      <c r="I1924" s="71"/>
      <c r="J1924" s="1"/>
      <c r="K1924" s="164"/>
      <c r="L1924" s="163"/>
      <c r="M1924" s="163"/>
    </row>
    <row r="1925" customFormat="false" ht="12.75" hidden="false" customHeight="false" outlineLevel="0" collapsed="false">
      <c r="A1925" s="156" t="s">
        <v>29</v>
      </c>
      <c r="B1925" s="69" t="n">
        <v>15</v>
      </c>
      <c r="C1925" s="69" t="n">
        <v>13</v>
      </c>
      <c r="D1925" s="69" t="n">
        <v>16</v>
      </c>
      <c r="E1925" s="69" t="n">
        <v>14</v>
      </c>
      <c r="F1925" s="69" t="n">
        <v>30</v>
      </c>
      <c r="G1925" s="48" t="n">
        <f aca="false">(F1925-E1925)</f>
        <v>16</v>
      </c>
      <c r="H1925" s="70" t="n">
        <f aca="false">F1925-B1925</f>
        <v>15</v>
      </c>
      <c r="I1925" s="71"/>
      <c r="J1925" s="1"/>
      <c r="K1925" s="164"/>
      <c r="L1925" s="163"/>
      <c r="M1925" s="163"/>
    </row>
    <row r="1926" customFormat="false" ht="12.75" hidden="false" customHeight="false" outlineLevel="0" collapsed="false">
      <c r="A1926" s="156" t="s">
        <v>30</v>
      </c>
      <c r="B1926" s="69" t="n">
        <v>42</v>
      </c>
      <c r="C1926" s="69" t="n">
        <v>47</v>
      </c>
      <c r="D1926" s="69" t="n">
        <v>52</v>
      </c>
      <c r="E1926" s="69" t="n">
        <v>30</v>
      </c>
      <c r="F1926" s="69" t="n">
        <v>30</v>
      </c>
      <c r="G1926" s="48" t="n">
        <f aca="false">(F1926-E1926)</f>
        <v>0</v>
      </c>
      <c r="H1926" s="70" t="n">
        <f aca="false">F1926-B1926</f>
        <v>-12</v>
      </c>
      <c r="I1926" s="71"/>
      <c r="J1926" s="1"/>
      <c r="K1926" s="164"/>
      <c r="L1926" s="163"/>
      <c r="M1926" s="163"/>
    </row>
    <row r="1927" customFormat="false" ht="12.75" hidden="false" customHeight="false" outlineLevel="0" collapsed="false">
      <c r="A1927" s="156" t="s">
        <v>31</v>
      </c>
      <c r="B1927" s="69" t="n">
        <v>150</v>
      </c>
      <c r="C1927" s="69" t="n">
        <v>151</v>
      </c>
      <c r="D1927" s="69" t="n">
        <v>150</v>
      </c>
      <c r="E1927" s="69" t="n">
        <v>177</v>
      </c>
      <c r="F1927" s="69" t="n">
        <v>204</v>
      </c>
      <c r="G1927" s="48" t="n">
        <f aca="false">(F1927-E1927)</f>
        <v>27</v>
      </c>
      <c r="H1927" s="70" t="n">
        <f aca="false">F1927-B1927</f>
        <v>54</v>
      </c>
      <c r="I1927" s="71"/>
      <c r="J1927" s="1"/>
      <c r="K1927" s="164"/>
      <c r="L1927" s="163"/>
      <c r="M1927" s="163"/>
    </row>
    <row r="1928" customFormat="false" ht="12.75" hidden="false" customHeight="false" outlineLevel="0" collapsed="false">
      <c r="A1928" s="156" t="s">
        <v>32</v>
      </c>
      <c r="B1928" s="69" t="n">
        <v>18</v>
      </c>
      <c r="C1928" s="69" t="n">
        <v>19</v>
      </c>
      <c r="D1928" s="69" t="n">
        <v>19</v>
      </c>
      <c r="E1928" s="69" t="n">
        <v>20</v>
      </c>
      <c r="F1928" s="69" t="n">
        <v>23</v>
      </c>
      <c r="G1928" s="48" t="n">
        <f aca="false">(F1928-E1928)</f>
        <v>3</v>
      </c>
      <c r="H1928" s="70" t="n">
        <f aca="false">F1928-B1928</f>
        <v>5</v>
      </c>
      <c r="I1928" s="71"/>
      <c r="J1928" s="1"/>
      <c r="K1928" s="164"/>
      <c r="L1928" s="163"/>
      <c r="M1928" s="163"/>
    </row>
    <row r="1929" customFormat="false" ht="12.75" hidden="false" customHeight="false" outlineLevel="0" collapsed="false">
      <c r="A1929" s="156" t="s">
        <v>97</v>
      </c>
      <c r="B1929" s="69"/>
      <c r="C1929" s="69"/>
      <c r="D1929" s="69"/>
      <c r="E1929" s="69"/>
      <c r="F1929" s="69"/>
      <c r="G1929" s="69"/>
      <c r="H1929" s="69"/>
      <c r="I1929" s="71"/>
      <c r="J1929" s="1"/>
      <c r="K1929" s="113"/>
      <c r="L1929" s="163"/>
      <c r="M1929" s="163"/>
    </row>
    <row r="1930" customFormat="false" ht="12.75" hidden="false" customHeight="false" outlineLevel="0" collapsed="false">
      <c r="A1930" s="156" t="s">
        <v>34</v>
      </c>
      <c r="B1930" s="69" t="n">
        <v>1</v>
      </c>
      <c r="C1930" s="151" t="n">
        <v>1</v>
      </c>
      <c r="D1930" s="151" t="n">
        <v>1</v>
      </c>
      <c r="E1930" s="151" t="n">
        <v>1</v>
      </c>
      <c r="F1930" s="151" t="n">
        <v>1</v>
      </c>
      <c r="G1930" s="48" t="n">
        <f aca="false">(F1930-E1930)</f>
        <v>0</v>
      </c>
      <c r="H1930" s="70" t="n">
        <f aca="false">F1930-B1930</f>
        <v>0</v>
      </c>
      <c r="I1930" s="71"/>
      <c r="J1930" s="1"/>
      <c r="K1930" s="113"/>
      <c r="L1930" s="163"/>
      <c r="M1930" s="163"/>
    </row>
    <row r="1931" customFormat="false" ht="12.75" hidden="false" customHeight="false" outlineLevel="0" collapsed="false">
      <c r="A1931" s="157" t="s">
        <v>35</v>
      </c>
      <c r="B1931" s="51" t="n">
        <f aca="false">SUM(B1912:B1930)</f>
        <v>1948</v>
      </c>
      <c r="C1931" s="51" t="n">
        <f aca="false">SUM(C1912:C1930)</f>
        <v>2512</v>
      </c>
      <c r="D1931" s="51" t="n">
        <f aca="false">SUM(D1912:D1930)</f>
        <v>2561</v>
      </c>
      <c r="E1931" s="51" t="n">
        <f aca="false">SUM(E1912:E1930)</f>
        <v>2893</v>
      </c>
      <c r="F1931" s="126" t="n">
        <f aca="false">SUM(F1912:F1930)</f>
        <v>2836</v>
      </c>
      <c r="G1931" s="53" t="n">
        <f aca="false">(F1931-E1931)</f>
        <v>-57</v>
      </c>
      <c r="H1931" s="72" t="n">
        <f aca="false">F1931-B1931</f>
        <v>888</v>
      </c>
      <c r="I1931" s="116" t="s">
        <v>91</v>
      </c>
      <c r="J1931" s="21"/>
      <c r="K1931" s="127"/>
      <c r="L1931" s="129"/>
      <c r="M1931" s="129"/>
    </row>
    <row r="1932" customFormat="false" ht="12.75" hidden="false" customHeight="false" outlineLevel="0" collapsed="false">
      <c r="B1932" s="55"/>
      <c r="C1932" s="55"/>
      <c r="D1932" s="55"/>
      <c r="E1932" s="55"/>
      <c r="F1932" s="55"/>
      <c r="G1932" s="118"/>
      <c r="H1932" s="118"/>
      <c r="I1932" s="55"/>
      <c r="J1932" s="21"/>
      <c r="K1932" s="127"/>
      <c r="L1932" s="129"/>
      <c r="M1932" s="129"/>
    </row>
    <row r="1933" customFormat="false" ht="12.75" hidden="false" customHeight="false" outlineLevel="0" collapsed="false">
      <c r="A1933" s="56" t="s">
        <v>47</v>
      </c>
      <c r="B1933" s="55"/>
      <c r="C1933" s="55"/>
      <c r="D1933" s="55"/>
      <c r="E1933" s="55"/>
      <c r="F1933" s="55"/>
      <c r="G1933" s="118"/>
      <c r="H1933" s="118"/>
      <c r="I1933" s="55"/>
      <c r="J1933" s="21"/>
      <c r="K1933" s="127"/>
      <c r="L1933" s="129"/>
      <c r="M1933" s="129"/>
    </row>
    <row r="1934" customFormat="false" ht="12.75" hidden="false" customHeight="false" outlineLevel="0" collapsed="false">
      <c r="A1934" s="56" t="s">
        <v>48</v>
      </c>
      <c r="B1934" s="55"/>
      <c r="C1934" s="55"/>
      <c r="D1934" s="55"/>
      <c r="E1934" s="55"/>
      <c r="F1934" s="55"/>
      <c r="G1934" s="118"/>
      <c r="H1934" s="118"/>
      <c r="I1934" s="55"/>
      <c r="J1934" s="21"/>
      <c r="K1934" s="127"/>
      <c r="L1934" s="129"/>
      <c r="M1934" s="129"/>
    </row>
    <row r="1935" customFormat="false" ht="12.75" hidden="false" customHeight="false" outlineLevel="0" collapsed="false">
      <c r="A1935" s="1"/>
      <c r="B1935" s="55"/>
      <c r="C1935" s="55"/>
      <c r="D1935" s="55"/>
      <c r="E1935" s="55"/>
      <c r="F1935" s="55"/>
      <c r="G1935" s="75"/>
      <c r="H1935" s="76"/>
      <c r="I1935" s="55"/>
      <c r="J1935" s="21"/>
      <c r="K1935" s="127"/>
      <c r="L1935" s="129"/>
      <c r="M1935" s="129"/>
    </row>
    <row r="1936" customFormat="false" ht="12.75" hidden="false" customHeight="false" outlineLevel="0" collapsed="false">
      <c r="A1936" s="119" t="s">
        <v>92</v>
      </c>
      <c r="B1936" s="55"/>
      <c r="C1936" s="71"/>
      <c r="D1936" s="55"/>
      <c r="E1936" s="55"/>
      <c r="F1936" s="55"/>
      <c r="G1936" s="55"/>
      <c r="H1936" s="55"/>
      <c r="I1936" s="55"/>
      <c r="J1936" s="21"/>
      <c r="K1936" s="127"/>
      <c r="L1936" s="129"/>
      <c r="M1936" s="129"/>
    </row>
    <row r="1937" customFormat="false" ht="12.75" hidden="false" customHeight="false" outlineLevel="0" collapsed="false">
      <c r="A1937" s="1" t="s">
        <v>93</v>
      </c>
      <c r="B1937" s="55"/>
      <c r="C1937" s="55"/>
      <c r="D1937" s="55"/>
      <c r="E1937" s="55"/>
      <c r="F1937" s="55"/>
      <c r="G1937" s="118"/>
      <c r="H1937" s="118"/>
      <c r="I1937" s="55"/>
      <c r="J1937" s="21"/>
      <c r="K1937" s="127"/>
      <c r="L1937" s="129"/>
      <c r="M1937" s="129"/>
    </row>
    <row r="1938" customFormat="false" ht="12.75" hidden="false" customHeight="false" outlineLevel="0" collapsed="false">
      <c r="H1938" s="21"/>
      <c r="J1938" s="68"/>
    </row>
    <row r="1939" customFormat="false" ht="12.75" hidden="false" customHeight="false" outlineLevel="0" collapsed="false">
      <c r="A1939" s="21"/>
      <c r="H1939" s="21"/>
      <c r="J1939" s="68"/>
    </row>
    <row r="1940" customFormat="false" ht="12.75" hidden="false" customHeight="false" outlineLevel="0" collapsed="false">
      <c r="A1940" s="21"/>
      <c r="H1940" s="21"/>
      <c r="J1940" s="68"/>
    </row>
    <row r="1941" customFormat="false" ht="12.75" hidden="false" customHeight="false" outlineLevel="0" collapsed="false">
      <c r="A1941" s="21"/>
      <c r="H1941" s="21"/>
      <c r="J1941" s="68"/>
    </row>
    <row r="1942" customFormat="false" ht="12.75" hidden="false" customHeight="false" outlineLevel="0" collapsed="false">
      <c r="A1942" s="21"/>
      <c r="H1942" s="21"/>
      <c r="J1942" s="68"/>
    </row>
    <row r="1943" customFormat="false" ht="12.75" hidden="false" customHeight="false" outlineLevel="0" collapsed="false">
      <c r="A1943" s="21"/>
      <c r="H1943" s="21"/>
      <c r="J1943" s="68"/>
    </row>
    <row r="1944" customFormat="false" ht="12.75" hidden="false" customHeight="false" outlineLevel="0" collapsed="false">
      <c r="A1944" s="21"/>
      <c r="H1944" s="21"/>
      <c r="J1944" s="68"/>
    </row>
    <row r="1945" customFormat="false" ht="12.75" hidden="false" customHeight="false" outlineLevel="0" collapsed="false">
      <c r="A1945" s="21"/>
      <c r="H1945" s="21"/>
      <c r="J1945" s="68"/>
    </row>
    <row r="1946" customFormat="false" ht="12.75" hidden="false" customHeight="false" outlineLevel="0" collapsed="false">
      <c r="A1946" s="21"/>
      <c r="H1946" s="21"/>
      <c r="J1946" s="68"/>
    </row>
    <row r="1947" customFormat="false" ht="12.75" hidden="false" customHeight="false" outlineLevel="0" collapsed="false">
      <c r="A1947" s="21"/>
      <c r="H1947" s="21"/>
      <c r="J1947" s="68"/>
    </row>
    <row r="1948" customFormat="false" ht="12.75" hidden="false" customHeight="false" outlineLevel="0" collapsed="false">
      <c r="H1948" s="21"/>
      <c r="J1948" s="68"/>
    </row>
    <row r="1949" customFormat="false" ht="12.75" hidden="false" customHeight="false" outlineLevel="0" collapsed="false">
      <c r="H1949" s="21"/>
      <c r="J1949" s="68"/>
    </row>
    <row r="1950" customFormat="false" ht="12.75" hidden="false" customHeight="false" outlineLevel="0" collapsed="false">
      <c r="H1950" s="21"/>
      <c r="J1950" s="68"/>
    </row>
    <row r="1951" customFormat="false" ht="12.75" hidden="false" customHeight="false" outlineLevel="0" collapsed="false">
      <c r="H1951" s="21"/>
      <c r="J1951" s="68"/>
    </row>
    <row r="1952" customFormat="false" ht="12.75" hidden="false" customHeight="false" outlineLevel="0" collapsed="false">
      <c r="H1952" s="21"/>
      <c r="J1952" s="68"/>
    </row>
    <row r="1953" customFormat="false" ht="12.75" hidden="false" customHeight="false" outlineLevel="0" collapsed="false">
      <c r="H1953" s="21"/>
      <c r="J1953" s="68"/>
    </row>
    <row r="1954" customFormat="false" ht="12.75" hidden="false" customHeight="false" outlineLevel="0" collapsed="false">
      <c r="H1954" s="21"/>
      <c r="J1954" s="68"/>
    </row>
    <row r="1955" customFormat="false" ht="12.75" hidden="false" customHeight="false" outlineLevel="0" collapsed="false">
      <c r="H1955" s="21"/>
      <c r="J1955" s="68"/>
    </row>
    <row r="1956" customFormat="false" ht="12.75" hidden="false" customHeight="false" outlineLevel="0" collapsed="false">
      <c r="H1956" s="21"/>
      <c r="J1956" s="68"/>
    </row>
    <row r="1957" customFormat="false" ht="12.75" hidden="false" customHeight="false" outlineLevel="0" collapsed="false">
      <c r="H1957" s="21"/>
    </row>
    <row r="1958" customFormat="false" ht="12.75" hidden="false" customHeight="false" outlineLevel="0" collapsed="false">
      <c r="H1958" s="21"/>
    </row>
    <row r="1959" customFormat="false" ht="12.75" hidden="false" customHeight="false" outlineLevel="0" collapsed="false">
      <c r="H1959" s="21"/>
    </row>
    <row r="1960" customFormat="false" ht="12.75" hidden="false" customHeight="false" outlineLevel="0" collapsed="false">
      <c r="H1960" s="21"/>
    </row>
    <row r="1961" customFormat="false" ht="12.75" hidden="false" customHeight="false" outlineLevel="0" collapsed="false">
      <c r="H1961" s="21"/>
    </row>
    <row r="1962" customFormat="false" ht="12.75" hidden="false" customHeight="false" outlineLevel="0" collapsed="false">
      <c r="H1962" s="21"/>
    </row>
    <row r="1963" customFormat="false" ht="12.75" hidden="false" customHeight="false" outlineLevel="0" collapsed="false">
      <c r="H1963" s="21"/>
    </row>
    <row r="1964" customFormat="false" ht="12.75" hidden="false" customHeight="false" outlineLevel="0" collapsed="false">
      <c r="H1964" s="21"/>
    </row>
    <row r="1965" customFormat="false" ht="12.75" hidden="false" customHeight="false" outlineLevel="0" collapsed="false">
      <c r="H1965" s="21"/>
    </row>
    <row r="1966" customFormat="false" ht="12.75" hidden="false" customHeight="false" outlineLevel="0" collapsed="false">
      <c r="H1966" s="21"/>
    </row>
    <row r="1967" customFormat="false" ht="12.75" hidden="false" customHeight="false" outlineLevel="0" collapsed="false">
      <c r="H1967" s="21"/>
    </row>
    <row r="1968" customFormat="false" ht="12.75" hidden="false" customHeight="false" outlineLevel="0" collapsed="false">
      <c r="H1968" s="21"/>
    </row>
    <row r="1969" customFormat="false" ht="12.75" hidden="false" customHeight="false" outlineLevel="0" collapsed="false">
      <c r="H1969" s="21"/>
    </row>
    <row r="1970" customFormat="false" ht="12.75" hidden="false" customHeight="false" outlineLevel="0" collapsed="false">
      <c r="H1970" s="21"/>
    </row>
    <row r="1971" customFormat="false" ht="12.75" hidden="false" customHeight="false" outlineLevel="0" collapsed="false">
      <c r="H1971" s="21"/>
    </row>
    <row r="1972" customFormat="false" ht="12.75" hidden="false" customHeight="false" outlineLevel="0" collapsed="false">
      <c r="H1972" s="21"/>
    </row>
    <row r="1973" customFormat="false" ht="12.75" hidden="false" customHeight="false" outlineLevel="0" collapsed="false">
      <c r="H1973" s="21"/>
    </row>
    <row r="1974" customFormat="false" ht="12.75" hidden="false" customHeight="false" outlineLevel="0" collapsed="false">
      <c r="H1974" s="21"/>
    </row>
    <row r="1975" customFormat="false" ht="12.75" hidden="false" customHeight="false" outlineLevel="0" collapsed="false">
      <c r="H1975" s="21"/>
    </row>
    <row r="1976" customFormat="false" ht="12.75" hidden="false" customHeight="false" outlineLevel="0" collapsed="false">
      <c r="H1976" s="21"/>
    </row>
    <row r="1977" customFormat="false" ht="12.75" hidden="false" customHeight="false" outlineLevel="0" collapsed="false">
      <c r="H1977" s="21"/>
    </row>
    <row r="1978" customFormat="false" ht="12.75" hidden="false" customHeight="false" outlineLevel="0" collapsed="false">
      <c r="H1978" s="21"/>
    </row>
    <row r="1979" customFormat="false" ht="12.75" hidden="false" customHeight="false" outlineLevel="0" collapsed="false">
      <c r="H1979" s="21"/>
    </row>
    <row r="1980" customFormat="false" ht="12.75" hidden="false" customHeight="false" outlineLevel="0" collapsed="false">
      <c r="H1980" s="21"/>
    </row>
    <row r="1981" customFormat="false" ht="12.75" hidden="false" customHeight="false" outlineLevel="0" collapsed="false">
      <c r="H1981" s="21"/>
    </row>
    <row r="1982" customFormat="false" ht="12.75" hidden="false" customHeight="false" outlineLevel="0" collapsed="false">
      <c r="H1982" s="21"/>
    </row>
    <row r="1983" customFormat="false" ht="12.75" hidden="false" customHeight="false" outlineLevel="0" collapsed="false">
      <c r="A1983" s="135" t="s">
        <v>172</v>
      </c>
      <c r="H1983" s="21"/>
    </row>
    <row r="1984" customFormat="false" ht="12.75" hidden="false" customHeight="false" outlineLevel="0" collapsed="false">
      <c r="A1984" s="21" t="s">
        <v>173</v>
      </c>
      <c r="H1984" s="21"/>
    </row>
    <row r="1985" customFormat="false" ht="12.75" hidden="false" customHeight="false" outlineLevel="0" collapsed="false">
      <c r="H1985" s="21"/>
    </row>
    <row r="1986" customFormat="false" ht="12.75" hidden="false" customHeight="false" outlineLevel="0" collapsed="false">
      <c r="H1986" s="21"/>
    </row>
    <row r="1987" customFormat="false" ht="12.75" hidden="false" customHeight="false" outlineLevel="0" collapsed="false">
      <c r="H1987" s="21"/>
    </row>
    <row r="1988" customFormat="false" ht="12.75" hidden="false" customHeight="false" outlineLevel="0" collapsed="false">
      <c r="A1988" s="21" t="s">
        <v>174</v>
      </c>
      <c r="H1988" s="21"/>
    </row>
    <row r="1989" customFormat="false" ht="12.75" hidden="false" customHeight="false" outlineLevel="0" collapsed="false">
      <c r="A1989" s="21" t="s">
        <v>175</v>
      </c>
      <c r="B1989" s="1"/>
      <c r="C1989" s="1"/>
      <c r="D1989" s="1"/>
      <c r="E1989" s="1"/>
      <c r="F1989" s="1"/>
      <c r="G1989" s="1"/>
      <c r="H1989" s="1"/>
      <c r="I1989" s="55"/>
    </row>
    <row r="1990" customFormat="false" ht="12.75" hidden="false" customHeight="false" outlineLevel="0" collapsed="false">
      <c r="A1990" s="21" t="s">
        <v>176</v>
      </c>
      <c r="B1990" s="1"/>
      <c r="C1990" s="1"/>
      <c r="D1990" s="1"/>
      <c r="E1990" s="1"/>
      <c r="F1990" s="1"/>
      <c r="G1990" s="1"/>
      <c r="H1990" s="1"/>
      <c r="I1990" s="55"/>
    </row>
    <row r="1991" customFormat="false" ht="12.75" hidden="false" customHeight="false" outlineLevel="0" collapsed="false">
      <c r="A1991" s="1"/>
      <c r="B1991" s="1"/>
      <c r="C1991" s="1"/>
      <c r="D1991" s="1"/>
      <c r="E1991" s="1"/>
      <c r="F1991" s="1"/>
      <c r="G1991" s="1"/>
      <c r="H1991" s="1"/>
      <c r="I1991" s="55"/>
    </row>
    <row r="1992" customFormat="false" ht="12.75" hidden="false" customHeight="false" outlineLevel="0" collapsed="false">
      <c r="A1992" s="136"/>
      <c r="B1992" s="60" t="s">
        <v>40</v>
      </c>
      <c r="C1992" s="60" t="s">
        <v>41</v>
      </c>
      <c r="D1992" s="60" t="s">
        <v>42</v>
      </c>
      <c r="E1992" s="60" t="s">
        <v>43</v>
      </c>
      <c r="F1992" s="60" t="s">
        <v>44</v>
      </c>
      <c r="G1992" s="62" t="s">
        <v>8</v>
      </c>
      <c r="H1992" s="62" t="s">
        <v>9</v>
      </c>
      <c r="I1992" s="55"/>
    </row>
    <row r="1993" customFormat="false" ht="12.75" hidden="false" customHeight="false" outlineLevel="0" collapsed="false">
      <c r="A1993" s="35" t="s">
        <v>7</v>
      </c>
      <c r="B1993" s="66" t="s">
        <v>53</v>
      </c>
      <c r="C1993" s="66" t="s">
        <v>53</v>
      </c>
      <c r="D1993" s="66" t="s">
        <v>53</v>
      </c>
      <c r="E1993" s="66" t="s">
        <v>53</v>
      </c>
      <c r="F1993" s="66" t="s">
        <v>53</v>
      </c>
      <c r="G1993" s="66" t="s">
        <v>53</v>
      </c>
      <c r="H1993" s="66" t="s">
        <v>53</v>
      </c>
      <c r="I1993" s="55"/>
    </row>
    <row r="1994" customFormat="false" ht="12.75" hidden="false" customHeight="false" outlineLevel="0" collapsed="false">
      <c r="A1994" s="45" t="s">
        <v>16</v>
      </c>
      <c r="B1994" s="81" t="n">
        <f aca="false">(B1832/B39)*100</f>
        <v>1.93400072302687</v>
      </c>
      <c r="C1994" s="81" t="n">
        <f aca="false">(C1832/C39)*100</f>
        <v>1.42837883448341</v>
      </c>
      <c r="D1994" s="81" t="n">
        <f aca="false">(D1832/D39)*100</f>
        <v>1.37831727528283</v>
      </c>
      <c r="E1994" s="81" t="n">
        <f aca="false">(E1832/E39)*100</f>
        <v>1.36371164307856</v>
      </c>
      <c r="F1994" s="81" t="n">
        <f aca="false">(F1832/F39)*100</f>
        <v>1.38684223351513</v>
      </c>
      <c r="G1994" s="80" t="n">
        <f aca="false">+F1994-E1994</f>
        <v>0.02313059043657</v>
      </c>
      <c r="H1994" s="80" t="n">
        <f aca="false">+F1994-B1994</f>
        <v>-0.547158489511735</v>
      </c>
      <c r="I1994" s="55"/>
    </row>
    <row r="1995" customFormat="false" ht="12.75" hidden="false" customHeight="false" outlineLevel="0" collapsed="false">
      <c r="A1995" s="45" t="s">
        <v>17</v>
      </c>
      <c r="B1995" s="81" t="n">
        <f aca="false">(B1833/B40)*100</f>
        <v>3.33836340211263</v>
      </c>
      <c r="C1995" s="81" t="n">
        <f aca="false">(C1833/C40)*100</f>
        <v>3.30797647591749</v>
      </c>
      <c r="D1995" s="81" t="n">
        <f aca="false">(D1833/D40)*100</f>
        <v>3.13975185149562</v>
      </c>
      <c r="E1995" s="81" t="n">
        <f aca="false">(E1833/E40)*100</f>
        <v>3.36515367547826</v>
      </c>
      <c r="F1995" s="81" t="n">
        <f aca="false">(F1833/F40)*100</f>
        <v>3.38222967309304</v>
      </c>
      <c r="G1995" s="80" t="n">
        <f aca="false">+F1995-E1995</f>
        <v>0.0170759976147847</v>
      </c>
      <c r="H1995" s="80" t="n">
        <f aca="false">+F1995-B1995</f>
        <v>0.0438662709804136</v>
      </c>
      <c r="I1995" s="55"/>
    </row>
    <row r="1996" customFormat="false" ht="12.75" hidden="false" customHeight="false" outlineLevel="0" collapsed="false">
      <c r="A1996" s="45" t="s">
        <v>18</v>
      </c>
      <c r="B1996" s="81" t="n">
        <f aca="false">(B1834/B41)*100</f>
        <v>1.71744644439691</v>
      </c>
      <c r="C1996" s="81" t="n">
        <f aca="false">(C1834/C41)*100</f>
        <v>1.70230658858106</v>
      </c>
      <c r="D1996" s="81" t="n">
        <f aca="false">(D1834/D41)*100</f>
        <v>2.17504414060168</v>
      </c>
      <c r="E1996" s="81" t="n">
        <f aca="false">(E1834/E41)*100</f>
        <v>2.15680989243327</v>
      </c>
      <c r="F1996" s="81" t="n">
        <f aca="false">(F1834/F41)*100</f>
        <v>2.25223143967237</v>
      </c>
      <c r="G1996" s="80" t="n">
        <f aca="false">+F1996-E1996</f>
        <v>0.0954215472391065</v>
      </c>
      <c r="H1996" s="80" t="n">
        <f aca="false">+F1996-B1996</f>
        <v>0.534784995275465</v>
      </c>
      <c r="I1996" s="55"/>
    </row>
    <row r="1997" customFormat="false" ht="12.75" hidden="false" customHeight="false" outlineLevel="0" collapsed="false">
      <c r="A1997" s="45" t="s">
        <v>19</v>
      </c>
      <c r="B1997" s="81" t="n">
        <f aca="false">(B1835/B42)*100</f>
        <v>1.01336573511543</v>
      </c>
      <c r="C1997" s="81" t="n">
        <f aca="false">(C1835/C42)*100</f>
        <v>1.09263847813924</v>
      </c>
      <c r="D1997" s="81" t="n">
        <f aca="false">(D1835/D42)*100</f>
        <v>1.20449991814078</v>
      </c>
      <c r="E1997" s="81" t="n">
        <f aca="false">(E1835/E42)*100</f>
        <v>1.17613835844362</v>
      </c>
      <c r="F1997" s="81" t="n">
        <f aca="false">(F1835/F42)*100</f>
        <v>1.28876993319988</v>
      </c>
      <c r="G1997" s="80" t="n">
        <f aca="false">+F1997-E1997</f>
        <v>0.112631574756263</v>
      </c>
      <c r="H1997" s="80" t="n">
        <f aca="false">+F1997-B1997</f>
        <v>0.275404198084452</v>
      </c>
      <c r="I1997" s="55"/>
    </row>
    <row r="1998" customFormat="false" ht="12.75" hidden="false" customHeight="false" outlineLevel="0" collapsed="false">
      <c r="A1998" s="45" t="s">
        <v>20</v>
      </c>
      <c r="B1998" s="81" t="n">
        <f aca="false">(B1836/B43)*100</f>
        <v>0.632155506136233</v>
      </c>
      <c r="C1998" s="81" t="n">
        <f aca="false">(C1836/C43)*100</f>
        <v>0.614347106114955</v>
      </c>
      <c r="D1998" s="81" t="n">
        <f aca="false">(D1836/D43)*100</f>
        <v>0</v>
      </c>
      <c r="E1998" s="81" t="n">
        <f aca="false">(E1836/E43)*100</f>
        <v>1.103726722163</v>
      </c>
      <c r="F1998" s="81" t="n">
        <f aca="false">(F1836/F43)*100</f>
        <v>1.23388065327734</v>
      </c>
      <c r="G1998" s="80" t="n">
        <f aca="false">+F1998-E1998</f>
        <v>0.130153931114349</v>
      </c>
      <c r="H1998" s="80" t="n">
        <f aca="false">+F1998-B1998</f>
        <v>0.601725147141112</v>
      </c>
      <c r="I1998" s="55"/>
    </row>
    <row r="1999" customFormat="false" ht="12.75" hidden="false" customHeight="false" outlineLevel="0" collapsed="false">
      <c r="A1999" s="45" t="s">
        <v>75</v>
      </c>
      <c r="B1999" s="81" t="n">
        <f aca="false">(B1837/B44)*100</f>
        <v>2.75810734690593</v>
      </c>
      <c r="C1999" s="81" t="n">
        <f aca="false">(C1837/C44)*100</f>
        <v>2.91751497301892</v>
      </c>
      <c r="D1999" s="81" t="n">
        <f aca="false">(D1837/D44)*100</f>
        <v>2.86493463639981</v>
      </c>
      <c r="E1999" s="81" t="n">
        <f aca="false">(E1837/E44)*100</f>
        <v>2.91458059060377</v>
      </c>
      <c r="F1999" s="81" t="n">
        <f aca="false">(F1837/F44)*100</f>
        <v>2.88272361780388</v>
      </c>
      <c r="G1999" s="80" t="n">
        <f aca="false">+F1999-E1999</f>
        <v>-0.0318569727998854</v>
      </c>
      <c r="H1999" s="80" t="n">
        <f aca="false">+F1999-B1999</f>
        <v>0.124616270897953</v>
      </c>
      <c r="I1999" s="55"/>
    </row>
    <row r="2000" customFormat="false" ht="12.75" hidden="false" customHeight="false" outlineLevel="0" collapsed="false">
      <c r="A2000" s="45" t="s">
        <v>22</v>
      </c>
      <c r="B2000" s="81" t="n">
        <f aca="false">(B1838/B45)*100</f>
        <v>3.04763336719389</v>
      </c>
      <c r="C2000" s="81" t="n">
        <f aca="false">(C1838/C45)*100</f>
        <v>2.94871099050204</v>
      </c>
      <c r="D2000" s="81" t="n">
        <f aca="false">(D1838/D45)*100</f>
        <v>3.28732195300376</v>
      </c>
      <c r="E2000" s="81" t="n">
        <f aca="false">(E1838/E45)*100</f>
        <v>3.71004987504877</v>
      </c>
      <c r="F2000" s="81" t="n">
        <f aca="false">(F1838/F45)*100</f>
        <v>3.64263978632374</v>
      </c>
      <c r="G2000" s="80" t="n">
        <f aca="false">+F2000-E2000</f>
        <v>-0.067410088725032</v>
      </c>
      <c r="H2000" s="80" t="n">
        <f aca="false">+F2000-B2000</f>
        <v>0.595006419129847</v>
      </c>
      <c r="I2000" s="55"/>
    </row>
    <row r="2001" customFormat="false" ht="12.75" hidden="false" customHeight="false" outlineLevel="0" collapsed="false">
      <c r="A2001" s="45" t="s">
        <v>23</v>
      </c>
      <c r="B2001" s="81" t="n">
        <f aca="false">(B1839/B46)*100</f>
        <v>2.22667733549055</v>
      </c>
      <c r="C2001" s="81" t="n">
        <f aca="false">(C1839/C46)*100</f>
        <v>2.51875606813969</v>
      </c>
      <c r="D2001" s="81" t="n">
        <f aca="false">(D1839/D46)*100</f>
        <v>2.30210681094338</v>
      </c>
      <c r="E2001" s="81" t="n">
        <f aca="false">(E1839/E46)*100</f>
        <v>3.72006019605913</v>
      </c>
      <c r="F2001" s="81" t="n">
        <f aca="false">(F1839/F46)*100</f>
        <v>3.18046429647148</v>
      </c>
      <c r="G2001" s="80" t="n">
        <f aca="false">+F2001-E2001</f>
        <v>-0.539595899587646</v>
      </c>
      <c r="H2001" s="80" t="n">
        <f aca="false">+F2001-B2001</f>
        <v>0.953786960980935</v>
      </c>
      <c r="I2001" s="55"/>
    </row>
    <row r="2002" customFormat="false" ht="12.75" hidden="false" customHeight="false" outlineLevel="0" collapsed="false">
      <c r="A2002" s="45" t="s">
        <v>24</v>
      </c>
      <c r="B2002" s="81" t="n">
        <f aca="false">(B1840/B47)*100</f>
        <v>2.18653362855835</v>
      </c>
      <c r="C2002" s="81" t="n">
        <f aca="false">(C1840/C47)*100</f>
        <v>2.26810941451922</v>
      </c>
      <c r="D2002" s="81" t="n">
        <f aca="false">(D1840/D47)*100</f>
        <v>2.3197030317912</v>
      </c>
      <c r="E2002" s="81" t="n">
        <f aca="false">(E1840/E47)*100</f>
        <v>2.39888140108055</v>
      </c>
      <c r="F2002" s="81" t="n">
        <f aca="false">(F1840/F47)*100</f>
        <v>2.46066390611696</v>
      </c>
      <c r="G2002" s="80" t="n">
        <f aca="false">+F2002-E2002</f>
        <v>0.0617825050364118</v>
      </c>
      <c r="H2002" s="80" t="n">
        <f aca="false">+F2002-B2002</f>
        <v>0.274130277558608</v>
      </c>
      <c r="I2002" s="55"/>
    </row>
    <row r="2003" customFormat="false" ht="12.75" hidden="false" customHeight="false" outlineLevel="0" collapsed="false">
      <c r="A2003" s="45" t="s">
        <v>25</v>
      </c>
      <c r="B2003" s="81" t="n">
        <f aca="false">(B1841/B48)*100</f>
        <v>0.796096905450744</v>
      </c>
      <c r="C2003" s="81" t="n">
        <f aca="false">(C1841/C48)*100</f>
        <v>0.849983231722944</v>
      </c>
      <c r="D2003" s="81" t="n">
        <f aca="false">(D1841/D48)*100</f>
        <v>0.944518077247275</v>
      </c>
      <c r="E2003" s="81" t="n">
        <f aca="false">(E1841/E48)*100</f>
        <v>0.53940428107892</v>
      </c>
      <c r="F2003" s="81" t="n">
        <f aca="false">(F1841/F48)*100</f>
        <v>0.643105047240682</v>
      </c>
      <c r="G2003" s="80" t="n">
        <f aca="false">+F2003-E2003</f>
        <v>0.103700766161763</v>
      </c>
      <c r="H2003" s="80" t="n">
        <f aca="false">+F2003-B2003</f>
        <v>-0.152991858210062</v>
      </c>
      <c r="I2003" s="55"/>
    </row>
    <row r="2004" customFormat="false" ht="12.75" hidden="false" customHeight="false" outlineLevel="0" collapsed="false">
      <c r="A2004" s="45" t="s">
        <v>26</v>
      </c>
      <c r="B2004" s="81" t="n">
        <f aca="false">(B1842/B49)*100</f>
        <v>1.41122432019985</v>
      </c>
      <c r="C2004" s="81" t="n">
        <f aca="false">(C1842/C49)*100</f>
        <v>1.42466434609647</v>
      </c>
      <c r="D2004" s="81" t="n">
        <f aca="false">(D1842/D49)*100</f>
        <v>1.59124548079489</v>
      </c>
      <c r="E2004" s="81" t="n">
        <f aca="false">(E1842/E49)*100</f>
        <v>1.65683769713967</v>
      </c>
      <c r="F2004" s="81" t="n">
        <f aca="false">(F1842/F49)*100</f>
        <v>1.5925144129286</v>
      </c>
      <c r="G2004" s="80" t="n">
        <f aca="false">+F2004-E2004</f>
        <v>-0.0643232842110721</v>
      </c>
      <c r="H2004" s="80" t="n">
        <f aca="false">+F2004-B2004</f>
        <v>0.181290092728754</v>
      </c>
      <c r="I2004" s="55"/>
    </row>
    <row r="2005" customFormat="false" ht="12.75" hidden="false" customHeight="false" outlineLevel="0" collapsed="false">
      <c r="A2005" s="45" t="s">
        <v>27</v>
      </c>
      <c r="B2005" s="81" t="n">
        <f aca="false">(B1843/B50)*100</f>
        <v>1.02779969215661</v>
      </c>
      <c r="C2005" s="81" t="n">
        <f aca="false">(C1843/C50)*100</f>
        <v>1.20794704850164</v>
      </c>
      <c r="D2005" s="81" t="n">
        <f aca="false">(D1843/D50)*100</f>
        <v>1.2277111441642</v>
      </c>
      <c r="E2005" s="81" t="n">
        <f aca="false">(E1843/E50)*100</f>
        <v>1.04130366526469</v>
      </c>
      <c r="F2005" s="81" t="n">
        <f aca="false">(F1843/F50)*100</f>
        <v>0.972905079892214</v>
      </c>
      <c r="G2005" s="80" t="n">
        <f aca="false">+F2005-E2005</f>
        <v>-0.0683985853724763</v>
      </c>
      <c r="H2005" s="80" t="n">
        <f aca="false">+F2005-B2005</f>
        <v>-0.0548946122643997</v>
      </c>
      <c r="I2005" s="55"/>
    </row>
    <row r="2006" customFormat="false" ht="12.75" hidden="false" customHeight="false" outlineLevel="0" collapsed="false">
      <c r="A2006" s="45" t="s">
        <v>28</v>
      </c>
      <c r="B2006" s="81" t="n">
        <f aca="false">(B1844/B51)*100</f>
        <v>1.53143172168124</v>
      </c>
      <c r="C2006" s="81" t="n">
        <f aca="false">(C1844/C51)*100</f>
        <v>1.68157924024816</v>
      </c>
      <c r="D2006" s="81" t="n">
        <f aca="false">(D1844/D51)*100</f>
        <v>1.31102658917938</v>
      </c>
      <c r="E2006" s="81" t="n">
        <f aca="false">(E1844/E51)*100</f>
        <v>2.10927085536639</v>
      </c>
      <c r="F2006" s="81" t="n">
        <f aca="false">(F1844/F51)*100</f>
        <v>2.44331332544572</v>
      </c>
      <c r="G2006" s="80" t="n">
        <f aca="false">+F2006-E2006</f>
        <v>0.334042470079332</v>
      </c>
      <c r="H2006" s="80" t="n">
        <f aca="false">+F2006-B2006</f>
        <v>0.911881603764489</v>
      </c>
      <c r="I2006" s="55"/>
    </row>
    <row r="2007" customFormat="false" ht="12.75" hidden="false" customHeight="false" outlineLevel="0" collapsed="false">
      <c r="A2007" s="45" t="s">
        <v>29</v>
      </c>
      <c r="B2007" s="81" t="n">
        <f aca="false">(B1845/B52)*100</f>
        <v>0.576946733915611</v>
      </c>
      <c r="C2007" s="81" t="n">
        <f aca="false">(C1845/C52)*100</f>
        <v>0.897319468584797</v>
      </c>
      <c r="D2007" s="81" t="n">
        <f aca="false">(D1845/D52)*100</f>
        <v>0.869728297817474</v>
      </c>
      <c r="E2007" s="81" t="n">
        <f aca="false">(E1845/E52)*100</f>
        <v>0.940377868209734</v>
      </c>
      <c r="F2007" s="81" t="n">
        <f aca="false">(F1845/F52)*100</f>
        <v>0.972718079370667</v>
      </c>
      <c r="G2007" s="80" t="n">
        <f aca="false">+F2007-E2007</f>
        <v>0.032340211160933</v>
      </c>
      <c r="H2007" s="80" t="n">
        <f aca="false">+F2007-B2007</f>
        <v>0.395771345455056</v>
      </c>
      <c r="I2007" s="55"/>
    </row>
    <row r="2008" customFormat="false" ht="12.75" hidden="false" customHeight="false" outlineLevel="0" collapsed="false">
      <c r="A2008" s="45" t="s">
        <v>30</v>
      </c>
      <c r="B2008" s="81" t="n">
        <f aca="false">(B1846/B53)*100</f>
        <v>3.00912823784874</v>
      </c>
      <c r="C2008" s="81" t="n">
        <f aca="false">(C1846/C53)*100</f>
        <v>3.21303794656381</v>
      </c>
      <c r="D2008" s="81" t="n">
        <f aca="false">(D1846/D53)*100</f>
        <v>3.41924313628494</v>
      </c>
      <c r="E2008" s="81" t="n">
        <f aca="false">(E1846/E53)*100</f>
        <v>2.45400564586781</v>
      </c>
      <c r="F2008" s="81" t="n">
        <f aca="false">(F1846/F53)*100</f>
        <v>2.44573643410853</v>
      </c>
      <c r="G2008" s="80" t="n">
        <f aca="false">+F2008-E2008</f>
        <v>-0.00826921175928197</v>
      </c>
      <c r="H2008" s="80" t="n">
        <f aca="false">+F2008-B2008</f>
        <v>-0.563391803740214</v>
      </c>
      <c r="I2008" s="55"/>
    </row>
    <row r="2009" customFormat="false" ht="12.75" hidden="false" customHeight="false" outlineLevel="0" collapsed="false">
      <c r="A2009" s="45" t="s">
        <v>54</v>
      </c>
      <c r="B2009" s="81" t="n">
        <f aca="false">(B1847/B54)*100</f>
        <v>1.27035738520697</v>
      </c>
      <c r="C2009" s="81" t="n">
        <f aca="false">(C1847/C54)*100</f>
        <v>1.65473714488008</v>
      </c>
      <c r="D2009" s="81" t="n">
        <v>2.48</v>
      </c>
      <c r="E2009" s="81" t="n">
        <f aca="false">(E1847/E54)*100</f>
        <v>1.6759953448972</v>
      </c>
      <c r="F2009" s="81" t="n">
        <f aca="false">(F1847/F54)*100</f>
        <v>1.9454816930329</v>
      </c>
      <c r="G2009" s="80" t="n">
        <f aca="false">+F2009-E2009</f>
        <v>0.269486348135703</v>
      </c>
      <c r="H2009" s="80" t="n">
        <f aca="false">+F2009-B2009</f>
        <v>0.675124307825937</v>
      </c>
      <c r="I2009" s="55"/>
    </row>
    <row r="2010" customFormat="false" ht="12.75" hidden="false" customHeight="false" outlineLevel="0" collapsed="false">
      <c r="A2010" s="45" t="s">
        <v>32</v>
      </c>
      <c r="B2010" s="81" t="n">
        <f aca="false">(B1848/B55)*100</f>
        <v>3.5113700578733</v>
      </c>
      <c r="C2010" s="81" t="n">
        <f aca="false">(C1848/C55)*100</f>
        <v>3.24875457946462</v>
      </c>
      <c r="D2010" s="81" t="n">
        <f aca="false">(D1848/D55)*100</f>
        <v>3.59075075965315</v>
      </c>
      <c r="E2010" s="81" t="n">
        <f aca="false">(E1848/E55)*100</f>
        <v>3.15882522730553</v>
      </c>
      <c r="F2010" s="81" t="n">
        <f aca="false">(F1848/F55)*100</f>
        <v>3.09834826730001</v>
      </c>
      <c r="G2010" s="80" t="n">
        <f aca="false">+F2010-E2010</f>
        <v>-0.0604769600055168</v>
      </c>
      <c r="H2010" s="80" t="n">
        <f aca="false">+F2010-B2010</f>
        <v>-0.413021790573292</v>
      </c>
      <c r="I2010" s="55"/>
    </row>
    <row r="2011" customFormat="false" ht="12.75" hidden="false" customHeight="false" outlineLevel="0" collapsed="false">
      <c r="A2011" s="45" t="s">
        <v>33</v>
      </c>
      <c r="B2011" s="81" t="n">
        <f aca="false">(B1849/B56)*100</f>
        <v>0</v>
      </c>
      <c r="C2011" s="81" t="n">
        <f aca="false">(C1849/C56)*100</f>
        <v>0</v>
      </c>
      <c r="D2011" s="81" t="n">
        <f aca="false">(D1849/D56)*100</f>
        <v>0</v>
      </c>
      <c r="E2011" s="81" t="n">
        <f aca="false">(E1849/E56)*100</f>
        <v>0.991535671100363</v>
      </c>
      <c r="F2011" s="81" t="n">
        <f aca="false">(F1849/F56)*100</f>
        <v>1.21624908781318</v>
      </c>
      <c r="G2011" s="80" t="n">
        <f aca="false">+F2011-E2011</f>
        <v>0.224713416712821</v>
      </c>
      <c r="H2011" s="80" t="n">
        <f aca="false">+F2011-B2011</f>
        <v>1.21624908781318</v>
      </c>
      <c r="I2011" s="55"/>
    </row>
    <row r="2012" customFormat="false" ht="12.75" hidden="false" customHeight="false" outlineLevel="0" collapsed="false">
      <c r="A2012" s="45" t="s">
        <v>34</v>
      </c>
      <c r="B2012" s="81" t="n">
        <f aca="false">(B1850/B57)*100</f>
        <v>2.19366969602006</v>
      </c>
      <c r="C2012" s="81" t="n">
        <f aca="false">(C1850/C57)*100</f>
        <v>2.02692920225858</v>
      </c>
      <c r="D2012" s="81" t="n">
        <f aca="false">(D1850/D57)*100</f>
        <v>1.99401794616152</v>
      </c>
      <c r="E2012" s="81" t="n">
        <f aca="false">(E1850/E57)*100</f>
        <v>1.54057771664374</v>
      </c>
      <c r="F2012" s="81" t="n">
        <f aca="false">(F1850/F57)*100</f>
        <v>1.50088688770637</v>
      </c>
      <c r="G2012" s="80" t="n">
        <f aca="false">+F2012-E2012</f>
        <v>-0.0396908289373694</v>
      </c>
      <c r="H2012" s="80" t="n">
        <f aca="false">+F2012-B2012</f>
        <v>-0.692782808313685</v>
      </c>
      <c r="I2012" s="55"/>
    </row>
    <row r="2013" customFormat="false" ht="12.75" hidden="false" customHeight="false" outlineLevel="0" collapsed="false">
      <c r="A2013" s="50" t="s">
        <v>35</v>
      </c>
      <c r="B2013" s="82" t="n">
        <f aca="false">(B1851/B58)*100</f>
        <v>1.79413842866253</v>
      </c>
      <c r="C2013" s="82" t="n">
        <f aca="false">(C1851/C58)*100</f>
        <v>1.80075239618014</v>
      </c>
      <c r="D2013" s="82" t="n">
        <f aca="false">(D1851/D58)*100</f>
        <v>1.78198302733919</v>
      </c>
      <c r="E2013" s="82" t="n">
        <f aca="false">(E1851/E58)*100</f>
        <v>1.96015336764843</v>
      </c>
      <c r="F2013" s="82" t="n">
        <f aca="false">(F1851/F58)*100</f>
        <v>2.00161613496376</v>
      </c>
      <c r="G2013" s="83" t="n">
        <f aca="false">+F2013-E2013</f>
        <v>0.0414627673153298</v>
      </c>
      <c r="H2013" s="83" t="n">
        <f aca="false">+F2013-B2013</f>
        <v>0.207477706301228</v>
      </c>
      <c r="I2013" s="55"/>
    </row>
    <row r="2014" customFormat="false" ht="12.75" hidden="false" customHeight="false" outlineLevel="0" collapsed="false">
      <c r="A2014" s="21"/>
      <c r="B2014" s="84"/>
      <c r="C2014" s="84"/>
      <c r="D2014" s="84"/>
      <c r="E2014" s="84"/>
      <c r="F2014" s="84"/>
      <c r="G2014" s="85"/>
      <c r="H2014" s="85"/>
      <c r="I2014" s="55"/>
    </row>
    <row r="2015" customFormat="false" ht="12.75" hidden="false" customHeight="false" outlineLevel="0" collapsed="false">
      <c r="A2015" s="56" t="s">
        <v>47</v>
      </c>
      <c r="B2015" s="84"/>
      <c r="C2015" s="84"/>
      <c r="D2015" s="84"/>
      <c r="E2015" s="84"/>
      <c r="F2015" s="84"/>
      <c r="G2015" s="85"/>
      <c r="H2015" s="85"/>
      <c r="I2015" s="55"/>
    </row>
    <row r="2016" customFormat="false" ht="12.75" hidden="false" customHeight="false" outlineLevel="0" collapsed="false">
      <c r="A2016" s="56" t="s">
        <v>55</v>
      </c>
      <c r="B2016" s="84"/>
      <c r="C2016" s="84"/>
      <c r="D2016" s="84"/>
      <c r="E2016" s="84"/>
      <c r="F2016" s="84"/>
      <c r="G2016" s="84"/>
      <c r="H2016" s="85"/>
      <c r="I2016" s="55"/>
    </row>
    <row r="2017" customFormat="false" ht="12.75" hidden="false" customHeight="false" outlineLevel="0" collapsed="false">
      <c r="A2017" s="56" t="s">
        <v>56</v>
      </c>
      <c r="B2017" s="84"/>
      <c r="C2017" s="84"/>
      <c r="D2017" s="84"/>
      <c r="E2017" s="84"/>
      <c r="F2017" s="84"/>
      <c r="G2017" s="84"/>
      <c r="H2017" s="85"/>
      <c r="I2017" s="55"/>
    </row>
    <row r="2018" customFormat="false" ht="12.75" hidden="false" customHeight="false" outlineLevel="0" collapsed="false">
      <c r="B2018" s="84"/>
      <c r="C2018" s="84"/>
      <c r="D2018" s="84"/>
      <c r="E2018" s="84"/>
      <c r="F2018" s="84"/>
      <c r="G2018" s="84"/>
      <c r="H2018" s="85"/>
      <c r="I2018" s="55"/>
    </row>
    <row r="2019" customFormat="false" ht="12.75" hidden="false" customHeight="false" outlineLevel="0" collapsed="false">
      <c r="B2019" s="55"/>
      <c r="C2019" s="71"/>
      <c r="D2019" s="84"/>
      <c r="E2019" s="84"/>
      <c r="F2019" s="84"/>
      <c r="G2019" s="84"/>
      <c r="H2019" s="85"/>
      <c r="I2019" s="55"/>
    </row>
    <row r="2020" customFormat="false" ht="12.75" hidden="false" customHeight="false" outlineLevel="0" collapsed="false">
      <c r="A2020" s="1"/>
      <c r="B2020" s="55"/>
      <c r="C2020" s="71"/>
      <c r="D2020" s="84"/>
      <c r="E2020" s="84"/>
      <c r="F2020" s="84"/>
      <c r="G2020" s="84"/>
      <c r="H2020" s="85"/>
      <c r="I2020" s="55"/>
    </row>
    <row r="2021" customFormat="false" ht="12.75" hidden="false" customHeight="false" outlineLevel="0" collapsed="false">
      <c r="A2021" s="1"/>
      <c r="B2021" s="55"/>
      <c r="C2021" s="71"/>
      <c r="D2021" s="84"/>
      <c r="E2021" s="84"/>
      <c r="F2021" s="84"/>
      <c r="G2021" s="84"/>
      <c r="H2021" s="85"/>
      <c r="I2021" s="55"/>
    </row>
    <row r="2022" customFormat="false" ht="12.75" hidden="false" customHeight="false" outlineLevel="0" collapsed="false">
      <c r="A2022" s="21"/>
      <c r="D2022" s="55"/>
      <c r="E2022" s="55"/>
      <c r="F2022" s="55"/>
      <c r="G2022" s="55"/>
      <c r="H2022" s="55"/>
      <c r="I2022" s="55"/>
    </row>
    <row r="2023" customFormat="false" ht="12.75" hidden="false" customHeight="false" outlineLevel="0" collapsed="false">
      <c r="A2023" s="21"/>
      <c r="B2023" s="55"/>
      <c r="C2023" s="71"/>
      <c r="D2023" s="55"/>
      <c r="E2023" s="55"/>
      <c r="F2023" s="55"/>
      <c r="G2023" s="55"/>
      <c r="H2023" s="55"/>
      <c r="I2023" s="55"/>
    </row>
    <row r="2024" customFormat="false" ht="12.75" hidden="false" customHeight="false" outlineLevel="0" collapsed="false">
      <c r="A2024" s="21"/>
      <c r="B2024" s="1"/>
      <c r="C2024" s="1"/>
      <c r="D2024" s="1"/>
      <c r="E2024" s="1"/>
      <c r="F2024" s="1"/>
      <c r="G2024" s="55"/>
      <c r="H2024" s="55"/>
      <c r="I2024" s="55"/>
    </row>
    <row r="2025" customFormat="false" ht="12.75" hidden="false" customHeight="false" outlineLevel="0" collapsed="false">
      <c r="A2025" s="21"/>
      <c r="B2025" s="1"/>
      <c r="C2025" s="1"/>
      <c r="D2025" s="1"/>
      <c r="E2025" s="1"/>
      <c r="F2025" s="1"/>
      <c r="G2025" s="55"/>
      <c r="H2025" s="55"/>
      <c r="I2025" s="55"/>
    </row>
    <row r="2026" customFormat="false" ht="12.75" hidden="false" customHeight="false" outlineLevel="0" collapsed="false">
      <c r="A2026" s="21"/>
      <c r="B2026" s="1"/>
      <c r="C2026" s="1"/>
      <c r="D2026" s="1"/>
      <c r="E2026" s="1"/>
      <c r="F2026" s="1"/>
      <c r="G2026" s="55"/>
      <c r="H2026" s="55"/>
      <c r="I2026" s="55"/>
    </row>
    <row r="2027" customFormat="false" ht="12.75" hidden="false" customHeight="false" outlineLevel="0" collapsed="false">
      <c r="A2027" s="21"/>
      <c r="B2027" s="1"/>
      <c r="C2027" s="1"/>
      <c r="D2027" s="1"/>
      <c r="E2027" s="1"/>
      <c r="F2027" s="1"/>
      <c r="G2027" s="55"/>
      <c r="H2027" s="55"/>
      <c r="I2027" s="55"/>
    </row>
    <row r="2028" customFormat="false" ht="12.75" hidden="false" customHeight="false" outlineLevel="0" collapsed="false">
      <c r="A2028" s="21"/>
      <c r="B2028" s="1"/>
      <c r="C2028" s="1"/>
      <c r="D2028" s="1"/>
      <c r="E2028" s="1"/>
      <c r="F2028" s="1"/>
      <c r="G2028" s="55"/>
      <c r="H2028" s="55"/>
      <c r="I2028" s="55"/>
    </row>
    <row r="2029" customFormat="false" ht="12.75" hidden="false" customHeight="false" outlineLevel="0" collapsed="false">
      <c r="B2029" s="1"/>
      <c r="C2029" s="1"/>
      <c r="D2029" s="1"/>
      <c r="E2029" s="1"/>
      <c r="F2029" s="1"/>
      <c r="G2029" s="55"/>
      <c r="H2029" s="55"/>
      <c r="I2029" s="55"/>
    </row>
    <row r="2030" customFormat="false" ht="12.75" hidden="false" customHeight="false" outlineLevel="0" collapsed="false">
      <c r="A2030" s="21"/>
      <c r="B2030" s="55"/>
      <c r="C2030" s="71"/>
      <c r="D2030" s="55"/>
      <c r="E2030" s="55"/>
      <c r="F2030" s="55"/>
      <c r="G2030" s="55"/>
      <c r="H2030" s="55"/>
      <c r="I2030" s="55"/>
    </row>
    <row r="2031" customFormat="false" ht="12.75" hidden="false" customHeight="false" outlineLevel="0" collapsed="false">
      <c r="A2031" s="21"/>
      <c r="B2031" s="55"/>
      <c r="C2031" s="71"/>
      <c r="D2031" s="55"/>
      <c r="E2031" s="55"/>
      <c r="F2031" s="55"/>
      <c r="G2031" s="55"/>
      <c r="H2031" s="55"/>
      <c r="I2031" s="55"/>
    </row>
    <row r="2032" customFormat="false" ht="12.75" hidden="false" customHeight="false" outlineLevel="0" collapsed="false">
      <c r="A2032" s="21"/>
      <c r="B2032" s="55"/>
      <c r="C2032" s="71"/>
      <c r="D2032" s="55"/>
      <c r="E2032" s="55"/>
      <c r="F2032" s="55"/>
      <c r="G2032" s="55"/>
      <c r="H2032" s="55"/>
      <c r="I2032" s="55"/>
    </row>
    <row r="2033" customFormat="false" ht="12.75" hidden="false" customHeight="false" outlineLevel="0" collapsed="false">
      <c r="A2033" s="21"/>
      <c r="B2033" s="55"/>
      <c r="C2033" s="71"/>
      <c r="D2033" s="55"/>
      <c r="E2033" s="55"/>
      <c r="F2033" s="55"/>
      <c r="G2033" s="55"/>
      <c r="H2033" s="55"/>
      <c r="I2033" s="55"/>
    </row>
    <row r="2034" customFormat="false" ht="12.75" hidden="false" customHeight="false" outlineLevel="0" collapsed="false">
      <c r="A2034" s="21"/>
      <c r="B2034" s="55"/>
      <c r="C2034" s="71"/>
      <c r="D2034" s="55"/>
      <c r="E2034" s="55"/>
      <c r="F2034" s="55"/>
      <c r="G2034" s="55"/>
      <c r="H2034" s="55"/>
      <c r="I2034" s="55"/>
    </row>
    <row r="2035" customFormat="false" ht="12.75" hidden="false" customHeight="false" outlineLevel="0" collapsed="false">
      <c r="A2035" s="21"/>
      <c r="B2035" s="55"/>
      <c r="C2035" s="71"/>
      <c r="D2035" s="55"/>
      <c r="E2035" s="55"/>
      <c r="F2035" s="55"/>
      <c r="G2035" s="55"/>
      <c r="H2035" s="55"/>
      <c r="I2035" s="55"/>
    </row>
    <row r="2036" customFormat="false" ht="12.75" hidden="false" customHeight="false" outlineLevel="0" collapsed="false">
      <c r="A2036" s="21"/>
      <c r="B2036" s="55"/>
      <c r="C2036" s="71"/>
      <c r="D2036" s="55"/>
      <c r="E2036" s="55"/>
      <c r="F2036" s="55"/>
      <c r="G2036" s="55"/>
      <c r="H2036" s="55"/>
      <c r="I2036" s="55"/>
    </row>
    <row r="2037" customFormat="false" ht="12.75" hidden="false" customHeight="false" outlineLevel="0" collapsed="false">
      <c r="A2037" s="21"/>
      <c r="B2037" s="55"/>
      <c r="C2037" s="71"/>
      <c r="D2037" s="55"/>
      <c r="E2037" s="55"/>
      <c r="F2037" s="55"/>
      <c r="G2037" s="55"/>
      <c r="H2037" s="55"/>
      <c r="I2037" s="55"/>
    </row>
    <row r="2038" customFormat="false" ht="12.75" hidden="false" customHeight="false" outlineLevel="0" collapsed="false">
      <c r="A2038" s="21"/>
      <c r="B2038" s="55"/>
      <c r="C2038" s="71"/>
      <c r="D2038" s="55"/>
      <c r="E2038" s="55"/>
      <c r="F2038" s="55"/>
      <c r="G2038" s="55"/>
      <c r="H2038" s="55"/>
      <c r="I2038" s="55"/>
    </row>
    <row r="2039" customFormat="false" ht="12.75" hidden="false" customHeight="false" outlineLevel="0" collapsed="false">
      <c r="A2039" s="21"/>
      <c r="B2039" s="55"/>
      <c r="C2039" s="71"/>
      <c r="D2039" s="55"/>
      <c r="E2039" s="55"/>
      <c r="F2039" s="55"/>
      <c r="G2039" s="55"/>
      <c r="H2039" s="55"/>
      <c r="I2039" s="55"/>
    </row>
    <row r="2040" customFormat="false" ht="12.75" hidden="false" customHeight="false" outlineLevel="0" collapsed="false">
      <c r="A2040" s="21"/>
      <c r="B2040" s="55"/>
      <c r="C2040" s="71"/>
      <c r="D2040" s="55"/>
      <c r="E2040" s="55"/>
      <c r="F2040" s="55"/>
      <c r="G2040" s="55"/>
      <c r="H2040" s="55"/>
      <c r="I2040" s="55"/>
    </row>
    <row r="2041" customFormat="false" ht="12.75" hidden="false" customHeight="false" outlineLevel="0" collapsed="false">
      <c r="A2041" s="21"/>
      <c r="B2041" s="55"/>
      <c r="C2041" s="71"/>
      <c r="D2041" s="55"/>
      <c r="E2041" s="55"/>
      <c r="F2041" s="55"/>
      <c r="G2041" s="55"/>
      <c r="H2041" s="55"/>
      <c r="I2041" s="55"/>
    </row>
    <row r="2042" customFormat="false" ht="12.75" hidden="false" customHeight="false" outlineLevel="0" collapsed="false">
      <c r="A2042" s="21"/>
      <c r="B2042" s="55"/>
      <c r="C2042" s="71"/>
      <c r="D2042" s="55"/>
      <c r="E2042" s="55"/>
      <c r="F2042" s="55"/>
      <c r="G2042" s="55"/>
      <c r="H2042" s="55"/>
      <c r="I2042" s="55"/>
    </row>
    <row r="2043" customFormat="false" ht="12.75" hidden="false" customHeight="false" outlineLevel="0" collapsed="false">
      <c r="A2043" s="21"/>
      <c r="B2043" s="55"/>
      <c r="C2043" s="71"/>
      <c r="D2043" s="55"/>
      <c r="E2043" s="55"/>
      <c r="F2043" s="55"/>
      <c r="G2043" s="55"/>
      <c r="H2043" s="55"/>
      <c r="I2043" s="55"/>
    </row>
    <row r="2044" customFormat="false" ht="12.75" hidden="false" customHeight="false" outlineLevel="0" collapsed="false">
      <c r="A2044" s="21"/>
      <c r="B2044" s="55"/>
      <c r="C2044" s="71"/>
      <c r="D2044" s="55"/>
      <c r="E2044" s="55"/>
      <c r="F2044" s="55"/>
      <c r="G2044" s="55"/>
      <c r="H2044" s="55"/>
      <c r="I2044" s="55"/>
    </row>
    <row r="2045" customFormat="false" ht="12.75" hidden="false" customHeight="false" outlineLevel="0" collapsed="false">
      <c r="A2045" s="21"/>
      <c r="B2045" s="55"/>
      <c r="C2045" s="71"/>
      <c r="D2045" s="55"/>
      <c r="E2045" s="55"/>
      <c r="F2045" s="55"/>
      <c r="G2045" s="55"/>
      <c r="H2045" s="55"/>
      <c r="I2045" s="55"/>
    </row>
    <row r="2046" customFormat="false" ht="12.75" hidden="false" customHeight="false" outlineLevel="0" collapsed="false">
      <c r="A2046" s="21"/>
      <c r="B2046" s="55"/>
      <c r="C2046" s="71"/>
      <c r="D2046" s="55"/>
      <c r="E2046" s="55"/>
      <c r="F2046" s="55"/>
      <c r="G2046" s="55"/>
      <c r="H2046" s="55"/>
      <c r="I2046" s="55"/>
    </row>
    <row r="2047" customFormat="false" ht="12.75" hidden="false" customHeight="false" outlineLevel="0" collapsed="false">
      <c r="A2047" s="21"/>
      <c r="B2047" s="55"/>
      <c r="C2047" s="71"/>
      <c r="D2047" s="55"/>
      <c r="E2047" s="55"/>
      <c r="F2047" s="55"/>
      <c r="G2047" s="55"/>
      <c r="H2047" s="55"/>
      <c r="I2047" s="55"/>
    </row>
    <row r="2048" customFormat="false" ht="12.75" hidden="false" customHeight="false" outlineLevel="0" collapsed="false">
      <c r="A2048" s="21"/>
      <c r="B2048" s="55"/>
      <c r="C2048" s="71"/>
      <c r="D2048" s="55"/>
      <c r="E2048" s="55"/>
      <c r="F2048" s="55"/>
      <c r="G2048" s="55"/>
      <c r="H2048" s="55"/>
      <c r="I2048" s="55"/>
    </row>
    <row r="2049" customFormat="false" ht="12.75" hidden="false" customHeight="false" outlineLevel="0" collapsed="false">
      <c r="A2049" s="21"/>
      <c r="B2049" s="55"/>
      <c r="C2049" s="71"/>
      <c r="D2049" s="55"/>
      <c r="E2049" s="55"/>
      <c r="F2049" s="55"/>
      <c r="G2049" s="55"/>
      <c r="H2049" s="55"/>
      <c r="I2049" s="55"/>
    </row>
    <row r="2050" customFormat="false" ht="12.75" hidden="false" customHeight="false" outlineLevel="0" collapsed="false">
      <c r="A2050" s="21"/>
      <c r="B2050" s="55"/>
      <c r="C2050" s="71"/>
      <c r="D2050" s="55"/>
      <c r="E2050" s="55"/>
      <c r="F2050" s="55"/>
      <c r="G2050" s="55"/>
      <c r="H2050" s="55"/>
      <c r="I2050" s="55"/>
    </row>
    <row r="2051" customFormat="false" ht="12.75" hidden="false" customHeight="false" outlineLevel="0" collapsed="false">
      <c r="A2051" s="21"/>
      <c r="B2051" s="55"/>
      <c r="C2051" s="71"/>
      <c r="D2051" s="55"/>
      <c r="E2051" s="55"/>
      <c r="F2051" s="55"/>
      <c r="G2051" s="55"/>
      <c r="H2051" s="55"/>
      <c r="I2051" s="55"/>
    </row>
    <row r="2052" customFormat="false" ht="12.75" hidden="false" customHeight="false" outlineLevel="0" collapsed="false">
      <c r="A2052" s="21"/>
      <c r="B2052" s="55"/>
      <c r="C2052" s="71"/>
      <c r="D2052" s="55"/>
      <c r="E2052" s="55"/>
      <c r="F2052" s="55"/>
      <c r="G2052" s="55"/>
      <c r="H2052" s="55"/>
      <c r="I2052" s="55"/>
    </row>
    <row r="2053" customFormat="false" ht="12.75" hidden="false" customHeight="false" outlineLevel="0" collapsed="false">
      <c r="A2053" s="21"/>
      <c r="B2053" s="55"/>
      <c r="C2053" s="71"/>
      <c r="D2053" s="55"/>
      <c r="E2053" s="55"/>
      <c r="F2053" s="55"/>
      <c r="G2053" s="55"/>
      <c r="H2053" s="55"/>
      <c r="I2053" s="55"/>
    </row>
    <row r="2065" customFormat="false" ht="12.75" hidden="false" customHeight="false" outlineLevel="0" collapsed="false">
      <c r="A2065" s="77" t="s">
        <v>177</v>
      </c>
    </row>
    <row r="2066" customFormat="false" ht="12.75" hidden="false" customHeight="false" outlineLevel="0" collapsed="false">
      <c r="A2066" s="135" t="s">
        <v>178</v>
      </c>
    </row>
    <row r="2069" customFormat="false" ht="12.75" hidden="false" customHeight="false" outlineLevel="0" collapsed="false">
      <c r="A2069" s="21" t="s">
        <v>179</v>
      </c>
    </row>
    <row r="2070" customFormat="false" ht="12.75" hidden="false" customHeight="false" outlineLevel="0" collapsed="false">
      <c r="A2070" s="21" t="s">
        <v>180</v>
      </c>
    </row>
    <row r="2071" customFormat="false" ht="12.75" hidden="false" customHeight="false" outlineLevel="0" collapsed="false">
      <c r="A2071" s="21" t="s">
        <v>181</v>
      </c>
    </row>
    <row r="2072" customFormat="false" ht="12.75" hidden="false" customHeight="false" outlineLevel="0" collapsed="false">
      <c r="A2072" s="21"/>
    </row>
    <row r="2073" customFormat="false" ht="12.75" hidden="false" customHeight="false" outlineLevel="0" collapsed="false">
      <c r="A2073" s="25"/>
      <c r="B2073" s="109" t="s">
        <v>40</v>
      </c>
      <c r="C2073" s="109" t="s">
        <v>41</v>
      </c>
      <c r="D2073" s="109" t="s">
        <v>42</v>
      </c>
      <c r="E2073" s="109" t="s">
        <v>43</v>
      </c>
      <c r="F2073" s="60" t="s">
        <v>44</v>
      </c>
      <c r="G2073" s="28" t="s">
        <v>8</v>
      </c>
      <c r="H2073" s="28" t="s">
        <v>9</v>
      </c>
    </row>
    <row r="2074" customFormat="false" ht="12.75" hidden="false" customHeight="false" outlineLevel="0" collapsed="false">
      <c r="A2074" s="50" t="s">
        <v>66</v>
      </c>
      <c r="B2074" s="101" t="n">
        <f aca="false">B58</f>
        <v>6739558</v>
      </c>
      <c r="C2074" s="101" t="n">
        <f aca="false">C58</f>
        <v>6842140</v>
      </c>
      <c r="D2074" s="101" t="n">
        <f aca="false">D58</f>
        <v>7037553</v>
      </c>
      <c r="E2074" s="101" t="n">
        <f aca="false">E58</f>
        <v>7169439</v>
      </c>
      <c r="F2074" s="101" t="n">
        <f aca="false">F58</f>
        <v>7276620</v>
      </c>
      <c r="G2074" s="101" t="n">
        <f aca="false">G58</f>
        <v>107181</v>
      </c>
      <c r="H2074" s="101" t="n">
        <f aca="false">H58</f>
        <v>537062</v>
      </c>
    </row>
    <row r="2075" customFormat="false" ht="12.75" hidden="false" customHeight="false" outlineLevel="0" collapsed="false">
      <c r="A2075" s="50"/>
      <c r="B2075" s="103"/>
      <c r="C2075" s="103"/>
      <c r="D2075" s="103"/>
      <c r="E2075" s="103"/>
      <c r="F2075" s="103"/>
      <c r="G2075" s="103"/>
      <c r="H2075" s="103"/>
    </row>
    <row r="2076" customFormat="false" ht="12.75" hidden="false" customHeight="false" outlineLevel="0" collapsed="false">
      <c r="A2076" s="50" t="s">
        <v>67</v>
      </c>
      <c r="B2076" s="103"/>
      <c r="C2076" s="103"/>
      <c r="D2076" s="103"/>
      <c r="E2076" s="103"/>
      <c r="F2076" s="103"/>
      <c r="G2076" s="103"/>
      <c r="H2076" s="103"/>
    </row>
    <row r="2077" customFormat="false" ht="12.75" hidden="false" customHeight="false" outlineLevel="0" collapsed="false">
      <c r="A2077" s="102" t="s">
        <v>182</v>
      </c>
      <c r="B2077" s="165" t="n">
        <f aca="false">B1208</f>
        <v>199058</v>
      </c>
      <c r="C2077" s="165" t="n">
        <f aca="false">SUM(C2078:C2080)</f>
        <v>206575</v>
      </c>
      <c r="D2077" s="165" t="n">
        <f aca="false">SUM(D2078:D2080)</f>
        <v>216583</v>
      </c>
      <c r="E2077" s="165" t="n">
        <f aca="false">SUM(E2078:E2080)</f>
        <v>239761</v>
      </c>
      <c r="F2077" s="165" t="n">
        <f aca="false">SUM(F2078:F2080)</f>
        <v>251826</v>
      </c>
      <c r="G2077" s="165" t="n">
        <f aca="false">SUM(G2078:G2080)</f>
        <v>12065</v>
      </c>
      <c r="H2077" s="165" t="n">
        <f aca="false">H1208</f>
        <v>52768</v>
      </c>
      <c r="I2077" s="116" t="s">
        <v>126</v>
      </c>
    </row>
    <row r="2078" customFormat="false" ht="12.75" hidden="false" customHeight="false" outlineLevel="0" collapsed="false">
      <c r="A2078" s="102" t="s">
        <v>183</v>
      </c>
      <c r="B2078" s="101" t="n">
        <f aca="false">B1455</f>
        <v>51413</v>
      </c>
      <c r="C2078" s="101" t="n">
        <f aca="false">C1455</f>
        <v>56169</v>
      </c>
      <c r="D2078" s="101" t="n">
        <f aca="false">D1455</f>
        <v>56450</v>
      </c>
      <c r="E2078" s="101" t="n">
        <f aca="false">E1455</f>
        <v>61374</v>
      </c>
      <c r="F2078" s="101" t="n">
        <f aca="false">F1455</f>
        <v>62577</v>
      </c>
      <c r="G2078" s="101" t="n">
        <f aca="false">G1455</f>
        <v>1203</v>
      </c>
      <c r="H2078" s="101" t="n">
        <f aca="false">H1455</f>
        <v>11164</v>
      </c>
    </row>
    <row r="2079" customFormat="false" ht="12.75" hidden="false" customHeight="false" outlineLevel="0" collapsed="false">
      <c r="A2079" s="102" t="s">
        <v>184</v>
      </c>
      <c r="B2079" s="101" t="n">
        <f aca="false">B1619</f>
        <v>26028</v>
      </c>
      <c r="C2079" s="101" t="n">
        <f aca="false">C1619</f>
        <v>27196</v>
      </c>
      <c r="D2079" s="101" t="n">
        <f aca="false">D1619</f>
        <v>34725</v>
      </c>
      <c r="E2079" s="101" t="n">
        <f aca="false">E1619</f>
        <v>37855</v>
      </c>
      <c r="F2079" s="101" t="n">
        <f aca="false">F1619</f>
        <v>43599</v>
      </c>
      <c r="G2079" s="101" t="n">
        <f aca="false">G1619</f>
        <v>5744</v>
      </c>
      <c r="H2079" s="101" t="n">
        <f aca="false">H1619</f>
        <v>17571</v>
      </c>
    </row>
    <row r="2080" customFormat="false" ht="12.75" hidden="false" customHeight="false" outlineLevel="0" collapsed="false">
      <c r="A2080" s="102" t="s">
        <v>185</v>
      </c>
      <c r="B2080" s="101" t="n">
        <f aca="false">B1851</f>
        <v>120917</v>
      </c>
      <c r="C2080" s="101" t="n">
        <f aca="false">C1851</f>
        <v>123210</v>
      </c>
      <c r="D2080" s="101" t="n">
        <f aca="false">D1851</f>
        <v>125408</v>
      </c>
      <c r="E2080" s="101" t="n">
        <f aca="false">E1851</f>
        <v>140532</v>
      </c>
      <c r="F2080" s="101" t="n">
        <f aca="false">F1851</f>
        <v>145650</v>
      </c>
      <c r="G2080" s="101" t="n">
        <f aca="false">G1851</f>
        <v>5118</v>
      </c>
      <c r="H2080" s="101" t="n">
        <f aca="false">H1851</f>
        <v>24733</v>
      </c>
    </row>
    <row r="2081" customFormat="false" ht="12.75" hidden="false" customHeight="false" outlineLevel="0" collapsed="false">
      <c r="A2081" s="102"/>
      <c r="B2081" s="166"/>
      <c r="C2081" s="166"/>
      <c r="D2081" s="166"/>
      <c r="E2081" s="166"/>
      <c r="F2081" s="166"/>
      <c r="G2081" s="166"/>
      <c r="H2081" s="166"/>
    </row>
    <row r="2082" customFormat="false" ht="12.75" hidden="false" customHeight="false" outlineLevel="0" collapsed="false">
      <c r="A2082" s="102" t="s">
        <v>69</v>
      </c>
      <c r="B2082" s="166"/>
      <c r="C2082" s="166"/>
      <c r="D2082" s="166"/>
      <c r="E2082" s="166"/>
      <c r="F2082" s="166"/>
      <c r="G2082" s="166"/>
      <c r="H2082" s="166"/>
    </row>
    <row r="2083" customFormat="false" ht="12.75" hidden="false" customHeight="false" outlineLevel="0" collapsed="false">
      <c r="A2083" s="102" t="s">
        <v>186</v>
      </c>
      <c r="B2083" s="167" t="n">
        <f aca="false">(B2077/B$2074)*100</f>
        <v>2.95357648083153</v>
      </c>
      <c r="C2083" s="167" t="n">
        <f aca="false">(C2077/C$2074)*100</f>
        <v>3.01915774889143</v>
      </c>
      <c r="D2083" s="167" t="n">
        <f aca="false">(D2077/D$2074)*100</f>
        <v>3.0775327731102</v>
      </c>
      <c r="E2083" s="167" t="n">
        <f aca="false">(E2077/E$2074)*100</f>
        <v>3.34420866123556</v>
      </c>
      <c r="F2083" s="167" t="n">
        <f aca="false">(F2077/F$2074)*100</f>
        <v>3.46075513081623</v>
      </c>
      <c r="G2083" s="168" t="n">
        <f aca="false">F2083-E2083</f>
        <v>0.116546469580673</v>
      </c>
      <c r="H2083" s="168" t="n">
        <f aca="false">F2083-B2083</f>
        <v>0.507178649984699</v>
      </c>
    </row>
    <row r="2084" customFormat="false" ht="12.75" hidden="false" customHeight="false" outlineLevel="0" collapsed="false">
      <c r="A2084" s="102" t="s">
        <v>187</v>
      </c>
      <c r="B2084" s="169" t="n">
        <f aca="false">((B2078+B2079)/B2074)*100</f>
        <v>1.14905161436403</v>
      </c>
      <c r="C2084" s="169" t="n">
        <f aca="false">((C2078+C2079)/C2074)*100</f>
        <v>1.21840535271129</v>
      </c>
      <c r="D2084" s="169" t="n">
        <f aca="false">((D2078+D2079)/D2074)*100</f>
        <v>1.29554974577101</v>
      </c>
      <c r="E2084" s="169" t="n">
        <f aca="false">((E2078+E2079)/E2074)*100</f>
        <v>1.38405529358713</v>
      </c>
      <c r="F2084" s="169" t="n">
        <f aca="false">((F2078+F2079)/F2074)*100</f>
        <v>1.45913899585247</v>
      </c>
      <c r="G2084" s="170" t="n">
        <f aca="false">F2084-E2084</f>
        <v>0.075083702265343</v>
      </c>
      <c r="H2084" s="170" t="n">
        <f aca="false">F2084-B2084</f>
        <v>0.310087381488442</v>
      </c>
    </row>
    <row r="2085" customFormat="false" ht="12.75" hidden="false" customHeight="false" outlineLevel="0" collapsed="false">
      <c r="A2085" s="102" t="s">
        <v>185</v>
      </c>
      <c r="B2085" s="169" t="n">
        <f aca="false">(B2080/B2074)*100</f>
        <v>1.79413842866253</v>
      </c>
      <c r="C2085" s="169" t="n">
        <f aca="false">(C2080/C2074)*100</f>
        <v>1.80075239618014</v>
      </c>
      <c r="D2085" s="169" t="n">
        <f aca="false">(D2080/D2074)*100</f>
        <v>1.78198302733919</v>
      </c>
      <c r="E2085" s="169" t="n">
        <f aca="false">(E2080/E2074)*100</f>
        <v>1.96015336764843</v>
      </c>
      <c r="F2085" s="169" t="n">
        <f aca="false">(F2080/F2074)*100</f>
        <v>2.00161613496376</v>
      </c>
      <c r="G2085" s="170" t="n">
        <f aca="false">F2085-E2085</f>
        <v>0.0414627673153298</v>
      </c>
      <c r="H2085" s="170" t="n">
        <f aca="false">F2085-B2085</f>
        <v>0.207477706301228</v>
      </c>
    </row>
    <row r="2086" customFormat="false" ht="12.75" hidden="false" customHeight="false" outlineLevel="0" collapsed="false">
      <c r="A2086" s="102"/>
      <c r="B2086" s="166"/>
      <c r="C2086" s="166"/>
      <c r="D2086" s="166"/>
      <c r="E2086" s="166"/>
      <c r="F2086" s="166"/>
      <c r="G2086" s="166"/>
      <c r="H2086" s="166"/>
    </row>
    <row r="2087" customFormat="false" ht="12.75" hidden="false" customHeight="false" outlineLevel="0" collapsed="false">
      <c r="A2087" s="102" t="s">
        <v>188</v>
      </c>
      <c r="B2087" s="53" t="n">
        <f aca="false">B1374</f>
        <v>3720</v>
      </c>
      <c r="C2087" s="53" t="n">
        <f aca="false">SUM(C2088:C2090)</f>
        <v>3982</v>
      </c>
      <c r="D2087" s="53" t="n">
        <f aca="false">D1374</f>
        <v>4167</v>
      </c>
      <c r="E2087" s="53" t="n">
        <f aca="false">SUM(E2088:E2090)</f>
        <v>4800</v>
      </c>
      <c r="F2087" s="53" t="n">
        <f aca="false">SUM(F2088:F2090)</f>
        <v>4890</v>
      </c>
      <c r="G2087" s="53" t="n">
        <f aca="false">G1374</f>
        <v>90</v>
      </c>
      <c r="H2087" s="53" t="n">
        <f aca="false">F2087-B2087</f>
        <v>1170</v>
      </c>
    </row>
    <row r="2088" customFormat="false" ht="12.75" hidden="false" customHeight="false" outlineLevel="0" collapsed="false">
      <c r="A2088" s="102" t="s">
        <v>189</v>
      </c>
      <c r="B2088" s="48" t="n">
        <f aca="false">B1537</f>
        <v>484</v>
      </c>
      <c r="C2088" s="48" t="n">
        <f aca="false">C1537</f>
        <v>537</v>
      </c>
      <c r="D2088" s="48" t="n">
        <f aca="false">D1537</f>
        <v>573</v>
      </c>
      <c r="E2088" s="48" t="n">
        <f aca="false">E1537</f>
        <v>640</v>
      </c>
      <c r="F2088" s="48" t="n">
        <f aca="false">F1537</f>
        <v>817</v>
      </c>
      <c r="G2088" s="48" t="n">
        <f aca="false">G1537</f>
        <v>177</v>
      </c>
      <c r="H2088" s="48" t="n">
        <f aca="false">H1537</f>
        <v>333</v>
      </c>
      <c r="I2088" s="116" t="s">
        <v>126</v>
      </c>
    </row>
    <row r="2089" customFormat="false" ht="12.75" hidden="false" customHeight="false" outlineLevel="0" collapsed="false">
      <c r="A2089" s="102" t="s">
        <v>190</v>
      </c>
      <c r="B2089" s="48" t="n">
        <f aca="false">B1691</f>
        <v>755</v>
      </c>
      <c r="C2089" s="48" t="n">
        <f aca="false">C1691</f>
        <v>933</v>
      </c>
      <c r="D2089" s="48" t="n">
        <f aca="false">D1691</f>
        <v>1055</v>
      </c>
      <c r="E2089" s="48" t="n">
        <f aca="false">E1691</f>
        <v>1267</v>
      </c>
      <c r="F2089" s="48" t="n">
        <f aca="false">F1691</f>
        <v>1237</v>
      </c>
      <c r="G2089" s="48" t="n">
        <f aca="false">G1691</f>
        <v>-30</v>
      </c>
      <c r="H2089" s="48" t="n">
        <f aca="false">H1691</f>
        <v>482</v>
      </c>
      <c r="I2089" s="116" t="s">
        <v>126</v>
      </c>
    </row>
    <row r="2090" customFormat="false" ht="12.75" hidden="false" customHeight="false" outlineLevel="0" collapsed="false">
      <c r="A2090" s="102" t="s">
        <v>191</v>
      </c>
      <c r="B2090" s="48" t="n">
        <f aca="false">B1931</f>
        <v>1948</v>
      </c>
      <c r="C2090" s="48" t="n">
        <f aca="false">C1931</f>
        <v>2512</v>
      </c>
      <c r="D2090" s="48" t="n">
        <f aca="false">D1931</f>
        <v>2561</v>
      </c>
      <c r="E2090" s="48" t="n">
        <f aca="false">E1931</f>
        <v>2893</v>
      </c>
      <c r="F2090" s="48" t="n">
        <f aca="false">F1931</f>
        <v>2836</v>
      </c>
      <c r="G2090" s="48" t="n">
        <f aca="false">G1931</f>
        <v>-57</v>
      </c>
      <c r="H2090" s="48" t="n">
        <f aca="false">H1931</f>
        <v>888</v>
      </c>
      <c r="I2090" s="116" t="s">
        <v>126</v>
      </c>
    </row>
    <row r="2091" customFormat="false" ht="12.75" hidden="false" customHeight="false" outlineLevel="0" collapsed="false">
      <c r="A2091" s="56" t="s">
        <v>47</v>
      </c>
    </row>
    <row r="2092" customFormat="false" ht="12.75" hidden="false" customHeight="false" outlineLevel="0" collapsed="false">
      <c r="A2092" s="56" t="s">
        <v>85</v>
      </c>
    </row>
    <row r="2095" customFormat="false" ht="12.75" hidden="false" customHeight="false" outlineLevel="0" collapsed="false">
      <c r="A2095" s="56" t="s">
        <v>192</v>
      </c>
    </row>
    <row r="2096" customFormat="false" ht="12.75" hidden="false" customHeight="false" outlineLevel="0" collapsed="false">
      <c r="A2096" s="56" t="s">
        <v>193</v>
      </c>
    </row>
    <row r="2097" customFormat="false" ht="12.75" hidden="false" customHeight="false" outlineLevel="0" collapsed="false">
      <c r="A2097" s="56" t="s">
        <v>194</v>
      </c>
    </row>
    <row r="2098" customFormat="false" ht="12.75" hidden="false" customHeight="false" outlineLevel="0" collapsed="false">
      <c r="A2098" s="56" t="s">
        <v>195</v>
      </c>
    </row>
    <row r="2099" customFormat="false" ht="12.75" hidden="false" customHeight="false" outlineLevel="0" collapsed="false">
      <c r="A2099" s="119" t="s">
        <v>196</v>
      </c>
    </row>
    <row r="2100" customFormat="false" ht="12.75" hidden="false" customHeight="false" outlineLevel="0" collapsed="false">
      <c r="A2100" s="56" t="s">
        <v>93</v>
      </c>
    </row>
    <row r="2159" customFormat="false" ht="12.75" hidden="false" customHeight="false" outlineLevel="0" collapsed="false">
      <c r="J2159" s="21"/>
    </row>
    <row r="2160" customFormat="false" ht="12.75" hidden="false" customHeight="false" outlineLevel="0" collapsed="false">
      <c r="J2160" s="21"/>
    </row>
    <row r="2161" customFormat="false" ht="12.75" hidden="false" customHeight="false" outlineLevel="0" collapsed="false">
      <c r="J2161" s="68"/>
    </row>
    <row r="2162" customFormat="false" ht="12.75" hidden="false" customHeight="false" outlineLevel="0" collapsed="false">
      <c r="J2162" s="68"/>
    </row>
    <row r="2163" customFormat="false" ht="12.75" hidden="false" customHeight="false" outlineLevel="0" collapsed="false">
      <c r="J2163" s="68"/>
    </row>
    <row r="2164" customFormat="false" ht="12.75" hidden="false" customHeight="false" outlineLevel="0" collapsed="false">
      <c r="J2164" s="68"/>
    </row>
    <row r="2165" customFormat="false" ht="12.75" hidden="false" customHeight="false" outlineLevel="0" collapsed="false">
      <c r="J2165" s="68"/>
    </row>
    <row r="2166" customFormat="false" ht="12.75" hidden="false" customHeight="false" outlineLevel="0" collapsed="false">
      <c r="J2166" s="68"/>
    </row>
    <row r="2167" customFormat="false" ht="12.75" hidden="false" customHeight="false" outlineLevel="0" collapsed="false">
      <c r="J2167" s="68"/>
    </row>
    <row r="2168" customFormat="false" ht="12.75" hidden="false" customHeight="false" outlineLevel="0" collapsed="false">
      <c r="J2168" s="68"/>
    </row>
    <row r="2169" customFormat="false" ht="12.75" hidden="false" customHeight="false" outlineLevel="0" collapsed="false">
      <c r="J2169" s="68"/>
    </row>
    <row r="2170" customFormat="false" ht="12.75" hidden="false" customHeight="false" outlineLevel="0" collapsed="false">
      <c r="J2170" s="68"/>
    </row>
    <row r="2171" customFormat="false" ht="12.75" hidden="false" customHeight="false" outlineLevel="0" collapsed="false">
      <c r="J2171" s="68"/>
    </row>
    <row r="2172" customFormat="false" ht="12.75" hidden="false" customHeight="false" outlineLevel="0" collapsed="false">
      <c r="J2172" s="68"/>
    </row>
    <row r="2173" customFormat="false" ht="12.75" hidden="false" customHeight="false" outlineLevel="0" collapsed="false">
      <c r="J2173" s="68"/>
    </row>
    <row r="2174" customFormat="false" ht="12.75" hidden="false" customHeight="false" outlineLevel="0" collapsed="false">
      <c r="J2174" s="68"/>
    </row>
    <row r="2175" customFormat="false" ht="12.75" hidden="false" customHeight="false" outlineLevel="0" collapsed="false">
      <c r="J2175" s="68"/>
    </row>
    <row r="2176" customFormat="false" ht="12.75" hidden="false" customHeight="false" outlineLevel="0" collapsed="false">
      <c r="J2176" s="68"/>
    </row>
    <row r="2177" customFormat="false" ht="12.75" hidden="false" customHeight="false" outlineLevel="0" collapsed="false">
      <c r="J2177" s="68"/>
    </row>
    <row r="2178" customFormat="false" ht="12.75" hidden="false" customHeight="false" outlineLevel="0" collapsed="false">
      <c r="J2178" s="68"/>
    </row>
    <row r="2179" customFormat="false" ht="12.75" hidden="false" customHeight="false" outlineLevel="0" collapsed="false">
      <c r="J2179" s="68"/>
    </row>
    <row r="2180" customFormat="false" ht="12.75" hidden="false" customHeight="false" outlineLevel="0" collapsed="false">
      <c r="J2180" s="68"/>
    </row>
    <row r="2193" customFormat="false" ht="15" hidden="false" customHeight="false" outlineLevel="0" collapsed="false">
      <c r="A2193" s="18"/>
      <c r="B2193" s="68"/>
      <c r="C2193" s="68"/>
      <c r="D2193" s="68"/>
      <c r="E2193" s="68"/>
      <c r="F2193" s="68"/>
      <c r="G2193" s="68"/>
      <c r="H2193" s="68"/>
      <c r="I2193" s="68"/>
    </row>
    <row r="2231" customFormat="false" ht="12.75" hidden="false" customHeight="false" outlineLevel="0" collapsed="false">
      <c r="J2231" s="21"/>
    </row>
    <row r="2232" customFormat="false" ht="12.75" hidden="false" customHeight="false" outlineLevel="0" collapsed="false">
      <c r="J2232" s="21"/>
    </row>
    <row r="2233" customFormat="false" ht="12.75" hidden="false" customHeight="false" outlineLevel="0" collapsed="false">
      <c r="J2233" s="68"/>
    </row>
    <row r="2234" customFormat="false" ht="12.75" hidden="false" customHeight="false" outlineLevel="0" collapsed="false">
      <c r="J2234" s="68"/>
    </row>
    <row r="2235" customFormat="false" ht="12.75" hidden="false" customHeight="false" outlineLevel="0" collapsed="false">
      <c r="J2235" s="68"/>
    </row>
    <row r="2236" customFormat="false" ht="12.75" hidden="false" customHeight="false" outlineLevel="0" collapsed="false">
      <c r="J2236" s="68"/>
    </row>
    <row r="2237" customFormat="false" ht="12.75" hidden="false" customHeight="false" outlineLevel="0" collapsed="false">
      <c r="J2237" s="68"/>
    </row>
    <row r="2238" customFormat="false" ht="12.75" hidden="false" customHeight="false" outlineLevel="0" collapsed="false">
      <c r="J2238" s="68"/>
    </row>
    <row r="2239" customFormat="false" ht="12.75" hidden="false" customHeight="false" outlineLevel="0" collapsed="false">
      <c r="J2239" s="68"/>
    </row>
    <row r="2240" customFormat="false" ht="12.75" hidden="false" customHeight="false" outlineLevel="0" collapsed="false">
      <c r="J2240" s="68"/>
    </row>
    <row r="2241" customFormat="false" ht="12.75" hidden="false" customHeight="false" outlineLevel="0" collapsed="false">
      <c r="J2241" s="68"/>
    </row>
    <row r="2242" customFormat="false" ht="12.75" hidden="false" customHeight="false" outlineLevel="0" collapsed="false">
      <c r="J2242" s="68"/>
    </row>
    <row r="2243" customFormat="false" ht="12.75" hidden="false" customHeight="false" outlineLevel="0" collapsed="false">
      <c r="J2243" s="68"/>
    </row>
    <row r="2244" customFormat="false" ht="12.75" hidden="false" customHeight="false" outlineLevel="0" collapsed="false">
      <c r="J2244" s="68"/>
    </row>
    <row r="2245" customFormat="false" ht="15" hidden="false" customHeight="false" outlineLevel="0" collapsed="false">
      <c r="A2245" s="18"/>
      <c r="B2245" s="68"/>
      <c r="C2245" s="68"/>
      <c r="D2245" s="68"/>
      <c r="E2245" s="68"/>
      <c r="F2245" s="68"/>
      <c r="G2245" s="68"/>
      <c r="H2245" s="68"/>
      <c r="I2245" s="68"/>
      <c r="J2245" s="68"/>
    </row>
    <row r="2246" customFormat="false" ht="12.75" hidden="false" customHeight="false" outlineLevel="0" collapsed="false">
      <c r="J2246" s="68"/>
    </row>
    <row r="2247" customFormat="false" ht="12.75" hidden="false" customHeight="false" outlineLevel="0" collapsed="false">
      <c r="J2247" s="68"/>
    </row>
    <row r="2248" customFormat="false" ht="12.75" hidden="false" customHeight="false" outlineLevel="0" collapsed="false">
      <c r="J2248" s="68"/>
    </row>
    <row r="2249" customFormat="false" ht="12.75" hidden="false" customHeight="false" outlineLevel="0" collapsed="false">
      <c r="J2249" s="68"/>
    </row>
    <row r="2250" customFormat="false" ht="12.75" hidden="false" customHeight="false" outlineLevel="0" collapsed="false">
      <c r="J2250" s="68"/>
    </row>
    <row r="2251" customFormat="false" ht="12.75" hidden="false" customHeight="false" outlineLevel="0" collapsed="false">
      <c r="J2251" s="68"/>
    </row>
    <row r="2252" customFormat="false" ht="12.75" hidden="false" customHeight="false" outlineLevel="0" collapsed="false">
      <c r="J2252" s="68"/>
    </row>
    <row r="2253" customFormat="false" ht="12.75" hidden="false" customHeight="false" outlineLevel="0" collapsed="false">
      <c r="J2253" s="68"/>
    </row>
    <row r="2254" customFormat="false" ht="12.75" hidden="false" customHeight="false" outlineLevel="0" collapsed="false">
      <c r="J2254" s="68"/>
    </row>
    <row r="2255" customFormat="false" ht="12.75" hidden="false" customHeight="false" outlineLevel="0" collapsed="false">
      <c r="J2255" s="68"/>
    </row>
    <row r="2256" customFormat="false" ht="12.75" hidden="false" customHeight="false" outlineLevel="0" collapsed="false">
      <c r="J2256" s="68"/>
    </row>
    <row r="2257" customFormat="false" ht="12.75" hidden="false" customHeight="false" outlineLevel="0" collapsed="false">
      <c r="J2257" s="68"/>
    </row>
    <row r="2258" customFormat="false" ht="12.75" hidden="false" customHeight="false" outlineLevel="0" collapsed="false">
      <c r="J2258" s="68"/>
    </row>
    <row r="2259" customFormat="false" ht="12.75" hidden="false" customHeight="false" outlineLevel="0" collapsed="false">
      <c r="J2259" s="68"/>
    </row>
    <row r="2260" customFormat="false" ht="12.75" hidden="false" customHeight="false" outlineLevel="0" collapsed="false">
      <c r="J2260" s="68"/>
    </row>
    <row r="2261" customFormat="false" ht="12.75" hidden="false" customHeight="false" outlineLevel="0" collapsed="false">
      <c r="J2261" s="68"/>
    </row>
    <row r="2262" customFormat="false" ht="12.75" hidden="false" customHeight="false" outlineLevel="0" collapsed="false">
      <c r="J2262" s="68"/>
    </row>
    <row r="2263" customFormat="false" ht="12.75" hidden="false" customHeight="false" outlineLevel="0" collapsed="false">
      <c r="J2263" s="68"/>
    </row>
    <row r="2264" customFormat="false" ht="12.75" hidden="false" customHeight="false" outlineLevel="0" collapsed="false">
      <c r="J2264" s="68"/>
    </row>
    <row r="2265" customFormat="false" ht="12.75" hidden="false" customHeight="false" outlineLevel="0" collapsed="false">
      <c r="J2265" s="68"/>
    </row>
    <row r="2266" customFormat="false" ht="12.75" hidden="false" customHeight="false" outlineLevel="0" collapsed="false">
      <c r="J2266" s="68"/>
    </row>
    <row r="2267" customFormat="false" ht="12.75" hidden="false" customHeight="false" outlineLevel="0" collapsed="false">
      <c r="J2267" s="68"/>
    </row>
    <row r="2268" customFormat="false" ht="12.75" hidden="false" customHeight="false" outlineLevel="0" collapsed="false">
      <c r="J2268" s="68"/>
    </row>
    <row r="2269" customFormat="false" ht="12.75" hidden="false" customHeight="false" outlineLevel="0" collapsed="false">
      <c r="J2269" s="68"/>
    </row>
    <row r="2270" customFormat="false" ht="12.75" hidden="false" customHeight="false" outlineLevel="0" collapsed="false">
      <c r="J2270" s="68"/>
    </row>
    <row r="2271" customFormat="false" ht="12.75" hidden="false" customHeight="false" outlineLevel="0" collapsed="false">
      <c r="J2271" s="68"/>
    </row>
    <row r="2272" customFormat="false" ht="12.75" hidden="false" customHeight="false" outlineLevel="0" collapsed="false">
      <c r="J2272" s="68"/>
    </row>
    <row r="2273" customFormat="false" ht="12.75" hidden="false" customHeight="false" outlineLevel="0" collapsed="false">
      <c r="J2273" s="68"/>
    </row>
    <row r="2274" customFormat="false" ht="12.75" hidden="false" customHeight="false" outlineLevel="0" collapsed="false">
      <c r="J2274" s="68"/>
    </row>
    <row r="2275" customFormat="false" ht="12.75" hidden="false" customHeight="false" outlineLevel="0" collapsed="false">
      <c r="J2275" s="68"/>
    </row>
    <row r="2276" customFormat="false" ht="12.75" hidden="false" customHeight="false" outlineLevel="0" collapsed="false">
      <c r="J2276" s="68"/>
    </row>
    <row r="2277" customFormat="false" ht="12.75" hidden="false" customHeight="false" outlineLevel="0" collapsed="false">
      <c r="J2277" s="68"/>
    </row>
    <row r="2278" customFormat="false" ht="12.75" hidden="false" customHeight="false" outlineLevel="0" collapsed="false">
      <c r="J2278" s="68"/>
    </row>
    <row r="2279" customFormat="false" ht="12.75" hidden="false" customHeight="false" outlineLevel="0" collapsed="false">
      <c r="J2279" s="68"/>
    </row>
    <row r="2280" customFormat="false" ht="12.75" hidden="false" customHeight="false" outlineLevel="0" collapsed="false">
      <c r="J2280" s="68"/>
    </row>
    <row r="2281" customFormat="false" ht="12.75" hidden="false" customHeight="false" outlineLevel="0" collapsed="false">
      <c r="J2281" s="68"/>
    </row>
    <row r="2282" customFormat="false" ht="12.75" hidden="false" customHeight="false" outlineLevel="0" collapsed="false">
      <c r="J2282" s="68"/>
    </row>
    <row r="2283" customFormat="false" ht="12.75" hidden="false" customHeight="false" outlineLevel="0" collapsed="false">
      <c r="J2283" s="68"/>
    </row>
    <row r="2284" customFormat="false" ht="12.75" hidden="false" customHeight="false" outlineLevel="0" collapsed="false">
      <c r="J2284" s="68"/>
    </row>
    <row r="2285" customFormat="false" ht="12.75" hidden="false" customHeight="false" outlineLevel="0" collapsed="false">
      <c r="J2285" s="68"/>
    </row>
    <row r="2286" customFormat="false" ht="12.75" hidden="false" customHeight="false" outlineLevel="0" collapsed="false">
      <c r="J2286" s="68"/>
    </row>
    <row r="2287" customFormat="false" ht="12.75" hidden="false" customHeight="false" outlineLevel="0" collapsed="false">
      <c r="J2287" s="68"/>
    </row>
    <row r="2288" customFormat="false" ht="12.75" hidden="false" customHeight="false" outlineLevel="0" collapsed="false">
      <c r="J2288" s="68"/>
    </row>
    <row r="2289" customFormat="false" ht="12.75" hidden="false" customHeight="false" outlineLevel="0" collapsed="false">
      <c r="J2289" s="68"/>
    </row>
    <row r="2290" customFormat="false" ht="12.75" hidden="false" customHeight="false" outlineLevel="0" collapsed="false">
      <c r="J2290" s="68"/>
    </row>
    <row r="2291" customFormat="false" ht="12.75" hidden="false" customHeight="false" outlineLevel="0" collapsed="false">
      <c r="J2291" s="68"/>
    </row>
    <row r="2292" customFormat="false" ht="12.75" hidden="false" customHeight="false" outlineLevel="0" collapsed="false">
      <c r="J2292" s="68"/>
    </row>
    <row r="2293" customFormat="false" ht="12.75" hidden="false" customHeight="false" outlineLevel="0" collapsed="false">
      <c r="J2293" s="68"/>
    </row>
    <row r="2294" customFormat="false" ht="12.75" hidden="false" customHeight="false" outlineLevel="0" collapsed="false">
      <c r="J2294" s="68"/>
    </row>
    <row r="2295" customFormat="false" ht="12.75" hidden="false" customHeight="false" outlineLevel="0" collapsed="false">
      <c r="J2295" s="68"/>
    </row>
    <row r="2296" customFormat="false" ht="12.75" hidden="false" customHeight="false" outlineLevel="0" collapsed="false">
      <c r="J2296" s="68"/>
    </row>
    <row r="2297" customFormat="false" ht="12.75" hidden="false" customHeight="false" outlineLevel="0" collapsed="false">
      <c r="J2297" s="68"/>
    </row>
    <row r="2298" customFormat="false" ht="12.75" hidden="false" customHeight="false" outlineLevel="0" collapsed="false">
      <c r="J2298" s="68"/>
    </row>
    <row r="2299" customFormat="false" ht="12.75" hidden="false" customHeight="false" outlineLevel="0" collapsed="false">
      <c r="J2299" s="68"/>
    </row>
    <row r="2300" customFormat="false" ht="12.75" hidden="false" customHeight="false" outlineLevel="0" collapsed="false">
      <c r="J2300" s="68"/>
    </row>
    <row r="2301" customFormat="false" ht="15" hidden="false" customHeight="false" outlineLevel="0" collapsed="false">
      <c r="A2301" s="18"/>
      <c r="B2301" s="68"/>
      <c r="C2301" s="68"/>
      <c r="D2301" s="68"/>
      <c r="E2301" s="68"/>
      <c r="F2301" s="68"/>
      <c r="G2301" s="68"/>
      <c r="H2301" s="68"/>
      <c r="I2301" s="68"/>
      <c r="J2301" s="68"/>
    </row>
    <row r="2302" customFormat="false" ht="12.75" hidden="false" customHeight="false" outlineLevel="0" collapsed="false">
      <c r="J2302" s="21"/>
      <c r="K2302" s="1"/>
      <c r="L2302" s="1"/>
      <c r="M2302" s="1"/>
    </row>
    <row r="2303" customFormat="false" ht="12.75" hidden="false" customHeight="false" outlineLevel="0" collapsed="false">
      <c r="J2303" s="1"/>
      <c r="K2303" s="1"/>
      <c r="L2303" s="1"/>
      <c r="M2303" s="1"/>
    </row>
    <row r="2304" customFormat="false" ht="12.75" hidden="false" customHeight="false" outlineLevel="0" collapsed="false">
      <c r="J2304" s="21"/>
      <c r="K2304" s="64"/>
      <c r="L2304" s="64"/>
      <c r="M2304" s="64"/>
    </row>
    <row r="2305" customFormat="false" ht="12.75" hidden="false" customHeight="false" outlineLevel="0" collapsed="false">
      <c r="J2305" s="21"/>
      <c r="K2305" s="21"/>
      <c r="L2305" s="21"/>
      <c r="M2305" s="21"/>
    </row>
    <row r="2306" customFormat="false" ht="12.75" hidden="false" customHeight="false" outlineLevel="0" collapsed="false">
      <c r="J2306" s="21"/>
      <c r="K2306" s="21"/>
      <c r="L2306" s="21"/>
      <c r="M2306" s="21"/>
    </row>
    <row r="2307" customFormat="false" ht="12.75" hidden="false" customHeight="false" outlineLevel="0" collapsed="false">
      <c r="J2307" s="21"/>
      <c r="K2307" s="21"/>
      <c r="L2307" s="21"/>
      <c r="M2307" s="21"/>
    </row>
    <row r="2308" customFormat="false" ht="12.75" hidden="false" customHeight="false" outlineLevel="0" collapsed="false">
      <c r="J2308" s="1"/>
      <c r="K2308" s="113"/>
      <c r="L2308" s="71"/>
      <c r="M2308" s="71"/>
    </row>
    <row r="2309" customFormat="false" ht="12.75" hidden="false" customHeight="false" outlineLevel="0" collapsed="false">
      <c r="J2309" s="1"/>
      <c r="K2309" s="164"/>
      <c r="L2309" s="71"/>
      <c r="M2309" s="71"/>
    </row>
    <row r="2310" customFormat="false" ht="12.75" hidden="false" customHeight="false" outlineLevel="0" collapsed="false">
      <c r="J2310" s="1"/>
      <c r="K2310" s="164"/>
      <c r="L2310" s="71"/>
      <c r="M2310" s="71"/>
    </row>
    <row r="2311" customFormat="false" ht="12.75" hidden="false" customHeight="false" outlineLevel="0" collapsed="false">
      <c r="J2311" s="1"/>
      <c r="K2311" s="164"/>
      <c r="L2311" s="71"/>
      <c r="M2311" s="71"/>
    </row>
    <row r="2312" customFormat="false" ht="12.75" hidden="false" customHeight="false" outlineLevel="0" collapsed="false">
      <c r="J2312" s="1"/>
      <c r="K2312" s="164"/>
      <c r="L2312" s="71"/>
      <c r="M2312" s="113"/>
    </row>
    <row r="2313" customFormat="false" ht="12.75" hidden="false" customHeight="false" outlineLevel="0" collapsed="false">
      <c r="J2313" s="1"/>
      <c r="K2313" s="113"/>
      <c r="L2313" s="71"/>
      <c r="M2313" s="71"/>
    </row>
    <row r="2314" customFormat="false" ht="12.75" hidden="false" customHeight="false" outlineLevel="0" collapsed="false">
      <c r="J2314" s="1"/>
      <c r="K2314" s="164"/>
      <c r="L2314" s="71"/>
      <c r="M2314" s="71"/>
    </row>
    <row r="2315" customFormat="false" ht="12.75" hidden="false" customHeight="false" outlineLevel="0" collapsed="false">
      <c r="J2315" s="1"/>
      <c r="K2315" s="164"/>
      <c r="L2315" s="71"/>
      <c r="M2315" s="71"/>
    </row>
    <row r="2316" customFormat="false" ht="12.75" hidden="false" customHeight="false" outlineLevel="0" collapsed="false">
      <c r="J2316" s="1"/>
      <c r="K2316" s="164"/>
      <c r="L2316" s="71"/>
      <c r="M2316" s="71"/>
    </row>
    <row r="2317" customFormat="false" ht="12.75" hidden="false" customHeight="false" outlineLevel="0" collapsed="false">
      <c r="J2317" s="1"/>
      <c r="K2317" s="164"/>
      <c r="L2317" s="71"/>
      <c r="M2317" s="113"/>
    </row>
    <row r="2318" customFormat="false" ht="12.75" hidden="false" customHeight="false" outlineLevel="0" collapsed="false">
      <c r="J2318" s="1"/>
      <c r="K2318" s="164"/>
      <c r="L2318" s="71"/>
      <c r="M2318" s="71"/>
    </row>
    <row r="2319" customFormat="false" ht="12.75" hidden="false" customHeight="false" outlineLevel="0" collapsed="false">
      <c r="J2319" s="1"/>
      <c r="K2319" s="164"/>
      <c r="L2319" s="71"/>
      <c r="M2319" s="71"/>
    </row>
    <row r="2320" customFormat="false" ht="12.75" hidden="false" customHeight="false" outlineLevel="0" collapsed="false">
      <c r="J2320" s="1"/>
      <c r="K2320" s="164"/>
      <c r="L2320" s="71"/>
      <c r="M2320" s="71"/>
    </row>
    <row r="2321" customFormat="false" ht="12.75" hidden="false" customHeight="false" outlineLevel="0" collapsed="false">
      <c r="J2321" s="1"/>
      <c r="K2321" s="164"/>
      <c r="L2321" s="71"/>
      <c r="M2321" s="71"/>
    </row>
    <row r="2322" customFormat="false" ht="12.75" hidden="false" customHeight="false" outlineLevel="0" collapsed="false">
      <c r="J2322" s="1"/>
      <c r="K2322" s="164"/>
      <c r="L2322" s="71"/>
      <c r="M2322" s="71"/>
    </row>
    <row r="2323" customFormat="false" ht="12.75" hidden="false" customHeight="false" outlineLevel="0" collapsed="false">
      <c r="J2323" s="1"/>
      <c r="K2323" s="164"/>
      <c r="L2323" s="71"/>
      <c r="M2323" s="71"/>
    </row>
    <row r="2324" customFormat="false" ht="12.75" hidden="false" customHeight="false" outlineLevel="0" collapsed="false">
      <c r="J2324" s="1"/>
      <c r="K2324" s="164"/>
      <c r="L2324" s="71"/>
      <c r="M2324" s="71"/>
    </row>
    <row r="2325" customFormat="false" ht="12.75" hidden="false" customHeight="false" outlineLevel="0" collapsed="false">
      <c r="J2325" s="1"/>
      <c r="K2325" s="113"/>
      <c r="L2325" s="71"/>
      <c r="M2325" s="71"/>
    </row>
    <row r="2326" customFormat="false" ht="12.75" hidden="false" customHeight="false" outlineLevel="0" collapsed="false">
      <c r="J2326" s="1"/>
      <c r="K2326" s="113"/>
      <c r="L2326" s="71"/>
      <c r="M2326" s="113"/>
    </row>
    <row r="2327" customFormat="false" ht="12.75" hidden="false" customHeight="false" outlineLevel="0" collapsed="false">
      <c r="J2327" s="21"/>
      <c r="K2327" s="127"/>
      <c r="L2327" s="55"/>
      <c r="M2327" s="55"/>
    </row>
    <row r="2353" customFormat="false" ht="15" hidden="false" customHeight="false" outlineLevel="0" collapsed="false">
      <c r="A2353" s="18"/>
      <c r="B2353" s="68"/>
      <c r="C2353" s="68"/>
      <c r="D2353" s="68"/>
      <c r="E2353" s="68"/>
      <c r="F2353" s="68"/>
      <c r="G2353" s="68"/>
    </row>
    <row r="2358" customFormat="false" ht="12.75" hidden="false" customHeight="false" outlineLevel="0" collapsed="false">
      <c r="J2358" s="21"/>
    </row>
    <row r="2359" customFormat="false" ht="12.75" hidden="false" customHeight="false" outlineLevel="0" collapsed="false">
      <c r="J2359" s="21"/>
    </row>
    <row r="2360" customFormat="false" ht="12.75" hidden="false" customHeight="false" outlineLevel="0" collapsed="false">
      <c r="J2360" s="68"/>
    </row>
    <row r="2361" customFormat="false" ht="12.75" hidden="false" customHeight="false" outlineLevel="0" collapsed="false">
      <c r="J2361" s="68"/>
    </row>
    <row r="2362" customFormat="false" ht="12.75" hidden="false" customHeight="false" outlineLevel="0" collapsed="false">
      <c r="J2362" s="68"/>
    </row>
    <row r="2363" customFormat="false" ht="12.75" hidden="false" customHeight="false" outlineLevel="0" collapsed="false">
      <c r="J2363" s="68"/>
    </row>
    <row r="2364" customFormat="false" ht="12.75" hidden="false" customHeight="false" outlineLevel="0" collapsed="false">
      <c r="J2364" s="68"/>
    </row>
    <row r="2365" customFormat="false" ht="12.75" hidden="false" customHeight="false" outlineLevel="0" collapsed="false">
      <c r="J2365" s="68"/>
    </row>
    <row r="2366" customFormat="false" ht="12.75" hidden="false" customHeight="false" outlineLevel="0" collapsed="false">
      <c r="J2366" s="68"/>
    </row>
    <row r="2367" customFormat="false" ht="12.75" hidden="false" customHeight="false" outlineLevel="0" collapsed="false">
      <c r="J2367" s="68"/>
    </row>
    <row r="2368" customFormat="false" ht="12.75" hidden="false" customHeight="false" outlineLevel="0" collapsed="false">
      <c r="J2368" s="68"/>
    </row>
    <row r="2369" customFormat="false" ht="12.75" hidden="false" customHeight="false" outlineLevel="0" collapsed="false">
      <c r="J2369" s="68"/>
    </row>
    <row r="2370" customFormat="false" ht="12.75" hidden="false" customHeight="false" outlineLevel="0" collapsed="false">
      <c r="J2370" s="68"/>
    </row>
    <row r="2371" customFormat="false" ht="12.75" hidden="false" customHeight="false" outlineLevel="0" collapsed="false">
      <c r="J2371" s="68"/>
    </row>
    <row r="2372" customFormat="false" ht="12.75" hidden="false" customHeight="false" outlineLevel="0" collapsed="false">
      <c r="J2372" s="68"/>
    </row>
    <row r="2373" customFormat="false" ht="12.75" hidden="false" customHeight="false" outlineLevel="0" collapsed="false">
      <c r="J2373" s="68"/>
    </row>
    <row r="2374" customFormat="false" ht="12.75" hidden="false" customHeight="false" outlineLevel="0" collapsed="false">
      <c r="J2374" s="68"/>
    </row>
    <row r="2375" customFormat="false" ht="12.75" hidden="false" customHeight="false" outlineLevel="0" collapsed="false">
      <c r="J2375" s="68"/>
    </row>
    <row r="2376" customFormat="false" ht="12.75" hidden="false" customHeight="false" outlineLevel="0" collapsed="false">
      <c r="J2376" s="68"/>
    </row>
    <row r="2377" customFormat="false" ht="12.75" hidden="false" customHeight="false" outlineLevel="0" collapsed="false">
      <c r="J2377" s="68"/>
    </row>
    <row r="2378" customFormat="false" ht="12.75" hidden="false" customHeight="false" outlineLevel="0" collapsed="false">
      <c r="J2378" s="68"/>
    </row>
    <row r="2379" customFormat="false" ht="12.75" hidden="false" customHeight="false" outlineLevel="0" collapsed="false">
      <c r="J2379" s="68"/>
    </row>
    <row r="2386" customFormat="false" ht="12.75" hidden="false" customHeight="false" outlineLevel="0" collapsed="false">
      <c r="J2386" s="21"/>
    </row>
    <row r="2387" customFormat="false" ht="12.75" hidden="false" customHeight="false" outlineLevel="0" collapsed="false">
      <c r="J2387" s="21"/>
    </row>
    <row r="2388" customFormat="false" ht="12.75" hidden="false" customHeight="false" outlineLevel="0" collapsed="false">
      <c r="J2388" s="68"/>
    </row>
    <row r="2389" customFormat="false" ht="12.75" hidden="false" customHeight="false" outlineLevel="0" collapsed="false">
      <c r="J2389" s="68"/>
    </row>
    <row r="2390" customFormat="false" ht="12.75" hidden="false" customHeight="false" outlineLevel="0" collapsed="false">
      <c r="J2390" s="68"/>
    </row>
    <row r="2391" customFormat="false" ht="12.75" hidden="false" customHeight="false" outlineLevel="0" collapsed="false">
      <c r="J2391" s="68"/>
    </row>
    <row r="2392" customFormat="false" ht="12.75" hidden="false" customHeight="false" outlineLevel="0" collapsed="false">
      <c r="J2392" s="68"/>
    </row>
    <row r="2393" customFormat="false" ht="12.75" hidden="false" customHeight="false" outlineLevel="0" collapsed="false">
      <c r="J2393" s="68"/>
    </row>
    <row r="2394" customFormat="false" ht="12.75" hidden="false" customHeight="false" outlineLevel="0" collapsed="false">
      <c r="J2394" s="68"/>
    </row>
    <row r="2395" customFormat="false" ht="12.75" hidden="false" customHeight="false" outlineLevel="0" collapsed="false">
      <c r="J2395" s="68"/>
    </row>
    <row r="2396" customFormat="false" ht="12.75" hidden="false" customHeight="false" outlineLevel="0" collapsed="false">
      <c r="J2396" s="68"/>
    </row>
    <row r="2397" customFormat="false" ht="12.75" hidden="false" customHeight="false" outlineLevel="0" collapsed="false">
      <c r="J2397" s="68"/>
    </row>
    <row r="2398" customFormat="false" ht="12.75" hidden="false" customHeight="false" outlineLevel="0" collapsed="false">
      <c r="J2398" s="68"/>
    </row>
    <row r="2399" customFormat="false" ht="12.75" hidden="false" customHeight="false" outlineLevel="0" collapsed="false">
      <c r="J2399" s="68"/>
    </row>
    <row r="2400" customFormat="false" ht="12.75" hidden="false" customHeight="false" outlineLevel="0" collapsed="false">
      <c r="J2400" s="68"/>
    </row>
    <row r="2401" customFormat="false" ht="12.75" hidden="false" customHeight="false" outlineLevel="0" collapsed="false">
      <c r="J2401" s="68"/>
    </row>
    <row r="2402" customFormat="false" ht="12.75" hidden="false" customHeight="false" outlineLevel="0" collapsed="false">
      <c r="J2402" s="68"/>
    </row>
    <row r="2403" customFormat="false" ht="12.75" hidden="false" customHeight="false" outlineLevel="0" collapsed="false">
      <c r="J2403" s="68"/>
    </row>
    <row r="2404" customFormat="false" ht="12.75" hidden="false" customHeight="false" outlineLevel="0" collapsed="false">
      <c r="J2404" s="68"/>
    </row>
    <row r="2405" customFormat="false" ht="12.75" hidden="false" customHeight="false" outlineLevel="0" collapsed="false">
      <c r="J2405" s="68"/>
    </row>
    <row r="2406" customFormat="false" ht="12.75" hidden="false" customHeight="false" outlineLevel="0" collapsed="false">
      <c r="J2406" s="68"/>
    </row>
    <row r="2407" customFormat="false" ht="12.75" hidden="false" customHeight="false" outlineLevel="0" collapsed="false">
      <c r="J2407" s="68"/>
    </row>
    <row r="2410" customFormat="false" ht="12.75" hidden="false" customHeight="false" outlineLevel="0" collapsed="false">
      <c r="J2410" s="21"/>
    </row>
    <row r="2411" customFormat="false" ht="12.75" hidden="false" customHeight="false" outlineLevel="0" collapsed="false">
      <c r="J2411" s="21"/>
    </row>
    <row r="2412" customFormat="false" ht="15" hidden="false" customHeight="false" outlineLevel="0" collapsed="false">
      <c r="A2412" s="18"/>
      <c r="B2412" s="68"/>
      <c r="C2412" s="68"/>
      <c r="D2412" s="68"/>
      <c r="E2412" s="68"/>
      <c r="F2412" s="68"/>
      <c r="G2412" s="68"/>
      <c r="H2412" s="68"/>
      <c r="I2412" s="68"/>
      <c r="J2412" s="68"/>
    </row>
    <row r="2413" customFormat="false" ht="15" hidden="false" customHeight="false" outlineLevel="0" collapsed="false">
      <c r="A2413" s="18"/>
      <c r="B2413" s="68"/>
      <c r="C2413" s="68"/>
      <c r="D2413" s="68"/>
      <c r="E2413" s="68"/>
      <c r="F2413" s="68"/>
      <c r="G2413" s="68"/>
      <c r="H2413" s="68"/>
      <c r="I2413" s="68"/>
      <c r="J2413" s="68"/>
    </row>
    <row r="2414" customFormat="false" ht="15" hidden="false" customHeight="false" outlineLevel="0" collapsed="false">
      <c r="A2414" s="18"/>
      <c r="B2414" s="68"/>
      <c r="C2414" s="68"/>
      <c r="D2414" s="68"/>
      <c r="E2414" s="68"/>
      <c r="F2414" s="68"/>
      <c r="G2414" s="68"/>
      <c r="H2414" s="68"/>
      <c r="I2414" s="68"/>
      <c r="J2414" s="68"/>
    </row>
    <row r="2415" customFormat="false" ht="15" hidden="false" customHeight="false" outlineLevel="0" collapsed="false">
      <c r="A2415" s="18"/>
      <c r="B2415" s="68"/>
      <c r="C2415" s="68"/>
      <c r="D2415" s="68"/>
      <c r="E2415" s="68"/>
      <c r="F2415" s="68"/>
      <c r="G2415" s="68"/>
      <c r="H2415" s="68"/>
      <c r="I2415" s="68"/>
      <c r="J2415" s="68"/>
    </row>
    <row r="2416" customFormat="false" ht="15" hidden="false" customHeight="false" outlineLevel="0" collapsed="false">
      <c r="A2416" s="18"/>
      <c r="B2416" s="68"/>
      <c r="C2416" s="68"/>
      <c r="D2416" s="68"/>
      <c r="E2416" s="68"/>
      <c r="F2416" s="68"/>
      <c r="G2416" s="68"/>
      <c r="H2416" s="68"/>
      <c r="I2416" s="68"/>
      <c r="J2416" s="68"/>
    </row>
    <row r="2417" customFormat="false" ht="15" hidden="false" customHeight="false" outlineLevel="0" collapsed="false">
      <c r="A2417" s="18"/>
      <c r="B2417" s="68"/>
      <c r="C2417" s="68"/>
      <c r="D2417" s="68"/>
      <c r="E2417" s="68"/>
      <c r="F2417" s="68"/>
      <c r="G2417" s="68"/>
      <c r="H2417" s="68"/>
      <c r="I2417" s="68"/>
      <c r="J2417" s="68"/>
    </row>
    <row r="2418" customFormat="false" ht="15" hidden="false" customHeight="false" outlineLevel="0" collapsed="false">
      <c r="A2418" s="18"/>
      <c r="B2418" s="68"/>
      <c r="C2418" s="68"/>
      <c r="D2418" s="68"/>
      <c r="E2418" s="68"/>
      <c r="F2418" s="68"/>
      <c r="G2418" s="68"/>
      <c r="H2418" s="68"/>
      <c r="I2418" s="68"/>
      <c r="J2418" s="68"/>
    </row>
    <row r="2419" customFormat="false" ht="15" hidden="false" customHeight="false" outlineLevel="0" collapsed="false">
      <c r="A2419" s="18"/>
      <c r="B2419" s="68"/>
      <c r="C2419" s="68"/>
      <c r="D2419" s="68"/>
      <c r="E2419" s="68"/>
      <c r="F2419" s="68"/>
      <c r="G2419" s="68"/>
      <c r="H2419" s="68"/>
      <c r="I2419" s="68"/>
      <c r="J2419" s="68"/>
    </row>
    <row r="2420" customFormat="false" ht="15" hidden="false" customHeight="false" outlineLevel="0" collapsed="false">
      <c r="A2420" s="18"/>
      <c r="B2420" s="68"/>
      <c r="C2420" s="68"/>
      <c r="D2420" s="68"/>
      <c r="E2420" s="68"/>
      <c r="F2420" s="68"/>
      <c r="G2420" s="68"/>
      <c r="H2420" s="68"/>
      <c r="I2420" s="68"/>
      <c r="J2420" s="68"/>
    </row>
    <row r="2421" customFormat="false" ht="15" hidden="false" customHeight="false" outlineLevel="0" collapsed="false">
      <c r="A2421" s="18"/>
      <c r="B2421" s="68"/>
      <c r="C2421" s="68"/>
      <c r="D2421" s="68"/>
      <c r="E2421" s="68"/>
      <c r="F2421" s="68"/>
      <c r="G2421" s="68"/>
      <c r="H2421" s="68"/>
      <c r="I2421" s="68"/>
      <c r="J2421" s="68"/>
    </row>
    <row r="2422" customFormat="false" ht="15" hidden="false" customHeight="false" outlineLevel="0" collapsed="false">
      <c r="A2422" s="18"/>
      <c r="B2422" s="68"/>
      <c r="C2422" s="68"/>
      <c r="D2422" s="68"/>
      <c r="E2422" s="68"/>
      <c r="F2422" s="68"/>
      <c r="G2422" s="68"/>
      <c r="H2422" s="68"/>
      <c r="I2422" s="68"/>
      <c r="J2422" s="68"/>
    </row>
    <row r="2423" customFormat="false" ht="15" hidden="false" customHeight="false" outlineLevel="0" collapsed="false">
      <c r="A2423" s="18"/>
      <c r="B2423" s="68"/>
      <c r="C2423" s="68"/>
      <c r="D2423" s="68"/>
      <c r="E2423" s="68"/>
      <c r="F2423" s="68"/>
      <c r="G2423" s="68"/>
      <c r="H2423" s="68"/>
      <c r="I2423" s="68"/>
      <c r="J2423" s="68"/>
    </row>
    <row r="2424" customFormat="false" ht="15" hidden="false" customHeight="false" outlineLevel="0" collapsed="false">
      <c r="A2424" s="18"/>
      <c r="B2424" s="68"/>
      <c r="C2424" s="68"/>
      <c r="D2424" s="68"/>
      <c r="E2424" s="68"/>
      <c r="F2424" s="68"/>
      <c r="G2424" s="68"/>
      <c r="H2424" s="68"/>
      <c r="I2424" s="68"/>
      <c r="J2424" s="68"/>
    </row>
    <row r="2425" customFormat="false" ht="15" hidden="false" customHeight="false" outlineLevel="0" collapsed="false">
      <c r="A2425" s="18"/>
      <c r="B2425" s="68"/>
      <c r="C2425" s="68"/>
      <c r="D2425" s="68"/>
      <c r="E2425" s="68"/>
      <c r="F2425" s="68"/>
      <c r="G2425" s="68"/>
      <c r="H2425" s="68"/>
      <c r="I2425" s="68"/>
      <c r="J2425" s="68"/>
    </row>
    <row r="2426" customFormat="false" ht="15" hidden="false" customHeight="false" outlineLevel="0" collapsed="false">
      <c r="A2426" s="18"/>
      <c r="B2426" s="68"/>
      <c r="C2426" s="68"/>
      <c r="D2426" s="68"/>
      <c r="E2426" s="68"/>
      <c r="F2426" s="68"/>
      <c r="G2426" s="68"/>
      <c r="H2426" s="68"/>
      <c r="I2426" s="68"/>
      <c r="J2426" s="68"/>
    </row>
    <row r="2427" customFormat="false" ht="15" hidden="false" customHeight="false" outlineLevel="0" collapsed="false">
      <c r="A2427" s="18"/>
      <c r="B2427" s="68"/>
      <c r="C2427" s="68"/>
      <c r="D2427" s="68"/>
      <c r="E2427" s="68"/>
      <c r="F2427" s="68"/>
      <c r="G2427" s="68"/>
      <c r="H2427" s="68"/>
      <c r="I2427" s="68"/>
      <c r="J2427" s="68"/>
    </row>
    <row r="2428" customFormat="false" ht="15" hidden="false" customHeight="false" outlineLevel="0" collapsed="false">
      <c r="A2428" s="18"/>
      <c r="B2428" s="68"/>
      <c r="C2428" s="68"/>
      <c r="D2428" s="68"/>
      <c r="E2428" s="68"/>
      <c r="F2428" s="68"/>
      <c r="G2428" s="68"/>
      <c r="H2428" s="68"/>
      <c r="I2428" s="68"/>
      <c r="J2428" s="68"/>
    </row>
    <row r="2429" customFormat="false" ht="15" hidden="false" customHeight="false" outlineLevel="0" collapsed="false">
      <c r="A2429" s="18"/>
      <c r="B2429" s="68"/>
      <c r="C2429" s="68"/>
      <c r="D2429" s="68"/>
      <c r="E2429" s="68"/>
      <c r="F2429" s="68"/>
      <c r="G2429" s="68"/>
      <c r="H2429" s="68"/>
      <c r="I2429" s="68"/>
      <c r="J2429" s="68"/>
    </row>
    <row r="2430" customFormat="false" ht="15" hidden="false" customHeight="false" outlineLevel="0" collapsed="false">
      <c r="A2430" s="18"/>
      <c r="B2430" s="68"/>
      <c r="C2430" s="68"/>
      <c r="D2430" s="68"/>
      <c r="E2430" s="68"/>
      <c r="F2430" s="68"/>
      <c r="G2430" s="68"/>
      <c r="H2430" s="68"/>
      <c r="I2430" s="68"/>
      <c r="J2430" s="68"/>
    </row>
    <row r="2431" customFormat="false" ht="15.75" hidden="false" customHeight="false" outlineLevel="0" collapsed="false">
      <c r="A2431" s="17"/>
      <c r="B2431" s="68"/>
      <c r="C2431" s="68"/>
      <c r="D2431" s="68"/>
      <c r="E2431" s="68"/>
      <c r="F2431" s="68"/>
      <c r="G2431" s="68"/>
      <c r="H2431" s="68"/>
      <c r="I2431" s="68"/>
      <c r="J2431" s="68"/>
    </row>
  </sheetData>
  <printOptions headings="false" gridLines="false" gridLinesSet="true" horizontalCentered="false" verticalCentered="false"/>
  <pageMargins left="0.984027777777778" right="0.747916666666667" top="0.984027777777778" bottom="0.984027777777778" header="0.511811023622047" footer="0"/>
  <pageSetup paperSize="9" scale="100" fitToWidth="1" fitToHeight="1" pageOrder="downThenOver" orientation="landscape" blackAndWhite="false" draft="false" cellComments="none" firstPageNumber="84" useFirstPageNumber="true" horizontalDpi="300" verticalDpi="300" copies="1"/>
  <headerFooter differentFirst="false" differentOddEven="false">
    <oddHeader/>
    <oddFooter>&amp;LSERVICIOS SOCIALES PARA PERSONAS MAYORES EN ESPAÑA 1999-2003&amp;R&amp;P</oddFooter>
  </headerFooter>
  <rowBreaks count="4" manualBreakCount="4">
    <brk id="1625" man="true" max="16383" min="0"/>
    <brk id="1701" man="true" max="16383" min="0"/>
    <brk id="2355" man="true" max="16383" min="0"/>
    <brk id="240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93"/>
  <sheetViews>
    <sheetView showFormulas="false" showGridLines="true" showRowColHeaders="true" showZeros="true" rightToLeft="false" tabSelected="false" showOutlineSymbols="true" defaultGridColor="true" view="normal" topLeftCell="A290" colorId="64" zoomScale="100" zoomScaleNormal="100" zoomScalePageLayoutView="100" workbookViewId="0">
      <selection pane="topLeft" activeCell="H420" activeCellId="0" sqref="H4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5" min="2" style="0" width="13.41"/>
    <col collapsed="false" customWidth="true" hidden="false" outlineLevel="0" max="7" min="6" style="0" width="12.7"/>
  </cols>
  <sheetData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/>
    </row>
    <row r="5" customFormat="false" ht="18" hidden="false" customHeight="false" outlineLevel="0" collapsed="false">
      <c r="A5" s="171" t="s">
        <v>197</v>
      </c>
      <c r="B5" s="172"/>
      <c r="C5" s="172"/>
      <c r="D5" s="173"/>
      <c r="E5" s="173"/>
      <c r="F5" s="174"/>
      <c r="G5" s="7"/>
    </row>
    <row r="6" customFormat="false" ht="18" hidden="false" customHeight="false" outlineLevel="0" collapsed="false">
      <c r="A6" s="175" t="s">
        <v>198</v>
      </c>
      <c r="B6" s="176"/>
      <c r="C6" s="176"/>
      <c r="D6" s="177"/>
      <c r="E6" s="177"/>
      <c r="F6" s="178"/>
      <c r="G6" s="7"/>
    </row>
    <row r="7" customFormat="false" ht="18" hidden="false" customHeight="false" outlineLevel="0" collapsed="false">
      <c r="A7" s="11"/>
      <c r="B7" s="12"/>
      <c r="C7" s="12"/>
      <c r="D7" s="7"/>
      <c r="E7" s="7"/>
      <c r="F7" s="7"/>
      <c r="G7" s="7"/>
    </row>
    <row r="8" customFormat="false" ht="15" hidden="false" customHeight="false" outlineLevel="0" collapsed="false">
      <c r="A8" s="9"/>
      <c r="B8" s="12"/>
      <c r="C8" s="12"/>
      <c r="D8" s="7"/>
      <c r="E8" s="7"/>
      <c r="F8" s="7"/>
      <c r="G8" s="7"/>
    </row>
    <row r="9" customFormat="false" ht="18" hidden="false" customHeight="false" outlineLevel="0" collapsed="false">
      <c r="A9" s="11"/>
      <c r="B9" s="12"/>
      <c r="C9" s="12"/>
      <c r="D9" s="7"/>
      <c r="E9" s="7"/>
      <c r="F9" s="7"/>
      <c r="G9" s="7"/>
    </row>
    <row r="10" customFormat="false" ht="18" hidden="false" customHeight="false" outlineLevel="0" collapsed="false">
      <c r="A10" s="11"/>
      <c r="B10" s="12"/>
      <c r="C10" s="12"/>
      <c r="D10" s="7"/>
      <c r="E10" s="7"/>
      <c r="F10" s="7"/>
      <c r="G10" s="7"/>
    </row>
    <row r="11" customFormat="false" ht="18" hidden="false" customHeight="false" outlineLevel="0" collapsed="false">
      <c r="A11" s="11"/>
      <c r="B11" s="12"/>
      <c r="C11" s="12"/>
      <c r="D11" s="7"/>
      <c r="E11" s="7"/>
      <c r="F11" s="7"/>
      <c r="G11" s="7"/>
    </row>
    <row r="12" customFormat="false" ht="18" hidden="false" customHeight="false" outlineLevel="0" collapsed="false">
      <c r="A12" s="11"/>
      <c r="B12" s="12"/>
      <c r="C12" s="12"/>
      <c r="D12" s="7"/>
      <c r="E12" s="7"/>
      <c r="F12" s="7"/>
      <c r="G12" s="7"/>
    </row>
    <row r="13" customFormat="false" ht="18" hidden="false" customHeight="false" outlineLevel="0" collapsed="false">
      <c r="A13" s="11"/>
      <c r="B13" s="12"/>
      <c r="C13" s="12"/>
      <c r="D13" s="7"/>
      <c r="E13" s="7"/>
      <c r="F13" s="7"/>
      <c r="G13" s="7"/>
    </row>
    <row r="14" customFormat="false" ht="18" hidden="false" customHeight="false" outlineLevel="0" collapsed="false">
      <c r="A14" s="11"/>
      <c r="B14" s="12"/>
      <c r="C14" s="12"/>
      <c r="D14" s="7"/>
      <c r="E14" s="7"/>
      <c r="F14" s="7"/>
      <c r="G14" s="7"/>
    </row>
    <row r="15" customFormat="false" ht="18" hidden="false" customHeight="false" outlineLevel="0" collapsed="false">
      <c r="A15" s="11"/>
      <c r="B15" s="12"/>
      <c r="C15" s="12"/>
      <c r="D15" s="7"/>
      <c r="E15" s="7"/>
      <c r="F15" s="7"/>
      <c r="G15" s="7"/>
    </row>
    <row r="16" customFormat="false" ht="18" hidden="false" customHeight="false" outlineLevel="0" collapsed="false">
      <c r="A16" s="11"/>
      <c r="B16" s="12"/>
      <c r="C16" s="12"/>
      <c r="D16" s="7"/>
      <c r="E16" s="7"/>
      <c r="F16" s="7"/>
      <c r="G16" s="7"/>
    </row>
    <row r="17" customFormat="false" ht="18" hidden="false" customHeight="false" outlineLevel="0" collapsed="false">
      <c r="A17" s="11"/>
      <c r="B17" s="12"/>
      <c r="C17" s="12"/>
      <c r="D17" s="7"/>
      <c r="E17" s="7"/>
      <c r="F17" s="7"/>
      <c r="G17" s="7"/>
    </row>
    <row r="18" customFormat="false" ht="18" hidden="false" customHeight="false" outlineLevel="0" collapsed="false">
      <c r="A18" s="11"/>
      <c r="B18" s="12"/>
      <c r="C18" s="12"/>
      <c r="D18" s="7"/>
      <c r="E18" s="7"/>
      <c r="F18" s="7"/>
      <c r="G18" s="7"/>
    </row>
    <row r="19" customFormat="false" ht="18" hidden="false" customHeight="false" outlineLevel="0" collapsed="false">
      <c r="A19" s="11"/>
      <c r="B19" s="12"/>
      <c r="C19" s="12"/>
      <c r="D19" s="7"/>
      <c r="E19" s="7"/>
      <c r="F19" s="7"/>
      <c r="G19" s="7"/>
    </row>
    <row r="20" customFormat="false" ht="18" hidden="false" customHeight="false" outlineLevel="0" collapsed="false">
      <c r="A20" s="11"/>
      <c r="B20" s="12"/>
      <c r="C20" s="12"/>
      <c r="D20" s="7"/>
      <c r="E20" s="7"/>
      <c r="F20" s="7"/>
      <c r="G20" s="7"/>
    </row>
    <row r="21" customFormat="false" ht="18" hidden="false" customHeight="false" outlineLevel="0" collapsed="false">
      <c r="A21" s="11"/>
      <c r="B21" s="12"/>
      <c r="C21" s="12"/>
      <c r="D21" s="7"/>
      <c r="E21" s="7"/>
      <c r="F21" s="7"/>
      <c r="G21" s="7"/>
    </row>
    <row r="25" customFormat="false" ht="12.75" hidden="false" customHeight="false" outlineLevel="0" collapsed="false">
      <c r="B25" s="12"/>
      <c r="C25" s="12"/>
      <c r="D25" s="12"/>
      <c r="F25" s="12"/>
    </row>
    <row r="26" customFormat="false" ht="12.75" hidden="false" customHeight="false" outlineLevel="0" collapsed="false">
      <c r="B26" s="15"/>
      <c r="C26" s="15"/>
      <c r="D26" s="15"/>
      <c r="E26" s="15"/>
      <c r="F26" s="15"/>
      <c r="G26" s="16"/>
    </row>
    <row r="27" customFormat="false" ht="12.75" hidden="false" customHeight="false" outlineLevel="0" collapsed="false">
      <c r="B27" s="15"/>
      <c r="C27" s="15"/>
      <c r="D27" s="15"/>
      <c r="E27" s="15"/>
      <c r="F27" s="15"/>
      <c r="G27" s="16"/>
    </row>
    <row r="28" customFormat="false" ht="12.75" hidden="false" customHeight="false" outlineLevel="0" collapsed="false">
      <c r="B28" s="15"/>
      <c r="C28" s="15"/>
      <c r="D28" s="15"/>
      <c r="E28" s="15"/>
      <c r="F28" s="15"/>
      <c r="G28" s="16"/>
    </row>
    <row r="29" customFormat="false" ht="12.75" hidden="false" customHeight="false" outlineLevel="0" collapsed="false">
      <c r="A29" s="179"/>
      <c r="B29" s="15"/>
      <c r="C29" s="15"/>
      <c r="D29" s="15"/>
      <c r="E29" s="15"/>
      <c r="F29" s="15"/>
      <c r="G29" s="16"/>
    </row>
    <row r="30" customFormat="false" ht="12.75" hidden="false" customHeight="false" outlineLevel="0" collapsed="false">
      <c r="A30" s="179"/>
      <c r="B30" s="15"/>
      <c r="C30" s="15"/>
      <c r="D30" s="15"/>
      <c r="E30" s="15"/>
      <c r="F30" s="15"/>
      <c r="G30" s="16"/>
    </row>
    <row r="31" customFormat="false" ht="12.75" hidden="false" customHeight="false" outlineLevel="0" collapsed="false">
      <c r="A31" s="179"/>
      <c r="B31" s="15"/>
      <c r="C31" s="15"/>
      <c r="D31" s="15"/>
      <c r="E31" s="15"/>
      <c r="F31" s="15"/>
      <c r="G31" s="16"/>
    </row>
    <row r="32" customFormat="false" ht="12.75" hidden="false" customHeight="false" outlineLevel="0" collapsed="false">
      <c r="A32" s="179"/>
      <c r="B32" s="15"/>
      <c r="C32" s="15"/>
      <c r="D32" s="15"/>
      <c r="E32" s="15"/>
      <c r="F32" s="15"/>
      <c r="G32" s="16"/>
    </row>
    <row r="33" customFormat="false" ht="12.75" hidden="false" customHeight="false" outlineLevel="0" collapsed="false">
      <c r="A33" s="179"/>
      <c r="B33" s="15"/>
      <c r="C33" s="15"/>
      <c r="D33" s="15"/>
      <c r="E33" s="15"/>
      <c r="F33" s="15"/>
      <c r="G33" s="16"/>
    </row>
    <row r="34" customFormat="false" ht="12.75" hidden="false" customHeight="false" outlineLevel="0" collapsed="false">
      <c r="A34" s="179"/>
      <c r="B34" s="15"/>
      <c r="C34" s="15"/>
      <c r="D34" s="15"/>
      <c r="E34" s="15"/>
      <c r="F34" s="15"/>
      <c r="G34" s="16"/>
    </row>
    <row r="35" customFormat="false" ht="12.75" hidden="false" customHeight="false" outlineLevel="0" collapsed="false">
      <c r="A35" s="179"/>
      <c r="B35" s="15"/>
      <c r="C35" s="15"/>
      <c r="D35" s="15"/>
      <c r="E35" s="15"/>
      <c r="F35" s="15"/>
      <c r="G35" s="16"/>
    </row>
    <row r="36" customFormat="false" ht="12.75" hidden="false" customHeight="false" outlineLevel="0" collapsed="false">
      <c r="A36" s="179"/>
      <c r="B36" s="15"/>
      <c r="C36" s="15"/>
      <c r="D36" s="15"/>
      <c r="E36" s="15"/>
      <c r="F36" s="15"/>
      <c r="G36" s="16"/>
    </row>
    <row r="37" customFormat="false" ht="12.75" hidden="false" customHeight="false" outlineLevel="0" collapsed="false">
      <c r="A37" s="179"/>
      <c r="B37" s="15"/>
      <c r="C37" s="15"/>
      <c r="D37" s="15"/>
      <c r="E37" s="15"/>
      <c r="F37" s="15"/>
      <c r="G37" s="16"/>
    </row>
    <row r="38" customFormat="false" ht="12.75" hidden="false" customHeight="false" outlineLevel="0" collapsed="false">
      <c r="A38" s="179"/>
      <c r="B38" s="15"/>
      <c r="C38" s="15"/>
      <c r="D38" s="15"/>
      <c r="E38" s="15"/>
      <c r="F38" s="15"/>
      <c r="G38" s="16"/>
    </row>
    <row r="39" customFormat="false" ht="12.75" hidden="false" customHeight="false" outlineLevel="0" collapsed="false">
      <c r="A39" s="179"/>
      <c r="B39" s="15"/>
      <c r="C39" s="15"/>
      <c r="D39" s="15"/>
      <c r="E39" s="15"/>
      <c r="F39" s="15"/>
      <c r="G39" s="16"/>
    </row>
    <row r="40" customFormat="false" ht="12.75" hidden="false" customHeight="false" outlineLevel="0" collapsed="false">
      <c r="A40" s="179"/>
      <c r="B40" s="15"/>
      <c r="C40" s="15"/>
      <c r="D40" s="15"/>
      <c r="E40" s="15"/>
      <c r="F40" s="15"/>
      <c r="G40" s="16"/>
    </row>
    <row r="41" customFormat="false" ht="12.75" hidden="false" customHeight="false" outlineLevel="0" collapsed="false">
      <c r="A41" s="179"/>
      <c r="B41" s="15"/>
      <c r="C41" s="15"/>
      <c r="D41" s="15"/>
      <c r="E41" s="15"/>
      <c r="F41" s="15"/>
      <c r="G41" s="16"/>
    </row>
    <row r="42" customFormat="false" ht="12.75" hidden="false" customHeight="false" outlineLevel="0" collapsed="false">
      <c r="A42" s="179"/>
      <c r="B42" s="15"/>
      <c r="C42" s="15"/>
      <c r="D42" s="15"/>
      <c r="E42" s="15"/>
      <c r="F42" s="15"/>
      <c r="G42" s="16"/>
    </row>
    <row r="43" customFormat="false" ht="12.75" hidden="false" customHeight="false" outlineLevel="0" collapsed="false">
      <c r="A43" s="179"/>
      <c r="B43" s="15"/>
      <c r="C43" s="15"/>
      <c r="D43" s="15"/>
      <c r="E43" s="15"/>
      <c r="F43" s="15"/>
      <c r="G43" s="16"/>
    </row>
    <row r="44" customFormat="false" ht="12.75" hidden="false" customHeight="false" outlineLevel="0" collapsed="false">
      <c r="A44" s="180"/>
      <c r="B44" s="22"/>
      <c r="C44" s="22"/>
      <c r="D44" s="22"/>
      <c r="E44" s="181" t="s">
        <v>199</v>
      </c>
      <c r="G44" s="23"/>
    </row>
    <row r="45" customFormat="false" ht="12.75" hidden="false" customHeight="false" outlineLevel="0" collapsed="false">
      <c r="A45" s="180"/>
      <c r="B45" s="22"/>
      <c r="C45" s="22"/>
      <c r="D45" s="22"/>
      <c r="E45" s="22"/>
      <c r="F45" s="22"/>
      <c r="G45" s="23"/>
    </row>
    <row r="46" customFormat="false" ht="12.75" hidden="false" customHeight="false" outlineLevel="0" collapsed="false">
      <c r="A46" s="180"/>
      <c r="B46" s="22"/>
      <c r="C46" s="22"/>
      <c r="D46" s="22"/>
      <c r="E46" s="22"/>
      <c r="F46" s="22"/>
      <c r="G46" s="23"/>
    </row>
    <row r="47" customFormat="false" ht="15" hidden="false" customHeight="false" outlineLevel="0" collapsed="false">
      <c r="A47" s="182" t="s">
        <v>200</v>
      </c>
      <c r="B47" s="22"/>
      <c r="C47" s="22"/>
      <c r="D47" s="22"/>
      <c r="E47" s="22"/>
      <c r="F47" s="22"/>
      <c r="G47" s="23"/>
    </row>
    <row r="48" customFormat="false" ht="12.75" hidden="false" customHeight="false" outlineLevel="0" collapsed="false">
      <c r="A48" s="180" t="s">
        <v>201</v>
      </c>
      <c r="B48" s="22"/>
      <c r="C48" s="22"/>
      <c r="D48" s="22"/>
      <c r="E48" s="22"/>
      <c r="F48" s="22"/>
      <c r="G48" s="23"/>
    </row>
    <row r="49" customFormat="false" ht="12.75" hidden="false" customHeight="false" outlineLevel="0" collapsed="false">
      <c r="A49" s="180" t="s">
        <v>202</v>
      </c>
      <c r="B49" s="22"/>
      <c r="C49" s="22"/>
      <c r="D49" s="22"/>
      <c r="E49" s="22"/>
      <c r="F49" s="22"/>
      <c r="G49" s="23"/>
    </row>
    <row r="50" customFormat="false" ht="12.75" hidden="false" customHeight="false" outlineLevel="0" collapsed="false">
      <c r="A50" s="180" t="s">
        <v>203</v>
      </c>
      <c r="B50" s="15"/>
      <c r="C50" s="15"/>
      <c r="D50" s="15"/>
      <c r="E50" s="15"/>
      <c r="F50" s="15"/>
      <c r="G50" s="16"/>
    </row>
    <row r="57" customFormat="false" ht="12.75" hidden="false" customHeight="false" outlineLevel="0" collapsed="false">
      <c r="A57" s="21" t="s">
        <v>204</v>
      </c>
    </row>
    <row r="58" customFormat="false" ht="12.75" hidden="false" customHeight="false" outlineLevel="0" collapsed="false">
      <c r="A58" s="21" t="s">
        <v>205</v>
      </c>
      <c r="B58" s="21"/>
    </row>
    <row r="59" customFormat="false" ht="12.75" hidden="false" customHeight="false" outlineLevel="0" collapsed="false">
      <c r="A59" s="21" t="s">
        <v>206</v>
      </c>
    </row>
    <row r="60" customFormat="false" ht="12.75" hidden="false" customHeight="false" outlineLevel="0" collapsed="false">
      <c r="A60" s="21"/>
    </row>
    <row r="61" customFormat="false" ht="12.75" hidden="false" customHeight="false" outlineLevel="0" collapsed="false">
      <c r="A61" s="183"/>
      <c r="B61" s="184" t="s">
        <v>40</v>
      </c>
      <c r="C61" s="184" t="s">
        <v>41</v>
      </c>
      <c r="D61" s="184" t="s">
        <v>42</v>
      </c>
      <c r="E61" s="184" t="s">
        <v>43</v>
      </c>
      <c r="F61" s="185" t="s">
        <v>207</v>
      </c>
      <c r="G61" s="186" t="s">
        <v>208</v>
      </c>
    </row>
    <row r="62" customFormat="false" ht="12.75" hidden="false" customHeight="false" outlineLevel="0" collapsed="false">
      <c r="A62" s="131"/>
      <c r="B62" s="187"/>
      <c r="C62" s="188"/>
      <c r="D62" s="188"/>
      <c r="E62" s="188"/>
      <c r="F62" s="188"/>
      <c r="G62" s="189"/>
    </row>
    <row r="63" customFormat="false" ht="12.75" hidden="false" customHeight="false" outlineLevel="0" collapsed="false">
      <c r="A63" s="190" t="s">
        <v>66</v>
      </c>
      <c r="B63" s="191" t="n">
        <v>6196300</v>
      </c>
      <c r="C63" s="192" t="n">
        <v>6739559</v>
      </c>
      <c r="D63" s="192" t="n">
        <v>6739559</v>
      </c>
      <c r="E63" s="192" t="n">
        <v>7037553</v>
      </c>
      <c r="F63" s="192" t="n">
        <f aca="false">(E63-D63)</f>
        <v>297994</v>
      </c>
      <c r="G63" s="192" t="n">
        <f aca="false">(E63-B63)</f>
        <v>841253</v>
      </c>
    </row>
    <row r="64" customFormat="false" ht="12.75" hidden="false" customHeight="false" outlineLevel="0" collapsed="false">
      <c r="A64" s="190"/>
      <c r="B64" s="191"/>
      <c r="C64" s="192"/>
      <c r="D64" s="192"/>
      <c r="E64" s="192"/>
      <c r="F64" s="192"/>
      <c r="G64" s="192"/>
    </row>
    <row r="65" customFormat="false" ht="12.75" hidden="false" customHeight="false" outlineLevel="0" collapsed="false">
      <c r="A65" s="190" t="s">
        <v>67</v>
      </c>
      <c r="B65" s="191"/>
      <c r="C65" s="192"/>
      <c r="D65" s="192"/>
      <c r="E65" s="192"/>
      <c r="F65" s="192"/>
      <c r="G65" s="192"/>
    </row>
    <row r="66" customFormat="false" ht="12.75" hidden="false" customHeight="false" outlineLevel="0" collapsed="false">
      <c r="A66" s="193" t="s">
        <v>68</v>
      </c>
      <c r="B66" s="194" t="n">
        <v>112797</v>
      </c>
      <c r="C66" s="195" t="n">
        <v>118507</v>
      </c>
      <c r="D66" s="195" t="n">
        <v>139384</v>
      </c>
      <c r="E66" s="195" t="n">
        <v>197306</v>
      </c>
      <c r="F66" s="192" t="n">
        <f aca="false">(E66-D66)</f>
        <v>57922</v>
      </c>
      <c r="G66" s="192" t="n">
        <f aca="false">(E66-B66)</f>
        <v>84509</v>
      </c>
    </row>
    <row r="67" customFormat="false" ht="12.75" hidden="false" customHeight="false" outlineLevel="0" collapsed="false">
      <c r="A67" s="193" t="s">
        <v>69</v>
      </c>
      <c r="B67" s="196" t="n">
        <v>1.82039281506706</v>
      </c>
      <c r="C67" s="197" t="n">
        <v>1.75837914617262</v>
      </c>
      <c r="D67" s="197" t="n">
        <v>2.06814718885909</v>
      </c>
      <c r="E67" s="197" t="n">
        <v>2.80361654114719</v>
      </c>
      <c r="F67" s="197" t="n">
        <f aca="false">(E67-D67)</f>
        <v>0.735469352288093</v>
      </c>
      <c r="G67" s="197" t="n">
        <f aca="false">(E67-B67)</f>
        <v>0.98322372608013</v>
      </c>
    </row>
    <row r="68" customFormat="false" ht="12.75" hidden="false" customHeight="false" outlineLevel="0" collapsed="false">
      <c r="A68" s="198" t="s">
        <v>70</v>
      </c>
      <c r="B68" s="199" t="n">
        <v>8.97058823529412</v>
      </c>
      <c r="C68" s="200" t="n">
        <v>8.51722222222222</v>
      </c>
      <c r="D68" s="200" t="n">
        <v>8.79263157894737</v>
      </c>
      <c r="E68" s="200" t="n">
        <v>9.50052631578947</v>
      </c>
      <c r="F68" s="201" t="n">
        <f aca="false">(E68-D68)/D68</f>
        <v>0.0805099964084762</v>
      </c>
      <c r="G68" s="201" t="n">
        <f aca="false">(E68-B68)/B68</f>
        <v>0.0590750647109579</v>
      </c>
    </row>
    <row r="69" customFormat="false" ht="12.75" hidden="false" customHeight="false" outlineLevel="0" collapsed="false">
      <c r="B69" s="106"/>
      <c r="C69" s="106"/>
      <c r="D69" s="106"/>
      <c r="E69" s="106"/>
      <c r="F69" s="107"/>
      <c r="G69" s="107"/>
    </row>
    <row r="70" customFormat="false" ht="12.75" hidden="false" customHeight="false" outlineLevel="0" collapsed="false">
      <c r="A70" s="1" t="s">
        <v>209</v>
      </c>
      <c r="B70" s="106"/>
      <c r="C70" s="106"/>
      <c r="D70" s="106"/>
      <c r="E70" s="106"/>
      <c r="F70" s="107"/>
      <c r="G70" s="107"/>
    </row>
    <row r="71" customFormat="false" ht="12.75" hidden="false" customHeight="false" outlineLevel="0" collapsed="false">
      <c r="A71" s="202" t="s">
        <v>210</v>
      </c>
      <c r="B71" s="106"/>
      <c r="C71" s="106"/>
      <c r="D71" s="106"/>
      <c r="E71" s="106"/>
      <c r="F71" s="107"/>
      <c r="G71" s="107"/>
    </row>
    <row r="72" customFormat="false" ht="12.75" hidden="false" customHeight="false" outlineLevel="0" collapsed="false">
      <c r="A72" s="1" t="s">
        <v>211</v>
      </c>
      <c r="B72" s="106"/>
      <c r="C72" s="106"/>
      <c r="D72" s="106"/>
      <c r="E72" s="106"/>
      <c r="F72" s="107"/>
      <c r="G72" s="107"/>
    </row>
    <row r="73" customFormat="false" ht="12.75" hidden="false" customHeight="false" outlineLevel="0" collapsed="false">
      <c r="B73" s="106"/>
      <c r="C73" s="106"/>
      <c r="D73" s="106"/>
      <c r="E73" s="106"/>
      <c r="F73" s="107"/>
      <c r="G73" s="107"/>
    </row>
    <row r="74" customFormat="false" ht="12.75" hidden="false" customHeight="false" outlineLevel="0" collapsed="false">
      <c r="B74" s="106"/>
      <c r="C74" s="106"/>
      <c r="D74" s="106"/>
      <c r="E74" s="106"/>
      <c r="F74" s="107"/>
      <c r="G74" s="107"/>
    </row>
    <row r="75" customFormat="false" ht="12.75" hidden="false" customHeight="false" outlineLevel="0" collapsed="false">
      <c r="A75" s="21" t="s">
        <v>212</v>
      </c>
      <c r="G75" s="107"/>
    </row>
    <row r="76" customFormat="false" ht="12.75" hidden="false" customHeight="false" outlineLevel="0" collapsed="false">
      <c r="A76" s="21" t="s">
        <v>213</v>
      </c>
      <c r="G76" s="107"/>
    </row>
    <row r="77" customFormat="false" ht="12.75" hidden="false" customHeight="false" outlineLevel="0" collapsed="false">
      <c r="A77" s="21"/>
    </row>
    <row r="91" customFormat="false" ht="12.75" hidden="false" customHeight="false" outlineLevel="0" collapsed="false">
      <c r="A91" s="21" t="s">
        <v>214</v>
      </c>
    </row>
    <row r="92" customFormat="false" ht="12.75" hidden="false" customHeight="false" outlineLevel="0" collapsed="false">
      <c r="A92" s="21" t="s">
        <v>215</v>
      </c>
    </row>
    <row r="93" customFormat="false" ht="12.75" hidden="false" customHeight="false" outlineLevel="0" collapsed="false">
      <c r="A93" s="21" t="s">
        <v>216</v>
      </c>
    </row>
    <row r="110" customFormat="false" ht="12.75" hidden="false" customHeight="false" outlineLevel="0" collapsed="false">
      <c r="A110" s="21" t="s">
        <v>217</v>
      </c>
    </row>
    <row r="111" customFormat="false" ht="12.75" hidden="false" customHeight="false" outlineLevel="0" collapsed="false">
      <c r="A111" s="21" t="s">
        <v>205</v>
      </c>
    </row>
    <row r="112" customFormat="false" ht="12.75" hidden="false" customHeight="false" outlineLevel="0" collapsed="false">
      <c r="A112" s="21" t="s">
        <v>218</v>
      </c>
    </row>
    <row r="113" customFormat="false" ht="12.75" hidden="false" customHeight="false" outlineLevel="0" collapsed="false">
      <c r="A113" s="21"/>
    </row>
    <row r="114" customFormat="false" ht="12.75" hidden="false" customHeight="false" outlineLevel="0" collapsed="false">
      <c r="A114" s="183"/>
      <c r="B114" s="184" t="s">
        <v>40</v>
      </c>
      <c r="C114" s="184" t="s">
        <v>41</v>
      </c>
      <c r="D114" s="184" t="s">
        <v>42</v>
      </c>
      <c r="E114" s="184" t="s">
        <v>43</v>
      </c>
      <c r="F114" s="185" t="s">
        <v>207</v>
      </c>
      <c r="G114" s="186" t="s">
        <v>208</v>
      </c>
    </row>
    <row r="115" customFormat="false" ht="12.75" hidden="false" customHeight="false" outlineLevel="0" collapsed="false">
      <c r="A115" s="131"/>
      <c r="B115" s="188"/>
      <c r="C115" s="188"/>
      <c r="D115" s="188"/>
      <c r="E115" s="188"/>
      <c r="F115" s="188"/>
      <c r="G115" s="189"/>
    </row>
    <row r="116" customFormat="false" ht="12.75" hidden="false" customHeight="false" outlineLevel="0" collapsed="false">
      <c r="A116" s="190" t="s">
        <v>66</v>
      </c>
      <c r="B116" s="192" t="n">
        <v>6196300</v>
      </c>
      <c r="C116" s="192" t="n">
        <v>6739559</v>
      </c>
      <c r="D116" s="192" t="n">
        <v>6739559</v>
      </c>
      <c r="E116" s="192" t="n">
        <v>7037553</v>
      </c>
      <c r="F116" s="192" t="n">
        <v>297994</v>
      </c>
      <c r="G116" s="192" t="n">
        <v>841253</v>
      </c>
    </row>
    <row r="117" customFormat="false" ht="12.75" hidden="false" customHeight="false" outlineLevel="0" collapsed="false">
      <c r="A117" s="190"/>
      <c r="B117" s="192"/>
      <c r="C117" s="192"/>
      <c r="D117" s="192"/>
      <c r="E117" s="192"/>
      <c r="F117" s="192"/>
      <c r="G117" s="192"/>
    </row>
    <row r="118" customFormat="false" ht="12.75" hidden="false" customHeight="false" outlineLevel="0" collapsed="false">
      <c r="A118" s="190" t="s">
        <v>67</v>
      </c>
      <c r="B118" s="192"/>
      <c r="C118" s="192"/>
      <c r="D118" s="192"/>
      <c r="E118" s="192"/>
      <c r="F118" s="192"/>
      <c r="G118" s="192"/>
    </row>
    <row r="119" customFormat="false" ht="12.75" hidden="false" customHeight="false" outlineLevel="0" collapsed="false">
      <c r="A119" s="193" t="s">
        <v>68</v>
      </c>
      <c r="B119" s="192" t="n">
        <v>48574</v>
      </c>
      <c r="C119" s="192" t="n">
        <v>60629</v>
      </c>
      <c r="D119" s="192" t="n">
        <v>79028</v>
      </c>
      <c r="E119" s="192" t="n">
        <v>104313</v>
      </c>
      <c r="F119" s="192" t="n">
        <v>25285</v>
      </c>
      <c r="G119" s="192" t="n">
        <v>55739</v>
      </c>
    </row>
    <row r="120" customFormat="false" ht="12.75" hidden="false" customHeight="false" outlineLevel="0" collapsed="false">
      <c r="A120" s="198" t="s">
        <v>69</v>
      </c>
      <c r="B120" s="203" t="n">
        <v>0.783919435792328</v>
      </c>
      <c r="C120" s="203" t="n">
        <v>0.899598920344788</v>
      </c>
      <c r="D120" s="203" t="n">
        <v>1.17259897865721</v>
      </c>
      <c r="E120" s="203" t="n">
        <v>1.48223395262529</v>
      </c>
      <c r="F120" s="203" t="n">
        <v>0.309634973968086</v>
      </c>
      <c r="G120" s="203" t="n">
        <v>0.698314516832967</v>
      </c>
    </row>
    <row r="121" customFormat="false" ht="12.75" hidden="false" customHeight="false" outlineLevel="0" collapsed="false">
      <c r="B121" s="110"/>
      <c r="C121" s="110"/>
      <c r="D121" s="110"/>
      <c r="E121" s="110"/>
      <c r="F121" s="110"/>
      <c r="G121" s="110"/>
    </row>
    <row r="122" customFormat="false" ht="12.75" hidden="false" customHeight="false" outlineLevel="0" collapsed="false">
      <c r="A122" s="1" t="s">
        <v>209</v>
      </c>
      <c r="B122" s="110"/>
      <c r="C122" s="110"/>
      <c r="D122" s="110"/>
      <c r="E122" s="110"/>
      <c r="F122" s="110"/>
      <c r="G122" s="110"/>
    </row>
    <row r="123" customFormat="false" ht="12.75" hidden="false" customHeight="false" outlineLevel="0" collapsed="false">
      <c r="A123" s="202" t="s">
        <v>210</v>
      </c>
      <c r="B123" s="110"/>
      <c r="C123" s="110"/>
      <c r="D123" s="110"/>
      <c r="E123" s="110"/>
      <c r="F123" s="110"/>
      <c r="G123" s="110"/>
    </row>
    <row r="124" customFormat="false" ht="12.75" hidden="false" customHeight="false" outlineLevel="0" collapsed="false">
      <c r="A124" s="1" t="s">
        <v>211</v>
      </c>
      <c r="B124" s="110"/>
      <c r="C124" s="110"/>
      <c r="D124" s="110"/>
      <c r="E124" s="110"/>
      <c r="F124" s="110"/>
      <c r="G124" s="110"/>
    </row>
    <row r="125" customFormat="false" ht="12.75" hidden="false" customHeight="false" outlineLevel="0" collapsed="false">
      <c r="B125" s="110"/>
      <c r="C125" s="110"/>
      <c r="D125" s="110"/>
      <c r="E125" s="110"/>
      <c r="F125" s="110"/>
      <c r="G125" s="110"/>
    </row>
    <row r="126" customFormat="false" ht="12.75" hidden="false" customHeight="false" outlineLevel="0" collapsed="false">
      <c r="B126" s="110"/>
      <c r="C126" s="110"/>
      <c r="D126" s="110"/>
      <c r="E126" s="110"/>
      <c r="F126" s="110"/>
      <c r="G126" s="110"/>
    </row>
    <row r="127" customFormat="false" ht="12.75" hidden="false" customHeight="false" outlineLevel="0" collapsed="false">
      <c r="A127" s="21" t="s">
        <v>219</v>
      </c>
      <c r="B127" s="110"/>
      <c r="C127" s="110"/>
      <c r="D127" s="110"/>
      <c r="E127" s="110"/>
      <c r="F127" s="110"/>
      <c r="G127" s="110"/>
    </row>
    <row r="128" customFormat="false" ht="12.75" hidden="false" customHeight="false" outlineLevel="0" collapsed="false">
      <c r="A128" s="21" t="s">
        <v>220</v>
      </c>
      <c r="B128" s="111"/>
      <c r="C128" s="111"/>
      <c r="D128" s="111"/>
      <c r="E128" s="111"/>
      <c r="F128" s="107"/>
      <c r="G128" s="107"/>
    </row>
    <row r="144" customFormat="false" ht="12.75" hidden="false" customHeight="false" outlineLevel="0" collapsed="false">
      <c r="A144" s="21" t="s">
        <v>221</v>
      </c>
    </row>
    <row r="145" customFormat="false" ht="12.75" hidden="false" customHeight="false" outlineLevel="0" collapsed="false">
      <c r="A145" s="21" t="s">
        <v>222</v>
      </c>
    </row>
    <row r="146" customFormat="false" ht="12.75" hidden="false" customHeight="false" outlineLevel="0" collapsed="false">
      <c r="A146" s="21" t="s">
        <v>216</v>
      </c>
    </row>
    <row r="170" customFormat="false" ht="12.75" hidden="false" customHeight="false" outlineLevel="0" collapsed="false">
      <c r="A170" s="21" t="s">
        <v>223</v>
      </c>
    </row>
    <row r="171" customFormat="false" ht="12.75" hidden="false" customHeight="false" outlineLevel="0" collapsed="false">
      <c r="A171" s="21" t="s">
        <v>205</v>
      </c>
    </row>
    <row r="172" customFormat="false" ht="12.75" hidden="false" customHeight="false" outlineLevel="0" collapsed="false">
      <c r="A172" s="21" t="s">
        <v>102</v>
      </c>
    </row>
    <row r="173" customFormat="false" ht="12.75" hidden="false" customHeight="false" outlineLevel="0" collapsed="false">
      <c r="A173" s="183"/>
      <c r="B173" s="184" t="s">
        <v>40</v>
      </c>
      <c r="C173" s="184" t="s">
        <v>41</v>
      </c>
      <c r="D173" s="184" t="s">
        <v>42</v>
      </c>
      <c r="E173" s="184" t="s">
        <v>43</v>
      </c>
      <c r="F173" s="185" t="s">
        <v>207</v>
      </c>
      <c r="G173" s="186" t="s">
        <v>208</v>
      </c>
    </row>
    <row r="174" customFormat="false" ht="12.75" hidden="false" customHeight="false" outlineLevel="0" collapsed="false">
      <c r="A174" s="131"/>
      <c r="B174" s="188"/>
      <c r="C174" s="188"/>
      <c r="D174" s="188"/>
      <c r="E174" s="188"/>
      <c r="F174" s="188"/>
      <c r="G174" s="204"/>
    </row>
    <row r="175" customFormat="false" ht="12.75" hidden="false" customHeight="false" outlineLevel="0" collapsed="false">
      <c r="A175" s="190" t="s">
        <v>66</v>
      </c>
      <c r="B175" s="192" t="n">
        <v>6196300</v>
      </c>
      <c r="C175" s="192" t="n">
        <v>6739559</v>
      </c>
      <c r="D175" s="192" t="n">
        <v>6739559</v>
      </c>
      <c r="E175" s="192" t="n">
        <v>7037553</v>
      </c>
      <c r="F175" s="192" t="n">
        <v>297994</v>
      </c>
      <c r="G175" s="191" t="n">
        <v>841253</v>
      </c>
    </row>
    <row r="176" customFormat="false" ht="12.75" hidden="false" customHeight="false" outlineLevel="0" collapsed="false">
      <c r="A176" s="190"/>
      <c r="B176" s="192"/>
      <c r="C176" s="192"/>
      <c r="D176" s="192"/>
      <c r="E176" s="192"/>
      <c r="F176" s="192"/>
      <c r="G176" s="191"/>
    </row>
    <row r="177" customFormat="false" ht="12.75" hidden="false" customHeight="false" outlineLevel="0" collapsed="false">
      <c r="A177" s="190" t="s">
        <v>67</v>
      </c>
      <c r="B177" s="192"/>
      <c r="C177" s="192"/>
      <c r="D177" s="192"/>
      <c r="E177" s="192"/>
      <c r="F177" s="192"/>
      <c r="G177" s="191"/>
    </row>
    <row r="178" customFormat="false" ht="12.75" hidden="false" customHeight="false" outlineLevel="0" collapsed="false">
      <c r="A178" s="193" t="s">
        <v>68</v>
      </c>
      <c r="B178" s="192" t="n">
        <v>1893886</v>
      </c>
      <c r="C178" s="192" t="n">
        <v>2711281</v>
      </c>
      <c r="D178" s="192" t="n">
        <v>2514171</v>
      </c>
      <c r="E178" s="192" t="n">
        <v>2684634</v>
      </c>
      <c r="F178" s="192" t="n">
        <v>170463</v>
      </c>
      <c r="G178" s="191" t="n">
        <v>790748</v>
      </c>
    </row>
    <row r="179" customFormat="false" ht="12.75" hidden="false" customHeight="false" outlineLevel="0" collapsed="false">
      <c r="A179" s="198" t="s">
        <v>69</v>
      </c>
      <c r="B179" s="203" t="n">
        <v>30.5647886642028</v>
      </c>
      <c r="C179" s="203" t="n">
        <v>40.2293532855785</v>
      </c>
      <c r="D179" s="203" t="n">
        <v>37.3046812113374</v>
      </c>
      <c r="E179" s="203" t="n">
        <v>38.1472651076305</v>
      </c>
      <c r="F179" s="203" t="n">
        <v>0.842583896293036</v>
      </c>
      <c r="G179" s="205" t="n">
        <v>7.58247644342762</v>
      </c>
    </row>
    <row r="180" customFormat="false" ht="12.75" hidden="false" customHeight="false" outlineLevel="0" collapsed="false">
      <c r="B180" s="110"/>
      <c r="C180" s="110"/>
      <c r="D180" s="110"/>
      <c r="E180" s="110"/>
      <c r="F180" s="110"/>
      <c r="G180" s="110"/>
    </row>
    <row r="181" customFormat="false" ht="12.75" hidden="false" customHeight="false" outlineLevel="0" collapsed="false">
      <c r="A181" s="1" t="s">
        <v>209</v>
      </c>
      <c r="B181" s="110"/>
      <c r="C181" s="110"/>
      <c r="D181" s="110"/>
      <c r="E181" s="110"/>
      <c r="F181" s="110"/>
      <c r="G181" s="110"/>
    </row>
    <row r="182" customFormat="false" ht="12.75" hidden="false" customHeight="false" outlineLevel="0" collapsed="false">
      <c r="A182" s="202" t="s">
        <v>210</v>
      </c>
      <c r="B182" s="110"/>
      <c r="C182" s="110"/>
      <c r="D182" s="110"/>
      <c r="E182" s="110"/>
      <c r="F182" s="110"/>
      <c r="G182" s="110"/>
    </row>
    <row r="183" customFormat="false" ht="12.75" hidden="false" customHeight="false" outlineLevel="0" collapsed="false">
      <c r="A183" s="1" t="s">
        <v>211</v>
      </c>
      <c r="B183" s="110"/>
      <c r="C183" s="110"/>
      <c r="D183" s="110"/>
      <c r="E183" s="110"/>
      <c r="F183" s="110"/>
      <c r="G183" s="110"/>
    </row>
    <row r="184" customFormat="false" ht="12.75" hidden="false" customHeight="false" outlineLevel="0" collapsed="false">
      <c r="B184" s="110"/>
      <c r="C184" s="110"/>
      <c r="D184" s="110"/>
      <c r="E184" s="110"/>
      <c r="F184" s="110"/>
      <c r="G184" s="110"/>
    </row>
    <row r="185" customFormat="false" ht="12.75" hidden="false" customHeight="false" outlineLevel="0" collapsed="false">
      <c r="A185" s="21" t="s">
        <v>224</v>
      </c>
      <c r="B185" s="110"/>
      <c r="C185" s="110"/>
      <c r="D185" s="110"/>
      <c r="E185" s="110"/>
      <c r="F185" s="110"/>
      <c r="G185" s="110"/>
    </row>
    <row r="186" customFormat="false" ht="12.75" hidden="false" customHeight="false" outlineLevel="0" collapsed="false">
      <c r="A186" s="21" t="s">
        <v>225</v>
      </c>
      <c r="B186" s="111"/>
      <c r="C186" s="111"/>
      <c r="D186" s="111"/>
      <c r="E186" s="111"/>
      <c r="F186" s="111"/>
      <c r="G186" s="111"/>
    </row>
    <row r="201" customFormat="false" ht="12.75" hidden="false" customHeight="false" outlineLevel="0" collapsed="false">
      <c r="A201" s="21" t="s">
        <v>226</v>
      </c>
    </row>
    <row r="202" customFormat="false" ht="12.75" hidden="false" customHeight="false" outlineLevel="0" collapsed="false">
      <c r="A202" s="21" t="s">
        <v>227</v>
      </c>
    </row>
    <row r="203" customFormat="false" ht="12.75" hidden="false" customHeight="false" outlineLevel="0" collapsed="false">
      <c r="A203" s="21" t="s">
        <v>216</v>
      </c>
    </row>
    <row r="233" customFormat="false" ht="12.75" hidden="false" customHeight="false" outlineLevel="0" collapsed="false">
      <c r="A233" s="21" t="s">
        <v>57</v>
      </c>
    </row>
    <row r="234" customFormat="false" ht="12.75" hidden="false" customHeight="false" outlineLevel="0" collapsed="false">
      <c r="A234" s="21" t="s">
        <v>228</v>
      </c>
    </row>
    <row r="235" customFormat="false" ht="12.75" hidden="false" customHeight="false" outlineLevel="0" collapsed="false">
      <c r="A235" s="21" t="s">
        <v>229</v>
      </c>
    </row>
    <row r="236" customFormat="false" ht="12.75" hidden="false" customHeight="false" outlineLevel="0" collapsed="false">
      <c r="A236" s="21"/>
    </row>
    <row r="237" customFormat="false" ht="12.75" hidden="false" customHeight="false" outlineLevel="0" collapsed="false">
      <c r="A237" s="183"/>
      <c r="B237" s="184" t="s">
        <v>40</v>
      </c>
      <c r="C237" s="184" t="s">
        <v>41</v>
      </c>
      <c r="D237" s="184" t="s">
        <v>42</v>
      </c>
      <c r="E237" s="184" t="s">
        <v>43</v>
      </c>
      <c r="F237" s="185" t="s">
        <v>207</v>
      </c>
      <c r="G237" s="186" t="s">
        <v>208</v>
      </c>
    </row>
    <row r="238" customFormat="false" ht="12.75" hidden="false" customHeight="false" outlineLevel="0" collapsed="false">
      <c r="A238" s="131"/>
      <c r="B238" s="188"/>
      <c r="C238" s="188"/>
      <c r="D238" s="188"/>
      <c r="E238" s="188"/>
      <c r="F238" s="188"/>
      <c r="G238" s="204"/>
    </row>
    <row r="239" customFormat="false" ht="12.75" hidden="false" customHeight="false" outlineLevel="0" collapsed="false">
      <c r="A239" s="190" t="s">
        <v>66</v>
      </c>
      <c r="B239" s="192" t="n">
        <v>6196300</v>
      </c>
      <c r="C239" s="192" t="n">
        <v>6739559</v>
      </c>
      <c r="D239" s="192" t="n">
        <v>6739559</v>
      </c>
      <c r="E239" s="192" t="n">
        <v>7037553</v>
      </c>
      <c r="F239" s="192" t="n">
        <f aca="false">(E239-D239)</f>
        <v>297994</v>
      </c>
      <c r="G239" s="191" t="n">
        <f aca="false">(E239-B239)</f>
        <v>841253</v>
      </c>
    </row>
    <row r="240" customFormat="false" ht="12.75" hidden="false" customHeight="false" outlineLevel="0" collapsed="false">
      <c r="A240" s="190"/>
      <c r="B240" s="192"/>
      <c r="C240" s="192"/>
      <c r="D240" s="192"/>
      <c r="E240" s="192"/>
      <c r="F240" s="192"/>
      <c r="G240" s="191"/>
    </row>
    <row r="241" customFormat="false" ht="12.75" hidden="false" customHeight="false" outlineLevel="0" collapsed="false">
      <c r="A241" s="190" t="s">
        <v>230</v>
      </c>
      <c r="B241" s="192"/>
      <c r="C241" s="192"/>
      <c r="D241" s="192"/>
      <c r="E241" s="192"/>
      <c r="F241" s="192"/>
      <c r="G241" s="191"/>
    </row>
    <row r="242" customFormat="false" ht="12.75" hidden="false" customHeight="false" outlineLevel="0" collapsed="false">
      <c r="A242" s="193" t="s">
        <v>231</v>
      </c>
      <c r="B242" s="192" t="n">
        <v>7103</v>
      </c>
      <c r="C242" s="192" t="n">
        <v>7613</v>
      </c>
      <c r="D242" s="192" t="n">
        <v>8843</v>
      </c>
      <c r="E242" s="192" t="n">
        <v>10255</v>
      </c>
      <c r="F242" s="192" t="n">
        <f aca="false">(E242-D242)</f>
        <v>1412</v>
      </c>
      <c r="G242" s="191" t="n">
        <f aca="false">(E242-B242)</f>
        <v>3152</v>
      </c>
    </row>
    <row r="243" customFormat="false" ht="12.75" hidden="false" customHeight="false" outlineLevel="0" collapsed="false">
      <c r="A243" s="193" t="s">
        <v>69</v>
      </c>
      <c r="B243" s="206" t="n">
        <v>0.11463292610106</v>
      </c>
      <c r="C243" s="206" t="n">
        <v>0.112959913252484</v>
      </c>
      <c r="D243" s="206" t="n">
        <v>0.131210365544689</v>
      </c>
      <c r="E243" s="206" t="n">
        <v>0.145718263151979</v>
      </c>
      <c r="F243" s="206" t="n">
        <f aca="false">(E243-D243)</f>
        <v>0.0145078976072899</v>
      </c>
      <c r="G243" s="207" t="n">
        <f aca="false">(E243-B243)</f>
        <v>0.0310853370509188</v>
      </c>
    </row>
    <row r="244" customFormat="false" ht="12.75" hidden="false" customHeight="false" outlineLevel="0" collapsed="false">
      <c r="A244" s="39" t="s">
        <v>232</v>
      </c>
      <c r="B244" s="208" t="n">
        <v>329</v>
      </c>
      <c r="C244" s="208" t="n">
        <v>395</v>
      </c>
      <c r="D244" s="208" t="n">
        <v>466</v>
      </c>
      <c r="E244" s="208" t="n">
        <v>547</v>
      </c>
      <c r="F244" s="208" t="n">
        <f aca="false">Hoja1!G801</f>
        <v>214</v>
      </c>
      <c r="G244" s="209" t="n">
        <f aca="false">Hoja1!H801</f>
        <v>432</v>
      </c>
    </row>
    <row r="245" customFormat="false" ht="12.75" hidden="false" customHeight="false" outlineLevel="0" collapsed="false">
      <c r="A245" s="1"/>
      <c r="B245" s="111"/>
      <c r="C245" s="111"/>
      <c r="D245" s="111"/>
      <c r="E245" s="111"/>
      <c r="F245" s="111"/>
      <c r="G245" s="111"/>
    </row>
    <row r="246" customFormat="false" ht="12.75" hidden="false" customHeight="false" outlineLevel="0" collapsed="false">
      <c r="A246" s="1" t="s">
        <v>209</v>
      </c>
      <c r="B246" s="111"/>
      <c r="C246" s="111"/>
      <c r="D246" s="111"/>
      <c r="E246" s="111"/>
      <c r="F246" s="111"/>
      <c r="G246" s="111"/>
    </row>
    <row r="247" customFormat="false" ht="12.75" hidden="false" customHeight="false" outlineLevel="0" collapsed="false">
      <c r="A247" s="202" t="s">
        <v>210</v>
      </c>
      <c r="B247" s="111"/>
      <c r="C247" s="111"/>
      <c r="D247" s="111"/>
      <c r="E247" s="111"/>
      <c r="F247" s="111"/>
      <c r="G247" s="111"/>
    </row>
    <row r="248" customFormat="false" ht="12.75" hidden="false" customHeight="false" outlineLevel="0" collapsed="false">
      <c r="A248" s="1" t="s">
        <v>211</v>
      </c>
      <c r="B248" s="111"/>
      <c r="C248" s="111"/>
      <c r="D248" s="111"/>
      <c r="E248" s="111"/>
      <c r="F248" s="111"/>
      <c r="G248" s="111"/>
    </row>
    <row r="249" customFormat="false" ht="12.75" hidden="false" customHeight="false" outlineLevel="0" collapsed="false">
      <c r="A249" s="1"/>
      <c r="B249" s="111"/>
      <c r="C249" s="111"/>
      <c r="D249" s="111"/>
      <c r="E249" s="111"/>
      <c r="F249" s="111"/>
      <c r="G249" s="111"/>
    </row>
    <row r="250" customFormat="false" ht="12.75" hidden="false" customHeight="false" outlineLevel="0" collapsed="false">
      <c r="A250" s="1" t="s">
        <v>132</v>
      </c>
      <c r="B250" s="111"/>
      <c r="C250" s="111"/>
      <c r="D250" s="111"/>
      <c r="E250" s="111"/>
      <c r="F250" s="111"/>
      <c r="G250" s="111"/>
    </row>
    <row r="251" customFormat="false" ht="12.75" hidden="false" customHeight="false" outlineLevel="0" collapsed="false">
      <c r="A251" s="1" t="s">
        <v>133</v>
      </c>
      <c r="B251" s="111"/>
      <c r="C251" s="111"/>
      <c r="D251" s="111"/>
      <c r="E251" s="111"/>
      <c r="F251" s="111"/>
      <c r="G251" s="111"/>
    </row>
    <row r="252" customFormat="false" ht="12.75" hidden="false" customHeight="false" outlineLevel="0" collapsed="false">
      <c r="A252" s="1"/>
      <c r="B252" s="111"/>
      <c r="C252" s="111"/>
      <c r="D252" s="111"/>
      <c r="E252" s="111"/>
      <c r="F252" s="111"/>
      <c r="G252" s="111"/>
    </row>
    <row r="253" customFormat="false" ht="12.75" hidden="false" customHeight="false" outlineLevel="0" collapsed="false">
      <c r="A253" s="21" t="s">
        <v>233</v>
      </c>
    </row>
    <row r="254" customFormat="false" ht="12.75" hidden="false" customHeight="false" outlineLevel="0" collapsed="false">
      <c r="A254" s="21" t="s">
        <v>234</v>
      </c>
    </row>
    <row r="269" customFormat="false" ht="12.75" hidden="false" customHeight="false" outlineLevel="0" collapsed="false">
      <c r="A269" s="21" t="s">
        <v>235</v>
      </c>
    </row>
    <row r="270" customFormat="false" ht="12.75" hidden="false" customHeight="false" outlineLevel="0" collapsed="false">
      <c r="A270" s="21" t="s">
        <v>236</v>
      </c>
    </row>
    <row r="286" customFormat="false" ht="12.75" hidden="false" customHeight="false" outlineLevel="0" collapsed="false">
      <c r="A286" s="21" t="s">
        <v>63</v>
      </c>
    </row>
    <row r="287" customFormat="false" ht="12.75" hidden="false" customHeight="false" outlineLevel="0" collapsed="false">
      <c r="A287" s="21" t="s">
        <v>228</v>
      </c>
    </row>
    <row r="288" customFormat="false" ht="12.75" hidden="false" customHeight="false" outlineLevel="0" collapsed="false">
      <c r="A288" s="21" t="s">
        <v>237</v>
      </c>
    </row>
    <row r="289" customFormat="false" ht="12.75" hidden="false" customHeight="false" outlineLevel="0" collapsed="false">
      <c r="A289" s="21"/>
    </row>
    <row r="290" customFormat="false" ht="12.75" hidden="false" customHeight="false" outlineLevel="0" collapsed="false">
      <c r="A290" s="183"/>
      <c r="B290" s="184" t="s">
        <v>40</v>
      </c>
      <c r="C290" s="184" t="s">
        <v>41</v>
      </c>
      <c r="D290" s="184" t="s">
        <v>42</v>
      </c>
      <c r="E290" s="184" t="s">
        <v>43</v>
      </c>
      <c r="F290" s="185" t="s">
        <v>207</v>
      </c>
      <c r="G290" s="186" t="s">
        <v>208</v>
      </c>
    </row>
    <row r="291" customFormat="false" ht="12.75" hidden="false" customHeight="false" outlineLevel="0" collapsed="false">
      <c r="A291" s="131"/>
      <c r="B291" s="188"/>
      <c r="C291" s="188"/>
      <c r="D291" s="188"/>
      <c r="E291" s="188"/>
      <c r="F291" s="188"/>
      <c r="G291" s="189"/>
    </row>
    <row r="292" customFormat="false" ht="12.75" hidden="false" customHeight="false" outlineLevel="0" collapsed="false">
      <c r="A292" s="190" t="s">
        <v>66</v>
      </c>
      <c r="B292" s="192" t="n">
        <v>6196300</v>
      </c>
      <c r="C292" s="192" t="n">
        <v>6739559</v>
      </c>
      <c r="D292" s="192" t="n">
        <v>6739559</v>
      </c>
      <c r="E292" s="192" t="n">
        <v>7037553</v>
      </c>
      <c r="F292" s="192" t="n">
        <v>297994</v>
      </c>
      <c r="G292" s="192" t="n">
        <v>841253</v>
      </c>
    </row>
    <row r="293" customFormat="false" ht="12.75" hidden="false" customHeight="false" outlineLevel="0" collapsed="false">
      <c r="A293" s="190"/>
      <c r="B293" s="197"/>
      <c r="C293" s="197"/>
      <c r="D293" s="197"/>
      <c r="E293" s="197"/>
      <c r="F293" s="197"/>
      <c r="G293" s="197"/>
    </row>
    <row r="294" customFormat="false" ht="12.75" hidden="false" customHeight="false" outlineLevel="0" collapsed="false">
      <c r="A294" s="190" t="s">
        <v>67</v>
      </c>
      <c r="B294" s="197"/>
      <c r="C294" s="197"/>
      <c r="D294" s="197"/>
      <c r="E294" s="197"/>
      <c r="F294" s="197"/>
      <c r="G294" s="197"/>
    </row>
    <row r="295" customFormat="false" ht="12.75" hidden="false" customHeight="false" outlineLevel="0" collapsed="false">
      <c r="A295" s="193" t="s">
        <v>129</v>
      </c>
      <c r="B295" s="210" t="n">
        <v>199058</v>
      </c>
      <c r="C295" s="210" t="n">
        <v>206575</v>
      </c>
      <c r="D295" s="210" t="n">
        <v>216583</v>
      </c>
      <c r="E295" s="210" t="n">
        <v>239761</v>
      </c>
      <c r="F295" s="210" t="n">
        <v>23178</v>
      </c>
      <c r="G295" s="210" t="n">
        <v>40703</v>
      </c>
    </row>
    <row r="296" customFormat="false" ht="12.75" hidden="false" customHeight="false" outlineLevel="0" collapsed="false">
      <c r="A296" s="193" t="s">
        <v>183</v>
      </c>
      <c r="B296" s="192" t="n">
        <v>51413</v>
      </c>
      <c r="C296" s="192" t="n">
        <v>56169</v>
      </c>
      <c r="D296" s="192" t="n">
        <v>56450</v>
      </c>
      <c r="E296" s="192" t="n">
        <v>61374</v>
      </c>
      <c r="F296" s="192" t="n">
        <v>4924</v>
      </c>
      <c r="G296" s="192" t="n">
        <v>9961</v>
      </c>
    </row>
    <row r="297" customFormat="false" ht="12.75" hidden="false" customHeight="false" outlineLevel="0" collapsed="false">
      <c r="A297" s="193" t="s">
        <v>184</v>
      </c>
      <c r="B297" s="192" t="n">
        <v>26028</v>
      </c>
      <c r="C297" s="192" t="n">
        <v>27196</v>
      </c>
      <c r="D297" s="192" t="n">
        <v>34725</v>
      </c>
      <c r="E297" s="192" t="n">
        <v>37855</v>
      </c>
      <c r="F297" s="192" t="n">
        <v>3130</v>
      </c>
      <c r="G297" s="192" t="n">
        <v>11827</v>
      </c>
    </row>
    <row r="298" customFormat="false" ht="12.75" hidden="false" customHeight="false" outlineLevel="0" collapsed="false">
      <c r="A298" s="193" t="s">
        <v>185</v>
      </c>
      <c r="B298" s="211" t="n">
        <v>120917</v>
      </c>
      <c r="C298" s="211" t="n">
        <v>123210</v>
      </c>
      <c r="D298" s="211" t="n">
        <v>125408</v>
      </c>
      <c r="E298" s="211" t="n">
        <v>140532</v>
      </c>
      <c r="F298" s="192" t="n">
        <v>15124</v>
      </c>
      <c r="G298" s="192" t="n">
        <v>19615</v>
      </c>
    </row>
    <row r="299" customFormat="false" ht="12.75" hidden="false" customHeight="false" outlineLevel="0" collapsed="false">
      <c r="A299" s="193"/>
      <c r="B299" s="212"/>
      <c r="C299" s="212"/>
      <c r="D299" s="212"/>
      <c r="E299" s="212"/>
      <c r="F299" s="212"/>
      <c r="G299" s="212"/>
    </row>
    <row r="300" customFormat="false" ht="12.75" hidden="false" customHeight="false" outlineLevel="0" collapsed="false">
      <c r="A300" s="193" t="s">
        <v>69</v>
      </c>
      <c r="B300" s="212"/>
      <c r="C300" s="212"/>
      <c r="D300" s="212"/>
      <c r="E300" s="212"/>
      <c r="F300" s="212"/>
      <c r="G300" s="212"/>
    </row>
    <row r="301" customFormat="false" ht="12.75" hidden="false" customHeight="false" outlineLevel="0" collapsed="false">
      <c r="A301" s="193" t="s">
        <v>186</v>
      </c>
      <c r="B301" s="213" t="n">
        <v>3.21253005826058</v>
      </c>
      <c r="C301" s="213" t="n">
        <v>3.06511153029449</v>
      </c>
      <c r="D301" s="213" t="n">
        <v>3.21360789333545</v>
      </c>
      <c r="E301" s="213" t="n">
        <v>3.40688020395726</v>
      </c>
      <c r="F301" s="214" t="n">
        <v>0.193272310621802</v>
      </c>
      <c r="G301" s="214" t="n">
        <v>0.194350145696681</v>
      </c>
    </row>
    <row r="302" customFormat="false" ht="12.75" hidden="false" customHeight="false" outlineLevel="0" collapsed="false">
      <c r="A302" s="193" t="s">
        <v>187</v>
      </c>
      <c r="B302" s="212" t="n">
        <v>1.2497942320417</v>
      </c>
      <c r="C302" s="212" t="n">
        <v>1.23695037019485</v>
      </c>
      <c r="D302" s="212" t="n">
        <v>1.3528333233673</v>
      </c>
      <c r="E302" s="212" t="n">
        <v>1.40999293362338</v>
      </c>
      <c r="F302" s="197" t="n">
        <v>0.057159610256077</v>
      </c>
      <c r="G302" s="197" t="n">
        <v>0.160198701581675</v>
      </c>
    </row>
    <row r="303" customFormat="false" ht="12.75" hidden="false" customHeight="false" outlineLevel="0" collapsed="false">
      <c r="A303" s="193" t="s">
        <v>185</v>
      </c>
      <c r="B303" s="212" t="n">
        <v>1.95143876184174</v>
      </c>
      <c r="C303" s="212" t="n">
        <v>1.82816116009964</v>
      </c>
      <c r="D303" s="212" t="n">
        <v>1.86077456996815</v>
      </c>
      <c r="E303" s="212" t="n">
        <v>1.99688727033388</v>
      </c>
      <c r="F303" s="197" t="n">
        <v>0.136112700365725</v>
      </c>
      <c r="G303" s="197" t="n">
        <v>0.0454485084921346</v>
      </c>
    </row>
    <row r="304" customFormat="false" ht="12.75" hidden="false" customHeight="false" outlineLevel="0" collapsed="false">
      <c r="A304" s="193"/>
      <c r="B304" s="212"/>
      <c r="C304" s="212"/>
      <c r="D304" s="212"/>
      <c r="E304" s="212"/>
      <c r="F304" s="212"/>
      <c r="G304" s="212"/>
    </row>
    <row r="305" customFormat="false" ht="12.75" hidden="false" customHeight="false" outlineLevel="0" collapsed="false">
      <c r="A305" s="193" t="s">
        <v>130</v>
      </c>
      <c r="B305" s="215" t="n">
        <v>3720</v>
      </c>
      <c r="C305" s="215" t="n">
        <v>3982</v>
      </c>
      <c r="D305" s="215" t="n">
        <v>4167</v>
      </c>
      <c r="E305" s="215" t="n">
        <v>4802</v>
      </c>
      <c r="F305" s="210" t="n">
        <v>635</v>
      </c>
      <c r="G305" s="210" t="n">
        <v>1082</v>
      </c>
    </row>
    <row r="306" customFormat="false" ht="12.75" hidden="false" customHeight="false" outlineLevel="0" collapsed="false">
      <c r="A306" s="193" t="s">
        <v>189</v>
      </c>
      <c r="B306" s="216" t="n">
        <v>484</v>
      </c>
      <c r="C306" s="216" t="n">
        <v>537</v>
      </c>
      <c r="D306" s="216" t="n">
        <v>573</v>
      </c>
      <c r="E306" s="216" t="n">
        <v>640</v>
      </c>
      <c r="F306" s="192" t="n">
        <v>67</v>
      </c>
      <c r="G306" s="192" t="n">
        <v>156</v>
      </c>
    </row>
    <row r="307" customFormat="false" ht="12.75" hidden="false" customHeight="false" outlineLevel="0" collapsed="false">
      <c r="A307" s="193" t="s">
        <v>190</v>
      </c>
      <c r="B307" s="216" t="n">
        <v>755</v>
      </c>
      <c r="C307" s="216" t="n">
        <v>933</v>
      </c>
      <c r="D307" s="216" t="n">
        <v>1055</v>
      </c>
      <c r="E307" s="216" t="n">
        <v>1267</v>
      </c>
      <c r="F307" s="192" t="n">
        <v>212</v>
      </c>
      <c r="G307" s="192" t="n">
        <v>512</v>
      </c>
    </row>
    <row r="308" customFormat="false" ht="12.75" hidden="false" customHeight="false" outlineLevel="0" collapsed="false">
      <c r="A308" s="198" t="s">
        <v>191</v>
      </c>
      <c r="B308" s="217" t="n">
        <v>1948</v>
      </c>
      <c r="C308" s="217" t="n">
        <v>2512</v>
      </c>
      <c r="D308" s="217" t="n">
        <v>2561</v>
      </c>
      <c r="E308" s="217" t="n">
        <v>2895</v>
      </c>
      <c r="F308" s="208" t="n">
        <v>334</v>
      </c>
      <c r="G308" s="208" t="n">
        <v>947</v>
      </c>
    </row>
    <row r="310" customFormat="false" ht="12.75" hidden="false" customHeight="false" outlineLevel="0" collapsed="false">
      <c r="A310" s="1" t="s">
        <v>209</v>
      </c>
    </row>
    <row r="311" customFormat="false" ht="12.75" hidden="false" customHeight="false" outlineLevel="0" collapsed="false">
      <c r="A311" s="202" t="s">
        <v>210</v>
      </c>
    </row>
    <row r="312" customFormat="false" ht="12.75" hidden="false" customHeight="false" outlineLevel="0" collapsed="false">
      <c r="A312" s="1" t="s">
        <v>211</v>
      </c>
    </row>
    <row r="313" customFormat="false" ht="12.75" hidden="false" customHeight="false" outlineLevel="0" collapsed="false">
      <c r="A313" s="21" t="s">
        <v>238</v>
      </c>
    </row>
    <row r="314" customFormat="false" ht="12.75" hidden="false" customHeight="false" outlineLevel="0" collapsed="false">
      <c r="A314" s="21" t="s">
        <v>239</v>
      </c>
    </row>
    <row r="330" customFormat="false" ht="12.75" hidden="false" customHeight="false" outlineLevel="0" collapsed="false">
      <c r="A330" s="21" t="s">
        <v>240</v>
      </c>
    </row>
    <row r="331" customFormat="false" ht="12.75" hidden="false" customHeight="false" outlineLevel="0" collapsed="false">
      <c r="A331" s="21" t="s">
        <v>241</v>
      </c>
    </row>
    <row r="354" customFormat="false" ht="12.75" hidden="false" customHeight="false" outlineLevel="0" collapsed="false">
      <c r="A354" s="21" t="s">
        <v>242</v>
      </c>
    </row>
    <row r="355" customFormat="false" ht="12.75" hidden="false" customHeight="false" outlineLevel="0" collapsed="false">
      <c r="A355" s="21" t="s">
        <v>243</v>
      </c>
    </row>
    <row r="356" customFormat="false" ht="12.75" hidden="false" customHeight="false" outlineLevel="0" collapsed="false">
      <c r="A356" s="21" t="s">
        <v>216</v>
      </c>
    </row>
    <row r="374" customFormat="false" ht="12.75" hidden="false" customHeight="false" outlineLevel="0" collapsed="false">
      <c r="A374" s="21" t="s">
        <v>244</v>
      </c>
    </row>
    <row r="375" customFormat="false" ht="12.75" hidden="false" customHeight="false" outlineLevel="0" collapsed="false">
      <c r="A375" s="21" t="s">
        <v>245</v>
      </c>
    </row>
    <row r="392" customFormat="false" ht="12.75" hidden="false" customHeight="false" outlineLevel="0" collapsed="false">
      <c r="A392" s="21" t="s">
        <v>246</v>
      </c>
    </row>
    <row r="393" customFormat="false" ht="12.75" hidden="false" customHeight="false" outlineLevel="0" collapsed="false">
      <c r="A393" s="21" t="s">
        <v>247</v>
      </c>
    </row>
  </sheetData>
  <printOptions headings="false" gridLines="false" gridLinesSet="true" horizontalCentered="false" verticalCentered="false"/>
  <pageMargins left="0.196527777777778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rowBreaks count="5" manualBreakCount="5">
    <brk id="55" man="true" max="16383" min="0"/>
    <brk id="109" man="true" max="16383" min="0"/>
    <brk id="168" man="true" max="16383" min="0"/>
    <brk id="231" man="true" max="16383" min="0"/>
    <brk id="28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4" min="2" style="0" width="13.41"/>
    <col collapsed="false" customWidth="true" hidden="false" outlineLevel="0" max="5" min="5" style="0" width="13.28"/>
  </cols>
  <sheetData>
    <row r="3" customFormat="false" ht="12.75" hidden="false" customHeight="false" outlineLevel="0" collapsed="false">
      <c r="A3" s="21"/>
      <c r="B3" s="1"/>
      <c r="C3" s="1"/>
      <c r="D3" s="1"/>
      <c r="E3" s="1"/>
    </row>
    <row r="4" customFormat="false" ht="12.75" hidden="false" customHeight="false" outlineLevel="0" collapsed="false">
      <c r="A4" s="21"/>
      <c r="B4" s="1"/>
      <c r="C4" s="1"/>
      <c r="D4" s="1"/>
      <c r="E4" s="1"/>
    </row>
    <row r="5" customFormat="false" ht="12.75" hidden="false" customHeight="false" outlineLevel="0" collapsed="false">
      <c r="A5" s="21"/>
      <c r="B5" s="64"/>
      <c r="C5" s="64"/>
      <c r="D5" s="64"/>
      <c r="E5" s="64"/>
    </row>
    <row r="6" customFormat="false" ht="12.75" hidden="false" customHeight="false" outlineLevel="0" collapsed="false">
      <c r="A6" s="21"/>
      <c r="B6" s="64"/>
      <c r="C6" s="64"/>
      <c r="D6" s="64"/>
      <c r="E6" s="63"/>
    </row>
    <row r="7" customFormat="false" ht="12.75" hidden="false" customHeight="false" outlineLevel="0" collapsed="false">
      <c r="A7" s="1"/>
      <c r="B7" s="71"/>
      <c r="C7" s="71"/>
      <c r="D7" s="71"/>
      <c r="E7" s="91"/>
    </row>
    <row r="8" customFormat="false" ht="12.75" hidden="false" customHeight="false" outlineLevel="0" collapsed="false">
      <c r="A8" s="1"/>
      <c r="B8" s="71"/>
      <c r="C8" s="71"/>
      <c r="D8" s="71"/>
      <c r="E8" s="91"/>
    </row>
    <row r="9" customFormat="false" ht="12.75" hidden="false" customHeight="false" outlineLevel="0" collapsed="false">
      <c r="A9" s="1"/>
      <c r="B9" s="71"/>
      <c r="C9" s="71"/>
      <c r="D9" s="71"/>
      <c r="E9" s="91"/>
    </row>
    <row r="10" customFormat="false" ht="12.75" hidden="false" customHeight="false" outlineLevel="0" collapsed="false">
      <c r="A10" s="1"/>
      <c r="B10" s="71"/>
      <c r="C10" s="71"/>
      <c r="D10" s="71"/>
      <c r="E10" s="91"/>
    </row>
    <row r="11" customFormat="false" ht="12.75" hidden="false" customHeight="false" outlineLevel="0" collapsed="false">
      <c r="A11" s="1"/>
      <c r="B11" s="113"/>
      <c r="C11" s="113"/>
      <c r="D11" s="113"/>
      <c r="E11" s="218"/>
    </row>
    <row r="12" customFormat="false" ht="12.75" hidden="false" customHeight="false" outlineLevel="0" collapsed="false">
      <c r="A12" s="1"/>
      <c r="B12" s="113"/>
      <c r="C12" s="71"/>
      <c r="D12" s="71"/>
      <c r="E12" s="91"/>
    </row>
    <row r="13" customFormat="false" ht="12.75" hidden="false" customHeight="false" outlineLevel="0" collapsed="false">
      <c r="A13" s="1"/>
      <c r="B13" s="71"/>
      <c r="C13" s="71"/>
      <c r="D13" s="71"/>
      <c r="E13" s="91"/>
    </row>
    <row r="14" customFormat="false" ht="12.75" hidden="false" customHeight="false" outlineLevel="0" collapsed="false">
      <c r="A14" s="1"/>
      <c r="B14" s="71"/>
      <c r="C14" s="71"/>
      <c r="D14" s="71"/>
      <c r="E14" s="91"/>
    </row>
    <row r="15" customFormat="false" ht="12.75" hidden="false" customHeight="false" outlineLevel="0" collapsed="false">
      <c r="A15" s="1"/>
      <c r="B15" s="71"/>
      <c r="C15" s="71"/>
      <c r="D15" s="71"/>
      <c r="E15" s="91"/>
    </row>
    <row r="16" customFormat="false" ht="12.75" hidden="false" customHeight="false" outlineLevel="0" collapsed="false">
      <c r="A16" s="1"/>
      <c r="B16" s="71"/>
      <c r="C16" s="71"/>
      <c r="D16" s="71"/>
      <c r="E16" s="91"/>
    </row>
    <row r="17" customFormat="false" ht="12.75" hidden="false" customHeight="false" outlineLevel="0" collapsed="false">
      <c r="A17" s="1"/>
      <c r="B17" s="71"/>
      <c r="C17" s="71"/>
      <c r="D17" s="71"/>
      <c r="E17" s="91"/>
    </row>
    <row r="18" customFormat="false" ht="12.75" hidden="false" customHeight="false" outlineLevel="0" collapsed="false">
      <c r="A18" s="1"/>
      <c r="B18" s="71"/>
      <c r="C18" s="71"/>
      <c r="D18" s="71"/>
      <c r="E18" s="91"/>
    </row>
    <row r="19" customFormat="false" ht="12.75" hidden="false" customHeight="false" outlineLevel="0" collapsed="false">
      <c r="A19" s="1"/>
      <c r="B19" s="71"/>
      <c r="C19" s="71"/>
      <c r="D19" s="71"/>
      <c r="E19" s="91"/>
    </row>
    <row r="20" customFormat="false" ht="12.75" hidden="false" customHeight="false" outlineLevel="0" collapsed="false">
      <c r="A20" s="1"/>
      <c r="B20" s="71"/>
      <c r="C20" s="71"/>
      <c r="D20" s="71"/>
      <c r="E20" s="91"/>
    </row>
    <row r="21" customFormat="false" ht="12.75" hidden="false" customHeight="false" outlineLevel="0" collapsed="false">
      <c r="A21" s="1"/>
      <c r="B21" s="71"/>
      <c r="C21" s="71"/>
      <c r="D21" s="71"/>
      <c r="E21" s="91"/>
    </row>
    <row r="22" customFormat="false" ht="12.75" hidden="false" customHeight="false" outlineLevel="0" collapsed="false">
      <c r="A22" s="1"/>
      <c r="B22" s="71"/>
      <c r="C22" s="71"/>
      <c r="D22" s="71"/>
      <c r="E22" s="91"/>
    </row>
    <row r="23" customFormat="false" ht="12.75" hidden="false" customHeight="false" outlineLevel="0" collapsed="false">
      <c r="A23" s="1"/>
      <c r="B23" s="71"/>
      <c r="C23" s="71"/>
      <c r="D23" s="71"/>
      <c r="E23" s="91"/>
    </row>
    <row r="24" customFormat="false" ht="12.75" hidden="false" customHeight="false" outlineLevel="0" collapsed="false">
      <c r="A24" s="1"/>
      <c r="B24" s="71"/>
      <c r="C24" s="71"/>
      <c r="D24" s="71"/>
      <c r="E24" s="91"/>
    </row>
    <row r="25" customFormat="false" ht="12.75" hidden="false" customHeight="false" outlineLevel="0" collapsed="false">
      <c r="A25" s="1"/>
      <c r="B25" s="71"/>
      <c r="C25" s="71"/>
      <c r="D25" s="71"/>
      <c r="E25" s="91"/>
    </row>
    <row r="26" customFormat="false" ht="12.75" hidden="false" customHeight="false" outlineLevel="0" collapsed="false">
      <c r="A26" s="21"/>
      <c r="B26" s="97"/>
      <c r="C26" s="97"/>
      <c r="D26" s="55"/>
      <c r="E26" s="9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2:30:10Z</dcterms:created>
  <dc:creator>JAVIER BAJO</dc:creator>
  <dc:description/>
  <dc:language>en-US</dc:language>
  <cp:lastModifiedBy>Imserso</cp:lastModifiedBy>
  <cp:lastPrinted>2004-06-10T17:12:14Z</cp:lastPrinted>
  <dcterms:modified xsi:type="dcterms:W3CDTF">2004-06-10T17:12:20Z</dcterms:modified>
  <cp:revision>0</cp:revision>
  <dc:subject/>
  <dc:title/>
</cp:coreProperties>
</file>