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9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media/image1.png" ContentType="image/png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3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236">
  <si>
    <t xml:space="preserve">SERVICIOS SOCIALES PARA PERSONAS MAYORES </t>
  </si>
  <si>
    <t xml:space="preserve">EN ESPAÑA </t>
  </si>
  <si>
    <t xml:space="preserve">ENERO 1999-ENERO 2002</t>
  </si>
  <si>
    <t xml:space="preserve">OBSERVATORIO DE PERSONAS MAYORES</t>
  </si>
  <si>
    <t xml:space="preserve">Explotación de los datos:Alboma 2000 S.L.</t>
  </si>
  <si>
    <t xml:space="preserve">Tabla 1.</t>
  </si>
  <si>
    <t xml:space="preserve">POBLACIÓN DE 65 Y MAS AÑOS. ESPAÑA</t>
  </si>
  <si>
    <t xml:space="preserve">Ámbito Territorial</t>
  </si>
  <si>
    <t xml:space="preserve">Var.2002/2001</t>
  </si>
  <si>
    <t xml:space="preserve">Var.2002/1999</t>
  </si>
  <si>
    <t xml:space="preserve">Andalucía 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  <si>
    <t xml:space="preserve">Fuente: INEbase Cifras de Población referidas a  1/01/99 1/01/00 y 1/01/01. Revisión del Padrón </t>
  </si>
  <si>
    <t xml:space="preserve">Municipal 1999, 2000 Y 2001 </t>
  </si>
  <si>
    <t xml:space="preserve">Tabla 2.</t>
  </si>
  <si>
    <t xml:space="preserve">SERVICIO PÚBLICO DE AYUDA A DOMICILIO. Nº DE USUARIOS.1999-2002 </t>
  </si>
  <si>
    <t xml:space="preserve"> Enero 1999</t>
  </si>
  <si>
    <t xml:space="preserve"> Enero 2000</t>
  </si>
  <si>
    <t xml:space="preserve"> Enero 2001</t>
  </si>
  <si>
    <t xml:space="preserve"> Enero 2002</t>
  </si>
  <si>
    <t xml:space="preserve">Nº Usuarios</t>
  </si>
  <si>
    <t xml:space="preserve">Cataluña *</t>
  </si>
  <si>
    <r>
      <rPr>
        <sz val="9"/>
        <rFont val="Arial"/>
        <family val="2"/>
      </rPr>
      <t xml:space="preserve">Fuente: Ministerio de Trabajo y Asuntos Sociales (2000) </t>
    </r>
    <r>
      <rPr>
        <i val="true"/>
        <sz val="9"/>
        <rFont val="Arial"/>
        <family val="2"/>
      </rPr>
      <t xml:space="preserve">Las Personas Mayores en España. Informe 2000;</t>
    </r>
  </si>
  <si>
    <t xml:space="preserve"> Consejerías de Sanidad y Servicios Sociales de CC.AA.Diputaciones Forales Vascas </t>
  </si>
  <si>
    <r>
      <rPr>
        <b val="true"/>
        <sz val="9"/>
        <rFont val="Arial"/>
        <family val="2"/>
      </rPr>
      <t xml:space="preserve">Cataluña</t>
    </r>
    <r>
      <rPr>
        <sz val="9"/>
        <rFont val="Arial"/>
        <family val="2"/>
      </rPr>
      <t xml:space="preserve">: El dato enero 2002 incluye Ayuda a Domicilio Sociosanitaria; Apoyo a Personas</t>
    </r>
  </si>
  <si>
    <t xml:space="preserve">               (Programa PUA) y a Familias para Ayuda a Domicilio.</t>
  </si>
  <si>
    <t xml:space="preserve">Tabla 3.</t>
  </si>
  <si>
    <t xml:space="preserve">SERVICIO PÚBLICO DE AYUDA A DOMICILIO. INDICE DE COBERTURA(1)  1999-2002</t>
  </si>
  <si>
    <t xml:space="preserve">I.Cobertura (%)</t>
  </si>
  <si>
    <t xml:space="preserve">Cataluña*</t>
  </si>
  <si>
    <t xml:space="preserve">País Vasco *</t>
  </si>
  <si>
    <r>
      <rPr>
        <sz val="9"/>
        <rFont val="Arial"/>
        <family val="2"/>
      </rPr>
      <t xml:space="preserve">Fuente: Ministerio de Trabajo y Asuntos Sociales (2000) </t>
    </r>
    <r>
      <rPr>
        <i val="true"/>
        <sz val="9"/>
        <rFont val="Arial"/>
        <family val="2"/>
      </rPr>
      <t xml:space="preserve">Las Personas Mayores en España. Informe 2000 </t>
    </r>
  </si>
  <si>
    <t xml:space="preserve">INE (Padrón 1999,2000 y 2001); Consejerías de Sanidad y Servicios Sociales de CC.AA.Diput. Forales Vascas </t>
  </si>
  <si>
    <t xml:space="preserve">(1) Indice de cobertura: (usuarios/población&gt;65)x100</t>
  </si>
  <si>
    <r>
      <rPr>
        <b val="true"/>
        <sz val="9"/>
        <rFont val="Arial"/>
        <family val="2"/>
      </rPr>
      <t xml:space="preserve">País Vasco</t>
    </r>
    <r>
      <rPr>
        <sz val="9"/>
        <rFont val="Arial"/>
        <family val="2"/>
      </rPr>
      <t xml:space="preserve">:  el índice de cobertura se calcula sobre la población de Alava y Guipuzkoa, que son las D.F que </t>
    </r>
  </si>
  <si>
    <t xml:space="preserve">                suministran datos sobre nº de usuarios del SAD.</t>
  </si>
  <si>
    <t xml:space="preserve">Tabla 4</t>
  </si>
  <si>
    <t xml:space="preserve">SERVICIO PÚBLICO DE AYUDA A DOMICILIO. COSTE POR HORA (Euros) .1999-2002</t>
  </si>
  <si>
    <t xml:space="preserve">(%)</t>
  </si>
  <si>
    <t xml:space="preserve">-----</t>
  </si>
  <si>
    <t xml:space="preserve">C.Valenciana*</t>
  </si>
  <si>
    <t xml:space="preserve">Navarra*</t>
  </si>
  <si>
    <r>
      <rPr>
        <sz val="9"/>
        <rFont val="Arial"/>
        <family val="2"/>
      </rPr>
      <t xml:space="preserve">Fuente: Ministerio de Trabajo y Asuntos Sociales (2000) </t>
    </r>
    <r>
      <rPr>
        <i val="true"/>
        <sz val="9"/>
        <rFont val="Arial"/>
        <family val="2"/>
      </rPr>
      <t xml:space="preserve">Las Personas Mayores en España. Informes 2000;</t>
    </r>
  </si>
  <si>
    <t xml:space="preserve">* Dato enero 2002 corresponde a enero 2001.</t>
  </si>
  <si>
    <t xml:space="preserve">Tabla 5</t>
  </si>
  <si>
    <t xml:space="preserve">INDICADORES DE SERVICIOS SOCIALES PARA PERSONAS MAYORES. ESPAÑA. 1999-2002</t>
  </si>
  <si>
    <t xml:space="preserve">SERVICIO PÚBLICO DE AYUDA A DOMICILIO</t>
  </si>
  <si>
    <t xml:space="preserve">Población &gt;65 </t>
  </si>
  <si>
    <t xml:space="preserve">Indicadores</t>
  </si>
  <si>
    <t xml:space="preserve">Nº de usuarios</t>
  </si>
  <si>
    <t xml:space="preserve">Indice de cobertura</t>
  </si>
  <si>
    <t xml:space="preserve">Coste/hora(Euros)</t>
  </si>
  <si>
    <t xml:space="preserve">              INE (Padrón 1999,2000 y 2001); Consejerías de Sanidad y Servicios Sociales de CC.AA y</t>
  </si>
  <si>
    <t xml:space="preserve">          Diputaciones Forales Vascas.</t>
  </si>
  <si>
    <t xml:space="preserve">Tabla 6.</t>
  </si>
  <si>
    <t xml:space="preserve">SERVICIO PÚBLICO DE TELEASISTENCIA. Nº DE USUARIOS.1999-2002 </t>
  </si>
  <si>
    <t xml:space="preserve">Extremadura *</t>
  </si>
  <si>
    <t xml:space="preserve">Ceuta*</t>
  </si>
  <si>
    <t xml:space="preserve">* Dato enero 2002, corresponde a enero 2001</t>
  </si>
  <si>
    <t xml:space="preserve">Tabla 7.</t>
  </si>
  <si>
    <t xml:space="preserve">  SERVICIO PÚBLICO DE TELEASISTENCIA. INDICE DE COBERTURA (1) 1999-2002 </t>
  </si>
  <si>
    <t xml:space="preserve">Tabla 8</t>
  </si>
  <si>
    <t xml:space="preserve"> INDICADORES DE SERVICIOS SOCIALES PARA PERSONAS MAYORES. ESPAÑA. 1999-2002</t>
  </si>
  <si>
    <t xml:space="preserve">SERVICIO PÚBLICO DE TELEASISTENCIA</t>
  </si>
  <si>
    <t xml:space="preserve">Tabla 9.</t>
  </si>
  <si>
    <t xml:space="preserve">HOGARES Y CLUBES. Nº DE USUARIOS.1999-2002</t>
  </si>
  <si>
    <t xml:space="preserve">Nº Usuarios </t>
  </si>
  <si>
    <t xml:space="preserve">------</t>
  </si>
  <si>
    <t xml:space="preserve">Melilla </t>
  </si>
  <si>
    <t xml:space="preserve"> (1)En la cifra de variación 2002/1999 España, no se consideran los incrementos habidos en aquellas Comunidades Autónomas</t>
  </si>
  <si>
    <t xml:space="preserve">     en las que no existe dato en el año 1999 pero sí en el 2002.</t>
  </si>
  <si>
    <t xml:space="preserve">Tabla 10.</t>
  </si>
  <si>
    <t xml:space="preserve">HOGARES Y CLUBES. INDICE DE COBERTURA (1) 1999-2002 </t>
  </si>
  <si>
    <t xml:space="preserve">País Vasco*</t>
  </si>
  <si>
    <t xml:space="preserve">INE (Padrón 1999,2000 y 2001); Consejerías de Sanidad y Servicios Sociales de CC.AA. Diput. Forales Vascas </t>
  </si>
  <si>
    <r>
      <rPr>
        <b val="true"/>
        <sz val="9"/>
        <rFont val="Arial"/>
        <family val="2"/>
      </rPr>
      <t xml:space="preserve">País Vasco:</t>
    </r>
    <r>
      <rPr>
        <sz val="9"/>
        <rFont val="Arial"/>
        <family val="2"/>
      </rPr>
      <t xml:space="preserve"> datos relativos a Alava y Guipúzcoa</t>
    </r>
  </si>
  <si>
    <r>
      <rPr>
        <b val="true"/>
        <sz val="9"/>
        <rFont val="Arial"/>
        <family val="2"/>
      </rPr>
      <t xml:space="preserve">Ceuta</t>
    </r>
    <r>
      <rPr>
        <sz val="9"/>
        <rFont val="Arial"/>
        <family val="2"/>
      </rPr>
      <t xml:space="preserve">: el índice de cobertura supera el 100%, a enero 2002, debido a que no se excluyen </t>
    </r>
  </si>
  <si>
    <t xml:space="preserve">             los usuarios salientes.</t>
  </si>
  <si>
    <t xml:space="preserve">Tabla 11</t>
  </si>
  <si>
    <t xml:space="preserve">HOGARES Y CLUBES</t>
  </si>
  <si>
    <t xml:space="preserve">Tabla 12.</t>
  </si>
  <si>
    <t xml:space="preserve">  Nº DE CENTROS DE DIA PÚBLICOS ( PROPIOS Y CONCERTADOS).1999-2002</t>
  </si>
  <si>
    <t xml:space="preserve">Nº centros </t>
  </si>
  <si>
    <t xml:space="preserve">Nº centros  </t>
  </si>
  <si>
    <t xml:space="preserve">prop.y conce.</t>
  </si>
  <si>
    <r>
      <rPr>
        <b val="true"/>
        <sz val="9"/>
        <rFont val="Arial"/>
        <family val="2"/>
      </rPr>
      <t xml:space="preserve">Ceuta y Melilla</t>
    </r>
    <r>
      <rPr>
        <sz val="9"/>
        <rFont val="Arial"/>
        <family val="2"/>
      </rPr>
      <t xml:space="preserve">: no se incluyen ya que no disponen de este servicio.</t>
    </r>
  </si>
  <si>
    <t xml:space="preserve">Tabla 13.</t>
  </si>
  <si>
    <t xml:space="preserve"> Nº DE  PLAZAS PÚBLICAS (PROPIAS Y CONCERTADAS)  EN CENTROS DE DÍA 1999-2002</t>
  </si>
  <si>
    <t xml:space="preserve">Nº Plazas</t>
  </si>
  <si>
    <t xml:space="preserve">Tabla 14.</t>
  </si>
  <si>
    <t xml:space="preserve">Nº DE CENTROS DE DIA PRIVADOS (CONCERTADOS Y NO).1999-2002</t>
  </si>
  <si>
    <t xml:space="preserve">concert. y no</t>
  </si>
  <si>
    <t xml:space="preserve"> (1)En la cifra de variación 2002/2001 y 2002/1999 España, no se consideran los incrementos habidos en aquellas Comunidades Autónomas</t>
  </si>
  <si>
    <t xml:space="preserve">     en las que no existe dato en el añode incio pero sí en el año final.</t>
  </si>
  <si>
    <t xml:space="preserve">Tabla 15.</t>
  </si>
  <si>
    <t xml:space="preserve">Nº DE  PLAZAS PRIVADAS (CONCERTADAS Y NO) EN CENTROS DE DIA 1999-2002</t>
  </si>
  <si>
    <t xml:space="preserve"> (1)En la cifra de variación 2002/2001 y 2002/1999 España, no se consideran los incrementos habidos en aquellas Comunidades </t>
  </si>
  <si>
    <t xml:space="preserve">     Autónomas en las que no existe dato en el año de incio pero sí en el año final.</t>
  </si>
  <si>
    <t xml:space="preserve">Tabla 16</t>
  </si>
  <si>
    <t xml:space="preserve">CENTROS DE DIA PARA PERSONAS DEPENDIENTES</t>
  </si>
  <si>
    <t xml:space="preserve">Indicadores(1)</t>
  </si>
  <si>
    <t xml:space="preserve">Nº plazas públicas</t>
  </si>
  <si>
    <t xml:space="preserve">Nº centros públicos</t>
  </si>
  <si>
    <t xml:space="preserve">Indicadores(2)</t>
  </si>
  <si>
    <t xml:space="preserve">Nº total de plazas</t>
  </si>
  <si>
    <t xml:space="preserve">Nº total de centros</t>
  </si>
  <si>
    <t xml:space="preserve">              INE (Padrón 1999,2000 y 2001); Consejerías de Sanidad y Servicios Sociales de CC.AA y Diputaciones Forales Vascas</t>
  </si>
  <si>
    <t xml:space="preserve">(1): El nº total de centros y plazas en Centros de Día se incrementa un 42%, aproximadamente, al sumar</t>
  </si>
  <si>
    <t xml:space="preserve">los centros y plazas privados no concertados ( Este dato se obtiene a partir de enero 2002).</t>
  </si>
  <si>
    <t xml:space="preserve">(2): Nº total de centros y plazas (propios, concertados y privados)</t>
  </si>
  <si>
    <t xml:space="preserve">(3) En la cifra de variación 2002/1999 España, no se consideran los incrementos habidos en aquellas Comunidades Autónomas</t>
  </si>
  <si>
    <t xml:space="preserve">Tabla 17.</t>
  </si>
  <si>
    <t xml:space="preserve">DATOS GLOBALES SOBRE ATENCIÓN RESIDENCIAL. Nº TOTAL DE PLAZAS.1999-2002</t>
  </si>
  <si>
    <t xml:space="preserve">Nº plazas </t>
  </si>
  <si>
    <t xml:space="preserve">residenciales</t>
  </si>
  <si>
    <t xml:space="preserve">Baleares *</t>
  </si>
  <si>
    <t xml:space="preserve">Baleares* : Dato enero 2001 modificado</t>
  </si>
  <si>
    <t xml:space="preserve">Tabla 18.</t>
  </si>
  <si>
    <t xml:space="preserve">TOTAL PLAZAS RESIDENCIALES. ÍNDICE DE COBERTURA (1)  1999-2002</t>
  </si>
  <si>
    <t xml:space="preserve">Tabla 19.</t>
  </si>
  <si>
    <t xml:space="preserve">DATOS GLOBALES SOBRE ATENCION RESIDENCIAL. Nº TOTAL DE CENTROS.1999-2002</t>
  </si>
  <si>
    <t xml:space="preserve">Tabla 20.</t>
  </si>
  <si>
    <t xml:space="preserve">Nº DE PLAZAS RESIDENCIALES PROPIAS.1999-2002</t>
  </si>
  <si>
    <t xml:space="preserve">propias</t>
  </si>
  <si>
    <t xml:space="preserve">Baleares*</t>
  </si>
  <si>
    <t xml:space="preserve">Tabla 21.</t>
  </si>
  <si>
    <t xml:space="preserve">Nº DE CENTROS RESIDENCIALES PROPIOS.1999-2002</t>
  </si>
  <si>
    <t xml:space="preserve">propios</t>
  </si>
  <si>
    <t xml:space="preserve">propios(1)</t>
  </si>
  <si>
    <t xml:space="preserve">Tabla 22.</t>
  </si>
  <si>
    <t xml:space="preserve"> Nº DE PLAZAS RESIDENCIALES CONCERTADAS.1999-2002</t>
  </si>
  <si>
    <t xml:space="preserve">concertadas</t>
  </si>
  <si>
    <t xml:space="preserve">Tabla 23.</t>
  </si>
  <si>
    <t xml:space="preserve">Nº DE CENTROS RESIDENCIALES CONCERTADOS .1999-2002</t>
  </si>
  <si>
    <t xml:space="preserve">Nº centros (1) </t>
  </si>
  <si>
    <t xml:space="preserve">concertados</t>
  </si>
  <si>
    <t xml:space="preserve">Tabla 24.</t>
  </si>
  <si>
    <t xml:space="preserve">PLAZAS RESIDENCIALES PUBLICAS (PROPIAS Y CONCERTADAS) </t>
  </si>
  <si>
    <t xml:space="preserve">INDICE DE COBERTURA (1)  1999-2002</t>
  </si>
  <si>
    <t xml:space="preserve">Tabla 25.</t>
  </si>
  <si>
    <t xml:space="preserve">Nº DE PLAZAS RESIDENCIALES PRIVADAS .1999-2002</t>
  </si>
  <si>
    <t xml:space="preserve">privadas</t>
  </si>
  <si>
    <t xml:space="preserve">Tabla 26.</t>
  </si>
  <si>
    <t xml:space="preserve">Nº DE CENTROS RESIDENCIALES PRIVADOS .1999-2002</t>
  </si>
  <si>
    <t xml:space="preserve">privados</t>
  </si>
  <si>
    <t xml:space="preserve">Tabla 27.</t>
  </si>
  <si>
    <t xml:space="preserve">PLAZAS RESIDENCIALES PRIVADAS NO CONCERTADAS</t>
  </si>
  <si>
    <t xml:space="preserve">INDICE DE COBERTURA(1) 1999-2002</t>
  </si>
  <si>
    <t xml:space="preserve">País Vasco </t>
  </si>
  <si>
    <t xml:space="preserve">* País Vasco: la tasa de cobertura de las plazas privadas se calcula sobre la población&gt;65 de </t>
  </si>
  <si>
    <r>
      <rPr>
        <sz val="9"/>
        <rFont val="Arial"/>
        <family val="2"/>
      </rPr>
      <t xml:space="preserve">Alava y Bizkaia. No existe información para Guipuzkoa.</t>
    </r>
    <r>
      <rPr>
        <b val="true"/>
        <sz val="9"/>
        <rFont val="Arial"/>
        <family val="2"/>
      </rPr>
      <t xml:space="preserve">                     </t>
    </r>
  </si>
  <si>
    <t xml:space="preserve">Tabla 28</t>
  </si>
  <si>
    <t xml:space="preserve">INDICADORES DE SERVICIOS SOCIALES PARA PERSONAS MAYORES. ESPAÑA.1999-2002</t>
  </si>
  <si>
    <t xml:space="preserve">ATENCIÓN RESIDENCIAL</t>
  </si>
  <si>
    <t xml:space="preserve">Nº total plazas(1)</t>
  </si>
  <si>
    <t xml:space="preserve">Pl.Propias</t>
  </si>
  <si>
    <t xml:space="preserve">Pl.Concertadas</t>
  </si>
  <si>
    <t xml:space="preserve">Pl.Privadas no concertadas</t>
  </si>
  <si>
    <t xml:space="preserve">Total Plazas</t>
  </si>
  <si>
    <t xml:space="preserve">Pl.Propias + concertadas</t>
  </si>
  <si>
    <t xml:space="preserve">Nº total centros(2)</t>
  </si>
  <si>
    <t xml:space="preserve">Centros propios</t>
  </si>
  <si>
    <t xml:space="preserve">Centros concertados</t>
  </si>
  <si>
    <t xml:space="preserve">Centros privados</t>
  </si>
  <si>
    <t xml:space="preserve"> (1) El nº total de plazas a enero 1999, no coincide con la suma de plazas propias+concertadas+privadas </t>
  </si>
  <si>
    <t xml:space="preserve">ya que existe un desfase de 700 plazas correspondiente a Castillay León.</t>
  </si>
  <si>
    <t xml:space="preserve"> (2) El nº total de centros a enero 1999, no coincide con la suma de centros propios+concertados+privados </t>
  </si>
  <si>
    <t xml:space="preserve">ya que existe un desfase de 533 centros correspondiente a Andalucía.</t>
  </si>
  <si>
    <t xml:space="preserve"> (3)En la cifra de variación 2002/1999 España, no se consideran los incrementos habidos en aquellas Comunidades Autónomas</t>
  </si>
  <si>
    <t xml:space="preserve">SERVICIOS SOCIALES PARA PERSONAS MAYORES</t>
  </si>
  <si>
    <t xml:space="preserve">DATOS GLOBALES. EVOLUCION (1999-2002). ESPAÑA</t>
  </si>
  <si>
    <t xml:space="preserve">  9 DE ABRIL 2003</t>
  </si>
  <si>
    <t xml:space="preserve"> ===========================ALBOMA 2000, S.L==========================</t>
  </si>
  <si>
    <t xml:space="preserve">ALBOMA 2000, S.L. Paseo de los Sauces,12 28660 Boadilla del Monte. Tlf: 917155162</t>
  </si>
  <si>
    <t xml:space="preserve">Inscrita en el Registro Mercantil de Madrid Tomo 14.724, Folio 106, Sección 8, Hoja M-244497, inscripción 1.</t>
  </si>
  <si>
    <t xml:space="preserve">C.I.F. B- 82474032</t>
  </si>
  <si>
    <t xml:space="preserve">Tabla 1</t>
  </si>
  <si>
    <t xml:space="preserve">SERVICIO PUBLICO DE AYUDA A DOMICILIO</t>
  </si>
  <si>
    <r>
      <rPr>
        <sz val="10"/>
        <rFont val="Arial"/>
        <family val="2"/>
      </rPr>
      <t xml:space="preserve">Fuente: Ministerio de Trabajo y Asuntos Sociales (2000y2002 </t>
    </r>
    <r>
      <rPr>
        <i val="true"/>
        <sz val="10"/>
        <rFont val="Arial"/>
        <family val="2"/>
      </rPr>
      <t xml:space="preserve">Las Personas Mayores en España </t>
    </r>
  </si>
  <si>
    <t xml:space="preserve">           Informes 2000 y 2002</t>
  </si>
  <si>
    <t xml:space="preserve"> INE (Padrón 1999 y 2000); Consejerías de Sanidad y Servicios Sociales de CC.AA.Diputaciones Forales Vascas </t>
  </si>
  <si>
    <t xml:space="preserve">Gráfico 1.</t>
  </si>
  <si>
    <t xml:space="preserve">SERVICIO PUBLICO DE AYUDA A DOMICILIO.Nº DE USUARIOS. ESPAÑA 1999-2002</t>
  </si>
  <si>
    <t xml:space="preserve">Gráfico 2.</t>
  </si>
  <si>
    <t xml:space="preserve">SERVICIO PUBLICO DE AYUDA A DOMICILIO.INDICE DE COBERTURA (Usuarios/Pob.&gt;65)*100.</t>
  </si>
  <si>
    <t xml:space="preserve">ESPAÑA 1999-2002</t>
  </si>
  <si>
    <t xml:space="preserve">Tabla 2</t>
  </si>
  <si>
    <t xml:space="preserve">SERVICIO PUBLICO DE TELEASISTENCIA</t>
  </si>
  <si>
    <t xml:space="preserve">Gráfico 3. </t>
  </si>
  <si>
    <t xml:space="preserve">SERVICIO PUBLICO DE TELEASISTENCIA. Nº DE USUARIOS. ESPAÑA 1999-2002</t>
  </si>
  <si>
    <t xml:space="preserve">Gráfico 4.</t>
  </si>
  <si>
    <t xml:space="preserve">SERVICIO PUBLICO DE TELEASISTENCIA. Nº DE USUARIOS (Usuarios/pob.&gt;65)*100</t>
  </si>
  <si>
    <t xml:space="preserve">Tabla 3</t>
  </si>
  <si>
    <t xml:space="preserve">Gráfico 5.</t>
  </si>
  <si>
    <t xml:space="preserve">HOGARES Y CLUBES. Nº DE USUARIOS. ESPAÑA 1999-2002</t>
  </si>
  <si>
    <t xml:space="preserve">Gráfico 6.</t>
  </si>
  <si>
    <t xml:space="preserve">HOGARES Y CLUBES. INDICE DE COBERTURA (Usuarios/Pob.&gt;65)*100</t>
  </si>
  <si>
    <t xml:space="preserve"> INDICADORES DE SERVICIOS SOCIALES PARA PERSONAS MAYORES. ESPAÑA.1999-2002</t>
  </si>
  <si>
    <t xml:space="preserve">CENTROS  PUBLICOS (PROPIOS Y CONCERTADOS) DE DIA PARA PERSONAS DEPENDIENTES</t>
  </si>
  <si>
    <t xml:space="preserve">Indicadores (1)</t>
  </si>
  <si>
    <t xml:space="preserve">Nº de plazas</t>
  </si>
  <si>
    <t xml:space="preserve">Nº de centros</t>
  </si>
  <si>
    <t xml:space="preserve">(1): El nº total de centros y plazas en Centros de Día se incrementa un 42%, aproximádamente, al sumar</t>
  </si>
  <si>
    <t xml:space="preserve">Gráfico 7.</t>
  </si>
  <si>
    <t xml:space="preserve">CENTROS PUBLICOS DE DIA. Nº DE CENTROS Y PLAZAS. ESPAÑA 1999-2002</t>
  </si>
  <si>
    <t xml:space="preserve">Gráfico 8. </t>
  </si>
  <si>
    <t xml:space="preserve"> PLAZAS EN CENTROS PUBLICOS DE DIA. INDICE DE COBERTURA . ESPAÑA 1999-2002</t>
  </si>
  <si>
    <t xml:space="preserve">ATENCION RESIDENCIAL</t>
  </si>
  <si>
    <t xml:space="preserve">Gráfico 9. </t>
  </si>
  <si>
    <t xml:space="preserve">Nº DE PLAZAS RESIDENCIALES. ESPAÑA 1999-2002</t>
  </si>
  <si>
    <t xml:space="preserve">Gráfico 10.</t>
  </si>
  <si>
    <t xml:space="preserve">Nº DE CENTROS RESIDENCIALES. ESPAÑA 1999-2002</t>
  </si>
  <si>
    <t xml:space="preserve">Gráfico 11.</t>
  </si>
  <si>
    <t xml:space="preserve">PLAZAS RESIDENCIALES. INDICE DE COBERTURA (Usuarios/Pob.&gt;65)*100</t>
  </si>
  <si>
    <t xml:space="preserve">Gráfico 12.</t>
  </si>
  <si>
    <t xml:space="preserve">Nº DE PLAZAS RESIDENCIALES SEGÚN TITULARIDAD. ESPAÑA 1999-2002</t>
  </si>
  <si>
    <t xml:space="preserve">Gráfico 13 .</t>
  </si>
  <si>
    <t xml:space="preserve">Nº DE CENTROS RESIDENCIALES SEGÚN TITULARIDAD. ESPAÑA 1999-200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-1]_-;\-* #,##0.00\ [$€-1]_-;_-* \-??\ [$€-1]_-"/>
    <numFmt numFmtId="166" formatCode="@"/>
    <numFmt numFmtId="167" formatCode="_-* #,##0\ _p_t_a_-;\-* #,##0\ _p_t_a_-;_-* &quot;- &quot;_p_t_a_-;_-@_-"/>
    <numFmt numFmtId="168" formatCode="#,##0"/>
    <numFmt numFmtId="169" formatCode="[$-409]m/d/yyyy"/>
    <numFmt numFmtId="170" formatCode="#,##0_ ;\-#,##0\ "/>
    <numFmt numFmtId="171" formatCode="#,##0_ ;[RED]\-#,##0\ "/>
    <numFmt numFmtId="172" formatCode="0.00_ ;[RED]\-0.00\ "/>
    <numFmt numFmtId="173" formatCode="0%"/>
    <numFmt numFmtId="174" formatCode="0_ ;[RED]\-0\ "/>
    <numFmt numFmtId="175" formatCode="#,##0.00_ ;[RED]\-#,##0.00\ "/>
    <numFmt numFmtId="176" formatCode="0.00%"/>
    <numFmt numFmtId="177" formatCode="_-* #,##0.00\ _p_t_a_-;\-* #,##0.00\ _p_t_a_-;_-* \-??\ _p_t_a_-;_-@_-"/>
    <numFmt numFmtId="178" formatCode="0"/>
    <numFmt numFmtId="179" formatCode="0.00"/>
    <numFmt numFmtId="180" formatCode="#,##0.00_ ;\-#,##0.00\ "/>
    <numFmt numFmtId="181" formatCode="[$-409]mmm\-yy"/>
    <numFmt numFmtId="182" formatCode="#,##0.000_ ;[RED]\-#,##0.000\ 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20"/>
      <name val="Arial"/>
      <family val="2"/>
    </font>
    <font>
      <sz val="20"/>
      <color rgb="FF00FF0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.75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8.5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sz val="19.75"/>
      <color rgb="FF000000"/>
      <name val="Arial"/>
      <family val="2"/>
    </font>
    <font>
      <sz val="19.5"/>
      <color rgb="FF000000"/>
      <name val="Arial"/>
      <family val="2"/>
    </font>
    <font>
      <sz val="8"/>
      <color rgb="FF3366FF"/>
      <name val="Arial"/>
      <family val="2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name val="Arial"/>
      <family val="2"/>
    </font>
    <font>
      <sz val="10.5"/>
      <color rgb="FF000000"/>
      <name val="Arial"/>
      <family val="2"/>
    </font>
    <font>
      <sz val="11.25"/>
      <color rgb="FF000000"/>
      <name val="Arial"/>
      <family val="2"/>
    </font>
    <font>
      <sz val="14.25"/>
      <color rgb="FF000000"/>
      <name val="Arial"/>
      <family val="2"/>
    </font>
    <font>
      <sz val="10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o 6. Servicio Público de Teleasistencia. Nº Usuarios Españ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87:$A$505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 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*</c:v>
                </c:pt>
                <c:pt idx="18">
                  <c:v>Melilla</c:v>
                </c:pt>
              </c:strCache>
            </c:strRef>
          </c:cat>
          <c:val>
            <c:numRef>
              <c:f>Hoja1!$B$487:$B$505</c:f>
              <c:numCache>
                <c:formatCode>General</c:formatCode>
                <c:ptCount val="19"/>
                <c:pt idx="0">
                  <c:v>8875</c:v>
                </c:pt>
                <c:pt idx="1">
                  <c:v>2842</c:v>
                </c:pt>
                <c:pt idx="2">
                  <c:v>1401</c:v>
                </c:pt>
                <c:pt idx="3">
                  <c:v>640</c:v>
                </c:pt>
                <c:pt idx="4">
                  <c:v>429</c:v>
                </c:pt>
                <c:pt idx="5">
                  <c:v>190</c:v>
                </c:pt>
                <c:pt idx="6">
                  <c:v>6209</c:v>
                </c:pt>
                <c:pt idx="7">
                  <c:v>3947</c:v>
                </c:pt>
                <c:pt idx="8">
                  <c:v>3902</c:v>
                </c:pt>
                <c:pt idx="9">
                  <c:v>3510</c:v>
                </c:pt>
                <c:pt idx="10">
                  <c:v>1315</c:v>
                </c:pt>
                <c:pt idx="11">
                  <c:v>587</c:v>
                </c:pt>
                <c:pt idx="12">
                  <c:v>7191</c:v>
                </c:pt>
                <c:pt idx="13">
                  <c:v>1094</c:v>
                </c:pt>
                <c:pt idx="14">
                  <c:v>1986</c:v>
                </c:pt>
                <c:pt idx="15">
                  <c:v>3941</c:v>
                </c:pt>
                <c:pt idx="16">
                  <c:v>298</c:v>
                </c:pt>
                <c:pt idx="17">
                  <c:v>111</c:v>
                </c:pt>
                <c:pt idx="18">
                  <c:v>106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87:$A$505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 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*</c:v>
                </c:pt>
                <c:pt idx="18">
                  <c:v>Melilla</c:v>
                </c:pt>
              </c:strCache>
            </c:strRef>
          </c:cat>
          <c:val>
            <c:numRef>
              <c:f>Hoja1!$C$487:$C$505</c:f>
              <c:numCache>
                <c:formatCode>General</c:formatCode>
                <c:ptCount val="19"/>
                <c:pt idx="0">
                  <c:v>16135</c:v>
                </c:pt>
                <c:pt idx="1">
                  <c:v>2900</c:v>
                </c:pt>
                <c:pt idx="2">
                  <c:v>1675</c:v>
                </c:pt>
                <c:pt idx="3">
                  <c:v>556</c:v>
                </c:pt>
                <c:pt idx="4">
                  <c:v>429</c:v>
                </c:pt>
                <c:pt idx="5">
                  <c:v>190</c:v>
                </c:pt>
                <c:pt idx="6">
                  <c:v>8204</c:v>
                </c:pt>
                <c:pt idx="7">
                  <c:v>5796</c:v>
                </c:pt>
                <c:pt idx="8">
                  <c:v>3336</c:v>
                </c:pt>
                <c:pt idx="9">
                  <c:v>3510</c:v>
                </c:pt>
                <c:pt idx="10">
                  <c:v>1315</c:v>
                </c:pt>
                <c:pt idx="11">
                  <c:v>340</c:v>
                </c:pt>
                <c:pt idx="12">
                  <c:v>7654</c:v>
                </c:pt>
                <c:pt idx="13">
                  <c:v>1219</c:v>
                </c:pt>
                <c:pt idx="14">
                  <c:v>2583</c:v>
                </c:pt>
                <c:pt idx="15">
                  <c:v>4104</c:v>
                </c:pt>
                <c:pt idx="16">
                  <c:v>404</c:v>
                </c:pt>
                <c:pt idx="17">
                  <c:v>111</c:v>
                </c:pt>
                <c:pt idx="18">
                  <c:v>168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87:$A$505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 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*</c:v>
                </c:pt>
                <c:pt idx="18">
                  <c:v>Melilla</c:v>
                </c:pt>
              </c:strCache>
            </c:strRef>
          </c:cat>
          <c:val>
            <c:numRef>
              <c:f>Hoja1!$D$487:$D$505</c:f>
              <c:numCache>
                <c:formatCode>General</c:formatCode>
                <c:ptCount val="19"/>
                <c:pt idx="0">
                  <c:v>16135</c:v>
                </c:pt>
                <c:pt idx="1">
                  <c:v>4234</c:v>
                </c:pt>
                <c:pt idx="2">
                  <c:v>2036</c:v>
                </c:pt>
                <c:pt idx="3">
                  <c:v>884</c:v>
                </c:pt>
                <c:pt idx="4">
                  <c:v>505</c:v>
                </c:pt>
                <c:pt idx="5">
                  <c:v>190</c:v>
                </c:pt>
                <c:pt idx="6">
                  <c:v>8763</c:v>
                </c:pt>
                <c:pt idx="7">
                  <c:v>6297</c:v>
                </c:pt>
                <c:pt idx="8">
                  <c:v>6105</c:v>
                </c:pt>
                <c:pt idx="9">
                  <c:v>13251</c:v>
                </c:pt>
                <c:pt idx="10">
                  <c:v>1315</c:v>
                </c:pt>
                <c:pt idx="11">
                  <c:v>1550</c:v>
                </c:pt>
                <c:pt idx="12">
                  <c:v>7654</c:v>
                </c:pt>
                <c:pt idx="13">
                  <c:v>1890</c:v>
                </c:pt>
                <c:pt idx="14">
                  <c:v>3451</c:v>
                </c:pt>
                <c:pt idx="15">
                  <c:v>4104</c:v>
                </c:pt>
                <c:pt idx="16">
                  <c:v>423</c:v>
                </c:pt>
                <c:pt idx="17">
                  <c:v>111</c:v>
                </c:pt>
                <c:pt idx="18">
                  <c:v>130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87:$A$505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 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*</c:v>
                </c:pt>
                <c:pt idx="18">
                  <c:v>Melilla</c:v>
                </c:pt>
              </c:strCache>
            </c:strRef>
          </c:cat>
          <c:val>
            <c:numRef>
              <c:f>Hoja1!$E$487:$E$505</c:f>
              <c:numCache>
                <c:formatCode>General</c:formatCode>
                <c:ptCount val="19"/>
                <c:pt idx="0">
                  <c:v>23583</c:v>
                </c:pt>
                <c:pt idx="1">
                  <c:v>4319</c:v>
                </c:pt>
                <c:pt idx="2">
                  <c:v>2983</c:v>
                </c:pt>
                <c:pt idx="3">
                  <c:v>900</c:v>
                </c:pt>
                <c:pt idx="4">
                  <c:v>508</c:v>
                </c:pt>
                <c:pt idx="5">
                  <c:v>360</c:v>
                </c:pt>
                <c:pt idx="6">
                  <c:v>12522</c:v>
                </c:pt>
                <c:pt idx="7">
                  <c:v>9974</c:v>
                </c:pt>
                <c:pt idx="8">
                  <c:v>6569</c:v>
                </c:pt>
                <c:pt idx="9">
                  <c:v>11986</c:v>
                </c:pt>
                <c:pt idx="10">
                  <c:v>1315</c:v>
                </c:pt>
                <c:pt idx="11">
                  <c:v>2588</c:v>
                </c:pt>
                <c:pt idx="12">
                  <c:v>14342</c:v>
                </c:pt>
                <c:pt idx="13">
                  <c:v>2200</c:v>
                </c:pt>
                <c:pt idx="14">
                  <c:v>3958</c:v>
                </c:pt>
                <c:pt idx="15">
                  <c:v>5412</c:v>
                </c:pt>
                <c:pt idx="16">
                  <c:v>517</c:v>
                </c:pt>
                <c:pt idx="17">
                  <c:v>111</c:v>
                </c:pt>
                <c:pt idx="18">
                  <c:v>166</c:v>
                </c:pt>
              </c:numCache>
            </c:numRef>
          </c:val>
        </c:ser>
        <c:gapWidth val="150"/>
        <c:overlap val="0"/>
        <c:axId val="24520389"/>
        <c:axId val="39502687"/>
      </c:barChart>
      <c:catAx>
        <c:axId val="24520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2687"/>
        <c:crossesAt val="0"/>
        <c:auto val="1"/>
        <c:lblAlgn val="ctr"/>
        <c:lblOffset val="100"/>
        <c:noMultiLvlLbl val="0"/>
      </c:catAx>
      <c:valAx>
        <c:axId val="39502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0389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o 25. Nº de Plazas Residenciales Concertada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326:$A$2344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 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2326:$B$2344</c:f>
              <c:numCache>
                <c:formatCode>General</c:formatCode>
                <c:ptCount val="19"/>
                <c:pt idx="0">
                  <c:v>3996</c:v>
                </c:pt>
                <c:pt idx="1">
                  <c:v>143</c:v>
                </c:pt>
                <c:pt idx="2">
                  <c:v>483</c:v>
                </c:pt>
                <c:pt idx="3">
                  <c:v>202</c:v>
                </c:pt>
                <c:pt idx="4">
                  <c:v>90</c:v>
                </c:pt>
                <c:pt idx="5">
                  <c:v>271</c:v>
                </c:pt>
                <c:pt idx="6">
                  <c:v>1148</c:v>
                </c:pt>
                <c:pt idx="7">
                  <c:v>1156</c:v>
                </c:pt>
                <c:pt idx="8">
                  <c:v>8864</c:v>
                </c:pt>
                <c:pt idx="9">
                  <c:v>1937</c:v>
                </c:pt>
                <c:pt idx="10">
                  <c:v>155</c:v>
                </c:pt>
                <c:pt idx="11">
                  <c:v>559</c:v>
                </c:pt>
                <c:pt idx="12">
                  <c:v>2172</c:v>
                </c:pt>
                <c:pt idx="13">
                  <c:v>804</c:v>
                </c:pt>
                <c:pt idx="14">
                  <c:v>738</c:v>
                </c:pt>
                <c:pt idx="15">
                  <c:v>3103</c:v>
                </c:pt>
                <c:pt idx="16">
                  <c:v>165</c:v>
                </c:pt>
                <c:pt idx="17">
                  <c:v>42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326:$A$2344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 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2326:$C$2344</c:f>
              <c:numCache>
                <c:formatCode>General</c:formatCode>
                <c:ptCount val="19"/>
                <c:pt idx="0">
                  <c:v>2001</c:v>
                </c:pt>
                <c:pt idx="1">
                  <c:v>268</c:v>
                </c:pt>
                <c:pt idx="2">
                  <c:v>490</c:v>
                </c:pt>
                <c:pt idx="3">
                  <c:v>20</c:v>
                </c:pt>
                <c:pt idx="4">
                  <c:v>90</c:v>
                </c:pt>
                <c:pt idx="5">
                  <c:v>511</c:v>
                </c:pt>
                <c:pt idx="6">
                  <c:v>1540</c:v>
                </c:pt>
                <c:pt idx="7">
                  <c:v>1395</c:v>
                </c:pt>
                <c:pt idx="8">
                  <c:v>8852</c:v>
                </c:pt>
                <c:pt idx="9">
                  <c:v>3461</c:v>
                </c:pt>
                <c:pt idx="10">
                  <c:v>197</c:v>
                </c:pt>
                <c:pt idx="11">
                  <c:v>580</c:v>
                </c:pt>
                <c:pt idx="12">
                  <c:v>2928</c:v>
                </c:pt>
                <c:pt idx="13">
                  <c:v>304</c:v>
                </c:pt>
                <c:pt idx="14">
                  <c:v>841</c:v>
                </c:pt>
                <c:pt idx="15">
                  <c:v>3361</c:v>
                </c:pt>
                <c:pt idx="16">
                  <c:v>315</c:v>
                </c:pt>
                <c:pt idx="17">
                  <c:v>42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326:$A$2344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 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2326:$D$2344</c:f>
              <c:numCache>
                <c:formatCode>General</c:formatCode>
                <c:ptCount val="19"/>
                <c:pt idx="0">
                  <c:v>2365</c:v>
                </c:pt>
                <c:pt idx="1">
                  <c:v>319</c:v>
                </c:pt>
                <c:pt idx="2">
                  <c:v>536</c:v>
                </c:pt>
                <c:pt idx="3">
                  <c:v>214</c:v>
                </c:pt>
                <c:pt idx="4">
                  <c:v>2489</c:v>
                </c:pt>
                <c:pt idx="5">
                  <c:v>511</c:v>
                </c:pt>
                <c:pt idx="6">
                  <c:v>1599</c:v>
                </c:pt>
                <c:pt idx="7">
                  <c:v>1472</c:v>
                </c:pt>
                <c:pt idx="8">
                  <c:v>10072</c:v>
                </c:pt>
                <c:pt idx="9">
                  <c:v>3814</c:v>
                </c:pt>
                <c:pt idx="10">
                  <c:v>197</c:v>
                </c:pt>
                <c:pt idx="11">
                  <c:v>599</c:v>
                </c:pt>
                <c:pt idx="12">
                  <c:v>5502</c:v>
                </c:pt>
                <c:pt idx="13">
                  <c:v>314</c:v>
                </c:pt>
                <c:pt idx="14">
                  <c:v>946</c:v>
                </c:pt>
                <c:pt idx="15">
                  <c:v>3394</c:v>
                </c:pt>
                <c:pt idx="16">
                  <c:v>340</c:v>
                </c:pt>
                <c:pt idx="17">
                  <c:v>42</c:v>
                </c:pt>
                <c:pt idx="18">
                  <c:v>0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326:$A$2344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 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2326:$E$2344</c:f>
              <c:numCache>
                <c:formatCode>General</c:formatCode>
                <c:ptCount val="19"/>
                <c:pt idx="0">
                  <c:v>3539</c:v>
                </c:pt>
                <c:pt idx="1">
                  <c:v>519</c:v>
                </c:pt>
                <c:pt idx="2">
                  <c:v>536</c:v>
                </c:pt>
                <c:pt idx="3">
                  <c:v>214</c:v>
                </c:pt>
                <c:pt idx="4">
                  <c:v>1392</c:v>
                </c:pt>
                <c:pt idx="5">
                  <c:v>795</c:v>
                </c:pt>
                <c:pt idx="6">
                  <c:v>1780</c:v>
                </c:pt>
                <c:pt idx="7">
                  <c:v>2068</c:v>
                </c:pt>
                <c:pt idx="8">
                  <c:v>10577</c:v>
                </c:pt>
                <c:pt idx="9">
                  <c:v>5205</c:v>
                </c:pt>
                <c:pt idx="10">
                  <c:v>226</c:v>
                </c:pt>
                <c:pt idx="11">
                  <c:v>851</c:v>
                </c:pt>
                <c:pt idx="12">
                  <c:v>4858</c:v>
                </c:pt>
                <c:pt idx="13">
                  <c:v>381</c:v>
                </c:pt>
                <c:pt idx="14">
                  <c:v>940</c:v>
                </c:pt>
                <c:pt idx="15">
                  <c:v>3512</c:v>
                </c:pt>
                <c:pt idx="16">
                  <c:v>415</c:v>
                </c:pt>
                <c:pt idx="17">
                  <c:v>47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21716650"/>
        <c:axId val="12782717"/>
      </c:barChart>
      <c:catAx>
        <c:axId val="21716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2717"/>
        <c:crossesAt val="0"/>
        <c:auto val="1"/>
        <c:lblAlgn val="ctr"/>
        <c:lblOffset val="100"/>
        <c:noMultiLvlLbl val="0"/>
      </c:catAx>
      <c:valAx>
        <c:axId val="12782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6650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28.Nº Plazas Residenciales Privadas  1999-200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653:$A$2671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2653:$B$2671</c:f>
              <c:numCache>
                <c:formatCode>General</c:formatCode>
                <c:ptCount val="19"/>
                <c:pt idx="0">
                  <c:v>20115</c:v>
                </c:pt>
                <c:pt idx="1">
                  <c:v>8473</c:v>
                </c:pt>
                <c:pt idx="2">
                  <c:v>3934</c:v>
                </c:pt>
                <c:pt idx="3">
                  <c:v>1251</c:v>
                </c:pt>
                <c:pt idx="4">
                  <c:v>1228</c:v>
                </c:pt>
                <c:pt idx="5">
                  <c:v>2742</c:v>
                </c:pt>
                <c:pt idx="6">
                  <c:v>16621</c:v>
                </c:pt>
                <c:pt idx="7">
                  <c:v>7597</c:v>
                </c:pt>
                <c:pt idx="8">
                  <c:v>23404</c:v>
                </c:pt>
                <c:pt idx="9">
                  <c:v>5308</c:v>
                </c:pt>
                <c:pt idx="10">
                  <c:v>2802</c:v>
                </c:pt>
                <c:pt idx="11">
                  <c:v>5589</c:v>
                </c:pt>
                <c:pt idx="12">
                  <c:v>11556</c:v>
                </c:pt>
                <c:pt idx="13">
                  <c:v>938</c:v>
                </c:pt>
                <c:pt idx="14">
                  <c:v>2924</c:v>
                </c:pt>
                <c:pt idx="15">
                  <c:v>4493</c:v>
                </c:pt>
                <c:pt idx="16">
                  <c:v>1802</c:v>
                </c:pt>
                <c:pt idx="17">
                  <c:v>0</c:v>
                </c:pt>
                <c:pt idx="18">
                  <c:v>140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653:$A$2671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2653:$C$2671</c:f>
              <c:numCache>
                <c:formatCode>General</c:formatCode>
                <c:ptCount val="19"/>
                <c:pt idx="0">
                  <c:v>14939</c:v>
                </c:pt>
                <c:pt idx="1">
                  <c:v>8471</c:v>
                </c:pt>
                <c:pt idx="2">
                  <c:v>3927</c:v>
                </c:pt>
                <c:pt idx="3">
                  <c:v>1367</c:v>
                </c:pt>
                <c:pt idx="4">
                  <c:v>1228</c:v>
                </c:pt>
                <c:pt idx="5">
                  <c:v>2952</c:v>
                </c:pt>
                <c:pt idx="6">
                  <c:v>16299</c:v>
                </c:pt>
                <c:pt idx="7">
                  <c:v>8561</c:v>
                </c:pt>
                <c:pt idx="8">
                  <c:v>24625</c:v>
                </c:pt>
                <c:pt idx="9">
                  <c:v>5804</c:v>
                </c:pt>
                <c:pt idx="10">
                  <c:v>2865</c:v>
                </c:pt>
                <c:pt idx="11">
                  <c:v>6705</c:v>
                </c:pt>
                <c:pt idx="12">
                  <c:v>12994</c:v>
                </c:pt>
                <c:pt idx="13">
                  <c:v>1492</c:v>
                </c:pt>
                <c:pt idx="14">
                  <c:v>3182</c:v>
                </c:pt>
                <c:pt idx="15">
                  <c:v>5983</c:v>
                </c:pt>
                <c:pt idx="16">
                  <c:v>1676</c:v>
                </c:pt>
                <c:pt idx="17">
                  <c:v>0</c:v>
                </c:pt>
                <c:pt idx="18">
                  <c:v>140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653:$A$2671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2653:$D$2671</c:f>
              <c:numCache>
                <c:formatCode>General</c:formatCode>
                <c:ptCount val="19"/>
                <c:pt idx="0">
                  <c:v>15028</c:v>
                </c:pt>
                <c:pt idx="1">
                  <c:v>8161</c:v>
                </c:pt>
                <c:pt idx="2">
                  <c:v>5100</c:v>
                </c:pt>
                <c:pt idx="3">
                  <c:v>1545</c:v>
                </c:pt>
                <c:pt idx="4">
                  <c:v>0</c:v>
                </c:pt>
                <c:pt idx="5">
                  <c:v>2952</c:v>
                </c:pt>
                <c:pt idx="6">
                  <c:v>18514</c:v>
                </c:pt>
                <c:pt idx="7">
                  <c:v>8110</c:v>
                </c:pt>
                <c:pt idx="8">
                  <c:v>25696</c:v>
                </c:pt>
                <c:pt idx="9">
                  <c:v>6656</c:v>
                </c:pt>
                <c:pt idx="10">
                  <c:v>3279</c:v>
                </c:pt>
                <c:pt idx="11">
                  <c:v>6983</c:v>
                </c:pt>
                <c:pt idx="12">
                  <c:v>10420</c:v>
                </c:pt>
                <c:pt idx="13">
                  <c:v>1484</c:v>
                </c:pt>
                <c:pt idx="14">
                  <c:v>3456</c:v>
                </c:pt>
                <c:pt idx="15">
                  <c:v>5946</c:v>
                </c:pt>
                <c:pt idx="16">
                  <c:v>1938</c:v>
                </c:pt>
                <c:pt idx="17">
                  <c:v>0</c:v>
                </c:pt>
                <c:pt idx="18">
                  <c:v>140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653:$A$2671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2653:$E$2671</c:f>
              <c:numCache>
                <c:formatCode>General</c:formatCode>
                <c:ptCount val="19"/>
                <c:pt idx="0">
                  <c:v>15151</c:v>
                </c:pt>
                <c:pt idx="1">
                  <c:v>8827</c:v>
                </c:pt>
                <c:pt idx="2">
                  <c:v>5121</c:v>
                </c:pt>
                <c:pt idx="3">
                  <c:v>1541</c:v>
                </c:pt>
                <c:pt idx="4">
                  <c:v>2433</c:v>
                </c:pt>
                <c:pt idx="5">
                  <c:v>3033</c:v>
                </c:pt>
                <c:pt idx="6">
                  <c:v>21111</c:v>
                </c:pt>
                <c:pt idx="7">
                  <c:v>13225</c:v>
                </c:pt>
                <c:pt idx="8">
                  <c:v>27107</c:v>
                </c:pt>
                <c:pt idx="9">
                  <c:v>3885</c:v>
                </c:pt>
                <c:pt idx="10">
                  <c:v>3450</c:v>
                </c:pt>
                <c:pt idx="11">
                  <c:v>6036</c:v>
                </c:pt>
                <c:pt idx="12">
                  <c:v>17152</c:v>
                </c:pt>
                <c:pt idx="13">
                  <c:v>1643</c:v>
                </c:pt>
                <c:pt idx="14">
                  <c:v>2521</c:v>
                </c:pt>
                <c:pt idx="15">
                  <c:v>6351</c:v>
                </c:pt>
                <c:pt idx="16">
                  <c:v>1751</c:v>
                </c:pt>
                <c:pt idx="17">
                  <c:v>82</c:v>
                </c:pt>
                <c:pt idx="18">
                  <c:v>112</c:v>
                </c:pt>
              </c:numCache>
            </c:numRef>
          </c:val>
        </c:ser>
        <c:gapWidth val="150"/>
        <c:overlap val="0"/>
        <c:axId val="69832349"/>
        <c:axId val="54186337"/>
      </c:barChart>
      <c:catAx>
        <c:axId val="69832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6337"/>
        <c:crossesAt val="0"/>
        <c:auto val="1"/>
        <c:lblAlgn val="ctr"/>
        <c:lblOffset val="100"/>
        <c:noMultiLvlLbl val="0"/>
      </c:catAx>
      <c:valAx>
        <c:axId val="54186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2349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o 20. Nº total de Plazas Residenciales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708:$A$1726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 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1708:$B$1726</c:f>
              <c:numCache>
                <c:formatCode>General</c:formatCode>
                <c:ptCount val="19"/>
                <c:pt idx="0">
                  <c:v>32364</c:v>
                </c:pt>
                <c:pt idx="1">
                  <c:v>10353</c:v>
                </c:pt>
                <c:pt idx="2">
                  <c:v>6473</c:v>
                </c:pt>
                <c:pt idx="3">
                  <c:v>2005</c:v>
                </c:pt>
                <c:pt idx="4">
                  <c:v>3395</c:v>
                </c:pt>
                <c:pt idx="5">
                  <c:v>3433</c:v>
                </c:pt>
                <c:pt idx="6">
                  <c:v>26186</c:v>
                </c:pt>
                <c:pt idx="7">
                  <c:v>10855</c:v>
                </c:pt>
                <c:pt idx="8">
                  <c:v>38439</c:v>
                </c:pt>
                <c:pt idx="9">
                  <c:v>10891</c:v>
                </c:pt>
                <c:pt idx="10">
                  <c:v>4614</c:v>
                </c:pt>
                <c:pt idx="11">
                  <c:v>8985</c:v>
                </c:pt>
                <c:pt idx="12">
                  <c:v>20934</c:v>
                </c:pt>
                <c:pt idx="13">
                  <c:v>2926</c:v>
                </c:pt>
                <c:pt idx="14">
                  <c:v>3972</c:v>
                </c:pt>
                <c:pt idx="15">
                  <c:v>10491</c:v>
                </c:pt>
                <c:pt idx="16">
                  <c:v>2405</c:v>
                </c:pt>
                <c:pt idx="17">
                  <c:v>104</c:v>
                </c:pt>
                <c:pt idx="18">
                  <c:v>233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708:$A$1726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 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1708:$C$1726</c:f>
              <c:numCache>
                <c:formatCode>General</c:formatCode>
                <c:ptCount val="19"/>
                <c:pt idx="0">
                  <c:v>26289</c:v>
                </c:pt>
                <c:pt idx="1">
                  <c:v>10679</c:v>
                </c:pt>
                <c:pt idx="2">
                  <c:v>6835</c:v>
                </c:pt>
                <c:pt idx="3">
                  <c:v>3341</c:v>
                </c:pt>
                <c:pt idx="4">
                  <c:v>3395</c:v>
                </c:pt>
                <c:pt idx="5">
                  <c:v>3883</c:v>
                </c:pt>
                <c:pt idx="6">
                  <c:v>26178</c:v>
                </c:pt>
                <c:pt idx="7">
                  <c:v>12058</c:v>
                </c:pt>
                <c:pt idx="8">
                  <c:v>39520</c:v>
                </c:pt>
                <c:pt idx="9">
                  <c:v>13041</c:v>
                </c:pt>
                <c:pt idx="10">
                  <c:v>5162</c:v>
                </c:pt>
                <c:pt idx="11">
                  <c:v>10207</c:v>
                </c:pt>
                <c:pt idx="12">
                  <c:v>23730</c:v>
                </c:pt>
                <c:pt idx="13">
                  <c:v>2930</c:v>
                </c:pt>
                <c:pt idx="14">
                  <c:v>4333</c:v>
                </c:pt>
                <c:pt idx="15">
                  <c:v>12227</c:v>
                </c:pt>
                <c:pt idx="16">
                  <c:v>2430</c:v>
                </c:pt>
                <c:pt idx="17">
                  <c:v>104</c:v>
                </c:pt>
                <c:pt idx="18">
                  <c:v>233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708:$A$1726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 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1708:$D$1726</c:f>
              <c:numCache>
                <c:formatCode>General</c:formatCode>
                <c:ptCount val="19"/>
                <c:pt idx="0">
                  <c:v>26515</c:v>
                </c:pt>
                <c:pt idx="1">
                  <c:v>10412</c:v>
                </c:pt>
                <c:pt idx="2">
                  <c:v>7818</c:v>
                </c:pt>
                <c:pt idx="3">
                  <c:v>3572</c:v>
                </c:pt>
                <c:pt idx="4">
                  <c:v>4635</c:v>
                </c:pt>
                <c:pt idx="5">
                  <c:v>3883</c:v>
                </c:pt>
                <c:pt idx="6">
                  <c:v>28473</c:v>
                </c:pt>
                <c:pt idx="7">
                  <c:v>13640</c:v>
                </c:pt>
                <c:pt idx="8">
                  <c:v>41954</c:v>
                </c:pt>
                <c:pt idx="9">
                  <c:v>14297</c:v>
                </c:pt>
                <c:pt idx="10">
                  <c:v>5830</c:v>
                </c:pt>
                <c:pt idx="11">
                  <c:v>10511</c:v>
                </c:pt>
                <c:pt idx="12">
                  <c:v>22142</c:v>
                </c:pt>
                <c:pt idx="13">
                  <c:v>2943</c:v>
                </c:pt>
                <c:pt idx="14">
                  <c:v>4712</c:v>
                </c:pt>
                <c:pt idx="15">
                  <c:v>12195</c:v>
                </c:pt>
                <c:pt idx="16">
                  <c:v>2717</c:v>
                </c:pt>
                <c:pt idx="17">
                  <c:v>104</c:v>
                </c:pt>
                <c:pt idx="18">
                  <c:v>230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708:$A$1726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 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1708:$E$1726</c:f>
              <c:numCache>
                <c:formatCode>General</c:formatCode>
                <c:ptCount val="19"/>
                <c:pt idx="0">
                  <c:v>29033</c:v>
                </c:pt>
                <c:pt idx="1">
                  <c:v>11552</c:v>
                </c:pt>
                <c:pt idx="2">
                  <c:v>8003</c:v>
                </c:pt>
                <c:pt idx="3">
                  <c:v>3572</c:v>
                </c:pt>
                <c:pt idx="4">
                  <c:v>6120</c:v>
                </c:pt>
                <c:pt idx="5">
                  <c:v>4148</c:v>
                </c:pt>
                <c:pt idx="6">
                  <c:v>32153</c:v>
                </c:pt>
                <c:pt idx="7">
                  <c:v>19561</c:v>
                </c:pt>
                <c:pt idx="8">
                  <c:v>43945</c:v>
                </c:pt>
                <c:pt idx="9">
                  <c:v>12975</c:v>
                </c:pt>
                <c:pt idx="10">
                  <c:v>6084</c:v>
                </c:pt>
                <c:pt idx="11">
                  <c:v>9913</c:v>
                </c:pt>
                <c:pt idx="12">
                  <c:v>29599</c:v>
                </c:pt>
                <c:pt idx="13">
                  <c:v>3087</c:v>
                </c:pt>
                <c:pt idx="14">
                  <c:v>4983</c:v>
                </c:pt>
                <c:pt idx="15">
                  <c:v>12033</c:v>
                </c:pt>
                <c:pt idx="16">
                  <c:v>2605</c:v>
                </c:pt>
                <c:pt idx="17">
                  <c:v>193</c:v>
                </c:pt>
                <c:pt idx="18">
                  <c:v>202</c:v>
                </c:pt>
              </c:numCache>
            </c:numRef>
          </c:val>
        </c:ser>
        <c:gapWidth val="150"/>
        <c:overlap val="0"/>
        <c:axId val="34363590"/>
        <c:axId val="13818563"/>
      </c:barChart>
      <c:catAx>
        <c:axId val="34363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8563"/>
        <c:crossesAt val="0"/>
        <c:auto val="1"/>
        <c:lblAlgn val="ctr"/>
        <c:lblOffset val="100"/>
        <c:noMultiLvlLbl val="0"/>
      </c:catAx>
      <c:valAx>
        <c:axId val="13818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3590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o 17. Nº de Plazas Privadas (concertadas y no) en Centros de Día
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465:$A$1481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B$1465:$B$1481</c:f>
              <c:numCache>
                <c:formatCode>General</c:formatCode>
                <c:ptCount val="17"/>
                <c:pt idx="8">
                  <c:v>2858</c:v>
                </c:pt>
                <c:pt idx="9">
                  <c:v>485</c:v>
                </c:pt>
                <c:pt idx="11">
                  <c:v>195</c:v>
                </c:pt>
                <c:pt idx="12">
                  <c:v>582</c:v>
                </c:pt>
                <c:pt idx="14">
                  <c:v>100</c:v>
                </c:pt>
                <c:pt idx="15">
                  <c:v>217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465:$A$1481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C$1465:$C$1481</c:f>
              <c:numCache>
                <c:formatCode>General</c:formatCode>
                <c:ptCount val="17"/>
                <c:pt idx="0">
                  <c:v>578</c:v>
                </c:pt>
                <c:pt idx="3">
                  <c:v>127</c:v>
                </c:pt>
                <c:pt idx="5">
                  <c:v>50</c:v>
                </c:pt>
                <c:pt idx="8">
                  <c:v>3749</c:v>
                </c:pt>
                <c:pt idx="9">
                  <c:v>233</c:v>
                </c:pt>
                <c:pt idx="10">
                  <c:v>50</c:v>
                </c:pt>
                <c:pt idx="11">
                  <c:v>140</c:v>
                </c:pt>
                <c:pt idx="12">
                  <c:v>582</c:v>
                </c:pt>
                <c:pt idx="13">
                  <c:v>40</c:v>
                </c:pt>
                <c:pt idx="14">
                  <c:v>110</c:v>
                </c:pt>
                <c:pt idx="15">
                  <c:v>113</c:v>
                </c:pt>
                <c:pt idx="16">
                  <c:v>105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465:$A$1481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D$1465:$D$1481</c:f>
              <c:numCache>
                <c:formatCode>General</c:formatCode>
                <c:ptCount val="17"/>
                <c:pt idx="0">
                  <c:v>578</c:v>
                </c:pt>
                <c:pt idx="1">
                  <c:v>664</c:v>
                </c:pt>
                <c:pt idx="3">
                  <c:v>127</c:v>
                </c:pt>
                <c:pt idx="5">
                  <c:v>50</c:v>
                </c:pt>
                <c:pt idx="8">
                  <c:v>4478</c:v>
                </c:pt>
                <c:pt idx="9">
                  <c:v>233</c:v>
                </c:pt>
                <c:pt idx="10">
                  <c:v>50</c:v>
                </c:pt>
                <c:pt idx="11">
                  <c:v>140</c:v>
                </c:pt>
                <c:pt idx="12">
                  <c:v>582</c:v>
                </c:pt>
                <c:pt idx="13">
                  <c:v>40</c:v>
                </c:pt>
                <c:pt idx="14">
                  <c:v>190</c:v>
                </c:pt>
                <c:pt idx="15">
                  <c:v>404</c:v>
                </c:pt>
                <c:pt idx="16">
                  <c:v>75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465:$A$1481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E$1465:$E$1481</c:f>
              <c:numCache>
                <c:formatCode>General</c:formatCode>
                <c:ptCount val="17"/>
                <c:pt idx="0">
                  <c:v>907</c:v>
                </c:pt>
                <c:pt idx="1">
                  <c:v>659</c:v>
                </c:pt>
                <c:pt idx="3">
                  <c:v>124</c:v>
                </c:pt>
                <c:pt idx="4">
                  <c:v>92</c:v>
                </c:pt>
                <c:pt idx="5">
                  <c:v>233</c:v>
                </c:pt>
                <c:pt idx="6">
                  <c:v>424</c:v>
                </c:pt>
                <c:pt idx="7">
                  <c:v>110</c:v>
                </c:pt>
                <c:pt idx="8">
                  <c:v>5004</c:v>
                </c:pt>
                <c:pt idx="9">
                  <c:v>1149</c:v>
                </c:pt>
                <c:pt idx="10">
                  <c:v>392</c:v>
                </c:pt>
                <c:pt idx="11">
                  <c:v>389</c:v>
                </c:pt>
                <c:pt idx="12">
                  <c:v>695</c:v>
                </c:pt>
                <c:pt idx="13">
                  <c:v>60</c:v>
                </c:pt>
                <c:pt idx="14">
                  <c:v>180</c:v>
                </c:pt>
                <c:pt idx="15">
                  <c:v>840</c:v>
                </c:pt>
                <c:pt idx="16">
                  <c:v>95</c:v>
                </c:pt>
              </c:numCache>
            </c:numRef>
          </c:val>
        </c:ser>
        <c:gapWidth val="150"/>
        <c:overlap val="0"/>
        <c:axId val="50677137"/>
        <c:axId val="21805207"/>
      </c:barChart>
      <c:catAx>
        <c:axId val="50677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5207"/>
        <c:crossesAt val="0"/>
        <c:auto val="1"/>
        <c:lblAlgn val="ctr"/>
        <c:lblOffset val="100"/>
        <c:noMultiLvlLbl val="0"/>
      </c:catAx>
      <c:valAx>
        <c:axId val="21805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713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o 7. Servicio Público de Teleasistencia. Indice de Cobertura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607:$A$625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607:$B$625</c:f>
              <c:numCache>
                <c:formatCode>General</c:formatCode>
                <c:ptCount val="19"/>
                <c:pt idx="0">
                  <c:v>0.93322818086225</c:v>
                </c:pt>
                <c:pt idx="1">
                  <c:v>1.1916142557652</c:v>
                </c:pt>
                <c:pt idx="2">
                  <c:v>0.661160924964606</c:v>
                </c:pt>
                <c:pt idx="3">
                  <c:v>0.567375886524823</c:v>
                </c:pt>
                <c:pt idx="4">
                  <c:v>0.256578947368421</c:v>
                </c:pt>
                <c:pt idx="5">
                  <c:v>0.204741379310345</c:v>
                </c:pt>
                <c:pt idx="6">
                  <c:v>1.21411810715682</c:v>
                </c:pt>
                <c:pt idx="7">
                  <c:v>1.23808030112923</c:v>
                </c:pt>
                <c:pt idx="8">
                  <c:v>0.39446016983421</c:v>
                </c:pt>
                <c:pt idx="9">
                  <c:v>0.572033898305085</c:v>
                </c:pt>
                <c:pt idx="10">
                  <c:v>0.726118166758697</c:v>
                </c:pt>
                <c:pt idx="11">
                  <c:v>0.116978876046234</c:v>
                </c:pt>
                <c:pt idx="12">
                  <c:v>1.04535542956825</c:v>
                </c:pt>
                <c:pt idx="13">
                  <c:v>0.735709482178884</c:v>
                </c:pt>
                <c:pt idx="14">
                  <c:v>2.26971428571429</c:v>
                </c:pt>
                <c:pt idx="15">
                  <c:v>1.22429325877602</c:v>
                </c:pt>
                <c:pt idx="16">
                  <c:v>0.628691983122363</c:v>
                </c:pt>
                <c:pt idx="17">
                  <c:v>1.56338028169014</c:v>
                </c:pt>
                <c:pt idx="18">
                  <c:v>1.85964912280702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607:$A$625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607:$C$625</c:f>
              <c:numCache>
                <c:formatCode>General</c:formatCode>
                <c:ptCount val="19"/>
                <c:pt idx="0">
                  <c:v>1.55133490758332</c:v>
                </c:pt>
                <c:pt idx="1">
                  <c:v>1.1426004798922</c:v>
                </c:pt>
                <c:pt idx="2">
                  <c:v>0.731246261912766</c:v>
                </c:pt>
                <c:pt idx="3">
                  <c:v>0.450384771162414</c:v>
                </c:pt>
                <c:pt idx="4">
                  <c:v>0.220842599456387</c:v>
                </c:pt>
                <c:pt idx="5">
                  <c:v>0.191116118129879</c:v>
                </c:pt>
                <c:pt idx="6">
                  <c:v>1.50428879997946</c:v>
                </c:pt>
                <c:pt idx="7">
                  <c:v>1.6988050331056</c:v>
                </c:pt>
                <c:pt idx="8">
                  <c:v>0.311667927912778</c:v>
                </c:pt>
                <c:pt idx="9">
                  <c:v>0.526431827078393</c:v>
                </c:pt>
                <c:pt idx="10">
                  <c:v>0.662298351557031</c:v>
                </c:pt>
                <c:pt idx="11">
                  <c:v>0.062524941015074</c:v>
                </c:pt>
                <c:pt idx="12">
                  <c:v>1.0143283487148</c:v>
                </c:pt>
                <c:pt idx="13">
                  <c:v>0.749784721367942</c:v>
                </c:pt>
                <c:pt idx="14">
                  <c:v>2.65820049191631</c:v>
                </c:pt>
                <c:pt idx="15">
                  <c:v>1.16036767595658</c:v>
                </c:pt>
                <c:pt idx="16">
                  <c:v>0.787232798768487</c:v>
                </c:pt>
                <c:pt idx="17">
                  <c:v>1.42967542503864</c:v>
                </c:pt>
                <c:pt idx="18">
                  <c:v>2.63240363522407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607:$A$625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607:$D$625</c:f>
              <c:numCache>
                <c:formatCode>General</c:formatCode>
                <c:ptCount val="19"/>
                <c:pt idx="0">
                  <c:v>1.55133490758332</c:v>
                </c:pt>
                <c:pt idx="1">
                  <c:v>1.66819670064261</c:v>
                </c:pt>
                <c:pt idx="2">
                  <c:v>0.888846202539935</c:v>
                </c:pt>
                <c:pt idx="3">
                  <c:v>0.71607938436614</c:v>
                </c:pt>
                <c:pt idx="4">
                  <c:v>0.259966230129314</c:v>
                </c:pt>
                <c:pt idx="5">
                  <c:v>0.191116118129879</c:v>
                </c:pt>
                <c:pt idx="6">
                  <c:v>1.60678726892004</c:v>
                </c:pt>
                <c:pt idx="7">
                  <c:v>1.84564791122601</c:v>
                </c:pt>
                <c:pt idx="8">
                  <c:v>0.570363519156927</c:v>
                </c:pt>
                <c:pt idx="9">
                  <c:v>1.98739263265407</c:v>
                </c:pt>
                <c:pt idx="10">
                  <c:v>0.662298351557031</c:v>
                </c:pt>
                <c:pt idx="11">
                  <c:v>0.285040172274602</c:v>
                </c:pt>
                <c:pt idx="12">
                  <c:v>1.0143283487148</c:v>
                </c:pt>
                <c:pt idx="13">
                  <c:v>1.16250461311354</c:v>
                </c:pt>
                <c:pt idx="14">
                  <c:v>3.55147111792613</c:v>
                </c:pt>
                <c:pt idx="15">
                  <c:v>1.16036767595658</c:v>
                </c:pt>
                <c:pt idx="16">
                  <c:v>0.824256123463045</c:v>
                </c:pt>
                <c:pt idx="17">
                  <c:v>1.42967542503864</c:v>
                </c:pt>
                <c:pt idx="18">
                  <c:v>2.0369790034472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607:$A$625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607:$E$625</c:f>
              <c:numCache>
                <c:formatCode>General</c:formatCode>
                <c:ptCount val="19"/>
                <c:pt idx="0">
                  <c:v>2.16295290810454</c:v>
                </c:pt>
                <c:pt idx="1">
                  <c:v>1.66163316341252</c:v>
                </c:pt>
                <c:pt idx="2">
                  <c:v>1.27218758263035</c:v>
                </c:pt>
                <c:pt idx="3">
                  <c:v>0.701650437751912</c:v>
                </c:pt>
                <c:pt idx="4">
                  <c:v>0.23866572703782</c:v>
                </c:pt>
                <c:pt idx="5">
                  <c:v>0.349382272731684</c:v>
                </c:pt>
                <c:pt idx="6">
                  <c:v>2.22339016395771</c:v>
                </c:pt>
                <c:pt idx="7">
                  <c:v>2.83122235910595</c:v>
                </c:pt>
                <c:pt idx="8">
                  <c:v>0.593015613941329</c:v>
                </c:pt>
                <c:pt idx="9">
                  <c:v>1.70087044379294</c:v>
                </c:pt>
                <c:pt idx="10">
                  <c:v>0.638148157134885</c:v>
                </c:pt>
                <c:pt idx="11">
                  <c:v>0.455007366618494</c:v>
                </c:pt>
                <c:pt idx="12">
                  <c:v>1.80448592533691</c:v>
                </c:pt>
                <c:pt idx="13">
                  <c:v>1.28935461940596</c:v>
                </c:pt>
                <c:pt idx="14">
                  <c:v>3.91590403165966</c:v>
                </c:pt>
                <c:pt idx="15">
                  <c:v>1.46123357057229</c:v>
                </c:pt>
                <c:pt idx="16">
                  <c:v>0.957904098421404</c:v>
                </c:pt>
                <c:pt idx="17">
                  <c:v>1.37734210199777</c:v>
                </c:pt>
                <c:pt idx="18">
                  <c:v>2.36433556473437</c:v>
                </c:pt>
              </c:numCache>
            </c:numRef>
          </c:val>
        </c:ser>
        <c:gapWidth val="150"/>
        <c:overlap val="0"/>
        <c:axId val="46736806"/>
        <c:axId val="39148071"/>
      </c:barChart>
      <c:catAx>
        <c:axId val="46736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8071"/>
        <c:crossesAt val="0"/>
        <c:auto val="1"/>
        <c:lblAlgn val="ctr"/>
        <c:lblOffset val="100"/>
        <c:noMultiLvlLbl val="0"/>
      </c:catAx>
      <c:valAx>
        <c:axId val="39148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6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o 11. Hogares y Clubes. Indice de Cobertura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14:$A$93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*</c:v>
                </c:pt>
                <c:pt idx="16">
                  <c:v>La Rioja</c:v>
                </c:pt>
                <c:pt idx="17">
                  <c:v>Ceuta*</c:v>
                </c:pt>
                <c:pt idx="18">
                  <c:v>Melilla</c:v>
                </c:pt>
              </c:strCache>
            </c:strRef>
          </c:cat>
          <c:val>
            <c:numRef>
              <c:f>Hoja1!$B$914:$B$932</c:f>
              <c:numCache>
                <c:formatCode>General</c:formatCode>
                <c:ptCount val="19"/>
                <c:pt idx="0">
                  <c:v>15.7728706624606</c:v>
                </c:pt>
                <c:pt idx="1">
                  <c:v>44.338784067086</c:v>
                </c:pt>
                <c:pt idx="2">
                  <c:v>38.0080226521944</c:v>
                </c:pt>
                <c:pt idx="3">
                  <c:v>25.3980496453901</c:v>
                </c:pt>
                <c:pt idx="5">
                  <c:v>34.1260775862069</c:v>
                </c:pt>
                <c:pt idx="6">
                  <c:v>48.8854125928823</c:v>
                </c:pt>
                <c:pt idx="7">
                  <c:v>47.0514429109159</c:v>
                </c:pt>
                <c:pt idx="8">
                  <c:v>50.5458956732713</c:v>
                </c:pt>
                <c:pt idx="10">
                  <c:v>77.7437879624517</c:v>
                </c:pt>
                <c:pt idx="11">
                  <c:v>21.9210840972499</c:v>
                </c:pt>
                <c:pt idx="12">
                  <c:v>25.1961040848961</c:v>
                </c:pt>
                <c:pt idx="14">
                  <c:v>96.2948571428571</c:v>
                </c:pt>
                <c:pt idx="15">
                  <c:v>25.5374339857098</c:v>
                </c:pt>
                <c:pt idx="17">
                  <c:v>94.3661971830986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14:$A$93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*</c:v>
                </c:pt>
                <c:pt idx="16">
                  <c:v>La Rioja</c:v>
                </c:pt>
                <c:pt idx="17">
                  <c:v>Ceuta*</c:v>
                </c:pt>
                <c:pt idx="18">
                  <c:v>Melilla</c:v>
                </c:pt>
              </c:strCache>
            </c:strRef>
          </c:cat>
          <c:val>
            <c:numRef>
              <c:f>Hoja1!$C$914:$C$932</c:f>
              <c:numCache>
                <c:formatCode>General</c:formatCode>
                <c:ptCount val="19"/>
                <c:pt idx="0">
                  <c:v>46.9954003184395</c:v>
                </c:pt>
                <c:pt idx="1">
                  <c:v>42.4980398491767</c:v>
                </c:pt>
                <c:pt idx="2">
                  <c:v>52.1686363021204</c:v>
                </c:pt>
                <c:pt idx="3">
                  <c:v>66.3547995139733</c:v>
                </c:pt>
                <c:pt idx="5">
                  <c:v>65.2862718274725</c:v>
                </c:pt>
                <c:pt idx="6">
                  <c:v>46.6105828293978</c:v>
                </c:pt>
                <c:pt idx="7">
                  <c:v>43.9649335689854</c:v>
                </c:pt>
                <c:pt idx="8">
                  <c:v>46.7128189317713</c:v>
                </c:pt>
                <c:pt idx="10">
                  <c:v>75.5473404817906</c:v>
                </c:pt>
                <c:pt idx="11">
                  <c:v>20.2286573872298</c:v>
                </c:pt>
                <c:pt idx="12">
                  <c:v>48.1102270378008</c:v>
                </c:pt>
                <c:pt idx="13">
                  <c:v>72.1773895928158</c:v>
                </c:pt>
                <c:pt idx="14">
                  <c:v>89.8086877772175</c:v>
                </c:pt>
                <c:pt idx="15">
                  <c:v>18.0029461576958</c:v>
                </c:pt>
                <c:pt idx="16">
                  <c:v>87.5445741343362</c:v>
                </c:pt>
                <c:pt idx="17">
                  <c:v>101.287995878413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14:$A$93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*</c:v>
                </c:pt>
                <c:pt idx="16">
                  <c:v>La Rioja</c:v>
                </c:pt>
                <c:pt idx="17">
                  <c:v>Ceuta*</c:v>
                </c:pt>
                <c:pt idx="18">
                  <c:v>Melilla</c:v>
                </c:pt>
              </c:strCache>
            </c:strRef>
          </c:cat>
          <c:val>
            <c:numRef>
              <c:f>Hoja1!$D$914:$D$932</c:f>
              <c:numCache>
                <c:formatCode>General</c:formatCode>
                <c:ptCount val="19"/>
                <c:pt idx="0">
                  <c:v>46.9954003184395</c:v>
                </c:pt>
                <c:pt idx="1">
                  <c:v>43.7592343788784</c:v>
                </c:pt>
                <c:pt idx="2">
                  <c:v>52.6781075783307</c:v>
                </c:pt>
                <c:pt idx="3">
                  <c:v>24.7063588497367</c:v>
                </c:pt>
                <c:pt idx="5">
                  <c:v>65.2862718274725</c:v>
                </c:pt>
                <c:pt idx="6">
                  <c:v>48.3057498157228</c:v>
                </c:pt>
                <c:pt idx="7">
                  <c:v>44.1114833475487</c:v>
                </c:pt>
                <c:pt idx="8">
                  <c:v>46.7128189317713</c:v>
                </c:pt>
                <c:pt idx="10">
                  <c:v>75.5473404817906</c:v>
                </c:pt>
                <c:pt idx="11">
                  <c:v>20.2286573872298</c:v>
                </c:pt>
                <c:pt idx="12">
                  <c:v>26.5045296241128</c:v>
                </c:pt>
                <c:pt idx="13">
                  <c:v>72.1773895928158</c:v>
                </c:pt>
                <c:pt idx="14">
                  <c:v>89.5328853258688</c:v>
                </c:pt>
                <c:pt idx="15">
                  <c:v>17.2471803687504</c:v>
                </c:pt>
                <c:pt idx="16">
                  <c:v>90.6876595413005</c:v>
                </c:pt>
                <c:pt idx="17">
                  <c:v>105.615662029882</c:v>
                </c:pt>
                <c:pt idx="18">
                  <c:v>66.0921341272328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14:$A$93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*</c:v>
                </c:pt>
                <c:pt idx="16">
                  <c:v>La Rioja</c:v>
                </c:pt>
                <c:pt idx="17">
                  <c:v>Ceuta*</c:v>
                </c:pt>
                <c:pt idx="18">
                  <c:v>Melilla</c:v>
                </c:pt>
              </c:strCache>
            </c:strRef>
          </c:cat>
          <c:val>
            <c:numRef>
              <c:f>Hoja1!$E$914:$E$932</c:f>
              <c:numCache>
                <c:formatCode>General</c:formatCode>
                <c:ptCount val="19"/>
                <c:pt idx="0">
                  <c:v>51.4400884148159</c:v>
                </c:pt>
                <c:pt idx="1">
                  <c:v>42.9216120034625</c:v>
                </c:pt>
                <c:pt idx="2">
                  <c:v>48.6284427536912</c:v>
                </c:pt>
                <c:pt idx="3">
                  <c:v>25.337376918819</c:v>
                </c:pt>
                <c:pt idx="5">
                  <c:v>63.8709614806044</c:v>
                </c:pt>
                <c:pt idx="6">
                  <c:v>47.484525758442</c:v>
                </c:pt>
                <c:pt idx="7">
                  <c:v>42.8629011655303</c:v>
                </c:pt>
                <c:pt idx="8">
                  <c:v>45.1374344604452</c:v>
                </c:pt>
                <c:pt idx="10">
                  <c:v>72.7925654526484</c:v>
                </c:pt>
                <c:pt idx="11">
                  <c:v>28.8335425523311</c:v>
                </c:pt>
                <c:pt idx="12">
                  <c:v>26.8347766788249</c:v>
                </c:pt>
                <c:pt idx="13">
                  <c:v>70.3284337857796</c:v>
                </c:pt>
                <c:pt idx="14">
                  <c:v>87.0640613405887</c:v>
                </c:pt>
                <c:pt idx="15">
                  <c:v>53.96</c:v>
                </c:pt>
                <c:pt idx="16">
                  <c:v>87.8288742310828</c:v>
                </c:pt>
                <c:pt idx="17">
                  <c:v>120.362327832237</c:v>
                </c:pt>
                <c:pt idx="18">
                  <c:v>38.9688078621279</c:v>
                </c:pt>
              </c:numCache>
            </c:numRef>
          </c:val>
        </c:ser>
        <c:gapWidth val="150"/>
        <c:overlap val="0"/>
        <c:axId val="96048247"/>
        <c:axId val="6220391"/>
      </c:barChart>
      <c:catAx>
        <c:axId val="96048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391"/>
        <c:crossesAt val="0"/>
        <c:auto val="1"/>
        <c:lblAlgn val="ctr"/>
        <c:lblOffset val="100"/>
        <c:noMultiLvlLbl val="0"/>
      </c:catAx>
      <c:valAx>
        <c:axId val="6220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8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o 21. Total Plazas Residenciales. Indice de Cobertura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834:$A$185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1834:$B$1852</c:f>
              <c:numCache>
                <c:formatCode>General</c:formatCode>
                <c:ptCount val="19"/>
                <c:pt idx="0">
                  <c:v>3.40315457413249</c:v>
                </c:pt>
                <c:pt idx="1">
                  <c:v>4.34088050314465</c:v>
                </c:pt>
                <c:pt idx="2">
                  <c:v>3.05474280320906</c:v>
                </c:pt>
                <c:pt idx="3">
                  <c:v>1.77748226950355</c:v>
                </c:pt>
                <c:pt idx="4">
                  <c:v>2.0305023923445</c:v>
                </c:pt>
                <c:pt idx="5">
                  <c:v>3.69935344827586</c:v>
                </c:pt>
                <c:pt idx="6">
                  <c:v>5.12045365662886</c:v>
                </c:pt>
                <c:pt idx="7">
                  <c:v>3.40495608531995</c:v>
                </c:pt>
                <c:pt idx="8">
                  <c:v>3.88586736756975</c:v>
                </c:pt>
                <c:pt idx="9">
                  <c:v>1.77493481095176</c:v>
                </c:pt>
                <c:pt idx="10">
                  <c:v>2.54776366648261</c:v>
                </c:pt>
                <c:pt idx="11">
                  <c:v>1.79055400557991</c:v>
                </c:pt>
                <c:pt idx="12">
                  <c:v>3.04317488006978</c:v>
                </c:pt>
                <c:pt idx="13">
                  <c:v>1.96772024209818</c:v>
                </c:pt>
                <c:pt idx="14">
                  <c:v>4.53942857142857</c:v>
                </c:pt>
                <c:pt idx="15">
                  <c:v>3.25908667287978</c:v>
                </c:pt>
                <c:pt idx="16">
                  <c:v>5.07383966244726</c:v>
                </c:pt>
                <c:pt idx="17">
                  <c:v>1.46478873239437</c:v>
                </c:pt>
                <c:pt idx="18">
                  <c:v>4.08771929824561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834:$A$185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1834:$C$1852</c:f>
              <c:numCache>
                <c:formatCode>General</c:formatCode>
                <c:ptCount val="19"/>
                <c:pt idx="0">
                  <c:v>2.52761347291341</c:v>
                </c:pt>
                <c:pt idx="1">
                  <c:v>4.20752776716166</c:v>
                </c:pt>
                <c:pt idx="2">
                  <c:v>2.98392131353657</c:v>
                </c:pt>
                <c:pt idx="3">
                  <c:v>2.70635884973674</c:v>
                </c:pt>
                <c:pt idx="4">
                  <c:v>1.74769376492875</c:v>
                </c:pt>
                <c:pt idx="5">
                  <c:v>3.90580992999115</c:v>
                </c:pt>
                <c:pt idx="6">
                  <c:v>4.80000880129966</c:v>
                </c:pt>
                <c:pt idx="7">
                  <c:v>3.53419445983217</c:v>
                </c:pt>
                <c:pt idx="8">
                  <c:v>3.6921812083672</c:v>
                </c:pt>
                <c:pt idx="9">
                  <c:v>1.95589671137588</c:v>
                </c:pt>
                <c:pt idx="10">
                  <c:v>2.59983581044669</c:v>
                </c:pt>
                <c:pt idx="11">
                  <c:v>1.87703550864959</c:v>
                </c:pt>
                <c:pt idx="12">
                  <c:v>3.14476243990098</c:v>
                </c:pt>
                <c:pt idx="13">
                  <c:v>1.80218969122893</c:v>
                </c:pt>
                <c:pt idx="14">
                  <c:v>4.45914933467804</c:v>
                </c:pt>
                <c:pt idx="15">
                  <c:v>3.45707007161821</c:v>
                </c:pt>
                <c:pt idx="16">
                  <c:v>4.73508836883026</c:v>
                </c:pt>
                <c:pt idx="17">
                  <c:v>1.33951571354972</c:v>
                </c:pt>
                <c:pt idx="18">
                  <c:v>3.65089313694767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834:$A$185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1834:$D$1852</c:f>
              <c:numCache>
                <c:formatCode>General</c:formatCode>
                <c:ptCount val="19"/>
                <c:pt idx="0">
                  <c:v>2.54934273781046</c:v>
                </c:pt>
                <c:pt idx="1">
                  <c:v>4.10232972297848</c:v>
                </c:pt>
                <c:pt idx="2">
                  <c:v>3.41306464216955</c:v>
                </c:pt>
                <c:pt idx="3">
                  <c:v>2.89347914135277</c:v>
                </c:pt>
                <c:pt idx="4">
                  <c:v>2.3860266864344</c:v>
                </c:pt>
                <c:pt idx="5">
                  <c:v>3.90580992999115</c:v>
                </c:pt>
                <c:pt idx="6">
                  <c:v>5.22082094122565</c:v>
                </c:pt>
                <c:pt idx="7">
                  <c:v>3.9978779592064</c:v>
                </c:pt>
                <c:pt idx="8">
                  <c:v>3.91957921092706</c:v>
                </c:pt>
                <c:pt idx="9">
                  <c:v>2.14427231673498</c:v>
                </c:pt>
                <c:pt idx="10">
                  <c:v>2.93627330005893</c:v>
                </c:pt>
                <c:pt idx="11">
                  <c:v>1.93294016179248</c:v>
                </c:pt>
                <c:pt idx="12">
                  <c:v>2.93431647468552</c:v>
                </c:pt>
                <c:pt idx="13">
                  <c:v>1.81018575470538</c:v>
                </c:pt>
                <c:pt idx="14">
                  <c:v>4.84918339833901</c:v>
                </c:pt>
                <c:pt idx="15">
                  <c:v>3.44802237044116</c:v>
                </c:pt>
                <c:pt idx="16">
                  <c:v>5.29433543132173</c:v>
                </c:pt>
                <c:pt idx="17">
                  <c:v>1.33951571354972</c:v>
                </c:pt>
                <c:pt idx="18">
                  <c:v>3.60388592917581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834:$A$185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1834:$E$1852</c:f>
              <c:numCache>
                <c:formatCode>General</c:formatCode>
                <c:ptCount val="19"/>
                <c:pt idx="0">
                  <c:v>2.66280845443748</c:v>
                </c:pt>
                <c:pt idx="1">
                  <c:v>4.44435894969703</c:v>
                </c:pt>
                <c:pt idx="2">
                  <c:v>3.41311338377161</c:v>
                </c:pt>
                <c:pt idx="3">
                  <c:v>2.78477262627759</c:v>
                </c:pt>
                <c:pt idx="4">
                  <c:v>2.87526427061311</c:v>
                </c:pt>
                <c:pt idx="5">
                  <c:v>4.02566018691952</c:v>
                </c:pt>
                <c:pt idx="6">
                  <c:v>5.70904519579399</c:v>
                </c:pt>
                <c:pt idx="7">
                  <c:v>5.5525907927082</c:v>
                </c:pt>
                <c:pt idx="8">
                  <c:v>3.96712911472853</c:v>
                </c:pt>
                <c:pt idx="9">
                  <c:v>1.84121425064354</c:v>
                </c:pt>
                <c:pt idx="10">
                  <c:v>2.95246645475942</c:v>
                </c:pt>
                <c:pt idx="11">
                  <c:v>1.74284699586133</c:v>
                </c:pt>
                <c:pt idx="12">
                  <c:v>3.72409558667182</c:v>
                </c:pt>
                <c:pt idx="13">
                  <c:v>1.80919895913918</c:v>
                </c:pt>
                <c:pt idx="14">
                  <c:v>4.93000247341083</c:v>
                </c:pt>
                <c:pt idx="15">
                  <c:v>3.2488957048589</c:v>
                </c:pt>
                <c:pt idx="16">
                  <c:v>4.82657674349663</c:v>
                </c:pt>
                <c:pt idx="17">
                  <c:v>2.39483806923936</c:v>
                </c:pt>
                <c:pt idx="18">
                  <c:v>2.87708303660447</c:v>
                </c:pt>
              </c:numCache>
            </c:numRef>
          </c:val>
        </c:ser>
        <c:gapWidth val="150"/>
        <c:overlap val="0"/>
        <c:axId val="5880530"/>
        <c:axId val="92243074"/>
      </c:barChart>
      <c:catAx>
        <c:axId val="5880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3074"/>
        <c:crossesAt val="0"/>
        <c:auto val="1"/>
        <c:lblAlgn val="ctr"/>
        <c:lblOffset val="100"/>
        <c:noMultiLvlLbl val="0"/>
      </c:catAx>
      <c:valAx>
        <c:axId val="92243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o 27. Plazas Residenciales Públicas (propias y concertadas)
Indice de Cobertura 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527:$A$2545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2527:$B$2545</c:f>
              <c:numCache>
                <c:formatCode>General</c:formatCode>
                <c:ptCount val="19"/>
                <c:pt idx="0">
                  <c:v>1.28801261829653</c:v>
                </c:pt>
                <c:pt idx="1">
                  <c:v>0.788259958071279</c:v>
                </c:pt>
                <c:pt idx="2">
                  <c:v>1.19820670127419</c:v>
                </c:pt>
                <c:pt idx="3">
                  <c:v>0.668439716312057</c:v>
                </c:pt>
                <c:pt idx="4">
                  <c:v>1.29605263157895</c:v>
                </c:pt>
                <c:pt idx="5">
                  <c:v>0.744612068965517</c:v>
                </c:pt>
                <c:pt idx="6">
                  <c:v>1.73347673054361</c:v>
                </c:pt>
                <c:pt idx="7">
                  <c:v>1.02195734002509</c:v>
                </c:pt>
                <c:pt idx="8">
                  <c:v>1.51991508289527</c:v>
                </c:pt>
                <c:pt idx="9">
                  <c:v>0.909876140808344</c:v>
                </c:pt>
                <c:pt idx="10">
                  <c:v>1.00055218111541</c:v>
                </c:pt>
                <c:pt idx="11">
                  <c:v>0.676763650856915</c:v>
                </c:pt>
                <c:pt idx="12">
                  <c:v>1.3632795464457</c:v>
                </c:pt>
                <c:pt idx="13">
                  <c:v>1.3369199731002</c:v>
                </c:pt>
                <c:pt idx="14">
                  <c:v>1.19771428571429</c:v>
                </c:pt>
                <c:pt idx="15">
                  <c:v>1.86331158744952</c:v>
                </c:pt>
                <c:pt idx="16">
                  <c:v>1.27215189873418</c:v>
                </c:pt>
                <c:pt idx="17">
                  <c:v>1.46478873239437</c:v>
                </c:pt>
                <c:pt idx="18">
                  <c:v>1.63157894736842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527:$A$2545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2527:$C$2545</c:f>
              <c:numCache>
                <c:formatCode>General</c:formatCode>
                <c:ptCount val="19"/>
                <c:pt idx="0">
                  <c:v>1.09127060434278</c:v>
                </c:pt>
                <c:pt idx="1">
                  <c:v>0.869952365379994</c:v>
                </c:pt>
                <c:pt idx="2">
                  <c:v>1.26953082366706</c:v>
                </c:pt>
                <c:pt idx="3">
                  <c:v>1.59902794653706</c:v>
                </c:pt>
                <c:pt idx="4">
                  <c:v>1.11553825879252</c:v>
                </c:pt>
                <c:pt idx="5">
                  <c:v>0.936468978836405</c:v>
                </c:pt>
                <c:pt idx="6">
                  <c:v>1.8114174859821</c:v>
                </c:pt>
                <c:pt idx="7">
                  <c:v>1.02496915127161</c:v>
                </c:pt>
                <c:pt idx="8">
                  <c:v>1.39157487597747</c:v>
                </c:pt>
                <c:pt idx="9">
                  <c:v>1.08540943947759</c:v>
                </c:pt>
                <c:pt idx="10">
                  <c:v>1.15688160724449</c:v>
                </c:pt>
                <c:pt idx="11">
                  <c:v>0.644006892455262</c:v>
                </c:pt>
                <c:pt idx="12">
                  <c:v>1.42276315022237</c:v>
                </c:pt>
                <c:pt idx="13">
                  <c:v>0.884487636855702</c:v>
                </c:pt>
                <c:pt idx="14">
                  <c:v>1.184509781725</c:v>
                </c:pt>
                <c:pt idx="15">
                  <c:v>1.76543269217176</c:v>
                </c:pt>
                <c:pt idx="16">
                  <c:v>1.46924141156297</c:v>
                </c:pt>
                <c:pt idx="17">
                  <c:v>1.33951571354972</c:v>
                </c:pt>
                <c:pt idx="18">
                  <c:v>1.45722344092761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527:$A$2545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2527:$D$2545</c:f>
              <c:numCache>
                <c:formatCode>General</c:formatCode>
                <c:ptCount val="19"/>
                <c:pt idx="0">
                  <c:v>1.10444276934674</c:v>
                </c:pt>
                <c:pt idx="1">
                  <c:v>0.886894372495637</c:v>
                </c:pt>
                <c:pt idx="2">
                  <c:v>1.18658348649486</c:v>
                </c:pt>
                <c:pt idx="3">
                  <c:v>1.64196030781693</c:v>
                </c:pt>
                <c:pt idx="4">
                  <c:v>2.3860266864344</c:v>
                </c:pt>
                <c:pt idx="5">
                  <c:v>0.936468978836405</c:v>
                </c:pt>
                <c:pt idx="6">
                  <c:v>1.8260863187464</c:v>
                </c:pt>
                <c:pt idx="7">
                  <c:v>1.62084055090993</c:v>
                </c:pt>
                <c:pt idx="8">
                  <c:v>1.51891402038547</c:v>
                </c:pt>
                <c:pt idx="9">
                  <c:v>1.14600159279373</c:v>
                </c:pt>
                <c:pt idx="10">
                  <c:v>1.28480843712699</c:v>
                </c:pt>
                <c:pt idx="11">
                  <c:v>0.648788211474062</c:v>
                </c:pt>
                <c:pt idx="12">
                  <c:v>1.55343048126925</c:v>
                </c:pt>
                <c:pt idx="13">
                  <c:v>0.897404354779186</c:v>
                </c:pt>
                <c:pt idx="14">
                  <c:v>1.2925667122907</c:v>
                </c:pt>
                <c:pt idx="15">
                  <c:v>1.76684639548067</c:v>
                </c:pt>
                <c:pt idx="16">
                  <c:v>1.51795631247686</c:v>
                </c:pt>
                <c:pt idx="17">
                  <c:v>1.33951571354972</c:v>
                </c:pt>
                <c:pt idx="18">
                  <c:v>1.41021623315575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527:$A$2545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2527:$E$2545</c:f>
              <c:numCache>
                <c:formatCode>General</c:formatCode>
                <c:ptCount val="19"/>
                <c:pt idx="0">
                  <c:v>1.2732100356319</c:v>
                </c:pt>
                <c:pt idx="1">
                  <c:v>1.04837934019429</c:v>
                </c:pt>
                <c:pt idx="2">
                  <c:v>1.22911317906158</c:v>
                </c:pt>
                <c:pt idx="3">
                  <c:v>1.58339115452681</c:v>
                </c:pt>
                <c:pt idx="4">
                  <c:v>1.73220577871741</c:v>
                </c:pt>
                <c:pt idx="5">
                  <c:v>1.08211453915508</c:v>
                </c:pt>
                <c:pt idx="6">
                  <c:v>1.96060327347237</c:v>
                </c:pt>
                <c:pt idx="7">
                  <c:v>1.79853868731656</c:v>
                </c:pt>
                <c:pt idx="8">
                  <c:v>1.52004824288995</c:v>
                </c:pt>
                <c:pt idx="9">
                  <c:v>1.28991426114449</c:v>
                </c:pt>
                <c:pt idx="10">
                  <c:v>1.27823744934851</c:v>
                </c:pt>
                <c:pt idx="11">
                  <c:v>0.681631978508462</c:v>
                </c:pt>
                <c:pt idx="12">
                  <c:v>1.56606026444488</c:v>
                </c:pt>
                <c:pt idx="13">
                  <c:v>0.846285486555548</c:v>
                </c:pt>
                <c:pt idx="14">
                  <c:v>2.43581498886965</c:v>
                </c:pt>
                <c:pt idx="15">
                  <c:v>1.5341332498137</c:v>
                </c:pt>
                <c:pt idx="16">
                  <c:v>1.58230193433632</c:v>
                </c:pt>
                <c:pt idx="17">
                  <c:v>1.37734210199777</c:v>
                </c:pt>
                <c:pt idx="18">
                  <c:v>1.28186867967526</c:v>
                </c:pt>
              </c:numCache>
            </c:numRef>
          </c:val>
        </c:ser>
        <c:gapWidth val="150"/>
        <c:overlap val="0"/>
        <c:axId val="93909784"/>
        <c:axId val="53102337"/>
      </c:barChart>
      <c:catAx>
        <c:axId val="93909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2337"/>
        <c:crossesAt val="0"/>
        <c:auto val="1"/>
        <c:lblAlgn val="ctr"/>
        <c:lblOffset val="100"/>
        <c:noMultiLvlLbl val="0"/>
      </c:catAx>
      <c:valAx>
        <c:axId val="53102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9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Gráfico 30. Plazas  Residenciales Privadas no concertadas.
 Indice de cobertura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890:$A$2908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2890:$B$2908</c:f>
              <c:numCache>
                <c:formatCode>General</c:formatCode>
                <c:ptCount val="19"/>
                <c:pt idx="0">
                  <c:v>2.11514195583596</c:v>
                </c:pt>
                <c:pt idx="1">
                  <c:v>3.55262054507338</c:v>
                </c:pt>
                <c:pt idx="2">
                  <c:v>1.85653610193488</c:v>
                </c:pt>
                <c:pt idx="3">
                  <c:v>1.10904255319149</c:v>
                </c:pt>
                <c:pt idx="4">
                  <c:v>0.73444976076555</c:v>
                </c:pt>
                <c:pt idx="5">
                  <c:v>2.95474137931034</c:v>
                </c:pt>
                <c:pt idx="6">
                  <c:v>3.25009777082519</c:v>
                </c:pt>
                <c:pt idx="7">
                  <c:v>2.38299874529486</c:v>
                </c:pt>
                <c:pt idx="8">
                  <c:v>2.36595228467448</c:v>
                </c:pt>
                <c:pt idx="9">
                  <c:v>0.865058670143416</c:v>
                </c:pt>
                <c:pt idx="10">
                  <c:v>1.5472114853672</c:v>
                </c:pt>
                <c:pt idx="11">
                  <c:v>1.113790354723</c:v>
                </c:pt>
                <c:pt idx="12">
                  <c:v>1.67989533362407</c:v>
                </c:pt>
                <c:pt idx="13">
                  <c:v>0.630800268997983</c:v>
                </c:pt>
                <c:pt idx="14">
                  <c:v>3.34171428571429</c:v>
                </c:pt>
                <c:pt idx="15">
                  <c:v>1.39577508543026</c:v>
                </c:pt>
                <c:pt idx="16">
                  <c:v>3.80168776371308</c:v>
                </c:pt>
                <c:pt idx="17">
                  <c:v>0</c:v>
                </c:pt>
                <c:pt idx="18">
                  <c:v>2.45614035087719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890:$A$2908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2890:$C$2908</c:f>
              <c:numCache>
                <c:formatCode>General</c:formatCode>
                <c:ptCount val="19"/>
                <c:pt idx="0">
                  <c:v>1.43634286857064</c:v>
                </c:pt>
                <c:pt idx="1">
                  <c:v>3.33757540178167</c:v>
                </c:pt>
                <c:pt idx="2">
                  <c:v>1.71439048986951</c:v>
                </c:pt>
                <c:pt idx="3">
                  <c:v>1.10733090319968</c:v>
                </c:pt>
                <c:pt idx="4">
                  <c:v>0.632155506136233</c:v>
                </c:pt>
                <c:pt idx="5">
                  <c:v>2.96934095115474</c:v>
                </c:pt>
                <c:pt idx="6">
                  <c:v>2.98859131531756</c:v>
                </c:pt>
                <c:pt idx="7">
                  <c:v>2.50922530856056</c:v>
                </c:pt>
                <c:pt idx="8">
                  <c:v>2.30060633238973</c:v>
                </c:pt>
                <c:pt idx="9">
                  <c:v>0.870487271898289</c:v>
                </c:pt>
                <c:pt idx="10">
                  <c:v>1.4429542032022</c:v>
                </c:pt>
                <c:pt idx="11">
                  <c:v>1.23302861619433</c:v>
                </c:pt>
                <c:pt idx="12">
                  <c:v>1.72199928967861</c:v>
                </c:pt>
                <c:pt idx="13">
                  <c:v>0.917702054373232</c:v>
                </c:pt>
                <c:pt idx="14">
                  <c:v>3.27463955295304</c:v>
                </c:pt>
                <c:pt idx="15">
                  <c:v>1.69163737944645</c:v>
                </c:pt>
                <c:pt idx="16">
                  <c:v>3.26584695726729</c:v>
                </c:pt>
                <c:pt idx="17">
                  <c:v>0</c:v>
                </c:pt>
                <c:pt idx="18">
                  <c:v>2.19366969602006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890:$A$2908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2890:$D$2908</c:f>
              <c:numCache>
                <c:formatCode>General</c:formatCode>
                <c:ptCount val="19"/>
                <c:pt idx="0">
                  <c:v>1.44489996846372</c:v>
                </c:pt>
                <c:pt idx="1">
                  <c:v>3.21543535048285</c:v>
                </c:pt>
                <c:pt idx="2">
                  <c:v>2.22648115567469</c:v>
                </c:pt>
                <c:pt idx="3">
                  <c:v>1.25151883353584</c:v>
                </c:pt>
                <c:pt idx="4">
                  <c:v>0</c:v>
                </c:pt>
                <c:pt idx="5">
                  <c:v>2.96934095115474</c:v>
                </c:pt>
                <c:pt idx="6">
                  <c:v>3.39473462247925</c:v>
                </c:pt>
                <c:pt idx="7">
                  <c:v>2.37703740829648</c:v>
                </c:pt>
                <c:pt idx="8">
                  <c:v>2.40066519054159</c:v>
                </c:pt>
                <c:pt idx="9">
                  <c:v>0.99827072394125</c:v>
                </c:pt>
                <c:pt idx="10">
                  <c:v>1.65146486293194</c:v>
                </c:pt>
                <c:pt idx="11">
                  <c:v>1.28415195031842</c:v>
                </c:pt>
                <c:pt idx="12">
                  <c:v>1.38088599341628</c:v>
                </c:pt>
                <c:pt idx="13">
                  <c:v>0.91278139992619</c:v>
                </c:pt>
                <c:pt idx="14">
                  <c:v>3.55661668604831</c:v>
                </c:pt>
                <c:pt idx="15">
                  <c:v>2.48</c:v>
                </c:pt>
                <c:pt idx="16">
                  <c:v>3.77637911884487</c:v>
                </c:pt>
                <c:pt idx="17">
                  <c:v>0</c:v>
                </c:pt>
                <c:pt idx="18">
                  <c:v>2.19366969602006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890:$A$2908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2890:$E$2908</c:f>
              <c:numCache>
                <c:formatCode>General</c:formatCode>
                <c:ptCount val="19"/>
                <c:pt idx="0">
                  <c:v>1.38959841880557</c:v>
                </c:pt>
                <c:pt idx="1">
                  <c:v>3.39597960950274</c:v>
                </c:pt>
                <c:pt idx="2">
                  <c:v>2.18400020471004</c:v>
                </c:pt>
                <c:pt idx="3">
                  <c:v>1.20138147175077</c:v>
                </c:pt>
                <c:pt idx="4">
                  <c:v>1.1430584918957</c:v>
                </c:pt>
                <c:pt idx="5">
                  <c:v>2.94354564776444</c:v>
                </c:pt>
                <c:pt idx="6">
                  <c:v>3.74844192232162</c:v>
                </c:pt>
                <c:pt idx="7">
                  <c:v>3.75405210539164</c:v>
                </c:pt>
                <c:pt idx="8">
                  <c:v>2.44708087183857</c:v>
                </c:pt>
                <c:pt idx="9">
                  <c:v>0.551299989499048</c:v>
                </c:pt>
                <c:pt idx="10">
                  <c:v>1.67422900541091</c:v>
                </c:pt>
                <c:pt idx="11">
                  <c:v>1.06121501735287</c:v>
                </c:pt>
                <c:pt idx="12">
                  <c:v>2.15803532222693</c:v>
                </c:pt>
                <c:pt idx="13">
                  <c:v>0.962913472583632</c:v>
                </c:pt>
                <c:pt idx="14">
                  <c:v>2.49418748454118</c:v>
                </c:pt>
                <c:pt idx="15">
                  <c:v>1.7147624550452</c:v>
                </c:pt>
                <c:pt idx="16">
                  <c:v>3.24427480916031</c:v>
                </c:pt>
                <c:pt idx="17">
                  <c:v>1.01749596724159</c:v>
                </c:pt>
                <c:pt idx="18">
                  <c:v>1.59521435692921</c:v>
                </c:pt>
              </c:numCache>
            </c:numRef>
          </c:val>
        </c:ser>
        <c:gapWidth val="150"/>
        <c:overlap val="0"/>
        <c:axId val="39479209"/>
        <c:axId val="26255136"/>
      </c:barChart>
      <c:catAx>
        <c:axId val="39479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5136"/>
        <c:crossesAt val="0"/>
        <c:auto val="1"/>
        <c:lblAlgn val="ctr"/>
        <c:lblOffset val="100"/>
        <c:noMultiLvlLbl val="0"/>
      </c:catAx>
      <c:valAx>
        <c:axId val="26255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9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o 1. Servicio Público de Ayuda a Domicilio. Nº de Usuarios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5:$A$10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 *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85:$B$103</c:f>
              <c:numCache>
                <c:formatCode>General</c:formatCode>
                <c:ptCount val="19"/>
                <c:pt idx="0">
                  <c:v>17028</c:v>
                </c:pt>
                <c:pt idx="1">
                  <c:v>6008</c:v>
                </c:pt>
                <c:pt idx="2">
                  <c:v>3195</c:v>
                </c:pt>
                <c:pt idx="3">
                  <c:v>2575</c:v>
                </c:pt>
                <c:pt idx="4">
                  <c:v>3179</c:v>
                </c:pt>
                <c:pt idx="5">
                  <c:v>1399</c:v>
                </c:pt>
                <c:pt idx="6">
                  <c:v>10904</c:v>
                </c:pt>
                <c:pt idx="7">
                  <c:v>8091</c:v>
                </c:pt>
                <c:pt idx="8">
                  <c:v>12195</c:v>
                </c:pt>
                <c:pt idx="9">
                  <c:v>4805</c:v>
                </c:pt>
                <c:pt idx="10">
                  <c:v>8500</c:v>
                </c:pt>
                <c:pt idx="11">
                  <c:v>5817</c:v>
                </c:pt>
                <c:pt idx="12">
                  <c:v>13649</c:v>
                </c:pt>
                <c:pt idx="13">
                  <c:v>2134</c:v>
                </c:pt>
                <c:pt idx="14">
                  <c:v>2915</c:v>
                </c:pt>
                <c:pt idx="15">
                  <c:v>8897</c:v>
                </c:pt>
                <c:pt idx="16">
                  <c:v>1089</c:v>
                </c:pt>
                <c:pt idx="17">
                  <c:v>198</c:v>
                </c:pt>
                <c:pt idx="18">
                  <c:v>219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5:$A$10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 *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85:$C$103</c:f>
              <c:numCache>
                <c:formatCode>General</c:formatCode>
                <c:ptCount val="19"/>
                <c:pt idx="0">
                  <c:v>17028</c:v>
                </c:pt>
                <c:pt idx="1">
                  <c:v>6100</c:v>
                </c:pt>
                <c:pt idx="2">
                  <c:v>3617</c:v>
                </c:pt>
                <c:pt idx="3">
                  <c:v>2249</c:v>
                </c:pt>
                <c:pt idx="4">
                  <c:v>3179</c:v>
                </c:pt>
                <c:pt idx="5">
                  <c:v>1537</c:v>
                </c:pt>
                <c:pt idx="6">
                  <c:v>11295</c:v>
                </c:pt>
                <c:pt idx="7">
                  <c:v>8676</c:v>
                </c:pt>
                <c:pt idx="8">
                  <c:v>12745</c:v>
                </c:pt>
                <c:pt idx="9">
                  <c:v>5727</c:v>
                </c:pt>
                <c:pt idx="10">
                  <c:v>8762</c:v>
                </c:pt>
                <c:pt idx="11">
                  <c:v>6155</c:v>
                </c:pt>
                <c:pt idx="12">
                  <c:v>14240</c:v>
                </c:pt>
                <c:pt idx="13">
                  <c:v>2304</c:v>
                </c:pt>
                <c:pt idx="14">
                  <c:v>2926</c:v>
                </c:pt>
                <c:pt idx="15">
                  <c:v>10471</c:v>
                </c:pt>
                <c:pt idx="16">
                  <c:v>1235</c:v>
                </c:pt>
                <c:pt idx="17">
                  <c:v>75</c:v>
                </c:pt>
                <c:pt idx="18">
                  <c:v>186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5:$A$10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 *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85:$D$103</c:f>
              <c:numCache>
                <c:formatCode>General</c:formatCode>
                <c:ptCount val="19"/>
                <c:pt idx="0">
                  <c:v>21191</c:v>
                </c:pt>
                <c:pt idx="1">
                  <c:v>6189</c:v>
                </c:pt>
                <c:pt idx="2">
                  <c:v>4095</c:v>
                </c:pt>
                <c:pt idx="3">
                  <c:v>3431</c:v>
                </c:pt>
                <c:pt idx="4">
                  <c:v>3649</c:v>
                </c:pt>
                <c:pt idx="5">
                  <c:v>1537</c:v>
                </c:pt>
                <c:pt idx="6">
                  <c:v>13514</c:v>
                </c:pt>
                <c:pt idx="7">
                  <c:v>8711</c:v>
                </c:pt>
                <c:pt idx="8">
                  <c:v>13898</c:v>
                </c:pt>
                <c:pt idx="9">
                  <c:v>14430</c:v>
                </c:pt>
                <c:pt idx="10">
                  <c:v>9659</c:v>
                </c:pt>
                <c:pt idx="11">
                  <c:v>7350</c:v>
                </c:pt>
                <c:pt idx="12">
                  <c:v>14240</c:v>
                </c:pt>
                <c:pt idx="13">
                  <c:v>2667</c:v>
                </c:pt>
                <c:pt idx="14">
                  <c:v>2938</c:v>
                </c:pt>
                <c:pt idx="15">
                  <c:v>10096</c:v>
                </c:pt>
                <c:pt idx="16">
                  <c:v>1458</c:v>
                </c:pt>
                <c:pt idx="17">
                  <c:v>137</c:v>
                </c:pt>
                <c:pt idx="18">
                  <c:v>194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5:$A$10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 *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85:$E$103</c:f>
              <c:numCache>
                <c:formatCode>General</c:formatCode>
                <c:ptCount val="19"/>
                <c:pt idx="0">
                  <c:v>32221</c:v>
                </c:pt>
                <c:pt idx="1">
                  <c:v>6945</c:v>
                </c:pt>
                <c:pt idx="2">
                  <c:v>5899</c:v>
                </c:pt>
                <c:pt idx="3">
                  <c:v>3532</c:v>
                </c:pt>
                <c:pt idx="4">
                  <c:v>4606</c:v>
                </c:pt>
                <c:pt idx="5">
                  <c:v>1514</c:v>
                </c:pt>
                <c:pt idx="6">
                  <c:v>16346</c:v>
                </c:pt>
                <c:pt idx="7">
                  <c:v>18402</c:v>
                </c:pt>
                <c:pt idx="8">
                  <c:v>39293</c:v>
                </c:pt>
                <c:pt idx="9">
                  <c:v>12683</c:v>
                </c:pt>
                <c:pt idx="10">
                  <c:v>9433</c:v>
                </c:pt>
                <c:pt idx="11">
                  <c:v>8442</c:v>
                </c:pt>
                <c:pt idx="12">
                  <c:v>21549</c:v>
                </c:pt>
                <c:pt idx="13">
                  <c:v>3128</c:v>
                </c:pt>
                <c:pt idx="14">
                  <c:v>3713</c:v>
                </c:pt>
                <c:pt idx="15">
                  <c:v>7608</c:v>
                </c:pt>
                <c:pt idx="16">
                  <c:v>1632</c:v>
                </c:pt>
                <c:pt idx="17">
                  <c:v>145</c:v>
                </c:pt>
                <c:pt idx="18">
                  <c:v>215</c:v>
                </c:pt>
              </c:numCache>
            </c:numRef>
          </c:val>
        </c:ser>
        <c:gapWidth val="150"/>
        <c:overlap val="0"/>
        <c:axId val="3199347"/>
        <c:axId val="25987009"/>
      </c:barChart>
      <c:catAx>
        <c:axId val="3199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7009"/>
        <c:crossesAt val="0"/>
        <c:auto val="1"/>
        <c:lblAlgn val="ctr"/>
        <c:lblOffset val="100"/>
        <c:noMultiLvlLbl val="0"/>
      </c:catAx>
      <c:valAx>
        <c:axId val="25987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34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o 10.  Hogares y Clubes. Nº de Usuarios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792:$A$810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 </c:v>
                </c:pt>
              </c:strCache>
            </c:strRef>
          </c:cat>
          <c:val>
            <c:numRef>
              <c:f>Hoja1!$B$792:$B$810</c:f>
              <c:numCache>
                <c:formatCode>General</c:formatCode>
                <c:ptCount val="19"/>
                <c:pt idx="0">
                  <c:v>150000</c:v>
                </c:pt>
                <c:pt idx="1">
                  <c:v>105748</c:v>
                </c:pt>
                <c:pt idx="2">
                  <c:v>80539</c:v>
                </c:pt>
                <c:pt idx="3">
                  <c:v>28649</c:v>
                </c:pt>
                <c:pt idx="5">
                  <c:v>31669</c:v>
                </c:pt>
                <c:pt idx="6">
                  <c:v>250000</c:v>
                </c:pt>
                <c:pt idx="7">
                  <c:v>150000</c:v>
                </c:pt>
                <c:pt idx="8">
                  <c:v>500000</c:v>
                </c:pt>
                <c:pt idx="10">
                  <c:v>140794</c:v>
                </c:pt>
                <c:pt idx="11">
                  <c:v>110000</c:v>
                </c:pt>
                <c:pt idx="12">
                  <c:v>173324</c:v>
                </c:pt>
                <c:pt idx="14">
                  <c:v>84258</c:v>
                </c:pt>
                <c:pt idx="15">
                  <c:v>82205</c:v>
                </c:pt>
                <c:pt idx="17">
                  <c:v>6700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792:$A$810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 </c:v>
                </c:pt>
              </c:strCache>
            </c:strRef>
          </c:cat>
          <c:val>
            <c:numRef>
              <c:f>Hoja1!$C$792:$C$810</c:f>
              <c:numCache>
                <c:formatCode>General</c:formatCode>
                <c:ptCount val="19"/>
                <c:pt idx="0">
                  <c:v>488786</c:v>
                </c:pt>
                <c:pt idx="1">
                  <c:v>107863</c:v>
                </c:pt>
                <c:pt idx="2">
                  <c:v>119498</c:v>
                </c:pt>
                <c:pt idx="3">
                  <c:v>81915</c:v>
                </c:pt>
                <c:pt idx="5">
                  <c:v>64905</c:v>
                </c:pt>
                <c:pt idx="6">
                  <c:v>254202</c:v>
                </c:pt>
                <c:pt idx="7">
                  <c:v>150000</c:v>
                </c:pt>
                <c:pt idx="8">
                  <c:v>500000</c:v>
                </c:pt>
                <c:pt idx="10">
                  <c:v>150000</c:v>
                </c:pt>
                <c:pt idx="11">
                  <c:v>110000</c:v>
                </c:pt>
                <c:pt idx="12">
                  <c:v>363034</c:v>
                </c:pt>
                <c:pt idx="13">
                  <c:v>117346</c:v>
                </c:pt>
                <c:pt idx="14">
                  <c:v>87268</c:v>
                </c:pt>
                <c:pt idx="15">
                  <c:v>63673</c:v>
                </c:pt>
                <c:pt idx="16">
                  <c:v>44927</c:v>
                </c:pt>
                <c:pt idx="17">
                  <c:v>7864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792:$A$810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 </c:v>
                </c:pt>
              </c:strCache>
            </c:strRef>
          </c:cat>
          <c:val>
            <c:numRef>
              <c:f>Hoja1!$D$792:$D$810</c:f>
              <c:numCache>
                <c:formatCode>General</c:formatCode>
                <c:ptCount val="19"/>
                <c:pt idx="0">
                  <c:v>488786</c:v>
                </c:pt>
                <c:pt idx="1">
                  <c:v>111064</c:v>
                </c:pt>
                <c:pt idx="2">
                  <c:v>120665</c:v>
                </c:pt>
                <c:pt idx="3">
                  <c:v>30500</c:v>
                </c:pt>
                <c:pt idx="5">
                  <c:v>64905</c:v>
                </c:pt>
                <c:pt idx="6">
                  <c:v>263447</c:v>
                </c:pt>
                <c:pt idx="7">
                  <c:v>150500</c:v>
                </c:pt>
                <c:pt idx="8">
                  <c:v>500000</c:v>
                </c:pt>
                <c:pt idx="10">
                  <c:v>150000</c:v>
                </c:pt>
                <c:pt idx="11">
                  <c:v>110000</c:v>
                </c:pt>
                <c:pt idx="12">
                  <c:v>200000</c:v>
                </c:pt>
                <c:pt idx="13">
                  <c:v>117346</c:v>
                </c:pt>
                <c:pt idx="14">
                  <c:v>87000</c:v>
                </c:pt>
                <c:pt idx="15">
                  <c:v>61000</c:v>
                </c:pt>
                <c:pt idx="16">
                  <c:v>46540</c:v>
                </c:pt>
                <c:pt idx="17">
                  <c:v>8200</c:v>
                </c:pt>
                <c:pt idx="18">
                  <c:v>4218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792:$A$810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 </c:v>
                </c:pt>
              </c:strCache>
            </c:strRef>
          </c:cat>
          <c:val>
            <c:numRef>
              <c:f>Hoja1!$E$792:$E$810</c:f>
              <c:numCache>
                <c:formatCode>General</c:formatCode>
                <c:ptCount val="19"/>
                <c:pt idx="0">
                  <c:v>560859</c:v>
                </c:pt>
                <c:pt idx="1">
                  <c:v>111564</c:v>
                </c:pt>
                <c:pt idx="2">
                  <c:v>114023</c:v>
                </c:pt>
                <c:pt idx="3">
                  <c:v>32500</c:v>
                </c:pt>
                <c:pt idx="5">
                  <c:v>65812</c:v>
                </c:pt>
                <c:pt idx="6">
                  <c:v>267430</c:v>
                </c:pt>
                <c:pt idx="7">
                  <c:v>151000</c:v>
                </c:pt>
                <c:pt idx="8">
                  <c:v>500000</c:v>
                </c:pt>
                <c:pt idx="10">
                  <c:v>150000</c:v>
                </c:pt>
                <c:pt idx="11">
                  <c:v>164000</c:v>
                </c:pt>
                <c:pt idx="12">
                  <c:v>213282</c:v>
                </c:pt>
                <c:pt idx="13">
                  <c:v>120000</c:v>
                </c:pt>
                <c:pt idx="14">
                  <c:v>88000</c:v>
                </c:pt>
                <c:pt idx="15">
                  <c:v>86325</c:v>
                </c:pt>
                <c:pt idx="16">
                  <c:v>47403</c:v>
                </c:pt>
                <c:pt idx="17">
                  <c:v>9700</c:v>
                </c:pt>
                <c:pt idx="18">
                  <c:v>2736</c:v>
                </c:pt>
              </c:numCache>
            </c:numRef>
          </c:val>
        </c:ser>
        <c:gapWidth val="150"/>
        <c:overlap val="0"/>
        <c:axId val="71651656"/>
        <c:axId val="7953174"/>
      </c:barChart>
      <c:catAx>
        <c:axId val="71651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174"/>
        <c:crossesAt val="0"/>
        <c:auto val="1"/>
        <c:lblAlgn val="ctr"/>
        <c:lblOffset val="100"/>
        <c:noMultiLvlLbl val="0"/>
      </c:catAx>
      <c:valAx>
        <c:axId val="7953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1656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o 3. Servicio Público de Ayuda a Domicilio. Coste/Hora (Euros)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01:$A$319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*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*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301:$B$319</c:f>
              <c:numCache>
                <c:formatCode>General</c:formatCode>
                <c:ptCount val="19"/>
                <c:pt idx="0">
                  <c:v>8.67</c:v>
                </c:pt>
                <c:pt idx="1">
                  <c:v>8.71</c:v>
                </c:pt>
                <c:pt idx="2">
                  <c:v>7.01</c:v>
                </c:pt>
                <c:pt idx="3">
                  <c:v>11.55</c:v>
                </c:pt>
                <c:pt idx="6">
                  <c:v>5.58</c:v>
                </c:pt>
                <c:pt idx="7">
                  <c:v>6.16</c:v>
                </c:pt>
                <c:pt idx="8">
                  <c:v>7.21</c:v>
                </c:pt>
                <c:pt idx="9">
                  <c:v>9.02</c:v>
                </c:pt>
                <c:pt idx="10">
                  <c:v>5.56</c:v>
                </c:pt>
                <c:pt idx="11">
                  <c:v>6.01</c:v>
                </c:pt>
                <c:pt idx="12">
                  <c:v>9.21</c:v>
                </c:pt>
                <c:pt idx="13">
                  <c:v>7.21</c:v>
                </c:pt>
                <c:pt idx="14">
                  <c:v>19.08</c:v>
                </c:pt>
                <c:pt idx="15">
                  <c:v>11.68</c:v>
                </c:pt>
                <c:pt idx="16">
                  <c:v>8.26</c:v>
                </c:pt>
                <c:pt idx="17">
                  <c:v>7.82</c:v>
                </c:pt>
                <c:pt idx="18">
                  <c:v>13.76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01:$A$319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*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*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301:$C$319</c:f>
              <c:numCache>
                <c:formatCode>General</c:formatCode>
                <c:ptCount val="19"/>
                <c:pt idx="0">
                  <c:v>8.4</c:v>
                </c:pt>
                <c:pt idx="1">
                  <c:v>7.46</c:v>
                </c:pt>
                <c:pt idx="2">
                  <c:v>7.1</c:v>
                </c:pt>
                <c:pt idx="3">
                  <c:v>9.96</c:v>
                </c:pt>
                <c:pt idx="5">
                  <c:v>6.4</c:v>
                </c:pt>
                <c:pt idx="6">
                  <c:v>6.53</c:v>
                </c:pt>
                <c:pt idx="7">
                  <c:v>5.99</c:v>
                </c:pt>
                <c:pt idx="8">
                  <c:v>8.82</c:v>
                </c:pt>
                <c:pt idx="9">
                  <c:v>9.02</c:v>
                </c:pt>
                <c:pt idx="10">
                  <c:v>5.56</c:v>
                </c:pt>
                <c:pt idx="11">
                  <c:v>6.01</c:v>
                </c:pt>
                <c:pt idx="12">
                  <c:v>9.02</c:v>
                </c:pt>
                <c:pt idx="13">
                  <c:v>7.27</c:v>
                </c:pt>
                <c:pt idx="14">
                  <c:v>16.77</c:v>
                </c:pt>
                <c:pt idx="15">
                  <c:v>11.8</c:v>
                </c:pt>
                <c:pt idx="16">
                  <c:v>7.63</c:v>
                </c:pt>
                <c:pt idx="17">
                  <c:v>7.41</c:v>
                </c:pt>
                <c:pt idx="18">
                  <c:v>12.16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01:$A$319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*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*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301:$D$319</c:f>
              <c:numCache>
                <c:formatCode>General</c:formatCode>
                <c:ptCount val="19"/>
                <c:pt idx="0">
                  <c:v>8.4</c:v>
                </c:pt>
                <c:pt idx="1">
                  <c:v>7.46</c:v>
                </c:pt>
                <c:pt idx="2">
                  <c:v>7.38</c:v>
                </c:pt>
                <c:pt idx="3">
                  <c:v>10.34</c:v>
                </c:pt>
                <c:pt idx="4">
                  <c:v>10.66</c:v>
                </c:pt>
                <c:pt idx="5">
                  <c:v>6.4</c:v>
                </c:pt>
                <c:pt idx="6">
                  <c:v>6.57</c:v>
                </c:pt>
                <c:pt idx="7">
                  <c:v>6.35</c:v>
                </c:pt>
                <c:pt idx="8">
                  <c:v>9.21</c:v>
                </c:pt>
                <c:pt idx="9">
                  <c:v>9.02</c:v>
                </c:pt>
                <c:pt idx="10">
                  <c:v>5.56</c:v>
                </c:pt>
                <c:pt idx="11">
                  <c:v>6.61</c:v>
                </c:pt>
                <c:pt idx="12">
                  <c:v>9.02</c:v>
                </c:pt>
                <c:pt idx="13">
                  <c:v>7.33</c:v>
                </c:pt>
                <c:pt idx="14">
                  <c:v>15.32</c:v>
                </c:pt>
                <c:pt idx="15">
                  <c:v>12.45</c:v>
                </c:pt>
                <c:pt idx="16">
                  <c:v>7.75</c:v>
                </c:pt>
                <c:pt idx="17">
                  <c:v>7.6</c:v>
                </c:pt>
                <c:pt idx="18">
                  <c:v>13.63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01:$A$319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*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*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301:$E$319</c:f>
              <c:numCache>
                <c:formatCode>General</c:formatCode>
                <c:ptCount val="19"/>
                <c:pt idx="0">
                  <c:v>7.25</c:v>
                </c:pt>
                <c:pt idx="1">
                  <c:v>7.81</c:v>
                </c:pt>
                <c:pt idx="2">
                  <c:v>8.44</c:v>
                </c:pt>
                <c:pt idx="3">
                  <c:v>10</c:v>
                </c:pt>
                <c:pt idx="4">
                  <c:v>13.22</c:v>
                </c:pt>
                <c:pt idx="5">
                  <c:v>6.64</c:v>
                </c:pt>
                <c:pt idx="6">
                  <c:v>7.75</c:v>
                </c:pt>
                <c:pt idx="7">
                  <c:v>8</c:v>
                </c:pt>
                <c:pt idx="8">
                  <c:v>9.89</c:v>
                </c:pt>
                <c:pt idx="9">
                  <c:v>9.02</c:v>
                </c:pt>
                <c:pt idx="10">
                  <c:v>5.56</c:v>
                </c:pt>
                <c:pt idx="11">
                  <c:v>7</c:v>
                </c:pt>
                <c:pt idx="12">
                  <c:v>10.18</c:v>
                </c:pt>
                <c:pt idx="13">
                  <c:v>7.49</c:v>
                </c:pt>
                <c:pt idx="14">
                  <c:v>15.32</c:v>
                </c:pt>
                <c:pt idx="15">
                  <c:v>12.12</c:v>
                </c:pt>
                <c:pt idx="16">
                  <c:v>8.82</c:v>
                </c:pt>
                <c:pt idx="17">
                  <c:v>8</c:v>
                </c:pt>
                <c:pt idx="18">
                  <c:v>18</c:v>
                </c:pt>
              </c:numCache>
            </c:numRef>
          </c:val>
        </c:ser>
        <c:gapWidth val="150"/>
        <c:overlap val="0"/>
        <c:axId val="86179710"/>
        <c:axId val="35269688"/>
      </c:barChart>
      <c:catAx>
        <c:axId val="86179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9688"/>
        <c:crossesAt val="0"/>
        <c:auto val="1"/>
        <c:lblAlgn val="ctr"/>
        <c:lblOffset val="100"/>
        <c:noMultiLvlLbl val="0"/>
      </c:catAx>
      <c:valAx>
        <c:axId val="35269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9710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o 4. Servicio Público de Ayuda a Domicilio. Nº Usuarios  Españ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25:$E$425</c:f>
              <c:strCache>
                <c:ptCount val="4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</c:strCache>
            </c:strRef>
          </c:cat>
          <c:val>
            <c:numRef>
              <c:f>Hoja1!$B$429:$E$429</c:f>
              <c:numCache>
                <c:formatCode>General</c:formatCode>
                <c:ptCount val="4"/>
                <c:pt idx="0">
                  <c:v>112797</c:v>
                </c:pt>
                <c:pt idx="1">
                  <c:v>118507</c:v>
                </c:pt>
                <c:pt idx="2">
                  <c:v>139384</c:v>
                </c:pt>
                <c:pt idx="3">
                  <c:v>197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08846"/>
        <c:axId val="76514300"/>
      </c:lineChart>
      <c:catAx>
        <c:axId val="24308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4300"/>
        <c:crossesAt val="0"/>
        <c:auto val="1"/>
        <c:lblAlgn val="ctr"/>
        <c:lblOffset val="100"/>
        <c:noMultiLvlLbl val="0"/>
      </c:catAx>
      <c:valAx>
        <c:axId val="76514300"/>
        <c:scaling>
          <c:orientation val="minMax"/>
          <c:min val="100000"/>
        </c:scaling>
        <c:delete val="1"/>
        <c:axPos val="l"/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8846"/>
        <c:crossBetween val="midCat"/>
      </c:valAx>
      <c:spPr>
        <a:solidFill>
          <a:srgbClr val="cccc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5. Servico Público de Ayuda a Domicilio.Indice de Cobertura 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7772928088572"/>
          <c:y val="0.543407746613242"/>
          <c:w val="0.928301485069463"/>
          <c:h val="0.45659225338675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25:$E$425</c:f>
              <c:strCache>
                <c:ptCount val="4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</c:strCache>
            </c:strRef>
          </c:cat>
          <c:val>
            <c:numRef>
              <c:f>Hoja1!$B$430:$E$430</c:f>
              <c:numCache>
                <c:formatCode>General</c:formatCode>
                <c:ptCount val="4"/>
                <c:pt idx="0">
                  <c:v>1.82039281506706</c:v>
                </c:pt>
                <c:pt idx="1">
                  <c:v>1.75837914617262</c:v>
                </c:pt>
                <c:pt idx="2">
                  <c:v>2.06814718885909</c:v>
                </c:pt>
                <c:pt idx="3">
                  <c:v>2.80361654114719</c:v>
                </c:pt>
              </c:numCache>
            </c:numRef>
          </c:val>
        </c:ser>
        <c:gapWidth val="150"/>
        <c:shape val="box"/>
        <c:axId val="19091584"/>
        <c:axId val="34346248"/>
        <c:axId val="0"/>
      </c:bar3DChart>
      <c:catAx>
        <c:axId val="19091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6248"/>
        <c:crossesAt val="0"/>
        <c:auto val="1"/>
        <c:lblAlgn val="ctr"/>
        <c:lblOffset val="100"/>
        <c:noMultiLvlLbl val="0"/>
      </c:catAx>
      <c:valAx>
        <c:axId val="34346248"/>
        <c:scaling>
          <c:orientation val="minMax"/>
        </c:scaling>
        <c:delete val="1"/>
        <c:axPos val="l"/>
        <c:numFmt formatCode="#,##0.00_ ;[RED]\-#,##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158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o 9. Servico Público de Teleasistencia. Indice de Cobertura 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cc99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6586652598259"/>
          <c:y val="0.498465080583269"/>
          <c:w val="0.927407016618307"/>
          <c:h val="0.50153491941673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29:$E$729</c:f>
              <c:strCache>
                <c:ptCount val="4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</c:strCache>
            </c:strRef>
          </c:cat>
          <c:val>
            <c:numRef>
              <c:f>Hoja1!$B$734:$E$734</c:f>
              <c:numCache>
                <c:formatCode>General</c:formatCode>
                <c:ptCount val="4"/>
                <c:pt idx="0">
                  <c:v>0.783919435792328</c:v>
                </c:pt>
                <c:pt idx="1">
                  <c:v>0.899598920344788</c:v>
                </c:pt>
                <c:pt idx="2">
                  <c:v>1.17259897865721</c:v>
                </c:pt>
                <c:pt idx="3">
                  <c:v>1.48223395262529</c:v>
                </c:pt>
              </c:numCache>
            </c:numRef>
          </c:val>
        </c:ser>
        <c:gapWidth val="150"/>
        <c:shape val="box"/>
        <c:axId val="32197273"/>
        <c:axId val="61224178"/>
        <c:axId val="0"/>
      </c:bar3DChart>
      <c:catAx>
        <c:axId val="32197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4178"/>
        <c:crossesAt val="0"/>
        <c:auto val="1"/>
        <c:lblAlgn val="ctr"/>
        <c:lblOffset val="100"/>
        <c:noMultiLvlLbl val="0"/>
      </c:catAx>
      <c:valAx>
        <c:axId val="61224178"/>
        <c:scaling>
          <c:orientation val="minMax"/>
        </c:scaling>
        <c:delete val="1"/>
        <c:axPos val="l"/>
        <c:numFmt formatCode="#,##0.00_ ;[RED]\-#,##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727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o 8. Servicio Público de Teleasistencia. Nº Usuarios  Españ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608017700047"/>
          <c:y val="0.2526790750141"/>
          <c:w val="0.948111468155718"/>
          <c:h val="0.6837751457040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29:$E$729</c:f>
              <c:strCache>
                <c:ptCount val="4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</c:strCache>
            </c:strRef>
          </c:cat>
          <c:val>
            <c:numRef>
              <c:f>Hoja1!$B$733:$E$733</c:f>
              <c:numCache>
                <c:formatCode>General</c:formatCode>
                <c:ptCount val="4"/>
                <c:pt idx="0">
                  <c:v>48574</c:v>
                </c:pt>
                <c:pt idx="1">
                  <c:v>60629</c:v>
                </c:pt>
                <c:pt idx="2">
                  <c:v>79028</c:v>
                </c:pt>
                <c:pt idx="3">
                  <c:v>104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49515"/>
        <c:axId val="98920294"/>
      </c:lineChart>
      <c:catAx>
        <c:axId val="75049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0294"/>
        <c:crossesAt val="20000"/>
        <c:auto val="1"/>
        <c:lblAlgn val="ctr"/>
        <c:lblOffset val="100"/>
        <c:noMultiLvlLbl val="0"/>
      </c:catAx>
      <c:valAx>
        <c:axId val="98920294"/>
        <c:scaling>
          <c:orientation val="minMax"/>
          <c:max val="100000"/>
          <c:min val="20000"/>
        </c:scaling>
        <c:delete val="1"/>
        <c:axPos val="l"/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9515"/>
        <c:crossBetween val="midCat"/>
        <c:majorUnit val="20000"/>
        <c:minorUnit val="2000"/>
      </c:valAx>
      <c:spPr>
        <a:solidFill>
          <a:srgbClr val="ffcc99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o 12. Hogares y Clubes. Nº Usuarios Españ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6:$E$1036</c:f>
              <c:strCache>
                <c:ptCount val="4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</c:strCache>
            </c:strRef>
          </c:cat>
          <c:val>
            <c:numRef>
              <c:f>Hoja1!$B$1040:$E$1040</c:f>
              <c:numCache>
                <c:formatCode>General</c:formatCode>
                <c:ptCount val="4"/>
                <c:pt idx="0">
                  <c:v>1893886</c:v>
                </c:pt>
                <c:pt idx="1">
                  <c:v>2711281</c:v>
                </c:pt>
                <c:pt idx="2">
                  <c:v>2514171</c:v>
                </c:pt>
                <c:pt idx="3">
                  <c:v>2684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13477"/>
        <c:axId val="40459522"/>
      </c:lineChart>
      <c:catAx>
        <c:axId val="19713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9522"/>
        <c:crossesAt val="1000000"/>
        <c:auto val="1"/>
        <c:lblAlgn val="ctr"/>
        <c:lblOffset val="100"/>
        <c:noMultiLvlLbl val="0"/>
      </c:catAx>
      <c:valAx>
        <c:axId val="40459522"/>
        <c:scaling>
          <c:orientation val="minMax"/>
          <c:max val="3500000"/>
          <c:min val="1000000"/>
        </c:scaling>
        <c:delete val="1"/>
        <c:axPos val="l"/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3477"/>
        <c:crossBetween val="midCat"/>
        <c:majorUnit val="1000000"/>
      </c:valAx>
      <c:spPr>
        <a:solidFill>
          <a:srgbClr val="ffcc99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3. Hogares y Clubes. Indice de Cobertura 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cc99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1122358926439"/>
          <c:y val="0.154448894306112"/>
          <c:w val="0.945647095467996"/>
          <c:h val="0.84555110569388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6:$E$1036</c:f>
              <c:strCache>
                <c:ptCount val="4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</c:strCache>
            </c:strRef>
          </c:cat>
          <c:val>
            <c:numRef>
              <c:f>Hoja1!$B$1041:$E$1041</c:f>
              <c:numCache>
                <c:formatCode>General</c:formatCode>
                <c:ptCount val="4"/>
                <c:pt idx="0">
                  <c:v>30.5647886642028</c:v>
                </c:pt>
                <c:pt idx="1">
                  <c:v>40.2293532855785</c:v>
                </c:pt>
                <c:pt idx="2">
                  <c:v>37.3046812113374</c:v>
                </c:pt>
                <c:pt idx="3">
                  <c:v>38.1472651076305</c:v>
                </c:pt>
              </c:numCache>
            </c:numRef>
          </c:val>
        </c:ser>
        <c:gapWidth val="150"/>
        <c:shape val="box"/>
        <c:axId val="82043353"/>
        <c:axId val="54060669"/>
        <c:axId val="0"/>
      </c:bar3DChart>
      <c:catAx>
        <c:axId val="82043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0669"/>
        <c:crossesAt val="0"/>
        <c:auto val="1"/>
        <c:lblAlgn val="ctr"/>
        <c:lblOffset val="100"/>
        <c:noMultiLvlLbl val="0"/>
      </c:catAx>
      <c:valAx>
        <c:axId val="54060669"/>
        <c:scaling>
          <c:orientation val="minMax"/>
        </c:scaling>
        <c:delete val="1"/>
        <c:axPos val="l"/>
        <c:numFmt formatCode="#,##0.00_ ;[RED]\-#,##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335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8. Centros Públicos de Día. Nº de Plazas y Centros  Españ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90298429864"/>
          <c:y val="0.337758972862562"/>
          <c:w val="0.742539253405428"/>
          <c:h val="0.570177998249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º de plazas"</c:f>
              <c:strCache>
                <c:ptCount val="1"/>
                <c:pt idx="0">
                  <c:v>Nº de plaz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1584:$E$1584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1588:$E$1588</c:f>
              <c:numCache>
                <c:formatCode>General</c:formatCode>
                <c:ptCount val="4"/>
                <c:pt idx="0">
                  <c:v>7103</c:v>
                </c:pt>
                <c:pt idx="1">
                  <c:v>7613</c:v>
                </c:pt>
                <c:pt idx="2">
                  <c:v>8843</c:v>
                </c:pt>
                <c:pt idx="3">
                  <c:v>10255</c:v>
                </c:pt>
              </c:numCache>
            </c:numRef>
          </c:val>
        </c:ser>
        <c:ser>
          <c:idx val="1"/>
          <c:order val="1"/>
          <c:tx>
            <c:strRef>
              <c:f>"Nº de centros"</c:f>
              <c:strCache>
                <c:ptCount val="1"/>
                <c:pt idx="0">
                  <c:v>Nº de centro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1584:$E$1584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1590:$E$1590</c:f>
              <c:numCache>
                <c:formatCode>General</c:formatCode>
                <c:ptCount val="4"/>
                <c:pt idx="0">
                  <c:v>329</c:v>
                </c:pt>
                <c:pt idx="1">
                  <c:v>395</c:v>
                </c:pt>
                <c:pt idx="2">
                  <c:v>466</c:v>
                </c:pt>
                <c:pt idx="3">
                  <c:v>547</c:v>
                </c:pt>
              </c:numCache>
            </c:numRef>
          </c:val>
        </c:ser>
        <c:gapWidth val="150"/>
        <c:overlap val="0"/>
        <c:axId val="75627245"/>
        <c:axId val="197118"/>
      </c:barChart>
      <c:catAx>
        <c:axId val="75627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18"/>
        <c:crossesAt val="0"/>
        <c:auto val="1"/>
        <c:lblAlgn val="ctr"/>
        <c:lblOffset val="100"/>
        <c:noMultiLvlLbl val="0"/>
      </c:catAx>
      <c:valAx>
        <c:axId val="197118"/>
        <c:scaling>
          <c:orientation val="minMax"/>
        </c:scaling>
        <c:delete val="1"/>
        <c:axPos val="l"/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7245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51616928356"/>
          <c:y val="0.334257367960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9. Centros de Dia. Nº total de Plazas y Centros  España</a:t>
            </a:r>
          </a:p>
        </c:rich>
      </c:tx>
      <c:layout>
        <c:manualLayout>
          <c:xMode val="edge"/>
          <c:yMode val="edge"/>
          <c:x val="0.117023498694517"/>
          <c:y val="0.036480373559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733681462141"/>
          <c:y val="0.222822121698526"/>
          <c:w val="0.672637075718016"/>
          <c:h val="0.777177878301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º  total de plazas"</c:f>
              <c:strCache>
                <c:ptCount val="1"/>
                <c:pt idx="0">
                  <c:v>Nº  total de plaz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1584</c:f>
              <c:strCache>
                <c:ptCount val="1"/>
                <c:pt idx="0">
                  <c:v> Enero 2002</c:v>
                </c:pt>
              </c:strCache>
            </c:strRef>
          </c:cat>
          <c:val>
            <c:numRef>
              <c:f>Hoja1!$E$1592</c:f>
              <c:numCache>
                <c:formatCode>General</c:formatCode>
                <c:ptCount val="1"/>
                <c:pt idx="0">
                  <c:v>18639</c:v>
                </c:pt>
              </c:numCache>
            </c:numRef>
          </c:val>
        </c:ser>
        <c:ser>
          <c:idx val="1"/>
          <c:order val="1"/>
          <c:tx>
            <c:strRef>
              <c:f>"Nº total de centros"</c:f>
              <c:strCache>
                <c:ptCount val="1"/>
                <c:pt idx="0">
                  <c:v>Nº total de centro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1584</c:f>
              <c:strCache>
                <c:ptCount val="1"/>
                <c:pt idx="0">
                  <c:v> Enero 2002</c:v>
                </c:pt>
              </c:strCache>
            </c:strRef>
          </c:cat>
          <c:val>
            <c:numRef>
              <c:f>Hoja1!$E$1594</c:f>
              <c:numCache>
                <c:formatCode>General</c:formatCode>
                <c:ptCount val="1"/>
                <c:pt idx="0">
                  <c:v>956</c:v>
                </c:pt>
              </c:numCache>
            </c:numRef>
          </c:val>
        </c:ser>
        <c:gapWidth val="150"/>
        <c:overlap val="0"/>
        <c:axId val="39946783"/>
        <c:axId val="40880527"/>
      </c:barChart>
      <c:catAx>
        <c:axId val="39946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0527"/>
        <c:crossesAt val="0"/>
        <c:auto val="1"/>
        <c:lblAlgn val="ctr"/>
        <c:lblOffset val="100"/>
        <c:noMultiLvlLbl val="0"/>
      </c:catAx>
      <c:valAx>
        <c:axId val="408805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6783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665796344648"/>
          <c:y val="0.38508682328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o 22. Nº Total de Centros Residenciales 1999-200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952:$A$1970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 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1952:$B$1970</c:f>
              <c:numCache>
                <c:formatCode>General</c:formatCode>
                <c:ptCount val="19"/>
                <c:pt idx="0">
                  <c:v>533</c:v>
                </c:pt>
                <c:pt idx="1">
                  <c:v>197</c:v>
                </c:pt>
                <c:pt idx="2">
                  <c:v>146</c:v>
                </c:pt>
                <c:pt idx="3">
                  <c:v>21</c:v>
                </c:pt>
                <c:pt idx="4">
                  <c:v>102</c:v>
                </c:pt>
                <c:pt idx="5">
                  <c:v>43</c:v>
                </c:pt>
                <c:pt idx="6">
                  <c:v>454</c:v>
                </c:pt>
                <c:pt idx="7">
                  <c:v>148</c:v>
                </c:pt>
                <c:pt idx="8">
                  <c:v>1028</c:v>
                </c:pt>
                <c:pt idx="9">
                  <c:v>195</c:v>
                </c:pt>
                <c:pt idx="10">
                  <c:v>72</c:v>
                </c:pt>
                <c:pt idx="11">
                  <c:v>97</c:v>
                </c:pt>
                <c:pt idx="12">
                  <c:v>328</c:v>
                </c:pt>
                <c:pt idx="13">
                  <c:v>38</c:v>
                </c:pt>
                <c:pt idx="14">
                  <c:v>58</c:v>
                </c:pt>
                <c:pt idx="15">
                  <c:v>229</c:v>
                </c:pt>
                <c:pt idx="16">
                  <c:v>26</c:v>
                </c:pt>
                <c:pt idx="17">
                  <c:v>3</c:v>
                </c:pt>
                <c:pt idx="18">
                  <c:v>2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952:$A$1970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 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1952:$C$1970</c:f>
              <c:numCache>
                <c:formatCode>General</c:formatCode>
                <c:ptCount val="19"/>
                <c:pt idx="0">
                  <c:v>647</c:v>
                </c:pt>
                <c:pt idx="1">
                  <c:v>202</c:v>
                </c:pt>
                <c:pt idx="2">
                  <c:v>166</c:v>
                </c:pt>
                <c:pt idx="3">
                  <c:v>46</c:v>
                </c:pt>
                <c:pt idx="4">
                  <c:v>102</c:v>
                </c:pt>
                <c:pt idx="5">
                  <c:v>45</c:v>
                </c:pt>
                <c:pt idx="6">
                  <c:v>500</c:v>
                </c:pt>
                <c:pt idx="7">
                  <c:v>169</c:v>
                </c:pt>
                <c:pt idx="8">
                  <c:v>1023</c:v>
                </c:pt>
                <c:pt idx="9">
                  <c:v>202</c:v>
                </c:pt>
                <c:pt idx="10">
                  <c:v>75</c:v>
                </c:pt>
                <c:pt idx="11">
                  <c:v>106</c:v>
                </c:pt>
                <c:pt idx="12">
                  <c:v>327</c:v>
                </c:pt>
                <c:pt idx="13">
                  <c:v>37</c:v>
                </c:pt>
                <c:pt idx="14">
                  <c:v>62</c:v>
                </c:pt>
                <c:pt idx="15">
                  <c:v>241</c:v>
                </c:pt>
                <c:pt idx="16">
                  <c:v>27</c:v>
                </c:pt>
                <c:pt idx="17">
                  <c:v>3</c:v>
                </c:pt>
                <c:pt idx="18">
                  <c:v>2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952:$A$1970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 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1952:$D$1970</c:f>
              <c:numCache>
                <c:formatCode>General</c:formatCode>
                <c:ptCount val="19"/>
                <c:pt idx="0">
                  <c:v>647</c:v>
                </c:pt>
                <c:pt idx="1">
                  <c:v>211</c:v>
                </c:pt>
                <c:pt idx="2">
                  <c:v>191</c:v>
                </c:pt>
                <c:pt idx="3">
                  <c:v>36</c:v>
                </c:pt>
                <c:pt idx="4">
                  <c:v>111</c:v>
                </c:pt>
                <c:pt idx="5">
                  <c:v>45</c:v>
                </c:pt>
                <c:pt idx="6">
                  <c:v>539</c:v>
                </c:pt>
                <c:pt idx="7">
                  <c:v>205</c:v>
                </c:pt>
                <c:pt idx="8">
                  <c:v>1051</c:v>
                </c:pt>
                <c:pt idx="9">
                  <c:v>237</c:v>
                </c:pt>
                <c:pt idx="10">
                  <c:v>79</c:v>
                </c:pt>
                <c:pt idx="11">
                  <c:v>114</c:v>
                </c:pt>
                <c:pt idx="12">
                  <c:v>320</c:v>
                </c:pt>
                <c:pt idx="13">
                  <c:v>40</c:v>
                </c:pt>
                <c:pt idx="14">
                  <c:v>68</c:v>
                </c:pt>
                <c:pt idx="15">
                  <c:v>241</c:v>
                </c:pt>
                <c:pt idx="16">
                  <c:v>27</c:v>
                </c:pt>
                <c:pt idx="17">
                  <c:v>3</c:v>
                </c:pt>
                <c:pt idx="18">
                  <c:v>2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952:$A$1970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 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1952:$E$1970</c:f>
              <c:numCache>
                <c:formatCode>General</c:formatCode>
                <c:ptCount val="19"/>
                <c:pt idx="0">
                  <c:v>701</c:v>
                </c:pt>
                <c:pt idx="1">
                  <c:v>240</c:v>
                </c:pt>
                <c:pt idx="2">
                  <c:v>197</c:v>
                </c:pt>
                <c:pt idx="3">
                  <c:v>35</c:v>
                </c:pt>
                <c:pt idx="4">
                  <c:v>130</c:v>
                </c:pt>
                <c:pt idx="5">
                  <c:v>41</c:v>
                </c:pt>
                <c:pt idx="6">
                  <c:v>633</c:v>
                </c:pt>
                <c:pt idx="7">
                  <c:v>335</c:v>
                </c:pt>
                <c:pt idx="8">
                  <c:v>1169</c:v>
                </c:pt>
                <c:pt idx="9">
                  <c:v>272</c:v>
                </c:pt>
                <c:pt idx="10">
                  <c:v>103</c:v>
                </c:pt>
                <c:pt idx="11">
                  <c:v>113</c:v>
                </c:pt>
                <c:pt idx="12">
                  <c:v>431</c:v>
                </c:pt>
                <c:pt idx="13">
                  <c:v>40</c:v>
                </c:pt>
                <c:pt idx="14">
                  <c:v>72</c:v>
                </c:pt>
                <c:pt idx="15">
                  <c:v>254</c:v>
                </c:pt>
                <c:pt idx="16">
                  <c:v>29</c:v>
                </c:pt>
                <c:pt idx="17">
                  <c:v>5</c:v>
                </c:pt>
                <c:pt idx="18">
                  <c:v>2</c:v>
                </c:pt>
              </c:numCache>
            </c:numRef>
          </c:val>
        </c:ser>
        <c:gapWidth val="150"/>
        <c:overlap val="0"/>
        <c:axId val="59126054"/>
        <c:axId val="55950373"/>
      </c:barChart>
      <c:catAx>
        <c:axId val="59126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0373"/>
        <c:crossesAt val="0"/>
        <c:auto val="1"/>
        <c:lblAlgn val="ctr"/>
        <c:lblOffset val="100"/>
        <c:noMultiLvlLbl val="0"/>
      </c:catAx>
      <c:valAx>
        <c:axId val="55950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6054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o 14. Nº de Centros de Día Públicos (propios y concertados)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97:$A$1113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B$1097:$B$1113</c:f>
              <c:numCache>
                <c:formatCode>General</c:formatCode>
                <c:ptCount val="17"/>
                <c:pt idx="1">
                  <c:v>7</c:v>
                </c:pt>
                <c:pt idx="2">
                  <c:v>7</c:v>
                </c:pt>
                <c:pt idx="3">
                  <c:v>1</c:v>
                </c:pt>
                <c:pt idx="4">
                  <c:v>7</c:v>
                </c:pt>
                <c:pt idx="6">
                  <c:v>31</c:v>
                </c:pt>
                <c:pt idx="7">
                  <c:v>9</c:v>
                </c:pt>
                <c:pt idx="8">
                  <c:v>130</c:v>
                </c:pt>
                <c:pt idx="9">
                  <c:v>10</c:v>
                </c:pt>
                <c:pt idx="10">
                  <c:v>2</c:v>
                </c:pt>
                <c:pt idx="11">
                  <c:v>5</c:v>
                </c:pt>
                <c:pt idx="12">
                  <c:v>48</c:v>
                </c:pt>
                <c:pt idx="13">
                  <c:v>17</c:v>
                </c:pt>
                <c:pt idx="14">
                  <c:v>5</c:v>
                </c:pt>
                <c:pt idx="15">
                  <c:v>47</c:v>
                </c:pt>
                <c:pt idx="16">
                  <c:v>3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97:$A$1113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C$1097:$C$1113</c:f>
              <c:numCache>
                <c:formatCode>General</c:formatCode>
                <c:ptCount val="17"/>
                <c:pt idx="0">
                  <c:v>4</c:v>
                </c:pt>
                <c:pt idx="1">
                  <c:v>12</c:v>
                </c:pt>
                <c:pt idx="2">
                  <c:v>8</c:v>
                </c:pt>
                <c:pt idx="3">
                  <c:v>4</c:v>
                </c:pt>
                <c:pt idx="4">
                  <c:v>7</c:v>
                </c:pt>
                <c:pt idx="5">
                  <c:v>14</c:v>
                </c:pt>
                <c:pt idx="6">
                  <c:v>34</c:v>
                </c:pt>
                <c:pt idx="7">
                  <c:v>15</c:v>
                </c:pt>
                <c:pt idx="8">
                  <c:v>147</c:v>
                </c:pt>
                <c:pt idx="9">
                  <c:v>18</c:v>
                </c:pt>
                <c:pt idx="10">
                  <c:v>7</c:v>
                </c:pt>
                <c:pt idx="11">
                  <c:v>4</c:v>
                </c:pt>
                <c:pt idx="12">
                  <c:v>54</c:v>
                </c:pt>
                <c:pt idx="13">
                  <c:v>13</c:v>
                </c:pt>
                <c:pt idx="14">
                  <c:v>5</c:v>
                </c:pt>
                <c:pt idx="15">
                  <c:v>46</c:v>
                </c:pt>
                <c:pt idx="16">
                  <c:v>3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97:$A$1113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D$1097:$D$1113</c:f>
              <c:numCache>
                <c:formatCode>General</c:formatCode>
                <c:ptCount val="17"/>
                <c:pt idx="0">
                  <c:v>4</c:v>
                </c:pt>
                <c:pt idx="1">
                  <c:v>12</c:v>
                </c:pt>
                <c:pt idx="2">
                  <c:v>13</c:v>
                </c:pt>
                <c:pt idx="3">
                  <c:v>5</c:v>
                </c:pt>
                <c:pt idx="4">
                  <c:v>28</c:v>
                </c:pt>
                <c:pt idx="5">
                  <c:v>14</c:v>
                </c:pt>
                <c:pt idx="6">
                  <c:v>50</c:v>
                </c:pt>
                <c:pt idx="7">
                  <c:v>15</c:v>
                </c:pt>
                <c:pt idx="8">
                  <c:v>164</c:v>
                </c:pt>
                <c:pt idx="9">
                  <c:v>19</c:v>
                </c:pt>
                <c:pt idx="10">
                  <c:v>35</c:v>
                </c:pt>
                <c:pt idx="11">
                  <c:v>4</c:v>
                </c:pt>
                <c:pt idx="12">
                  <c:v>40</c:v>
                </c:pt>
                <c:pt idx="13">
                  <c:v>13</c:v>
                </c:pt>
                <c:pt idx="14">
                  <c:v>5</c:v>
                </c:pt>
                <c:pt idx="15">
                  <c:v>42</c:v>
                </c:pt>
                <c:pt idx="16">
                  <c:v>3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97:$A$1113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E$1097:$E$1113</c:f>
              <c:numCache>
                <c:formatCode>General</c:formatCode>
                <c:ptCount val="17"/>
                <c:pt idx="0">
                  <c:v>12</c:v>
                </c:pt>
                <c:pt idx="1">
                  <c:v>18</c:v>
                </c:pt>
                <c:pt idx="2">
                  <c:v>15</c:v>
                </c:pt>
                <c:pt idx="3">
                  <c:v>12</c:v>
                </c:pt>
                <c:pt idx="4">
                  <c:v>28</c:v>
                </c:pt>
                <c:pt idx="5">
                  <c:v>12</c:v>
                </c:pt>
                <c:pt idx="6">
                  <c:v>39</c:v>
                </c:pt>
                <c:pt idx="7">
                  <c:v>22</c:v>
                </c:pt>
                <c:pt idx="8">
                  <c:v>183</c:v>
                </c:pt>
                <c:pt idx="9">
                  <c:v>26</c:v>
                </c:pt>
                <c:pt idx="10">
                  <c:v>48</c:v>
                </c:pt>
                <c:pt idx="11">
                  <c:v>13</c:v>
                </c:pt>
                <c:pt idx="12">
                  <c:v>42</c:v>
                </c:pt>
                <c:pt idx="13">
                  <c:v>14</c:v>
                </c:pt>
                <c:pt idx="14">
                  <c:v>10</c:v>
                </c:pt>
                <c:pt idx="15">
                  <c:v>49</c:v>
                </c:pt>
                <c:pt idx="16">
                  <c:v>4</c:v>
                </c:pt>
              </c:numCache>
            </c:numRef>
          </c:val>
        </c:ser>
        <c:gapWidth val="150"/>
        <c:overlap val="0"/>
        <c:axId val="82416135"/>
        <c:axId val="17407340"/>
      </c:barChart>
      <c:catAx>
        <c:axId val="82416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7340"/>
        <c:crossesAt val="0"/>
        <c:auto val="1"/>
        <c:lblAlgn val="ctr"/>
        <c:lblOffset val="100"/>
        <c:noMultiLvlLbl val="0"/>
      </c:catAx>
      <c:valAx>
        <c:axId val="17407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6135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33. Nº de Plazas Residenciales Según Titularidad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811687647119"/>
          <c:y val="0.126649993052661"/>
          <c:w val="0.688772899396172"/>
          <c:h val="0.83736279005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Plazas"</c:f>
              <c:strCache>
                <c:ptCount val="1"/>
                <c:pt idx="0">
                  <c:v>Total Plazas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3012:$E$3012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3016:$E$3016</c:f>
              <c:numCache>
                <c:formatCode>General</c:formatCode>
                <c:ptCount val="4"/>
                <c:pt idx="0">
                  <c:v>199058</c:v>
                </c:pt>
                <c:pt idx="1">
                  <c:v>206575</c:v>
                </c:pt>
                <c:pt idx="2">
                  <c:v>216583</c:v>
                </c:pt>
                <c:pt idx="3">
                  <c:v>239761</c:v>
                </c:pt>
              </c:numCache>
            </c:numRef>
          </c:val>
        </c:ser>
        <c:ser>
          <c:idx val="1"/>
          <c:order val="1"/>
          <c:tx>
            <c:strRef>
              <c:f>"Pl.Propias"</c:f>
              <c:strCache>
                <c:ptCount val="1"/>
                <c:pt idx="0">
                  <c:v>Pl.Propi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3012:$E$3012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3017:$E$3017</c:f>
              <c:numCache>
                <c:formatCode>General</c:formatCode>
                <c:ptCount val="4"/>
                <c:pt idx="0">
                  <c:v>51413</c:v>
                </c:pt>
                <c:pt idx="1">
                  <c:v>56169</c:v>
                </c:pt>
                <c:pt idx="2">
                  <c:v>56450</c:v>
                </c:pt>
                <c:pt idx="3">
                  <c:v>61374</c:v>
                </c:pt>
              </c:numCache>
            </c:numRef>
          </c:val>
        </c:ser>
        <c:ser>
          <c:idx val="2"/>
          <c:order val="2"/>
          <c:tx>
            <c:strRef>
              <c:f>"Pl.Concertadas"</c:f>
              <c:strCache>
                <c:ptCount val="1"/>
                <c:pt idx="0">
                  <c:v>Pl.Concertad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3012:$E$3012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3018:$E$3018</c:f>
              <c:numCache>
                <c:formatCode>General</c:formatCode>
                <c:ptCount val="4"/>
                <c:pt idx="0">
                  <c:v>26028</c:v>
                </c:pt>
                <c:pt idx="1">
                  <c:v>27196</c:v>
                </c:pt>
                <c:pt idx="2">
                  <c:v>34725</c:v>
                </c:pt>
                <c:pt idx="3">
                  <c:v>37855</c:v>
                </c:pt>
              </c:numCache>
            </c:numRef>
          </c:val>
        </c:ser>
        <c:ser>
          <c:idx val="3"/>
          <c:order val="3"/>
          <c:tx>
            <c:strRef>
              <c:f>"Pl.Privadas"</c:f>
              <c:strCache>
                <c:ptCount val="1"/>
                <c:pt idx="0">
                  <c:v>Pl.Privad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3012:$E$3012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3019:$E$3019</c:f>
              <c:numCache>
                <c:formatCode>General</c:formatCode>
                <c:ptCount val="4"/>
                <c:pt idx="0">
                  <c:v>120917</c:v>
                </c:pt>
                <c:pt idx="1">
                  <c:v>123210</c:v>
                </c:pt>
                <c:pt idx="2">
                  <c:v>125408</c:v>
                </c:pt>
                <c:pt idx="3">
                  <c:v>140532</c:v>
                </c:pt>
              </c:numCache>
            </c:numRef>
          </c:val>
        </c:ser>
        <c:gapWidth val="150"/>
        <c:shape val="box"/>
        <c:axId val="30269612"/>
        <c:axId val="58728981"/>
        <c:axId val="0"/>
      </c:bar3DChart>
      <c:catAx>
        <c:axId val="30269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8981"/>
        <c:crossesAt val="0"/>
        <c:auto val="1"/>
        <c:lblAlgn val="ctr"/>
        <c:lblOffset val="100"/>
        <c:noMultiLvlLbl val="0"/>
      </c:catAx>
      <c:valAx>
        <c:axId val="58728981"/>
        <c:scaling>
          <c:orientation val="minMax"/>
        </c:scaling>
        <c:delete val="0"/>
        <c:axPos val="l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96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0981475795722"/>
          <c:y val="0.449840211199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Gráfico 2. Servicio Público de Ayuda a Domicilio. Indice de Cobertura 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79:$A$197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*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 *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179:$B$197</c:f>
              <c:numCache>
                <c:formatCode>General</c:formatCode>
                <c:ptCount val="19"/>
                <c:pt idx="0">
                  <c:v>1.79053627760252</c:v>
                </c:pt>
                <c:pt idx="1">
                  <c:v>2.51907756813417</c:v>
                </c:pt>
                <c:pt idx="2">
                  <c:v>1.50778669183577</c:v>
                </c:pt>
                <c:pt idx="3">
                  <c:v>2.28280141843972</c:v>
                </c:pt>
                <c:pt idx="4">
                  <c:v>1.90131578947368</c:v>
                </c:pt>
                <c:pt idx="5">
                  <c:v>1.50754310344828</c:v>
                </c:pt>
                <c:pt idx="6">
                  <c:v>2.13218615565115</c:v>
                </c:pt>
                <c:pt idx="7">
                  <c:v>2.53795483061481</c:v>
                </c:pt>
                <c:pt idx="8">
                  <c:v>1.23281439547109</c:v>
                </c:pt>
                <c:pt idx="9">
                  <c:v>0.783083441981747</c:v>
                </c:pt>
                <c:pt idx="10">
                  <c:v>4.69353948094975</c:v>
                </c:pt>
                <c:pt idx="11">
                  <c:v>1.15922678357912</c:v>
                </c:pt>
                <c:pt idx="12">
                  <c:v>1.98415467364443</c:v>
                </c:pt>
                <c:pt idx="13">
                  <c:v>1.43510423671822</c:v>
                </c:pt>
                <c:pt idx="14">
                  <c:v>3.33142857142857</c:v>
                </c:pt>
                <c:pt idx="15">
                  <c:v>2.76390183286735</c:v>
                </c:pt>
                <c:pt idx="16">
                  <c:v>2.29746835443038</c:v>
                </c:pt>
                <c:pt idx="17">
                  <c:v>2.7887323943662</c:v>
                </c:pt>
                <c:pt idx="18">
                  <c:v>3.84210526315789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79:$A$197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*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 *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179:$C$197</c:f>
              <c:numCache>
                <c:formatCode>General</c:formatCode>
                <c:ptCount val="19"/>
                <c:pt idx="0">
                  <c:v>1.63719434808359</c:v>
                </c:pt>
                <c:pt idx="1">
                  <c:v>2.40340100942842</c:v>
                </c:pt>
                <c:pt idx="2">
                  <c:v>1.57905536079909</c:v>
                </c:pt>
                <c:pt idx="3">
                  <c:v>1.82179019846092</c:v>
                </c:pt>
                <c:pt idx="4">
                  <c:v>1.63650028827938</c:v>
                </c:pt>
                <c:pt idx="5">
                  <c:v>1.54602880824012</c:v>
                </c:pt>
                <c:pt idx="6">
                  <c:v>2.07105582591029</c:v>
                </c:pt>
                <c:pt idx="7">
                  <c:v>2.54293175763011</c:v>
                </c:pt>
                <c:pt idx="8">
                  <c:v>1.19070975457085</c:v>
                </c:pt>
                <c:pt idx="9">
                  <c:v>0.858938767429618</c:v>
                </c:pt>
                <c:pt idx="10">
                  <c:v>4.41297198200966</c:v>
                </c:pt>
                <c:pt idx="11">
                  <c:v>1.13188532925818</c:v>
                </c:pt>
                <c:pt idx="12">
                  <c:v>1.88712250923683</c:v>
                </c:pt>
                <c:pt idx="13">
                  <c:v>1.41714848074794</c:v>
                </c:pt>
                <c:pt idx="14">
                  <c:v>3.01118646509761</c:v>
                </c:pt>
                <c:pt idx="15">
                  <c:v>2.96057746952763</c:v>
                </c:pt>
                <c:pt idx="16">
                  <c:v>2.40651610514624</c:v>
                </c:pt>
                <c:pt idx="17">
                  <c:v>0.965996908809892</c:v>
                </c:pt>
                <c:pt idx="18">
                  <c:v>2.91444688185522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79:$A$197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*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 *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179:$D$197</c:f>
              <c:numCache>
                <c:formatCode>General</c:formatCode>
                <c:ptCount val="19"/>
                <c:pt idx="0">
                  <c:v>2.03745509926236</c:v>
                </c:pt>
                <c:pt idx="1">
                  <c:v>2.43846702415615</c:v>
                </c:pt>
                <c:pt idx="2">
                  <c:v>1.78773339852703</c:v>
                </c:pt>
                <c:pt idx="3">
                  <c:v>2.77926285945727</c:v>
                </c:pt>
                <c:pt idx="4">
                  <c:v>1.87844905691459</c:v>
                </c:pt>
                <c:pt idx="5">
                  <c:v>1.54602880824012</c:v>
                </c:pt>
                <c:pt idx="6">
                  <c:v>2.4779325747102</c:v>
                </c:pt>
                <c:pt idx="7">
                  <c:v>2.55319024212954</c:v>
                </c:pt>
                <c:pt idx="8">
                  <c:v>1.29842951502751</c:v>
                </c:pt>
                <c:pt idx="9">
                  <c:v>2.16421973354451</c:v>
                </c:pt>
                <c:pt idx="10">
                  <c:v>4.86474507809077</c:v>
                </c:pt>
                <c:pt idx="11">
                  <c:v>1.35164210723763</c:v>
                </c:pt>
                <c:pt idx="12">
                  <c:v>1.88712250923683</c:v>
                </c:pt>
                <c:pt idx="13">
                  <c:v>1.64042317628245</c:v>
                </c:pt>
                <c:pt idx="14">
                  <c:v>3.02353582859083</c:v>
                </c:pt>
                <c:pt idx="15">
                  <c:v>2.85454972135908</c:v>
                </c:pt>
                <c:pt idx="16">
                  <c:v>2.84105302129815</c:v>
                </c:pt>
                <c:pt idx="17">
                  <c:v>1.76455435342607</c:v>
                </c:pt>
                <c:pt idx="18">
                  <c:v>3.03979943591351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79:$A$197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*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 *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179:$E$197</c:f>
              <c:numCache>
                <c:formatCode>General</c:formatCode>
                <c:ptCount val="19"/>
                <c:pt idx="0">
                  <c:v>2.95520101988875</c:v>
                </c:pt>
                <c:pt idx="1">
                  <c:v>2.67192459363278</c:v>
                </c:pt>
                <c:pt idx="2">
                  <c:v>2.51580105596261</c:v>
                </c:pt>
                <c:pt idx="3">
                  <c:v>2.7535881623775</c:v>
                </c:pt>
                <c:pt idx="4">
                  <c:v>2.16396523373268</c:v>
                </c:pt>
                <c:pt idx="5">
                  <c:v>1.46934655809936</c:v>
                </c:pt>
                <c:pt idx="6">
                  <c:v>2.9023746701847</c:v>
                </c:pt>
                <c:pt idx="7">
                  <c:v>5.22359673674231</c:v>
                </c:pt>
                <c:pt idx="8">
                  <c:v>3.54717042450854</c:v>
                </c:pt>
                <c:pt idx="9">
                  <c:v>1.79977806095661</c:v>
                </c:pt>
                <c:pt idx="10">
                  <c:v>4.57768179943222</c:v>
                </c:pt>
                <c:pt idx="11">
                  <c:v>1.48422418430963</c:v>
                </c:pt>
                <c:pt idx="12">
                  <c:v>2.71125834647086</c:v>
                </c:pt>
                <c:pt idx="13">
                  <c:v>1.83322784068265</c:v>
                </c:pt>
                <c:pt idx="14">
                  <c:v>3.67350976997279</c:v>
                </c:pt>
                <c:pt idx="15">
                  <c:v>4.76</c:v>
                </c:pt>
                <c:pt idx="16">
                  <c:v>3.02379011339213</c:v>
                </c:pt>
                <c:pt idx="17">
                  <c:v>1.79923067378087</c:v>
                </c:pt>
                <c:pt idx="18">
                  <c:v>3.0622418458909</c:v>
                </c:pt>
              </c:numCache>
            </c:numRef>
          </c:val>
        </c:ser>
        <c:gapWidth val="150"/>
        <c:overlap val="0"/>
        <c:axId val="94546931"/>
        <c:axId val="69016287"/>
      </c:barChart>
      <c:catAx>
        <c:axId val="94546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6287"/>
        <c:crossesAt val="0"/>
        <c:auto val="1"/>
        <c:lblAlgn val="ctr"/>
        <c:lblOffset val="100"/>
        <c:noMultiLvlLbl val="0"/>
      </c:catAx>
      <c:valAx>
        <c:axId val="69016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;[RED]\-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69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Gráfico 34. Nº de Centros Residenciales Según Titularidad 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cc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4904458598726"/>
          <c:y val="0.134935829256187"/>
          <c:w val="0.748484076433121"/>
          <c:h val="0.7949372473941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Centros"</c:f>
              <c:strCache>
                <c:ptCount val="1"/>
                <c:pt idx="0">
                  <c:v>Total Centros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3012:$E$3012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3026:$E$3026</c:f>
              <c:numCache>
                <c:formatCode>General</c:formatCode>
                <c:ptCount val="4"/>
                <c:pt idx="0">
                  <c:v>3720</c:v>
                </c:pt>
                <c:pt idx="1">
                  <c:v>3982</c:v>
                </c:pt>
                <c:pt idx="2">
                  <c:v>4167</c:v>
                </c:pt>
                <c:pt idx="3">
                  <c:v>4802</c:v>
                </c:pt>
              </c:numCache>
            </c:numRef>
          </c:val>
        </c:ser>
        <c:ser>
          <c:idx val="1"/>
          <c:order val="1"/>
          <c:tx>
            <c:strRef>
              <c:f>"Centros Propios"</c:f>
              <c:strCache>
                <c:ptCount val="1"/>
                <c:pt idx="0">
                  <c:v>Centros Propio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3012:$E$3012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3027:$E$3027</c:f>
              <c:numCache>
                <c:formatCode>General</c:formatCode>
                <c:ptCount val="4"/>
                <c:pt idx="0">
                  <c:v>484</c:v>
                </c:pt>
                <c:pt idx="1">
                  <c:v>537</c:v>
                </c:pt>
                <c:pt idx="2">
                  <c:v>573</c:v>
                </c:pt>
                <c:pt idx="3">
                  <c:v>640</c:v>
                </c:pt>
              </c:numCache>
            </c:numRef>
          </c:val>
        </c:ser>
        <c:ser>
          <c:idx val="2"/>
          <c:order val="2"/>
          <c:tx>
            <c:strRef>
              <c:f>"Centros Concer."</c:f>
              <c:strCache>
                <c:ptCount val="1"/>
                <c:pt idx="0">
                  <c:v>Centros Concer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3012:$E$3012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3028:$E$3028</c:f>
              <c:numCache>
                <c:formatCode>General</c:formatCode>
                <c:ptCount val="4"/>
                <c:pt idx="0">
                  <c:v>755</c:v>
                </c:pt>
                <c:pt idx="1">
                  <c:v>933</c:v>
                </c:pt>
                <c:pt idx="2">
                  <c:v>1055</c:v>
                </c:pt>
                <c:pt idx="3">
                  <c:v>1267</c:v>
                </c:pt>
              </c:numCache>
            </c:numRef>
          </c:val>
        </c:ser>
        <c:ser>
          <c:idx val="3"/>
          <c:order val="3"/>
          <c:tx>
            <c:strRef>
              <c:f>"Centros Privados"</c:f>
              <c:strCache>
                <c:ptCount val="1"/>
                <c:pt idx="0">
                  <c:v>Centros Privado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3012:$E$3012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3029:$E$3029</c:f>
              <c:numCache>
                <c:formatCode>General</c:formatCode>
                <c:ptCount val="4"/>
                <c:pt idx="0">
                  <c:v>1948</c:v>
                </c:pt>
                <c:pt idx="1">
                  <c:v>2512</c:v>
                </c:pt>
                <c:pt idx="2">
                  <c:v>2561</c:v>
                </c:pt>
                <c:pt idx="3">
                  <c:v>2895</c:v>
                </c:pt>
              </c:numCache>
            </c:numRef>
          </c:val>
        </c:ser>
        <c:gapWidth val="150"/>
        <c:shape val="box"/>
        <c:axId val="36838692"/>
        <c:axId val="41146597"/>
        <c:axId val="0"/>
      </c:bar3DChart>
      <c:catAx>
        <c:axId val="36838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6597"/>
        <c:crossesAt val="0"/>
        <c:auto val="1"/>
        <c:lblAlgn val="ctr"/>
        <c:lblOffset val="100"/>
        <c:noMultiLvlLbl val="0"/>
      </c:catAx>
      <c:valAx>
        <c:axId val="41146597"/>
        <c:scaling>
          <c:orientation val="minMax"/>
        </c:scaling>
        <c:delete val="0"/>
        <c:axPos val="l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86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974522292994"/>
          <c:y val="0.423526909168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2. Total Plazas Residenciales . Indice de Cobertura 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7571363150664"/>
          <c:y val="0.164179104477612"/>
          <c:w val="0.785783340965756"/>
          <c:h val="0.8100095851020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I.Cobert.Total plazas"</c:f>
              <c:strCache>
                <c:ptCount val="1"/>
                <c:pt idx="0">
                  <c:v>I.Cobert.Total plazas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3012:$E$3012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3022:$E$3022</c:f>
              <c:numCache>
                <c:formatCode>General</c:formatCode>
                <c:ptCount val="4"/>
                <c:pt idx="0">
                  <c:v>3.21253005826058</c:v>
                </c:pt>
                <c:pt idx="1">
                  <c:v>3.06511153029449</c:v>
                </c:pt>
                <c:pt idx="2">
                  <c:v>3.21360789333545</c:v>
                </c:pt>
                <c:pt idx="3">
                  <c:v>3.40688020395726</c:v>
                </c:pt>
              </c:numCache>
            </c:numRef>
          </c:val>
        </c:ser>
        <c:ser>
          <c:idx val="1"/>
          <c:order val="1"/>
          <c:tx>
            <c:strRef>
              <c:f>"I.C.Pl.Propias+Conc."</c:f>
              <c:strCache>
                <c:ptCount val="1"/>
                <c:pt idx="0">
                  <c:v>I.C.Pl.Propias+Conc.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3012:$E$3012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3023:$E$3023</c:f>
              <c:numCache>
                <c:formatCode>General</c:formatCode>
                <c:ptCount val="4"/>
                <c:pt idx="0">
                  <c:v>1.2497942320417</c:v>
                </c:pt>
                <c:pt idx="1">
                  <c:v>1.23695037019485</c:v>
                </c:pt>
                <c:pt idx="2">
                  <c:v>1.3528333233673</c:v>
                </c:pt>
                <c:pt idx="3">
                  <c:v>1.40999293362338</c:v>
                </c:pt>
              </c:numCache>
            </c:numRef>
          </c:val>
        </c:ser>
        <c:ser>
          <c:idx val="2"/>
          <c:order val="2"/>
          <c:tx>
            <c:strRef>
              <c:f>"I.Cobert. Pl.Privadas"</c:f>
              <c:strCache>
                <c:ptCount val="1"/>
                <c:pt idx="0">
                  <c:v>I.Cobert. Pl.Privadas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3012:$E$3012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3024:$E$3024</c:f>
              <c:numCache>
                <c:formatCode>General</c:formatCode>
                <c:ptCount val="4"/>
                <c:pt idx="0">
                  <c:v>1.95143876184174</c:v>
                </c:pt>
                <c:pt idx="1">
                  <c:v>1.82816116009964</c:v>
                </c:pt>
                <c:pt idx="2">
                  <c:v>1.86077456996815</c:v>
                </c:pt>
                <c:pt idx="3">
                  <c:v>1.99688727033388</c:v>
                </c:pt>
              </c:numCache>
            </c:numRef>
          </c:val>
        </c:ser>
        <c:gapWidth val="150"/>
        <c:shape val="box"/>
        <c:axId val="11920502"/>
        <c:axId val="83368971"/>
        <c:axId val="0"/>
      </c:bar3DChart>
      <c:catAx>
        <c:axId val="11920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8971"/>
        <c:crossesAt val="0"/>
        <c:auto val="1"/>
        <c:lblAlgn val="ctr"/>
        <c:lblOffset val="100"/>
        <c:noMultiLvlLbl val="0"/>
      </c:catAx>
      <c:valAx>
        <c:axId val="83368971"/>
        <c:scaling>
          <c:orientation val="minMax"/>
        </c:scaling>
        <c:delete val="1"/>
        <c:axPos val="l"/>
        <c:numFmt formatCode="#,##0.00_ ;[RED]\-#,##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0502"/>
        <c:crossBetween val="midCat"/>
      </c:valAx>
    </c:plotArea>
    <c:legend>
      <c:legendPos val="r"/>
      <c:layout>
        <c:manualLayout>
          <c:xMode val="edge"/>
          <c:yMode val="edge"/>
          <c:x val="0.762377245204295"/>
          <c:y val="0.385800356018075"/>
          <c:w val="0.18129547651758"/>
          <c:h val="0.16424756949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1.Nº Total de Plazas y Centros Residenciales Españ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895229234507"/>
          <c:y val="0.166171491743246"/>
          <c:w val="0.93228924381041"/>
          <c:h val="0.78193878256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º de Plazas"</c:f>
              <c:strCache>
                <c:ptCount val="1"/>
                <c:pt idx="0">
                  <c:v>Nº de Plaza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3012:$E$3012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3016:$E$3016</c:f>
              <c:numCache>
                <c:formatCode>General</c:formatCode>
                <c:ptCount val="4"/>
                <c:pt idx="0">
                  <c:v>199058</c:v>
                </c:pt>
                <c:pt idx="1">
                  <c:v>206575</c:v>
                </c:pt>
                <c:pt idx="2">
                  <c:v>216583</c:v>
                </c:pt>
                <c:pt idx="3">
                  <c:v>239761</c:v>
                </c:pt>
              </c:numCache>
            </c:numRef>
          </c:val>
        </c:ser>
        <c:ser>
          <c:idx val="1"/>
          <c:order val="1"/>
          <c:tx>
            <c:strRef>
              <c:f>"Nº de Centros"</c:f>
              <c:strCache>
                <c:ptCount val="1"/>
                <c:pt idx="0">
                  <c:v>Nº de Centro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3012:$E$3012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3026:$E$3026</c:f>
              <c:numCache>
                <c:formatCode>General</c:formatCode>
                <c:ptCount val="4"/>
                <c:pt idx="0">
                  <c:v>3720</c:v>
                </c:pt>
                <c:pt idx="1">
                  <c:v>3982</c:v>
                </c:pt>
                <c:pt idx="2">
                  <c:v>4167</c:v>
                </c:pt>
                <c:pt idx="3">
                  <c:v>4802</c:v>
                </c:pt>
              </c:numCache>
            </c:numRef>
          </c:val>
        </c:ser>
        <c:gapWidth val="150"/>
        <c:overlap val="0"/>
        <c:axId val="41270029"/>
        <c:axId val="29009555"/>
      </c:barChart>
      <c:catAx>
        <c:axId val="41270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9555"/>
        <c:crossesAt val="0"/>
        <c:auto val="1"/>
        <c:lblAlgn val="ctr"/>
        <c:lblOffset val="100"/>
        <c:noMultiLvlLbl val="0"/>
      </c:catAx>
      <c:valAx>
        <c:axId val="29009555"/>
        <c:scaling>
          <c:orientation val="minMax"/>
        </c:scaling>
        <c:delete val="1"/>
        <c:axPos val="l"/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0029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61:$E$61</c:f>
              <c:strCache>
                <c:ptCount val="4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</c:strCache>
            </c:strRef>
          </c:cat>
          <c:val>
            <c:numRef>
              <c:f>Hoja2!$B$66:$E$66</c:f>
              <c:numCache>
                <c:formatCode>General</c:formatCode>
                <c:ptCount val="4"/>
                <c:pt idx="0">
                  <c:v>112797</c:v>
                </c:pt>
                <c:pt idx="1">
                  <c:v>118507</c:v>
                </c:pt>
                <c:pt idx="2">
                  <c:v>139384</c:v>
                </c:pt>
                <c:pt idx="3">
                  <c:v>197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63470"/>
        <c:axId val="95958801"/>
      </c:lineChart>
      <c:catAx>
        <c:axId val="57863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8801"/>
        <c:crossesAt val="0"/>
        <c:auto val="1"/>
        <c:lblAlgn val="ctr"/>
        <c:lblOffset val="100"/>
        <c:noMultiLvlLbl val="0"/>
      </c:catAx>
      <c:valAx>
        <c:axId val="95958801"/>
        <c:scaling>
          <c:orientation val="minMax"/>
          <c:min val="10000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3470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3331160789937"/>
          <c:y val="0.279979760499241"/>
          <c:w val="0.95880857720133"/>
          <c:h val="0.72002023950075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61:$E$61</c:f>
              <c:strCache>
                <c:ptCount val="4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</c:strCache>
            </c:strRef>
          </c:cat>
          <c:val>
            <c:numRef>
              <c:f>Hoja2!$B$67:$E$67</c:f>
              <c:numCache>
                <c:formatCode>General</c:formatCode>
                <c:ptCount val="4"/>
                <c:pt idx="0">
                  <c:v>1.82039281506706</c:v>
                </c:pt>
                <c:pt idx="1">
                  <c:v>1.75837914617262</c:v>
                </c:pt>
                <c:pt idx="2">
                  <c:v>2.06814718885909</c:v>
                </c:pt>
                <c:pt idx="3">
                  <c:v>2.80361654114719</c:v>
                </c:pt>
              </c:numCache>
            </c:numRef>
          </c:val>
        </c:ser>
        <c:gapWidth val="150"/>
        <c:shape val="box"/>
        <c:axId val="52378331"/>
        <c:axId val="42868381"/>
        <c:axId val="0"/>
      </c:bar3DChart>
      <c:catAx>
        <c:axId val="52378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8381"/>
        <c:crossesAt val="0"/>
        <c:auto val="1"/>
        <c:lblAlgn val="ctr"/>
        <c:lblOffset val="100"/>
        <c:noMultiLvlLbl val="0"/>
      </c:catAx>
      <c:valAx>
        <c:axId val="4286838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[RED]\-#,##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833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14:$E$114</c:f>
              <c:strCache>
                <c:ptCount val="4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</c:strCache>
            </c:strRef>
          </c:cat>
          <c:val>
            <c:numRef>
              <c:f>Hoja2!$B$119:$E$119</c:f>
              <c:numCache>
                <c:formatCode>General</c:formatCode>
                <c:ptCount val="4"/>
                <c:pt idx="0">
                  <c:v>48574</c:v>
                </c:pt>
                <c:pt idx="1">
                  <c:v>60629</c:v>
                </c:pt>
                <c:pt idx="2">
                  <c:v>79028</c:v>
                </c:pt>
                <c:pt idx="3">
                  <c:v>104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80147"/>
        <c:axId val="21028805"/>
      </c:lineChart>
      <c:catAx>
        <c:axId val="46280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8805"/>
        <c:crossesAt val="20000"/>
        <c:auto val="1"/>
        <c:lblAlgn val="ctr"/>
        <c:lblOffset val="100"/>
        <c:noMultiLvlLbl val="0"/>
      </c:catAx>
      <c:valAx>
        <c:axId val="21028805"/>
        <c:scaling>
          <c:orientation val="minMax"/>
          <c:max val="100000"/>
          <c:min val="2000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0147"/>
        <c:crossBetween val="midCat"/>
        <c:majorUnit val="20000"/>
        <c:minorUnit val="200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30743618202"/>
          <c:y val="0.224632610216935"/>
          <c:w val="0.958738656394855"/>
          <c:h val="0.77536738978306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14:$E$114</c:f>
              <c:strCache>
                <c:ptCount val="4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</c:strCache>
            </c:strRef>
          </c:cat>
          <c:val>
            <c:numRef>
              <c:f>Hoja2!$B$120:$E$120</c:f>
              <c:numCache>
                <c:formatCode>General</c:formatCode>
                <c:ptCount val="4"/>
                <c:pt idx="0">
                  <c:v>0.783919435792328</c:v>
                </c:pt>
                <c:pt idx="1">
                  <c:v>0.899598920344788</c:v>
                </c:pt>
                <c:pt idx="2">
                  <c:v>1.17259897865721</c:v>
                </c:pt>
                <c:pt idx="3">
                  <c:v>1.48223395262529</c:v>
                </c:pt>
              </c:numCache>
            </c:numRef>
          </c:val>
        </c:ser>
        <c:gapWidth val="150"/>
        <c:shape val="box"/>
        <c:axId val="6055487"/>
        <c:axId val="10176658"/>
        <c:axId val="0"/>
      </c:bar3DChart>
      <c:catAx>
        <c:axId val="6055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6658"/>
        <c:crossesAt val="0"/>
        <c:auto val="1"/>
        <c:lblAlgn val="ctr"/>
        <c:lblOffset val="100"/>
        <c:noMultiLvlLbl val="0"/>
      </c:catAx>
      <c:valAx>
        <c:axId val="1017665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[RED]\-#,##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48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73:$E$173</c:f>
              <c:strCache>
                <c:ptCount val="4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</c:strCache>
            </c:strRef>
          </c:cat>
          <c:val>
            <c:numRef>
              <c:f>Hoja2!$B$178:$E$178</c:f>
              <c:numCache>
                <c:formatCode>General</c:formatCode>
                <c:ptCount val="4"/>
                <c:pt idx="0">
                  <c:v>1893886</c:v>
                </c:pt>
                <c:pt idx="1">
                  <c:v>2711281</c:v>
                </c:pt>
                <c:pt idx="2">
                  <c:v>2514171</c:v>
                </c:pt>
                <c:pt idx="3">
                  <c:v>2684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76737"/>
        <c:axId val="96491958"/>
      </c:lineChart>
      <c:catAx>
        <c:axId val="12276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1958"/>
        <c:crossesAt val="1000000"/>
        <c:auto val="1"/>
        <c:lblAlgn val="ctr"/>
        <c:lblOffset val="100"/>
        <c:noMultiLvlLbl val="0"/>
      </c:catAx>
      <c:valAx>
        <c:axId val="96491958"/>
        <c:scaling>
          <c:orientation val="minMax"/>
          <c:max val="3500000"/>
          <c:min val="100000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6737"/>
        <c:crossBetween val="midCat"/>
        <c:majorUnit val="100000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o 15. Nº de Plazas Públicas (propias y concertadas) en Centros de Día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21:$A$1237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B$1221:$B$1237</c:f>
              <c:numCache>
                <c:formatCode>General</c:formatCode>
                <c:ptCount val="17"/>
                <c:pt idx="0">
                  <c:v>924</c:v>
                </c:pt>
                <c:pt idx="1">
                  <c:v>50</c:v>
                </c:pt>
                <c:pt idx="2">
                  <c:v>130</c:v>
                </c:pt>
                <c:pt idx="3">
                  <c:v>20</c:v>
                </c:pt>
                <c:pt idx="6">
                  <c:v>609</c:v>
                </c:pt>
                <c:pt idx="7">
                  <c:v>240</c:v>
                </c:pt>
                <c:pt idx="8">
                  <c:v>2303</c:v>
                </c:pt>
                <c:pt idx="9">
                  <c:v>167</c:v>
                </c:pt>
                <c:pt idx="10">
                  <c:v>35</c:v>
                </c:pt>
                <c:pt idx="11">
                  <c:v>78</c:v>
                </c:pt>
                <c:pt idx="12">
                  <c:v>1153</c:v>
                </c:pt>
                <c:pt idx="13">
                  <c:v>350</c:v>
                </c:pt>
                <c:pt idx="14">
                  <c:v>140</c:v>
                </c:pt>
                <c:pt idx="15">
                  <c:v>844</c:v>
                </c:pt>
                <c:pt idx="16">
                  <c:v>60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21:$A$1237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C$1221:$C$1237</c:f>
              <c:numCache>
                <c:formatCode>General</c:formatCode>
                <c:ptCount val="17"/>
                <c:pt idx="0">
                  <c:v>174</c:v>
                </c:pt>
                <c:pt idx="1">
                  <c:v>205</c:v>
                </c:pt>
                <c:pt idx="2">
                  <c:v>137</c:v>
                </c:pt>
                <c:pt idx="3">
                  <c:v>50</c:v>
                </c:pt>
                <c:pt idx="5">
                  <c:v>224</c:v>
                </c:pt>
                <c:pt idx="6">
                  <c:v>696</c:v>
                </c:pt>
                <c:pt idx="7">
                  <c:v>335</c:v>
                </c:pt>
                <c:pt idx="8">
                  <c:v>2276</c:v>
                </c:pt>
                <c:pt idx="9">
                  <c:v>268</c:v>
                </c:pt>
                <c:pt idx="10">
                  <c:v>159</c:v>
                </c:pt>
                <c:pt idx="11">
                  <c:v>92</c:v>
                </c:pt>
                <c:pt idx="12">
                  <c:v>1721</c:v>
                </c:pt>
                <c:pt idx="13">
                  <c:v>260</c:v>
                </c:pt>
                <c:pt idx="14">
                  <c:v>115</c:v>
                </c:pt>
                <c:pt idx="15">
                  <c:v>848</c:v>
                </c:pt>
                <c:pt idx="16">
                  <c:v>53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21:$A$1237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D$1221:$D$1237</c:f>
              <c:numCache>
                <c:formatCode>General</c:formatCode>
                <c:ptCount val="17"/>
                <c:pt idx="0">
                  <c:v>174</c:v>
                </c:pt>
                <c:pt idx="1">
                  <c:v>240</c:v>
                </c:pt>
                <c:pt idx="2">
                  <c:v>275</c:v>
                </c:pt>
                <c:pt idx="3">
                  <c:v>90</c:v>
                </c:pt>
                <c:pt idx="4">
                  <c:v>419</c:v>
                </c:pt>
                <c:pt idx="5">
                  <c:v>224</c:v>
                </c:pt>
                <c:pt idx="6">
                  <c:v>931</c:v>
                </c:pt>
                <c:pt idx="7">
                  <c:v>365</c:v>
                </c:pt>
                <c:pt idx="8">
                  <c:v>2571</c:v>
                </c:pt>
                <c:pt idx="9">
                  <c:v>287</c:v>
                </c:pt>
                <c:pt idx="10">
                  <c:v>644</c:v>
                </c:pt>
                <c:pt idx="11">
                  <c:v>92</c:v>
                </c:pt>
                <c:pt idx="12">
                  <c:v>1070</c:v>
                </c:pt>
                <c:pt idx="13">
                  <c:v>265</c:v>
                </c:pt>
                <c:pt idx="14">
                  <c:v>115</c:v>
                </c:pt>
                <c:pt idx="15">
                  <c:v>1001</c:v>
                </c:pt>
                <c:pt idx="16">
                  <c:v>80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21:$A$1237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E$1221:$E$1237</c:f>
              <c:numCache>
                <c:formatCode>General</c:formatCode>
                <c:ptCount val="17"/>
                <c:pt idx="0">
                  <c:v>469</c:v>
                </c:pt>
                <c:pt idx="1">
                  <c:v>282</c:v>
                </c:pt>
                <c:pt idx="2">
                  <c:v>345</c:v>
                </c:pt>
                <c:pt idx="3">
                  <c:v>192</c:v>
                </c:pt>
                <c:pt idx="4">
                  <c:v>419</c:v>
                </c:pt>
                <c:pt idx="5">
                  <c:v>220</c:v>
                </c:pt>
                <c:pt idx="6">
                  <c:v>810</c:v>
                </c:pt>
                <c:pt idx="7">
                  <c:v>440</c:v>
                </c:pt>
                <c:pt idx="8">
                  <c:v>2665</c:v>
                </c:pt>
                <c:pt idx="9">
                  <c:v>446</c:v>
                </c:pt>
                <c:pt idx="10">
                  <c:v>876</c:v>
                </c:pt>
                <c:pt idx="11">
                  <c:v>179</c:v>
                </c:pt>
                <c:pt idx="12">
                  <c:v>1237</c:v>
                </c:pt>
                <c:pt idx="13">
                  <c:v>280</c:v>
                </c:pt>
                <c:pt idx="14">
                  <c:v>169</c:v>
                </c:pt>
                <c:pt idx="15">
                  <c:v>1146</c:v>
                </c:pt>
                <c:pt idx="16">
                  <c:v>80</c:v>
                </c:pt>
              </c:numCache>
            </c:numRef>
          </c:val>
        </c:ser>
        <c:gapWidth val="150"/>
        <c:overlap val="0"/>
        <c:axId val="67992336"/>
        <c:axId val="59601934"/>
      </c:barChart>
      <c:catAx>
        <c:axId val="67992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1934"/>
        <c:crossesAt val="0"/>
        <c:auto val="1"/>
        <c:lblAlgn val="ctr"/>
        <c:lblOffset val="100"/>
        <c:noMultiLvlLbl val="0"/>
      </c:catAx>
      <c:valAx>
        <c:axId val="59601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2336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0209613299602"/>
          <c:y val="0.224447153055894"/>
          <c:w val="0.953957354535598"/>
          <c:h val="0.77555284694410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73:$E$173</c:f>
              <c:strCache>
                <c:ptCount val="4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</c:strCache>
            </c:strRef>
          </c:cat>
          <c:val>
            <c:numRef>
              <c:f>Hoja2!$B$179:$E$179</c:f>
              <c:numCache>
                <c:formatCode>General</c:formatCode>
                <c:ptCount val="4"/>
                <c:pt idx="0">
                  <c:v>30.5647886642028</c:v>
                </c:pt>
                <c:pt idx="1">
                  <c:v>40.2293532855785</c:v>
                </c:pt>
                <c:pt idx="2">
                  <c:v>37.3046812113374</c:v>
                </c:pt>
                <c:pt idx="3">
                  <c:v>38.1472651076305</c:v>
                </c:pt>
              </c:numCache>
            </c:numRef>
          </c:val>
        </c:ser>
        <c:gapWidth val="150"/>
        <c:shape val="box"/>
        <c:axId val="63975470"/>
        <c:axId val="40079706"/>
        <c:axId val="0"/>
      </c:bar3DChart>
      <c:catAx>
        <c:axId val="63975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9706"/>
        <c:crossesAt val="0"/>
        <c:auto val="1"/>
        <c:lblAlgn val="ctr"/>
        <c:lblOffset val="100"/>
        <c:noMultiLvlLbl val="0"/>
      </c:catAx>
      <c:valAx>
        <c:axId val="4007970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[RED]\-#,##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547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1267145656434"/>
          <c:y val="0.225357018460467"/>
          <c:w val="0.954133101095871"/>
          <c:h val="0.77464298153953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237:$E$237</c:f>
              <c:strCache>
                <c:ptCount val="4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</c:strCache>
            </c:strRef>
          </c:cat>
          <c:val>
            <c:numRef>
              <c:f>Hoja2!$B$243:$E$243</c:f>
              <c:numCache>
                <c:formatCode>General</c:formatCode>
                <c:ptCount val="4"/>
                <c:pt idx="0">
                  <c:v>0.11463292610106</c:v>
                </c:pt>
                <c:pt idx="1">
                  <c:v>0.112959913252484</c:v>
                </c:pt>
                <c:pt idx="2">
                  <c:v>0.131210365544689</c:v>
                </c:pt>
                <c:pt idx="3">
                  <c:v>0.145718263151979</c:v>
                </c:pt>
              </c:numCache>
            </c:numRef>
          </c:val>
        </c:ser>
        <c:gapWidth val="150"/>
        <c:shape val="box"/>
        <c:axId val="19070525"/>
        <c:axId val="89518849"/>
        <c:axId val="0"/>
      </c:bar3DChart>
      <c:catAx>
        <c:axId val="19070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8849"/>
        <c:crossesAt val="0"/>
        <c:auto val="1"/>
        <c:lblAlgn val="ctr"/>
        <c:lblOffset val="100"/>
        <c:noMultiLvlLbl val="0"/>
      </c:catAx>
      <c:valAx>
        <c:axId val="8951884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_ ;[RED]\-#,##0.0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052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6351649918"/>
          <c:y val="0.242263147902032"/>
          <c:w val="0.709286579716342"/>
          <c:h val="0.709891779001329"/>
        </c:manualLayout>
      </c:layout>
      <c:areaChart>
        <c:grouping val="stacked"/>
        <c:ser>
          <c:idx val="0"/>
          <c:order val="0"/>
          <c:tx>
            <c:strRef>
              <c:f>"Nº de plazas"</c:f>
              <c:strCache>
                <c:ptCount val="1"/>
                <c:pt idx="0">
                  <c:v>Nº de plaz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37:$E$237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2!$B$242:$E$242</c:f>
              <c:numCache>
                <c:formatCode>General</c:formatCode>
                <c:ptCount val="4"/>
                <c:pt idx="0">
                  <c:v>7103</c:v>
                </c:pt>
                <c:pt idx="1">
                  <c:v>7613</c:v>
                </c:pt>
                <c:pt idx="2">
                  <c:v>8843</c:v>
                </c:pt>
                <c:pt idx="3">
                  <c:v>10255</c:v>
                </c:pt>
              </c:numCache>
            </c:numRef>
          </c:val>
        </c:ser>
        <c:ser>
          <c:idx val="1"/>
          <c:order val="1"/>
          <c:tx>
            <c:strRef>
              <c:f>"Nº de centros"</c:f>
              <c:strCache>
                <c:ptCount val="1"/>
                <c:pt idx="0">
                  <c:v>Nº de centro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37:$E$237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2!$B$244:$E$244</c:f>
              <c:numCache>
                <c:formatCode>General</c:formatCode>
                <c:ptCount val="4"/>
                <c:pt idx="0">
                  <c:v>329</c:v>
                </c:pt>
                <c:pt idx="1">
                  <c:v>395</c:v>
                </c:pt>
                <c:pt idx="2">
                  <c:v>466</c:v>
                </c:pt>
                <c:pt idx="3">
                  <c:v>547</c:v>
                </c:pt>
              </c:numCache>
            </c:numRef>
          </c:val>
        </c:ser>
        <c:axId val="93789756"/>
        <c:axId val="31352270"/>
      </c:areaChart>
      <c:catAx>
        <c:axId val="93789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2270"/>
        <c:crossesAt val="0"/>
        <c:auto val="1"/>
        <c:lblAlgn val="ctr"/>
        <c:lblOffset val="100"/>
        <c:noMultiLvlLbl val="0"/>
      </c:catAx>
      <c:valAx>
        <c:axId val="31352270"/>
        <c:scaling>
          <c:orientation val="minMax"/>
        </c:scaling>
        <c:delete val="1"/>
        <c:axPos val="l"/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975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657900363481"/>
          <c:y val="0.459084868046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2730067368696"/>
          <c:y val="0.210518028656904"/>
          <c:w val="0.757080253777225"/>
          <c:h val="0.7167375216501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Centros"</c:f>
              <c:strCache>
                <c:ptCount val="1"/>
                <c:pt idx="0">
                  <c:v>Total Centros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90:$E$290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2!$B$305:$E$305</c:f>
              <c:numCache>
                <c:formatCode>General</c:formatCode>
                <c:ptCount val="4"/>
                <c:pt idx="0">
                  <c:v>3720</c:v>
                </c:pt>
                <c:pt idx="1">
                  <c:v>3982</c:v>
                </c:pt>
                <c:pt idx="2">
                  <c:v>4167</c:v>
                </c:pt>
                <c:pt idx="3">
                  <c:v>4802</c:v>
                </c:pt>
              </c:numCache>
            </c:numRef>
          </c:val>
        </c:ser>
        <c:ser>
          <c:idx val="1"/>
          <c:order val="1"/>
          <c:tx>
            <c:strRef>
              <c:f>"Centros Propios"</c:f>
              <c:strCache>
                <c:ptCount val="1"/>
                <c:pt idx="0">
                  <c:v>Centros Propio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90:$E$290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2!$B$306:$E$306</c:f>
              <c:numCache>
                <c:formatCode>General</c:formatCode>
                <c:ptCount val="4"/>
                <c:pt idx="0">
                  <c:v>484</c:v>
                </c:pt>
                <c:pt idx="1">
                  <c:v>537</c:v>
                </c:pt>
                <c:pt idx="2">
                  <c:v>573</c:v>
                </c:pt>
                <c:pt idx="3">
                  <c:v>640</c:v>
                </c:pt>
              </c:numCache>
            </c:numRef>
          </c:val>
        </c:ser>
        <c:ser>
          <c:idx val="2"/>
          <c:order val="2"/>
          <c:tx>
            <c:strRef>
              <c:f>"Centros Concer."</c:f>
              <c:strCache>
                <c:ptCount val="1"/>
                <c:pt idx="0">
                  <c:v>Centros Concer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90:$E$290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2!$B$307:$E$307</c:f>
              <c:numCache>
                <c:formatCode>General</c:formatCode>
                <c:ptCount val="4"/>
                <c:pt idx="0">
                  <c:v>755</c:v>
                </c:pt>
                <c:pt idx="1">
                  <c:v>933</c:v>
                </c:pt>
                <c:pt idx="2">
                  <c:v>1055</c:v>
                </c:pt>
                <c:pt idx="3">
                  <c:v>1267</c:v>
                </c:pt>
              </c:numCache>
            </c:numRef>
          </c:val>
        </c:ser>
        <c:ser>
          <c:idx val="3"/>
          <c:order val="3"/>
          <c:tx>
            <c:strRef>
              <c:f>"Centros Privados"</c:f>
              <c:strCache>
                <c:ptCount val="1"/>
                <c:pt idx="0">
                  <c:v>Centros Privado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90:$E$290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2!$B$308:$E$308</c:f>
              <c:numCache>
                <c:formatCode>General</c:formatCode>
                <c:ptCount val="4"/>
                <c:pt idx="0">
                  <c:v>1948</c:v>
                </c:pt>
                <c:pt idx="1">
                  <c:v>2512</c:v>
                </c:pt>
                <c:pt idx="2">
                  <c:v>2561</c:v>
                </c:pt>
                <c:pt idx="3">
                  <c:v>2895</c:v>
                </c:pt>
              </c:numCache>
            </c:numRef>
          </c:val>
        </c:ser>
        <c:gapWidth val="150"/>
        <c:shape val="box"/>
        <c:axId val="34836274"/>
        <c:axId val="54028531"/>
        <c:axId val="0"/>
      </c:bar3DChart>
      <c:catAx>
        <c:axId val="34836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8531"/>
        <c:crossesAt val="0"/>
        <c:auto val="1"/>
        <c:lblAlgn val="ctr"/>
        <c:lblOffset val="100"/>
        <c:noMultiLvlLbl val="0"/>
      </c:catAx>
      <c:valAx>
        <c:axId val="54028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62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75439858722"/>
          <c:y val="0.390174775625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Total Plazas"</c:f>
              <c:strCache>
                <c:ptCount val="1"/>
                <c:pt idx="0">
                  <c:v>Total Plazas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90:$E$290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2!$B$295:$E$295</c:f>
              <c:numCache>
                <c:formatCode>General</c:formatCode>
                <c:ptCount val="4"/>
                <c:pt idx="0">
                  <c:v>199058</c:v>
                </c:pt>
                <c:pt idx="1">
                  <c:v>206575</c:v>
                </c:pt>
                <c:pt idx="2">
                  <c:v>216583</c:v>
                </c:pt>
                <c:pt idx="3">
                  <c:v>239761</c:v>
                </c:pt>
              </c:numCache>
            </c:numRef>
          </c:val>
        </c:ser>
        <c:ser>
          <c:idx val="1"/>
          <c:order val="1"/>
          <c:tx>
            <c:strRef>
              <c:f>"Pl.Propias"</c:f>
              <c:strCache>
                <c:ptCount val="1"/>
                <c:pt idx="0">
                  <c:v>Pl.Propi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90:$E$290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2!$B$296:$E$296</c:f>
              <c:numCache>
                <c:formatCode>General</c:formatCode>
                <c:ptCount val="4"/>
                <c:pt idx="0">
                  <c:v>51413</c:v>
                </c:pt>
                <c:pt idx="1">
                  <c:v>56169</c:v>
                </c:pt>
                <c:pt idx="2">
                  <c:v>56450</c:v>
                </c:pt>
                <c:pt idx="3">
                  <c:v>61374</c:v>
                </c:pt>
              </c:numCache>
            </c:numRef>
          </c:val>
        </c:ser>
        <c:ser>
          <c:idx val="2"/>
          <c:order val="2"/>
          <c:tx>
            <c:strRef>
              <c:f>"Pl.Concertadas"</c:f>
              <c:strCache>
                <c:ptCount val="1"/>
                <c:pt idx="0">
                  <c:v>Pl.Concertad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90:$E$290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2!$B$297:$E$297</c:f>
              <c:numCache>
                <c:formatCode>General</c:formatCode>
                <c:ptCount val="4"/>
                <c:pt idx="0">
                  <c:v>26028</c:v>
                </c:pt>
                <c:pt idx="1">
                  <c:v>27196</c:v>
                </c:pt>
                <c:pt idx="2">
                  <c:v>34725</c:v>
                </c:pt>
                <c:pt idx="3">
                  <c:v>37855</c:v>
                </c:pt>
              </c:numCache>
            </c:numRef>
          </c:val>
        </c:ser>
        <c:ser>
          <c:idx val="3"/>
          <c:order val="3"/>
          <c:tx>
            <c:strRef>
              <c:f>"Pl.Privadas"</c:f>
              <c:strCache>
                <c:ptCount val="1"/>
                <c:pt idx="0">
                  <c:v>Pl.Privad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90:$E$290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2!$B$298:$E$298</c:f>
              <c:numCache>
                <c:formatCode>General</c:formatCode>
                <c:ptCount val="4"/>
                <c:pt idx="0">
                  <c:v>120917</c:v>
                </c:pt>
                <c:pt idx="1">
                  <c:v>123210</c:v>
                </c:pt>
                <c:pt idx="2">
                  <c:v>125408</c:v>
                </c:pt>
                <c:pt idx="3">
                  <c:v>140532</c:v>
                </c:pt>
              </c:numCache>
            </c:numRef>
          </c:val>
        </c:ser>
        <c:gapWidth val="150"/>
        <c:shape val="box"/>
        <c:axId val="81401913"/>
        <c:axId val="78606353"/>
        <c:axId val="0"/>
      </c:bar3DChart>
      <c:catAx>
        <c:axId val="81401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6353"/>
        <c:crossesAt val="0"/>
        <c:auto val="1"/>
        <c:lblAlgn val="ctr"/>
        <c:lblOffset val="100"/>
        <c:noMultiLvlLbl val="0"/>
      </c:catAx>
      <c:valAx>
        <c:axId val="78606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191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6661546338966"/>
          <c:y val="0.202488861576279"/>
          <c:w val="0.744687660010241"/>
          <c:h val="0.6918113381471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I.Cobert.Total plazas"</c:f>
              <c:strCache>
                <c:ptCount val="1"/>
                <c:pt idx="0">
                  <c:v>I.Cobert.Total plazas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90:$E$290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2!$B$301:$E$301</c:f>
              <c:numCache>
                <c:formatCode>General</c:formatCode>
                <c:ptCount val="4"/>
                <c:pt idx="0">
                  <c:v>3.21253005826058</c:v>
                </c:pt>
                <c:pt idx="1">
                  <c:v>3.06511153029449</c:v>
                </c:pt>
                <c:pt idx="2">
                  <c:v>3.21360789333545</c:v>
                </c:pt>
                <c:pt idx="3">
                  <c:v>3.40688020395726</c:v>
                </c:pt>
              </c:numCache>
            </c:numRef>
          </c:val>
        </c:ser>
        <c:ser>
          <c:idx val="1"/>
          <c:order val="1"/>
          <c:tx>
            <c:strRef>
              <c:f>"I.C.Pl.Propias+Conc."</c:f>
              <c:strCache>
                <c:ptCount val="1"/>
                <c:pt idx="0">
                  <c:v>I.C.Pl.Propias+Conc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90:$E$290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2!$B$302:$E$302</c:f>
              <c:numCache>
                <c:formatCode>General</c:formatCode>
                <c:ptCount val="4"/>
                <c:pt idx="0">
                  <c:v>1.2497942320417</c:v>
                </c:pt>
                <c:pt idx="1">
                  <c:v>1.23695037019485</c:v>
                </c:pt>
                <c:pt idx="2">
                  <c:v>1.3528333233673</c:v>
                </c:pt>
                <c:pt idx="3">
                  <c:v>1.40999293362338</c:v>
                </c:pt>
              </c:numCache>
            </c:numRef>
          </c:val>
        </c:ser>
        <c:ser>
          <c:idx val="2"/>
          <c:order val="2"/>
          <c:tx>
            <c:strRef>
              <c:f>"I.Cobert. Pl.Privadas"</c:f>
              <c:strCache>
                <c:ptCount val="1"/>
                <c:pt idx="0">
                  <c:v>I.Cobert. Pl.Privada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90:$E$290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2!$B$303:$E$303</c:f>
              <c:numCache>
                <c:formatCode>General</c:formatCode>
                <c:ptCount val="4"/>
                <c:pt idx="0">
                  <c:v>1.95143876184174</c:v>
                </c:pt>
                <c:pt idx="1">
                  <c:v>1.82816116009964</c:v>
                </c:pt>
                <c:pt idx="2">
                  <c:v>1.86077456996815</c:v>
                </c:pt>
                <c:pt idx="3">
                  <c:v>1.99688727033388</c:v>
                </c:pt>
              </c:numCache>
            </c:numRef>
          </c:val>
        </c:ser>
        <c:gapWidth val="150"/>
        <c:shape val="box"/>
        <c:axId val="99142217"/>
        <c:axId val="5306342"/>
        <c:axId val="0"/>
      </c:bar3DChart>
      <c:catAx>
        <c:axId val="99142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342"/>
        <c:crossesAt val="0"/>
        <c:auto val="1"/>
        <c:lblAlgn val="ctr"/>
        <c:lblOffset val="100"/>
        <c:noMultiLvlLbl val="0"/>
      </c:catAx>
      <c:valAx>
        <c:axId val="530634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[RED]\-#,##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2217"/>
        <c:crossBetween val="midCat"/>
      </c:valAx>
    </c:plotArea>
    <c:legend>
      <c:legendPos val="r"/>
      <c:layout>
        <c:manualLayout>
          <c:xMode val="edge"/>
          <c:yMode val="edge"/>
          <c:x val="0.781426011264721"/>
          <c:y val="0.317253034260255"/>
          <c:w val="0.189644137224782"/>
          <c:h val="0.363189430019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909402385188"/>
          <c:y val="0.0764842217864147"/>
          <c:w val="0.948013441391579"/>
          <c:h val="0.864860046354074"/>
        </c:manualLayout>
      </c:layout>
      <c:areaChart>
        <c:grouping val="stacked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290:$E$290</c:f>
              <c:strCache>
                <c:ptCount val="4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</c:strCache>
            </c:strRef>
          </c:cat>
          <c:val>
            <c:numRef>
              <c:f>Hoja2!$B$295:$E$295</c:f>
              <c:numCache>
                <c:formatCode>General</c:formatCode>
                <c:ptCount val="4"/>
                <c:pt idx="0">
                  <c:v>199058</c:v>
                </c:pt>
                <c:pt idx="1">
                  <c:v>206575</c:v>
                </c:pt>
                <c:pt idx="2">
                  <c:v>216583</c:v>
                </c:pt>
                <c:pt idx="3">
                  <c:v>239761</c:v>
                </c:pt>
              </c:numCache>
            </c:numRef>
          </c:val>
        </c:ser>
        <c:axId val="91630772"/>
        <c:axId val="28651729"/>
      </c:areaChart>
      <c:catAx>
        <c:axId val="91630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1729"/>
        <c:crossesAt val="0"/>
        <c:auto val="1"/>
        <c:lblAlgn val="ctr"/>
        <c:lblOffset val="100"/>
        <c:noMultiLvlLbl val="0"/>
      </c:catAx>
      <c:valAx>
        <c:axId val="28651729"/>
        <c:scaling>
          <c:orientation val="minMax"/>
        </c:scaling>
        <c:delete val="1"/>
        <c:axPos val="l"/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077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290:$E$290</c:f>
              <c:strCache>
                <c:ptCount val="4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</c:strCache>
            </c:strRef>
          </c:cat>
          <c:val>
            <c:numRef>
              <c:f>Hoja2!$B$305:$E$305</c:f>
              <c:numCache>
                <c:formatCode>General</c:formatCode>
                <c:ptCount val="4"/>
                <c:pt idx="0">
                  <c:v>3720</c:v>
                </c:pt>
                <c:pt idx="1">
                  <c:v>3982</c:v>
                </c:pt>
                <c:pt idx="2">
                  <c:v>4167</c:v>
                </c:pt>
                <c:pt idx="3">
                  <c:v>4802</c:v>
                </c:pt>
              </c:numCache>
            </c:numRef>
          </c:val>
        </c:ser>
        <c:axId val="71695787"/>
        <c:axId val="5463051"/>
      </c:areaChart>
      <c:catAx>
        <c:axId val="71695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051"/>
        <c:crossesAt val="0"/>
        <c:auto val="1"/>
        <c:lblAlgn val="ctr"/>
        <c:lblOffset val="100"/>
        <c:noMultiLvlLbl val="0"/>
      </c:catAx>
      <c:valAx>
        <c:axId val="5463051"/>
        <c:scaling>
          <c:orientation val="minMax"/>
        </c:scaling>
        <c:delete val="1"/>
        <c:axPos val="l"/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578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o 16. Nº de Centros de Día Privados ( concertados y no )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342:$A$1358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B$1342:$B$1358</c:f>
              <c:numCache>
                <c:formatCode>General</c:formatCode>
                <c:ptCount val="17"/>
                <c:pt idx="8">
                  <c:v>197</c:v>
                </c:pt>
                <c:pt idx="9">
                  <c:v>13</c:v>
                </c:pt>
                <c:pt idx="11">
                  <c:v>7</c:v>
                </c:pt>
                <c:pt idx="12">
                  <c:v>19</c:v>
                </c:pt>
                <c:pt idx="14">
                  <c:v>4</c:v>
                </c:pt>
                <c:pt idx="15">
                  <c:v>9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342:$A$1358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C$1342:$C$1358</c:f>
              <c:numCache>
                <c:formatCode>General</c:formatCode>
                <c:ptCount val="17"/>
                <c:pt idx="0">
                  <c:v>32</c:v>
                </c:pt>
                <c:pt idx="3">
                  <c:v>12</c:v>
                </c:pt>
                <c:pt idx="5">
                  <c:v>14</c:v>
                </c:pt>
                <c:pt idx="8">
                  <c:v>253</c:v>
                </c:pt>
                <c:pt idx="9">
                  <c:v>21</c:v>
                </c:pt>
                <c:pt idx="10">
                  <c:v>2</c:v>
                </c:pt>
                <c:pt idx="11">
                  <c:v>8</c:v>
                </c:pt>
                <c:pt idx="12">
                  <c:v>19</c:v>
                </c:pt>
                <c:pt idx="13">
                  <c:v>2</c:v>
                </c:pt>
                <c:pt idx="14">
                  <c:v>5</c:v>
                </c:pt>
                <c:pt idx="15">
                  <c:v>6</c:v>
                </c:pt>
                <c:pt idx="16">
                  <c:v>3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342:$A$1358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D$1342:$D$1358</c:f>
              <c:numCache>
                <c:formatCode>General</c:formatCode>
                <c:ptCount val="17"/>
                <c:pt idx="0">
                  <c:v>32</c:v>
                </c:pt>
                <c:pt idx="1">
                  <c:v>16</c:v>
                </c:pt>
                <c:pt idx="3">
                  <c:v>7</c:v>
                </c:pt>
                <c:pt idx="5">
                  <c:v>14</c:v>
                </c:pt>
                <c:pt idx="8">
                  <c:v>299</c:v>
                </c:pt>
                <c:pt idx="9">
                  <c:v>21</c:v>
                </c:pt>
                <c:pt idx="10">
                  <c:v>2</c:v>
                </c:pt>
                <c:pt idx="11">
                  <c:v>8</c:v>
                </c:pt>
                <c:pt idx="12">
                  <c:v>19</c:v>
                </c:pt>
                <c:pt idx="13">
                  <c:v>2</c:v>
                </c:pt>
                <c:pt idx="14">
                  <c:v>7</c:v>
                </c:pt>
                <c:pt idx="15">
                  <c:v>22</c:v>
                </c:pt>
                <c:pt idx="16">
                  <c:v>3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342:$A$1358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E$1342:$E$1358</c:f>
              <c:numCache>
                <c:formatCode>General</c:formatCode>
                <c:ptCount val="17"/>
                <c:pt idx="0">
                  <c:v>18</c:v>
                </c:pt>
                <c:pt idx="1">
                  <c:v>26</c:v>
                </c:pt>
                <c:pt idx="3">
                  <c:v>8</c:v>
                </c:pt>
                <c:pt idx="4">
                  <c:v>11</c:v>
                </c:pt>
                <c:pt idx="5">
                  <c:v>12</c:v>
                </c:pt>
                <c:pt idx="6">
                  <c:v>48</c:v>
                </c:pt>
                <c:pt idx="7">
                  <c:v>9</c:v>
                </c:pt>
                <c:pt idx="8">
                  <c:v>356</c:v>
                </c:pt>
                <c:pt idx="9">
                  <c:v>34</c:v>
                </c:pt>
                <c:pt idx="10">
                  <c:v>20</c:v>
                </c:pt>
                <c:pt idx="11">
                  <c:v>12</c:v>
                </c:pt>
                <c:pt idx="12">
                  <c:v>23</c:v>
                </c:pt>
                <c:pt idx="13">
                  <c:v>3</c:v>
                </c:pt>
                <c:pt idx="14">
                  <c:v>7</c:v>
                </c:pt>
                <c:pt idx="15">
                  <c:v>30</c:v>
                </c:pt>
                <c:pt idx="16">
                  <c:v>4</c:v>
                </c:pt>
              </c:numCache>
            </c:numRef>
          </c:val>
        </c:ser>
        <c:gapWidth val="150"/>
        <c:overlap val="0"/>
        <c:axId val="86980373"/>
        <c:axId val="24824294"/>
      </c:barChart>
      <c:catAx>
        <c:axId val="86980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4294"/>
        <c:crossesAt val="0"/>
        <c:auto val="1"/>
        <c:lblAlgn val="ctr"/>
        <c:lblOffset val="100"/>
        <c:noMultiLvlLbl val="0"/>
      </c:catAx>
      <c:valAx>
        <c:axId val="24824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0373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o 24. Nº de Centros Residenciales Propi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204:$A$22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2204:$B$2222</c:f>
              <c:numCache>
                <c:formatCode>General</c:formatCode>
                <c:ptCount val="19"/>
                <c:pt idx="1">
                  <c:v>12</c:v>
                </c:pt>
                <c:pt idx="2">
                  <c:v>13</c:v>
                </c:pt>
                <c:pt idx="3">
                  <c:v>1</c:v>
                </c:pt>
                <c:pt idx="4">
                  <c:v>41</c:v>
                </c:pt>
                <c:pt idx="5">
                  <c:v>2</c:v>
                </c:pt>
                <c:pt idx="6">
                  <c:v>91</c:v>
                </c:pt>
                <c:pt idx="7">
                  <c:v>16</c:v>
                </c:pt>
                <c:pt idx="8">
                  <c:v>132</c:v>
                </c:pt>
                <c:pt idx="9">
                  <c:v>34</c:v>
                </c:pt>
                <c:pt idx="10">
                  <c:v>25</c:v>
                </c:pt>
                <c:pt idx="11">
                  <c:v>28</c:v>
                </c:pt>
                <c:pt idx="12">
                  <c:v>33</c:v>
                </c:pt>
                <c:pt idx="13">
                  <c:v>13</c:v>
                </c:pt>
                <c:pt idx="14">
                  <c:v>3</c:v>
                </c:pt>
                <c:pt idx="15">
                  <c:v>35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204:$A$22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2204:$C$2222</c:f>
              <c:numCache>
                <c:formatCode>General</c:formatCode>
                <c:ptCount val="19"/>
                <c:pt idx="0">
                  <c:v>18</c:v>
                </c:pt>
                <c:pt idx="1">
                  <c:v>12</c:v>
                </c:pt>
                <c:pt idx="2">
                  <c:v>18</c:v>
                </c:pt>
                <c:pt idx="3">
                  <c:v>23</c:v>
                </c:pt>
                <c:pt idx="4">
                  <c:v>41</c:v>
                </c:pt>
                <c:pt idx="5">
                  <c:v>2</c:v>
                </c:pt>
                <c:pt idx="6">
                  <c:v>109</c:v>
                </c:pt>
                <c:pt idx="7">
                  <c:v>16</c:v>
                </c:pt>
                <c:pt idx="8">
                  <c:v>121</c:v>
                </c:pt>
                <c:pt idx="9">
                  <c:v>35</c:v>
                </c:pt>
                <c:pt idx="10">
                  <c:v>25</c:v>
                </c:pt>
                <c:pt idx="11">
                  <c:v>29</c:v>
                </c:pt>
                <c:pt idx="12">
                  <c:v>32</c:v>
                </c:pt>
                <c:pt idx="13">
                  <c:v>11</c:v>
                </c:pt>
                <c:pt idx="14">
                  <c:v>3</c:v>
                </c:pt>
                <c:pt idx="15">
                  <c:v>37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204:$A$22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2204:$D$2222</c:f>
              <c:numCache>
                <c:formatCode>General</c:formatCode>
                <c:ptCount val="19"/>
                <c:pt idx="0">
                  <c:v>18</c:v>
                </c:pt>
                <c:pt idx="1">
                  <c:v>12</c:v>
                </c:pt>
                <c:pt idx="2">
                  <c:v>17</c:v>
                </c:pt>
                <c:pt idx="3">
                  <c:v>2</c:v>
                </c:pt>
                <c:pt idx="4">
                  <c:v>43</c:v>
                </c:pt>
                <c:pt idx="5">
                  <c:v>2</c:v>
                </c:pt>
                <c:pt idx="6">
                  <c:v>109</c:v>
                </c:pt>
                <c:pt idx="7">
                  <c:v>65</c:v>
                </c:pt>
                <c:pt idx="8">
                  <c:v>133</c:v>
                </c:pt>
                <c:pt idx="9">
                  <c:v>36</c:v>
                </c:pt>
                <c:pt idx="10">
                  <c:v>26</c:v>
                </c:pt>
                <c:pt idx="11">
                  <c:v>29</c:v>
                </c:pt>
                <c:pt idx="12">
                  <c:v>25</c:v>
                </c:pt>
                <c:pt idx="13">
                  <c:v>11</c:v>
                </c:pt>
                <c:pt idx="14">
                  <c:v>3</c:v>
                </c:pt>
                <c:pt idx="15">
                  <c:v>37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204:$A$22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2204:$E$2222</c:f>
              <c:numCache>
                <c:formatCode>General</c:formatCode>
                <c:ptCount val="19"/>
                <c:pt idx="0">
                  <c:v>18</c:v>
                </c:pt>
                <c:pt idx="1">
                  <c:v>14</c:v>
                </c:pt>
                <c:pt idx="2">
                  <c:v>19</c:v>
                </c:pt>
                <c:pt idx="3">
                  <c:v>2</c:v>
                </c:pt>
                <c:pt idx="4">
                  <c:v>44</c:v>
                </c:pt>
                <c:pt idx="5">
                  <c:v>2</c:v>
                </c:pt>
                <c:pt idx="6">
                  <c:v>124</c:v>
                </c:pt>
                <c:pt idx="7">
                  <c:v>65</c:v>
                </c:pt>
                <c:pt idx="8">
                  <c:v>140</c:v>
                </c:pt>
                <c:pt idx="9">
                  <c:v>37</c:v>
                </c:pt>
                <c:pt idx="10">
                  <c:v>27</c:v>
                </c:pt>
                <c:pt idx="11">
                  <c:v>30</c:v>
                </c:pt>
                <c:pt idx="12">
                  <c:v>34</c:v>
                </c:pt>
                <c:pt idx="13">
                  <c:v>26</c:v>
                </c:pt>
                <c:pt idx="14">
                  <c:v>29</c:v>
                </c:pt>
                <c:pt idx="15">
                  <c:v>24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gapWidth val="150"/>
        <c:overlap val="0"/>
        <c:axId val="67531030"/>
        <c:axId val="43483323"/>
      </c:barChart>
      <c:catAx>
        <c:axId val="67531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3323"/>
        <c:crossesAt val="0"/>
        <c:auto val="1"/>
        <c:lblAlgn val="ctr"/>
        <c:lblOffset val="100"/>
        <c:noMultiLvlLbl val="0"/>
      </c:catAx>
      <c:valAx>
        <c:axId val="43483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1030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o 26. Nº de Centros Residenciales Concertados  1999-200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426:$A$2444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2426:$B$2444</c:f>
              <c:numCache>
                <c:formatCode>General</c:formatCode>
                <c:ptCount val="19"/>
                <c:pt idx="1">
                  <c:v>7</c:v>
                </c:pt>
                <c:pt idx="2">
                  <c:v>30</c:v>
                </c:pt>
                <c:pt idx="3">
                  <c:v>8</c:v>
                </c:pt>
                <c:pt idx="4">
                  <c:v>2</c:v>
                </c:pt>
                <c:pt idx="5">
                  <c:v>14</c:v>
                </c:pt>
                <c:pt idx="6">
                  <c:v>34</c:v>
                </c:pt>
                <c:pt idx="7">
                  <c:v>54</c:v>
                </c:pt>
                <c:pt idx="8">
                  <c:v>420</c:v>
                </c:pt>
                <c:pt idx="9">
                  <c:v>44</c:v>
                </c:pt>
                <c:pt idx="10">
                  <c:v>9</c:v>
                </c:pt>
                <c:pt idx="11">
                  <c:v>13</c:v>
                </c:pt>
                <c:pt idx="12">
                  <c:v>46</c:v>
                </c:pt>
                <c:pt idx="13">
                  <c:v>10</c:v>
                </c:pt>
                <c:pt idx="14">
                  <c:v>13</c:v>
                </c:pt>
                <c:pt idx="15">
                  <c:v>44</c:v>
                </c:pt>
                <c:pt idx="16">
                  <c:v>5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426:$A$2444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2426:$C$2444</c:f>
              <c:numCache>
                <c:formatCode>General</c:formatCode>
                <c:ptCount val="19"/>
                <c:pt idx="0">
                  <c:v>58</c:v>
                </c:pt>
                <c:pt idx="1">
                  <c:v>12</c:v>
                </c:pt>
                <c:pt idx="2">
                  <c:v>30</c:v>
                </c:pt>
                <c:pt idx="3">
                  <c:v>1</c:v>
                </c:pt>
                <c:pt idx="4">
                  <c:v>2</c:v>
                </c:pt>
                <c:pt idx="5">
                  <c:v>16</c:v>
                </c:pt>
                <c:pt idx="6">
                  <c:v>54</c:v>
                </c:pt>
                <c:pt idx="7">
                  <c:v>63</c:v>
                </c:pt>
                <c:pt idx="8">
                  <c:v>448</c:v>
                </c:pt>
                <c:pt idx="9">
                  <c:v>82</c:v>
                </c:pt>
                <c:pt idx="10">
                  <c:v>9</c:v>
                </c:pt>
                <c:pt idx="11">
                  <c:v>14</c:v>
                </c:pt>
                <c:pt idx="12">
                  <c:v>59</c:v>
                </c:pt>
                <c:pt idx="13">
                  <c:v>13</c:v>
                </c:pt>
                <c:pt idx="14">
                  <c:v>12</c:v>
                </c:pt>
                <c:pt idx="15">
                  <c:v>53</c:v>
                </c:pt>
                <c:pt idx="16">
                  <c:v>5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426:$A$2444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2426:$D$2444</c:f>
              <c:numCache>
                <c:formatCode>General</c:formatCode>
                <c:ptCount val="19"/>
                <c:pt idx="0">
                  <c:v>58</c:v>
                </c:pt>
                <c:pt idx="1">
                  <c:v>16</c:v>
                </c:pt>
                <c:pt idx="2">
                  <c:v>28</c:v>
                </c:pt>
                <c:pt idx="3">
                  <c:v>9</c:v>
                </c:pt>
                <c:pt idx="4">
                  <c:v>68</c:v>
                </c:pt>
                <c:pt idx="5">
                  <c:v>16</c:v>
                </c:pt>
                <c:pt idx="6">
                  <c:v>58</c:v>
                </c:pt>
                <c:pt idx="7">
                  <c:v>63</c:v>
                </c:pt>
                <c:pt idx="8">
                  <c:v>430</c:v>
                </c:pt>
                <c:pt idx="9">
                  <c:v>115</c:v>
                </c:pt>
                <c:pt idx="10">
                  <c:v>9</c:v>
                </c:pt>
                <c:pt idx="11">
                  <c:v>19</c:v>
                </c:pt>
                <c:pt idx="12">
                  <c:v>79</c:v>
                </c:pt>
                <c:pt idx="13">
                  <c:v>13</c:v>
                </c:pt>
                <c:pt idx="14">
                  <c:v>13</c:v>
                </c:pt>
                <c:pt idx="15">
                  <c:v>54</c:v>
                </c:pt>
                <c:pt idx="16">
                  <c:v>5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426:$A$2444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2426:$E$2444</c:f>
              <c:numCache>
                <c:formatCode>General</c:formatCode>
                <c:ptCount val="19"/>
                <c:pt idx="0">
                  <c:v>209</c:v>
                </c:pt>
                <c:pt idx="1">
                  <c:v>25</c:v>
                </c:pt>
                <c:pt idx="2">
                  <c:v>28</c:v>
                </c:pt>
                <c:pt idx="3">
                  <c:v>9</c:v>
                </c:pt>
                <c:pt idx="4">
                  <c:v>19</c:v>
                </c:pt>
                <c:pt idx="5">
                  <c:v>18</c:v>
                </c:pt>
                <c:pt idx="6">
                  <c:v>63</c:v>
                </c:pt>
                <c:pt idx="7">
                  <c:v>91</c:v>
                </c:pt>
                <c:pt idx="8">
                  <c:v>450</c:v>
                </c:pt>
                <c:pt idx="9">
                  <c:v>164</c:v>
                </c:pt>
                <c:pt idx="10">
                  <c:v>10</c:v>
                </c:pt>
                <c:pt idx="11">
                  <c:v>28</c:v>
                </c:pt>
                <c:pt idx="12">
                  <c:v>79</c:v>
                </c:pt>
                <c:pt idx="13">
                  <c:v>0</c:v>
                </c:pt>
                <c:pt idx="14">
                  <c:v>13</c:v>
                </c:pt>
                <c:pt idx="15">
                  <c:v>53</c:v>
                </c:pt>
                <c:pt idx="16">
                  <c:v>6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76723348"/>
        <c:axId val="24241775"/>
      </c:barChart>
      <c:catAx>
        <c:axId val="76723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1775"/>
        <c:crossesAt val="0"/>
        <c:auto val="1"/>
        <c:lblAlgn val="ctr"/>
        <c:lblOffset val="100"/>
        <c:noMultiLvlLbl val="0"/>
      </c:catAx>
      <c:valAx>
        <c:axId val="24241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3348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o 29. Nº de Centros Residenciales Privados 1999-200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772:$A$2790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2772:$B$2790</c:f>
              <c:numCache>
                <c:formatCode>General</c:formatCode>
                <c:ptCount val="19"/>
                <c:pt idx="1">
                  <c:v>178</c:v>
                </c:pt>
                <c:pt idx="2">
                  <c:v>103</c:v>
                </c:pt>
                <c:pt idx="3">
                  <c:v>12</c:v>
                </c:pt>
                <c:pt idx="4">
                  <c:v>59</c:v>
                </c:pt>
                <c:pt idx="5">
                  <c:v>27</c:v>
                </c:pt>
                <c:pt idx="6">
                  <c:v>329</c:v>
                </c:pt>
                <c:pt idx="7">
                  <c:v>78</c:v>
                </c:pt>
                <c:pt idx="8">
                  <c:v>476</c:v>
                </c:pt>
                <c:pt idx="9">
                  <c:v>117</c:v>
                </c:pt>
                <c:pt idx="10">
                  <c:v>38</c:v>
                </c:pt>
                <c:pt idx="11">
                  <c:v>56</c:v>
                </c:pt>
                <c:pt idx="12">
                  <c:v>249</c:v>
                </c:pt>
                <c:pt idx="13">
                  <c:v>15</c:v>
                </c:pt>
                <c:pt idx="14">
                  <c:v>42</c:v>
                </c:pt>
                <c:pt idx="15">
                  <c:v>150</c:v>
                </c:pt>
                <c:pt idx="16">
                  <c:v>18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772:$A$2790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2772:$C$2790</c:f>
              <c:numCache>
                <c:formatCode>General</c:formatCode>
                <c:ptCount val="19"/>
                <c:pt idx="0">
                  <c:v>571</c:v>
                </c:pt>
                <c:pt idx="1">
                  <c:v>178</c:v>
                </c:pt>
                <c:pt idx="2">
                  <c:v>118</c:v>
                </c:pt>
                <c:pt idx="3">
                  <c:v>22</c:v>
                </c:pt>
                <c:pt idx="4">
                  <c:v>59</c:v>
                </c:pt>
                <c:pt idx="5">
                  <c:v>27</c:v>
                </c:pt>
                <c:pt idx="6">
                  <c:v>337</c:v>
                </c:pt>
                <c:pt idx="7">
                  <c:v>90</c:v>
                </c:pt>
                <c:pt idx="8">
                  <c:v>454</c:v>
                </c:pt>
                <c:pt idx="9">
                  <c:v>85</c:v>
                </c:pt>
                <c:pt idx="10">
                  <c:v>41</c:v>
                </c:pt>
                <c:pt idx="11">
                  <c:v>63</c:v>
                </c:pt>
                <c:pt idx="12">
                  <c:v>236</c:v>
                </c:pt>
                <c:pt idx="13">
                  <c:v>13</c:v>
                </c:pt>
                <c:pt idx="14">
                  <c:v>47</c:v>
                </c:pt>
                <c:pt idx="15">
                  <c:v>151</c:v>
                </c:pt>
                <c:pt idx="16">
                  <c:v>19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772:$A$2790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2772:$D$2790</c:f>
              <c:numCache>
                <c:formatCode>General</c:formatCode>
                <c:ptCount val="19"/>
                <c:pt idx="0">
                  <c:v>571</c:v>
                </c:pt>
                <c:pt idx="1">
                  <c:v>183</c:v>
                </c:pt>
                <c:pt idx="2">
                  <c:v>146</c:v>
                </c:pt>
                <c:pt idx="3">
                  <c:v>25</c:v>
                </c:pt>
                <c:pt idx="4">
                  <c:v>0</c:v>
                </c:pt>
                <c:pt idx="5">
                  <c:v>27</c:v>
                </c:pt>
                <c:pt idx="6">
                  <c:v>394</c:v>
                </c:pt>
                <c:pt idx="7">
                  <c:v>77</c:v>
                </c:pt>
                <c:pt idx="8">
                  <c:v>488</c:v>
                </c:pt>
                <c:pt idx="9">
                  <c:v>86</c:v>
                </c:pt>
                <c:pt idx="10">
                  <c:v>44</c:v>
                </c:pt>
                <c:pt idx="11">
                  <c:v>66</c:v>
                </c:pt>
                <c:pt idx="12">
                  <c:v>216</c:v>
                </c:pt>
                <c:pt idx="13">
                  <c:v>16</c:v>
                </c:pt>
                <c:pt idx="14">
                  <c:v>52</c:v>
                </c:pt>
                <c:pt idx="15">
                  <c:v>150</c:v>
                </c:pt>
                <c:pt idx="16">
                  <c:v>19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772:$A$2790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2772:$E$2790</c:f>
              <c:numCache>
                <c:formatCode>General</c:formatCode>
                <c:ptCount val="19"/>
                <c:pt idx="0">
                  <c:v>474</c:v>
                </c:pt>
                <c:pt idx="1">
                  <c:v>201</c:v>
                </c:pt>
                <c:pt idx="2">
                  <c:v>150</c:v>
                </c:pt>
                <c:pt idx="3">
                  <c:v>24</c:v>
                </c:pt>
                <c:pt idx="4">
                  <c:v>67</c:v>
                </c:pt>
                <c:pt idx="5">
                  <c:v>21</c:v>
                </c:pt>
                <c:pt idx="6">
                  <c:v>446</c:v>
                </c:pt>
                <c:pt idx="7">
                  <c:v>179</c:v>
                </c:pt>
                <c:pt idx="8">
                  <c:v>579</c:v>
                </c:pt>
                <c:pt idx="9">
                  <c:v>71</c:v>
                </c:pt>
                <c:pt idx="10">
                  <c:v>66</c:v>
                </c:pt>
                <c:pt idx="11">
                  <c:v>55</c:v>
                </c:pt>
                <c:pt idx="12">
                  <c:v>318</c:v>
                </c:pt>
                <c:pt idx="13">
                  <c:v>14</c:v>
                </c:pt>
                <c:pt idx="14">
                  <c:v>30</c:v>
                </c:pt>
                <c:pt idx="15">
                  <c:v>177</c:v>
                </c:pt>
                <c:pt idx="16">
                  <c:v>20</c:v>
                </c:pt>
                <c:pt idx="17">
                  <c:v>2</c:v>
                </c:pt>
                <c:pt idx="18">
                  <c:v>1</c:v>
                </c:pt>
              </c:numCache>
            </c:numRef>
          </c:val>
        </c:ser>
        <c:gapWidth val="150"/>
        <c:overlap val="0"/>
        <c:axId val="4307626"/>
        <c:axId val="76802199"/>
      </c:barChart>
      <c:catAx>
        <c:axId val="4307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2199"/>
        <c:crossesAt val="0"/>
        <c:auto val="1"/>
        <c:lblAlgn val="ctr"/>
        <c:lblOffset val="100"/>
        <c:noMultiLvlLbl val="0"/>
      </c:catAx>
      <c:valAx>
        <c:axId val="76802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626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o 23. Nº de Plazas Residenciales Propias  1999-200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75:$A$209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2075:$B$2093</c:f>
              <c:numCache>
                <c:formatCode>General</c:formatCode>
                <c:ptCount val="19"/>
                <c:pt idx="0">
                  <c:v>8253</c:v>
                </c:pt>
                <c:pt idx="1">
                  <c:v>1737</c:v>
                </c:pt>
                <c:pt idx="2">
                  <c:v>2056</c:v>
                </c:pt>
                <c:pt idx="3">
                  <c:v>552</c:v>
                </c:pt>
                <c:pt idx="4">
                  <c:v>2077</c:v>
                </c:pt>
                <c:pt idx="5">
                  <c:v>420</c:v>
                </c:pt>
                <c:pt idx="6">
                  <c:v>7717</c:v>
                </c:pt>
                <c:pt idx="7">
                  <c:v>2102</c:v>
                </c:pt>
                <c:pt idx="8">
                  <c:v>6171</c:v>
                </c:pt>
                <c:pt idx="9">
                  <c:v>3646</c:v>
                </c:pt>
                <c:pt idx="10">
                  <c:v>1657</c:v>
                </c:pt>
                <c:pt idx="11">
                  <c:v>2837</c:v>
                </c:pt>
                <c:pt idx="12">
                  <c:v>7206</c:v>
                </c:pt>
                <c:pt idx="13">
                  <c:v>1184</c:v>
                </c:pt>
                <c:pt idx="14">
                  <c:v>310</c:v>
                </c:pt>
                <c:pt idx="15">
                  <c:v>2895</c:v>
                </c:pt>
                <c:pt idx="16">
                  <c:v>438</c:v>
                </c:pt>
                <c:pt idx="17">
                  <c:v>62</c:v>
                </c:pt>
                <c:pt idx="18">
                  <c:v>93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75:$A$209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2075:$C$2093</c:f>
              <c:numCache>
                <c:formatCode>General</c:formatCode>
                <c:ptCount val="19"/>
                <c:pt idx="0">
                  <c:v>9349</c:v>
                </c:pt>
                <c:pt idx="1">
                  <c:v>1940</c:v>
                </c:pt>
                <c:pt idx="2">
                  <c:v>2418</c:v>
                </c:pt>
                <c:pt idx="3">
                  <c:v>1954</c:v>
                </c:pt>
                <c:pt idx="4">
                  <c:v>2077</c:v>
                </c:pt>
                <c:pt idx="5">
                  <c:v>420</c:v>
                </c:pt>
                <c:pt idx="6">
                  <c:v>8339</c:v>
                </c:pt>
                <c:pt idx="7">
                  <c:v>2102</c:v>
                </c:pt>
                <c:pt idx="8">
                  <c:v>6043</c:v>
                </c:pt>
                <c:pt idx="9">
                  <c:v>3776</c:v>
                </c:pt>
                <c:pt idx="10">
                  <c:v>2100</c:v>
                </c:pt>
                <c:pt idx="11">
                  <c:v>2922</c:v>
                </c:pt>
                <c:pt idx="12">
                  <c:v>7808</c:v>
                </c:pt>
                <c:pt idx="13">
                  <c:v>1134</c:v>
                </c:pt>
                <c:pt idx="14">
                  <c:v>310</c:v>
                </c:pt>
                <c:pt idx="15">
                  <c:v>2883</c:v>
                </c:pt>
                <c:pt idx="16">
                  <c:v>439</c:v>
                </c:pt>
                <c:pt idx="17">
                  <c:v>62</c:v>
                </c:pt>
                <c:pt idx="18">
                  <c:v>93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75:$A$209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2075:$D$2093</c:f>
              <c:numCache>
                <c:formatCode>General</c:formatCode>
                <c:ptCount val="19"/>
                <c:pt idx="0">
                  <c:v>9122</c:v>
                </c:pt>
                <c:pt idx="1">
                  <c:v>1932</c:v>
                </c:pt>
                <c:pt idx="2">
                  <c:v>2182</c:v>
                </c:pt>
                <c:pt idx="3">
                  <c:v>1813</c:v>
                </c:pt>
                <c:pt idx="4">
                  <c:v>2146</c:v>
                </c:pt>
                <c:pt idx="5">
                  <c:v>420</c:v>
                </c:pt>
                <c:pt idx="6">
                  <c:v>8360</c:v>
                </c:pt>
                <c:pt idx="7">
                  <c:v>4058</c:v>
                </c:pt>
                <c:pt idx="8">
                  <c:v>6186</c:v>
                </c:pt>
                <c:pt idx="9">
                  <c:v>3827</c:v>
                </c:pt>
                <c:pt idx="10">
                  <c:v>2354</c:v>
                </c:pt>
                <c:pt idx="11">
                  <c:v>2929</c:v>
                </c:pt>
                <c:pt idx="12">
                  <c:v>6220</c:v>
                </c:pt>
                <c:pt idx="13">
                  <c:v>1145</c:v>
                </c:pt>
                <c:pt idx="14">
                  <c:v>310</c:v>
                </c:pt>
                <c:pt idx="15">
                  <c:v>2855</c:v>
                </c:pt>
                <c:pt idx="16">
                  <c:v>439</c:v>
                </c:pt>
                <c:pt idx="17">
                  <c:v>62</c:v>
                </c:pt>
                <c:pt idx="18">
                  <c:v>90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75:$A$209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2075:$E$2093</c:f>
              <c:numCache>
                <c:formatCode>General</c:formatCode>
                <c:ptCount val="19"/>
                <c:pt idx="0">
                  <c:v>10343</c:v>
                </c:pt>
                <c:pt idx="1">
                  <c:v>2206</c:v>
                </c:pt>
                <c:pt idx="2">
                  <c:v>2346</c:v>
                </c:pt>
                <c:pt idx="3">
                  <c:v>1817</c:v>
                </c:pt>
                <c:pt idx="4">
                  <c:v>2295</c:v>
                </c:pt>
                <c:pt idx="5">
                  <c:v>320</c:v>
                </c:pt>
                <c:pt idx="6">
                  <c:v>9262</c:v>
                </c:pt>
                <c:pt idx="7">
                  <c:v>4268</c:v>
                </c:pt>
                <c:pt idx="8">
                  <c:v>6261</c:v>
                </c:pt>
                <c:pt idx="9">
                  <c:v>3885</c:v>
                </c:pt>
                <c:pt idx="10">
                  <c:v>2408</c:v>
                </c:pt>
                <c:pt idx="11">
                  <c:v>3026</c:v>
                </c:pt>
                <c:pt idx="12">
                  <c:v>7589</c:v>
                </c:pt>
                <c:pt idx="13">
                  <c:v>1063</c:v>
                </c:pt>
                <c:pt idx="14">
                  <c:v>1522</c:v>
                </c:pt>
                <c:pt idx="15">
                  <c:v>2170</c:v>
                </c:pt>
                <c:pt idx="16">
                  <c:v>439</c:v>
                </c:pt>
                <c:pt idx="17">
                  <c:v>64</c:v>
                </c:pt>
                <c:pt idx="18">
                  <c:v>90</c:v>
                </c:pt>
              </c:numCache>
            </c:numRef>
          </c:val>
        </c:ser>
        <c:gapWidth val="150"/>
        <c:overlap val="0"/>
        <c:axId val="2936471"/>
        <c:axId val="28924398"/>
      </c:barChart>
      <c:catAx>
        <c:axId val="2936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4398"/>
        <c:crossesAt val="0"/>
        <c:auto val="1"/>
        <c:lblAlgn val="ctr"/>
        <c:lblOffset val="100"/>
        <c:noMultiLvlLbl val="0"/>
      </c:catAx>
      <c:valAx>
        <c:axId val="28924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471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image" Target="../media/image1.png"/><Relationship Id="rId20" Type="http://schemas.openxmlformats.org/officeDocument/2006/relationships/chart" Target="../charts/chart19.xml"/><Relationship Id="rId21" Type="http://schemas.openxmlformats.org/officeDocument/2006/relationships/chart" Target="../charts/chart20.xml"/><Relationship Id="rId22" Type="http://schemas.openxmlformats.org/officeDocument/2006/relationships/chart" Target="../charts/chart21.xml"/><Relationship Id="rId23" Type="http://schemas.openxmlformats.org/officeDocument/2006/relationships/chart" Target="../charts/chart22.xml"/><Relationship Id="rId24" Type="http://schemas.openxmlformats.org/officeDocument/2006/relationships/chart" Target="../charts/chart23.xml"/><Relationship Id="rId25" Type="http://schemas.openxmlformats.org/officeDocument/2006/relationships/chart" Target="../charts/chart24.xml"/><Relationship Id="rId26" Type="http://schemas.openxmlformats.org/officeDocument/2006/relationships/chart" Target="../charts/chart25.xml"/><Relationship Id="rId27" Type="http://schemas.openxmlformats.org/officeDocument/2006/relationships/chart" Target="../charts/chart26.xml"/><Relationship Id="rId28" Type="http://schemas.openxmlformats.org/officeDocument/2006/relationships/chart" Target="../charts/chart27.xml"/><Relationship Id="rId29" Type="http://schemas.openxmlformats.org/officeDocument/2006/relationships/chart" Target="../charts/chart28.xml"/><Relationship Id="rId30" Type="http://schemas.openxmlformats.org/officeDocument/2006/relationships/chart" Target="../charts/chart29.xml"/><Relationship Id="rId31" Type="http://schemas.openxmlformats.org/officeDocument/2006/relationships/chart" Target="../charts/chart30.xml"/><Relationship Id="rId32" Type="http://schemas.openxmlformats.org/officeDocument/2006/relationships/chart" Target="../charts/chart31.xml"/><Relationship Id="rId33" Type="http://schemas.openxmlformats.org/officeDocument/2006/relationships/chart" Target="../charts/chart32.xml"/><Relationship Id="rId34" Type="http://schemas.openxmlformats.org/officeDocument/2006/relationships/chart" Target="../charts/chart33.xml"/><Relationship Id="rId35" Type="http://schemas.openxmlformats.org/officeDocument/2006/relationships/chart" Target="../charts/chart34.xml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<Relationship Id="rId4" Type="http://schemas.openxmlformats.org/officeDocument/2006/relationships/chart" Target="../charts/chart38.xml"/><Relationship Id="rId5" Type="http://schemas.openxmlformats.org/officeDocument/2006/relationships/chart" Target="../charts/chart39.xml"/><Relationship Id="rId6" Type="http://schemas.openxmlformats.org/officeDocument/2006/relationships/chart" Target="../charts/chart40.xml"/><Relationship Id="rId7" Type="http://schemas.openxmlformats.org/officeDocument/2006/relationships/chart" Target="../charts/chart41.xml"/><Relationship Id="rId8" Type="http://schemas.openxmlformats.org/officeDocument/2006/relationships/chart" Target="../charts/chart42.xml"/><Relationship Id="rId9" Type="http://schemas.openxmlformats.org/officeDocument/2006/relationships/chart" Target="../charts/chart43.xml"/><Relationship Id="rId10" Type="http://schemas.openxmlformats.org/officeDocument/2006/relationships/chart" Target="../charts/chart44.xml"/><Relationship Id="rId11" Type="http://schemas.openxmlformats.org/officeDocument/2006/relationships/chart" Target="../charts/chart45.xml"/><Relationship Id="rId12" Type="http://schemas.openxmlformats.org/officeDocument/2006/relationships/chart" Target="../charts/chart46.xml"/><Relationship Id="rId13" Type="http://schemas.openxmlformats.org/officeDocument/2006/relationships/chart" Target="../charts/chart4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4</xdr:row>
      <xdr:rowOff>38160</xdr:rowOff>
    </xdr:from>
    <xdr:to>
      <xdr:col>6</xdr:col>
      <xdr:colOff>795960</xdr:colOff>
      <xdr:row>579</xdr:row>
      <xdr:rowOff>47520</xdr:rowOff>
    </xdr:to>
    <xdr:graphicFrame>
      <xdr:nvGraphicFramePr>
        <xdr:cNvPr id="0" name="Chart 11"/>
        <xdr:cNvGraphicFramePr/>
      </xdr:nvGraphicFramePr>
      <xdr:xfrm>
        <a:off x="0" y="90135000"/>
        <a:ext cx="690408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850</xdr:row>
      <xdr:rowOff>75600</xdr:rowOff>
    </xdr:from>
    <xdr:to>
      <xdr:col>6</xdr:col>
      <xdr:colOff>846000</xdr:colOff>
      <xdr:row>884</xdr:row>
      <xdr:rowOff>75960</xdr:rowOff>
    </xdr:to>
    <xdr:graphicFrame>
      <xdr:nvGraphicFramePr>
        <xdr:cNvPr id="2" name="Chart 16"/>
        <xdr:cNvGraphicFramePr/>
      </xdr:nvGraphicFramePr>
      <xdr:xfrm>
        <a:off x="60120" y="139740840"/>
        <a:ext cx="689400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53</xdr:row>
      <xdr:rowOff>104760</xdr:rowOff>
    </xdr:from>
    <xdr:to>
      <xdr:col>6</xdr:col>
      <xdr:colOff>795960</xdr:colOff>
      <xdr:row>1186</xdr:row>
      <xdr:rowOff>133560</xdr:rowOff>
    </xdr:to>
    <xdr:graphicFrame>
      <xdr:nvGraphicFramePr>
        <xdr:cNvPr id="4" name="Chart 19"/>
        <xdr:cNvGraphicFramePr/>
      </xdr:nvGraphicFramePr>
      <xdr:xfrm>
        <a:off x="0" y="188880840"/>
        <a:ext cx="690408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3640</xdr:colOff>
      <xdr:row>1278</xdr:row>
      <xdr:rowOff>9360</xdr:rowOff>
    </xdr:from>
    <xdr:to>
      <xdr:col>6</xdr:col>
      <xdr:colOff>815760</xdr:colOff>
      <xdr:row>1311</xdr:row>
      <xdr:rowOff>47520</xdr:rowOff>
    </xdr:to>
    <xdr:graphicFrame>
      <xdr:nvGraphicFramePr>
        <xdr:cNvPr id="6" name="Chart 20"/>
        <xdr:cNvGraphicFramePr/>
      </xdr:nvGraphicFramePr>
      <xdr:xfrm>
        <a:off x="503640" y="209026080"/>
        <a:ext cx="642024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920</xdr:colOff>
      <xdr:row>1401</xdr:row>
      <xdr:rowOff>114480</xdr:rowOff>
    </xdr:from>
    <xdr:to>
      <xdr:col>6</xdr:col>
      <xdr:colOff>856440</xdr:colOff>
      <xdr:row>1436</xdr:row>
      <xdr:rowOff>56880</xdr:rowOff>
    </xdr:to>
    <xdr:graphicFrame>
      <xdr:nvGraphicFramePr>
        <xdr:cNvPr id="8" name="Chart 21"/>
        <xdr:cNvGraphicFramePr/>
      </xdr:nvGraphicFramePr>
      <xdr:xfrm>
        <a:off x="70920" y="229047840"/>
        <a:ext cx="6893640" cy="56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52800</xdr:colOff>
      <xdr:row>2260</xdr:row>
      <xdr:rowOff>105120</xdr:rowOff>
    </xdr:from>
    <xdr:to>
      <xdr:col>6</xdr:col>
      <xdr:colOff>574200</xdr:colOff>
      <xdr:row>2294</xdr:row>
      <xdr:rowOff>133560</xdr:rowOff>
    </xdr:to>
    <xdr:graphicFrame>
      <xdr:nvGraphicFramePr>
        <xdr:cNvPr id="10" name="Chart 23"/>
        <xdr:cNvGraphicFramePr/>
      </xdr:nvGraphicFramePr>
      <xdr:xfrm>
        <a:off x="352800" y="368132040"/>
        <a:ext cx="632952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42440</xdr:colOff>
      <xdr:row>2459</xdr:row>
      <xdr:rowOff>114480</xdr:rowOff>
    </xdr:from>
    <xdr:to>
      <xdr:col>6</xdr:col>
      <xdr:colOff>785520</xdr:colOff>
      <xdr:row>2494</xdr:row>
      <xdr:rowOff>56880</xdr:rowOff>
    </xdr:to>
    <xdr:graphicFrame>
      <xdr:nvGraphicFramePr>
        <xdr:cNvPr id="12" name="Chart 24"/>
        <xdr:cNvGraphicFramePr/>
      </xdr:nvGraphicFramePr>
      <xdr:xfrm>
        <a:off x="442440" y="400764600"/>
        <a:ext cx="6451200" cy="56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80280</xdr:colOff>
      <xdr:row>2825</xdr:row>
      <xdr:rowOff>114480</xdr:rowOff>
    </xdr:from>
    <xdr:to>
      <xdr:col>6</xdr:col>
      <xdr:colOff>805320</xdr:colOff>
      <xdr:row>2859</xdr:row>
      <xdr:rowOff>56880</xdr:rowOff>
    </xdr:to>
    <xdr:graphicFrame>
      <xdr:nvGraphicFramePr>
        <xdr:cNvPr id="14" name="Chart 25"/>
        <xdr:cNvGraphicFramePr/>
      </xdr:nvGraphicFramePr>
      <xdr:xfrm>
        <a:off x="80280" y="460429200"/>
        <a:ext cx="683316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10880</xdr:colOff>
      <xdr:row>2139</xdr:row>
      <xdr:rowOff>114480</xdr:rowOff>
    </xdr:from>
    <xdr:to>
      <xdr:col>6</xdr:col>
      <xdr:colOff>554400</xdr:colOff>
      <xdr:row>2172</xdr:row>
      <xdr:rowOff>28440</xdr:rowOff>
    </xdr:to>
    <xdr:graphicFrame>
      <xdr:nvGraphicFramePr>
        <xdr:cNvPr id="16" name="Chart 26"/>
        <xdr:cNvGraphicFramePr/>
      </xdr:nvGraphicFramePr>
      <xdr:xfrm>
        <a:off x="110880" y="348548400"/>
        <a:ext cx="655164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0120</xdr:colOff>
      <xdr:row>2356</xdr:row>
      <xdr:rowOff>105120</xdr:rowOff>
    </xdr:from>
    <xdr:to>
      <xdr:col>6</xdr:col>
      <xdr:colOff>403560</xdr:colOff>
      <xdr:row>2388</xdr:row>
      <xdr:rowOff>190440</xdr:rowOff>
    </xdr:to>
    <xdr:graphicFrame>
      <xdr:nvGraphicFramePr>
        <xdr:cNvPr id="18" name="Chart 27"/>
        <xdr:cNvGraphicFramePr/>
      </xdr:nvGraphicFramePr>
      <xdr:xfrm>
        <a:off x="60120" y="383676840"/>
        <a:ext cx="6451560" cy="55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0080</xdr:colOff>
      <xdr:row>2708</xdr:row>
      <xdr:rowOff>0</xdr:rowOff>
    </xdr:from>
    <xdr:to>
      <xdr:col>6</xdr:col>
      <xdr:colOff>815760</xdr:colOff>
      <xdr:row>2740</xdr:row>
      <xdr:rowOff>162360</xdr:rowOff>
    </xdr:to>
    <xdr:graphicFrame>
      <xdr:nvGraphicFramePr>
        <xdr:cNvPr id="20" name="Chart 28"/>
        <xdr:cNvGraphicFramePr/>
      </xdr:nvGraphicFramePr>
      <xdr:xfrm>
        <a:off x="100080" y="440969400"/>
        <a:ext cx="682380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31120</xdr:colOff>
      <xdr:row>1765</xdr:row>
      <xdr:rowOff>0</xdr:rowOff>
    </xdr:from>
    <xdr:to>
      <xdr:col>6</xdr:col>
      <xdr:colOff>544320</xdr:colOff>
      <xdr:row>1798</xdr:row>
      <xdr:rowOff>105120</xdr:rowOff>
    </xdr:to>
    <xdr:graphicFrame>
      <xdr:nvGraphicFramePr>
        <xdr:cNvPr id="22" name="Chart 30"/>
        <xdr:cNvGraphicFramePr/>
      </xdr:nvGraphicFramePr>
      <xdr:xfrm>
        <a:off x="231120" y="287874000"/>
        <a:ext cx="642132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0120</xdr:colOff>
      <xdr:row>1522</xdr:row>
      <xdr:rowOff>142920</xdr:rowOff>
    </xdr:from>
    <xdr:to>
      <xdr:col>6</xdr:col>
      <xdr:colOff>554400</xdr:colOff>
      <xdr:row>1556</xdr:row>
      <xdr:rowOff>56880</xdr:rowOff>
    </xdr:to>
    <xdr:graphicFrame>
      <xdr:nvGraphicFramePr>
        <xdr:cNvPr id="24" name="Chart 31"/>
        <xdr:cNvGraphicFramePr/>
      </xdr:nvGraphicFramePr>
      <xdr:xfrm>
        <a:off x="60120" y="248669280"/>
        <a:ext cx="660240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31040</xdr:colOff>
      <xdr:row>663</xdr:row>
      <xdr:rowOff>0</xdr:rowOff>
    </xdr:from>
    <xdr:to>
      <xdr:col>6</xdr:col>
      <xdr:colOff>856440</xdr:colOff>
      <xdr:row>697</xdr:row>
      <xdr:rowOff>75600</xdr:rowOff>
    </xdr:to>
    <xdr:graphicFrame>
      <xdr:nvGraphicFramePr>
        <xdr:cNvPr id="26" name="Chart 36"/>
        <xdr:cNvGraphicFramePr/>
      </xdr:nvGraphicFramePr>
      <xdr:xfrm>
        <a:off x="131040" y="109366200"/>
        <a:ext cx="683352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70920</xdr:colOff>
      <xdr:row>976</xdr:row>
      <xdr:rowOff>38160</xdr:rowOff>
    </xdr:from>
    <xdr:to>
      <xdr:col>6</xdr:col>
      <xdr:colOff>856440</xdr:colOff>
      <xdr:row>1010</xdr:row>
      <xdr:rowOff>47520</xdr:rowOff>
    </xdr:to>
    <xdr:graphicFrame>
      <xdr:nvGraphicFramePr>
        <xdr:cNvPr id="27" name="Chart 38"/>
        <xdr:cNvGraphicFramePr/>
      </xdr:nvGraphicFramePr>
      <xdr:xfrm>
        <a:off x="70920" y="160105680"/>
        <a:ext cx="6893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10960</xdr:colOff>
      <xdr:row>1885</xdr:row>
      <xdr:rowOff>152640</xdr:rowOff>
    </xdr:from>
    <xdr:to>
      <xdr:col>6</xdr:col>
      <xdr:colOff>815760</xdr:colOff>
      <xdr:row>1920</xdr:row>
      <xdr:rowOff>105120</xdr:rowOff>
    </xdr:to>
    <xdr:graphicFrame>
      <xdr:nvGraphicFramePr>
        <xdr:cNvPr id="28" name="Chart 39"/>
        <xdr:cNvGraphicFramePr/>
      </xdr:nvGraphicFramePr>
      <xdr:xfrm>
        <a:off x="210960" y="307457640"/>
        <a:ext cx="671292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50760</xdr:colOff>
      <xdr:row>2588</xdr:row>
      <xdr:rowOff>56880</xdr:rowOff>
    </xdr:from>
    <xdr:to>
      <xdr:col>6</xdr:col>
      <xdr:colOff>846000</xdr:colOff>
      <xdr:row>2622</xdr:row>
      <xdr:rowOff>9360</xdr:rowOff>
    </xdr:to>
    <xdr:graphicFrame>
      <xdr:nvGraphicFramePr>
        <xdr:cNvPr id="29" name="Chart 40"/>
        <xdr:cNvGraphicFramePr/>
      </xdr:nvGraphicFramePr>
      <xdr:xfrm>
        <a:off x="50760" y="421595280"/>
        <a:ext cx="690336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949</xdr:row>
      <xdr:rowOff>142920</xdr:rowOff>
    </xdr:from>
    <xdr:to>
      <xdr:col>6</xdr:col>
      <xdr:colOff>714960</xdr:colOff>
      <xdr:row>2983</xdr:row>
      <xdr:rowOff>95400</xdr:rowOff>
    </xdr:to>
    <xdr:graphicFrame>
      <xdr:nvGraphicFramePr>
        <xdr:cNvPr id="30" name="Chart 41"/>
        <xdr:cNvGraphicFramePr/>
      </xdr:nvGraphicFramePr>
      <xdr:xfrm>
        <a:off x="0" y="480536280"/>
        <a:ext cx="682308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80280</xdr:colOff>
      <xdr:row>170</xdr:row>
      <xdr:rowOff>19080</xdr:rowOff>
    </xdr:from>
    <xdr:to>
      <xdr:col>6</xdr:col>
      <xdr:colOff>765720</xdr:colOff>
      <xdr:row>173</xdr:row>
      <xdr:rowOff>47160</xdr:rowOff>
    </xdr:to>
    <xdr:pic>
      <xdr:nvPicPr>
        <xdr:cNvPr id="31" name="Picture 51" descr=""/>
        <xdr:cNvPicPr/>
      </xdr:nvPicPr>
      <xdr:blipFill>
        <a:blip r:embed="rId19">
          <a:lum bright="6000"/>
        </a:blip>
        <a:stretch/>
      </xdr:blipFill>
      <xdr:spPr>
        <a:xfrm>
          <a:off x="6188400" y="29556000"/>
          <a:ext cx="685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16</xdr:row>
      <xdr:rowOff>152280</xdr:rowOff>
    </xdr:from>
    <xdr:to>
      <xdr:col>6</xdr:col>
      <xdr:colOff>755280</xdr:colOff>
      <xdr:row>147</xdr:row>
      <xdr:rowOff>162000</xdr:rowOff>
    </xdr:to>
    <xdr:graphicFrame>
      <xdr:nvGraphicFramePr>
        <xdr:cNvPr id="32" name="Chart 53"/>
        <xdr:cNvGraphicFramePr/>
      </xdr:nvGraphicFramePr>
      <xdr:xfrm>
        <a:off x="131040" y="20945520"/>
        <a:ext cx="67323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171000</xdr:colOff>
      <xdr:row>360</xdr:row>
      <xdr:rowOff>75960</xdr:rowOff>
    </xdr:from>
    <xdr:to>
      <xdr:col>6</xdr:col>
      <xdr:colOff>826200</xdr:colOff>
      <xdr:row>395</xdr:row>
      <xdr:rowOff>38160</xdr:rowOff>
    </xdr:to>
    <xdr:graphicFrame>
      <xdr:nvGraphicFramePr>
        <xdr:cNvPr id="33" name="Chart 56"/>
        <xdr:cNvGraphicFramePr/>
      </xdr:nvGraphicFramePr>
      <xdr:xfrm>
        <a:off x="171000" y="60378840"/>
        <a:ext cx="676332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281880</xdr:colOff>
      <xdr:row>433</xdr:row>
      <xdr:rowOff>152280</xdr:rowOff>
    </xdr:from>
    <xdr:to>
      <xdr:col>6</xdr:col>
      <xdr:colOff>926280</xdr:colOff>
      <xdr:row>445</xdr:row>
      <xdr:rowOff>105120</xdr:rowOff>
    </xdr:to>
    <xdr:graphicFrame>
      <xdr:nvGraphicFramePr>
        <xdr:cNvPr id="34" name="Chart 61"/>
        <xdr:cNvGraphicFramePr/>
      </xdr:nvGraphicFramePr>
      <xdr:xfrm>
        <a:off x="281880" y="72275760"/>
        <a:ext cx="67525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281880</xdr:colOff>
      <xdr:row>446</xdr:row>
      <xdr:rowOff>66240</xdr:rowOff>
    </xdr:from>
    <xdr:to>
      <xdr:col>6</xdr:col>
      <xdr:colOff>936720</xdr:colOff>
      <xdr:row>458</xdr:row>
      <xdr:rowOff>9720</xdr:rowOff>
    </xdr:to>
    <xdr:graphicFrame>
      <xdr:nvGraphicFramePr>
        <xdr:cNvPr id="35" name="Chart 63"/>
        <xdr:cNvGraphicFramePr/>
      </xdr:nvGraphicFramePr>
      <xdr:xfrm>
        <a:off x="281880" y="74294640"/>
        <a:ext cx="676296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110880</xdr:colOff>
      <xdr:row>751</xdr:row>
      <xdr:rowOff>124200</xdr:rowOff>
    </xdr:from>
    <xdr:to>
      <xdr:col>6</xdr:col>
      <xdr:colOff>826200</xdr:colOff>
      <xdr:row>763</xdr:row>
      <xdr:rowOff>56880</xdr:rowOff>
    </xdr:to>
    <xdr:graphicFrame>
      <xdr:nvGraphicFramePr>
        <xdr:cNvPr id="36" name="Chart 72"/>
        <xdr:cNvGraphicFramePr/>
      </xdr:nvGraphicFramePr>
      <xdr:xfrm>
        <a:off x="110880" y="123758640"/>
        <a:ext cx="682344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150840</xdr:colOff>
      <xdr:row>737</xdr:row>
      <xdr:rowOff>152640</xdr:rowOff>
    </xdr:from>
    <xdr:to>
      <xdr:col>6</xdr:col>
      <xdr:colOff>876240</xdr:colOff>
      <xdr:row>749</xdr:row>
      <xdr:rowOff>123840</xdr:rowOff>
    </xdr:to>
    <xdr:graphicFrame>
      <xdr:nvGraphicFramePr>
        <xdr:cNvPr id="37" name="Chart 73"/>
        <xdr:cNvGraphicFramePr/>
      </xdr:nvGraphicFramePr>
      <xdr:xfrm>
        <a:off x="150840" y="121520160"/>
        <a:ext cx="683352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1046</xdr:row>
      <xdr:rowOff>28440</xdr:rowOff>
    </xdr:from>
    <xdr:to>
      <xdr:col>6</xdr:col>
      <xdr:colOff>826200</xdr:colOff>
      <xdr:row>1057</xdr:row>
      <xdr:rowOff>152640</xdr:rowOff>
    </xdr:to>
    <xdr:graphicFrame>
      <xdr:nvGraphicFramePr>
        <xdr:cNvPr id="38" name="Chart 79"/>
        <xdr:cNvGraphicFramePr/>
      </xdr:nvGraphicFramePr>
      <xdr:xfrm>
        <a:off x="0" y="171430920"/>
        <a:ext cx="6934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059</xdr:row>
      <xdr:rowOff>9360</xdr:rowOff>
    </xdr:from>
    <xdr:to>
      <xdr:col>6</xdr:col>
      <xdr:colOff>826200</xdr:colOff>
      <xdr:row>1071</xdr:row>
      <xdr:rowOff>133200</xdr:rowOff>
    </xdr:to>
    <xdr:graphicFrame>
      <xdr:nvGraphicFramePr>
        <xdr:cNvPr id="39" name="Chart 80"/>
        <xdr:cNvGraphicFramePr/>
      </xdr:nvGraphicFramePr>
      <xdr:xfrm>
        <a:off x="0" y="173516760"/>
        <a:ext cx="69343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1646</xdr:row>
      <xdr:rowOff>9360</xdr:rowOff>
    </xdr:from>
    <xdr:to>
      <xdr:col>6</xdr:col>
      <xdr:colOff>815760</xdr:colOff>
      <xdr:row>1661</xdr:row>
      <xdr:rowOff>47520</xdr:rowOff>
    </xdr:to>
    <xdr:graphicFrame>
      <xdr:nvGraphicFramePr>
        <xdr:cNvPr id="40" name="Chart 93"/>
        <xdr:cNvGraphicFramePr/>
      </xdr:nvGraphicFramePr>
      <xdr:xfrm>
        <a:off x="0" y="268614360"/>
        <a:ext cx="69238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1663</xdr:row>
      <xdr:rowOff>19080</xdr:rowOff>
    </xdr:from>
    <xdr:to>
      <xdr:col>6</xdr:col>
      <xdr:colOff>785520</xdr:colOff>
      <xdr:row>1678</xdr:row>
      <xdr:rowOff>56880</xdr:rowOff>
    </xdr:to>
    <xdr:graphicFrame>
      <xdr:nvGraphicFramePr>
        <xdr:cNvPr id="41" name="Chart 96"/>
        <xdr:cNvGraphicFramePr/>
      </xdr:nvGraphicFramePr>
      <xdr:xfrm>
        <a:off x="0" y="271376640"/>
        <a:ext cx="68936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90720</xdr:colOff>
      <xdr:row>2010</xdr:row>
      <xdr:rowOff>133560</xdr:rowOff>
    </xdr:from>
    <xdr:to>
      <xdr:col>6</xdr:col>
      <xdr:colOff>554400</xdr:colOff>
      <xdr:row>2044</xdr:row>
      <xdr:rowOff>86040</xdr:rowOff>
    </xdr:to>
    <xdr:graphicFrame>
      <xdr:nvGraphicFramePr>
        <xdr:cNvPr id="42" name="Chart 103"/>
        <xdr:cNvGraphicFramePr/>
      </xdr:nvGraphicFramePr>
      <xdr:xfrm>
        <a:off x="90720" y="327679200"/>
        <a:ext cx="657180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20160</xdr:colOff>
      <xdr:row>3192</xdr:row>
      <xdr:rowOff>19080</xdr:rowOff>
    </xdr:from>
    <xdr:to>
      <xdr:col>6</xdr:col>
      <xdr:colOff>946800</xdr:colOff>
      <xdr:row>3223</xdr:row>
      <xdr:rowOff>152280</xdr:rowOff>
    </xdr:to>
    <xdr:graphicFrame>
      <xdr:nvGraphicFramePr>
        <xdr:cNvPr id="44" name="Chart 133"/>
        <xdr:cNvGraphicFramePr/>
      </xdr:nvGraphicFramePr>
      <xdr:xfrm>
        <a:off x="20160" y="519788880"/>
        <a:ext cx="70347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30600</xdr:colOff>
      <xdr:row>238</xdr:row>
      <xdr:rowOff>0</xdr:rowOff>
    </xdr:from>
    <xdr:to>
      <xdr:col>7</xdr:col>
      <xdr:colOff>720</xdr:colOff>
      <xdr:row>269</xdr:row>
      <xdr:rowOff>9360</xdr:rowOff>
    </xdr:to>
    <xdr:graphicFrame>
      <xdr:nvGraphicFramePr>
        <xdr:cNvPr id="45" name="Chart 140"/>
        <xdr:cNvGraphicFramePr/>
      </xdr:nvGraphicFramePr>
      <xdr:xfrm>
        <a:off x="30600" y="40547880"/>
        <a:ext cx="70441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3263</xdr:row>
      <xdr:rowOff>0</xdr:rowOff>
    </xdr:from>
    <xdr:to>
      <xdr:col>6</xdr:col>
      <xdr:colOff>956520</xdr:colOff>
      <xdr:row>3294</xdr:row>
      <xdr:rowOff>56880</xdr:rowOff>
    </xdr:to>
    <xdr:graphicFrame>
      <xdr:nvGraphicFramePr>
        <xdr:cNvPr id="46" name="Chart 149"/>
        <xdr:cNvGraphicFramePr/>
      </xdr:nvGraphicFramePr>
      <xdr:xfrm>
        <a:off x="0" y="531294840"/>
        <a:ext cx="706464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3130</xdr:row>
      <xdr:rowOff>114480</xdr:rowOff>
    </xdr:from>
    <xdr:to>
      <xdr:col>7</xdr:col>
      <xdr:colOff>720</xdr:colOff>
      <xdr:row>3163</xdr:row>
      <xdr:rowOff>28800</xdr:rowOff>
    </xdr:to>
    <xdr:graphicFrame>
      <xdr:nvGraphicFramePr>
        <xdr:cNvPr id="47" name="Chart 151"/>
        <xdr:cNvGraphicFramePr/>
      </xdr:nvGraphicFramePr>
      <xdr:xfrm>
        <a:off x="0" y="509816160"/>
        <a:ext cx="70747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80280</xdr:colOff>
      <xdr:row>3071</xdr:row>
      <xdr:rowOff>123840</xdr:rowOff>
    </xdr:from>
    <xdr:to>
      <xdr:col>6</xdr:col>
      <xdr:colOff>936720</xdr:colOff>
      <xdr:row>3103</xdr:row>
      <xdr:rowOff>152280</xdr:rowOff>
    </xdr:to>
    <xdr:graphicFrame>
      <xdr:nvGraphicFramePr>
        <xdr:cNvPr id="48" name="Chart 152"/>
        <xdr:cNvGraphicFramePr/>
      </xdr:nvGraphicFramePr>
      <xdr:xfrm>
        <a:off x="80280" y="500272200"/>
        <a:ext cx="696456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4</xdr:col>
      <xdr:colOff>473400</xdr:colOff>
      <xdr:row>34</xdr:row>
      <xdr:rowOff>142920</xdr:rowOff>
    </xdr:from>
    <xdr:to>
      <xdr:col>5</xdr:col>
      <xdr:colOff>534600</xdr:colOff>
      <xdr:row>39</xdr:row>
      <xdr:rowOff>19080</xdr:rowOff>
    </xdr:to>
    <xdr:pic>
      <xdr:nvPicPr>
        <xdr:cNvPr id="49" name="Picture 156" descr=""/>
        <xdr:cNvPicPr/>
      </xdr:nvPicPr>
      <xdr:blipFill>
        <a:blip r:embed="rId36">
          <a:lum bright="6000"/>
        </a:blip>
        <a:stretch/>
      </xdr:blipFill>
      <xdr:spPr>
        <a:xfrm>
          <a:off x="4599000" y="7391520"/>
          <a:ext cx="9972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48</xdr:row>
      <xdr:rowOff>18720</xdr:rowOff>
    </xdr:from>
    <xdr:to>
      <xdr:col>6</xdr:col>
      <xdr:colOff>765720</xdr:colOff>
      <xdr:row>51</xdr:row>
      <xdr:rowOff>47520</xdr:rowOff>
    </xdr:to>
    <xdr:pic>
      <xdr:nvPicPr>
        <xdr:cNvPr id="50" name="Picture 161" descr=""/>
        <xdr:cNvPicPr/>
      </xdr:nvPicPr>
      <xdr:blipFill>
        <a:blip r:embed="rId37">
          <a:lum bright="6000"/>
        </a:blip>
        <a:stretch/>
      </xdr:blipFill>
      <xdr:spPr>
        <a:xfrm>
          <a:off x="6188400" y="9801000"/>
          <a:ext cx="68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10</xdr:row>
      <xdr:rowOff>19080</xdr:rowOff>
    </xdr:from>
    <xdr:to>
      <xdr:col>6</xdr:col>
      <xdr:colOff>705600</xdr:colOff>
      <xdr:row>113</xdr:row>
      <xdr:rowOff>47520</xdr:rowOff>
    </xdr:to>
    <xdr:pic>
      <xdr:nvPicPr>
        <xdr:cNvPr id="51" name="Picture 162" descr=""/>
        <xdr:cNvPicPr/>
      </xdr:nvPicPr>
      <xdr:blipFill>
        <a:blip r:embed="rId38">
          <a:lum bright="6000"/>
        </a:blip>
        <a:stretch/>
      </xdr:blipFill>
      <xdr:spPr>
        <a:xfrm>
          <a:off x="6127920" y="19840680"/>
          <a:ext cx="6858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32</xdr:row>
      <xdr:rowOff>19080</xdr:rowOff>
    </xdr:from>
    <xdr:to>
      <xdr:col>6</xdr:col>
      <xdr:colOff>765720</xdr:colOff>
      <xdr:row>235</xdr:row>
      <xdr:rowOff>47520</xdr:rowOff>
    </xdr:to>
    <xdr:pic>
      <xdr:nvPicPr>
        <xdr:cNvPr id="52" name="Picture 163" descr=""/>
        <xdr:cNvPicPr/>
      </xdr:nvPicPr>
      <xdr:blipFill>
        <a:blip r:embed="rId39">
          <a:lum bright="6000"/>
        </a:blip>
        <a:stretch/>
      </xdr:blipFill>
      <xdr:spPr>
        <a:xfrm>
          <a:off x="6188400" y="39595320"/>
          <a:ext cx="68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2</xdr:row>
      <xdr:rowOff>66240</xdr:rowOff>
    </xdr:from>
    <xdr:to>
      <xdr:col>6</xdr:col>
      <xdr:colOff>684720</xdr:colOff>
      <xdr:row>295</xdr:row>
      <xdr:rowOff>95760</xdr:rowOff>
    </xdr:to>
    <xdr:pic>
      <xdr:nvPicPr>
        <xdr:cNvPr id="53" name="Picture 164" descr=""/>
        <xdr:cNvPicPr/>
      </xdr:nvPicPr>
      <xdr:blipFill>
        <a:blip r:embed="rId40">
          <a:lum bright="6000"/>
        </a:blip>
        <a:stretch/>
      </xdr:blipFill>
      <xdr:spPr>
        <a:xfrm>
          <a:off x="6108120" y="49358160"/>
          <a:ext cx="6847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4</xdr:row>
      <xdr:rowOff>19080</xdr:rowOff>
    </xdr:from>
    <xdr:to>
      <xdr:col>6</xdr:col>
      <xdr:colOff>684720</xdr:colOff>
      <xdr:row>357</xdr:row>
      <xdr:rowOff>47520</xdr:rowOff>
    </xdr:to>
    <xdr:pic>
      <xdr:nvPicPr>
        <xdr:cNvPr id="54" name="Picture 165" descr=""/>
        <xdr:cNvPicPr/>
      </xdr:nvPicPr>
      <xdr:blipFill>
        <a:blip r:embed="rId41">
          <a:lum bright="6000"/>
        </a:blip>
        <a:stretch/>
      </xdr:blipFill>
      <xdr:spPr>
        <a:xfrm>
          <a:off x="6108120" y="59350320"/>
          <a:ext cx="6847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0</xdr:colOff>
      <xdr:row>415</xdr:row>
      <xdr:rowOff>19080</xdr:rowOff>
    </xdr:from>
    <xdr:to>
      <xdr:col>6</xdr:col>
      <xdr:colOff>664920</xdr:colOff>
      <xdr:row>418</xdr:row>
      <xdr:rowOff>47160</xdr:rowOff>
    </xdr:to>
    <xdr:pic>
      <xdr:nvPicPr>
        <xdr:cNvPr id="55" name="Picture 166" descr=""/>
        <xdr:cNvPicPr/>
      </xdr:nvPicPr>
      <xdr:blipFill>
        <a:blip r:embed="rId42">
          <a:lum bright="6000"/>
        </a:blip>
        <a:stretch/>
      </xdr:blipFill>
      <xdr:spPr>
        <a:xfrm>
          <a:off x="6087600" y="69227640"/>
          <a:ext cx="685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040</xdr:colOff>
      <xdr:row>476</xdr:row>
      <xdr:rowOff>28440</xdr:rowOff>
    </xdr:from>
    <xdr:to>
      <xdr:col>6</xdr:col>
      <xdr:colOff>624240</xdr:colOff>
      <xdr:row>479</xdr:row>
      <xdr:rowOff>56880</xdr:rowOff>
    </xdr:to>
    <xdr:pic>
      <xdr:nvPicPr>
        <xdr:cNvPr id="56" name="Picture 167" descr=""/>
        <xdr:cNvPicPr/>
      </xdr:nvPicPr>
      <xdr:blipFill>
        <a:blip r:embed="rId43">
          <a:lum bright="6000"/>
        </a:blip>
        <a:stretch/>
      </xdr:blipFill>
      <xdr:spPr>
        <a:xfrm>
          <a:off x="6047640" y="79114680"/>
          <a:ext cx="6847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7</xdr:row>
      <xdr:rowOff>19080</xdr:rowOff>
    </xdr:from>
    <xdr:to>
      <xdr:col>6</xdr:col>
      <xdr:colOff>684720</xdr:colOff>
      <xdr:row>540</xdr:row>
      <xdr:rowOff>47520</xdr:rowOff>
    </xdr:to>
    <xdr:pic>
      <xdr:nvPicPr>
        <xdr:cNvPr id="57" name="Picture 168" descr=""/>
        <xdr:cNvPicPr/>
      </xdr:nvPicPr>
      <xdr:blipFill>
        <a:blip r:embed="rId44">
          <a:lum bright="6000"/>
        </a:blip>
        <a:stretch/>
      </xdr:blipFill>
      <xdr:spPr>
        <a:xfrm>
          <a:off x="6108120" y="88982640"/>
          <a:ext cx="6847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598</xdr:row>
      <xdr:rowOff>19080</xdr:rowOff>
    </xdr:from>
    <xdr:to>
      <xdr:col>6</xdr:col>
      <xdr:colOff>645120</xdr:colOff>
      <xdr:row>601</xdr:row>
      <xdr:rowOff>47160</xdr:rowOff>
    </xdr:to>
    <xdr:pic>
      <xdr:nvPicPr>
        <xdr:cNvPr id="58" name="Picture 169" descr=""/>
        <xdr:cNvPicPr/>
      </xdr:nvPicPr>
      <xdr:blipFill>
        <a:blip r:embed="rId45">
          <a:lum bright="6000"/>
        </a:blip>
        <a:stretch/>
      </xdr:blipFill>
      <xdr:spPr>
        <a:xfrm>
          <a:off x="6068160" y="98859960"/>
          <a:ext cx="685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659</xdr:row>
      <xdr:rowOff>19080</xdr:rowOff>
    </xdr:from>
    <xdr:to>
      <xdr:col>6</xdr:col>
      <xdr:colOff>705600</xdr:colOff>
      <xdr:row>662</xdr:row>
      <xdr:rowOff>47520</xdr:rowOff>
    </xdr:to>
    <xdr:pic>
      <xdr:nvPicPr>
        <xdr:cNvPr id="59" name="Picture 170" descr=""/>
        <xdr:cNvPicPr/>
      </xdr:nvPicPr>
      <xdr:blipFill>
        <a:blip r:embed="rId46">
          <a:lum bright="6000"/>
        </a:blip>
        <a:stretch/>
      </xdr:blipFill>
      <xdr:spPr>
        <a:xfrm>
          <a:off x="6127920" y="108737280"/>
          <a:ext cx="685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720</xdr:row>
      <xdr:rowOff>18720</xdr:rowOff>
    </xdr:from>
    <xdr:to>
      <xdr:col>6</xdr:col>
      <xdr:colOff>645120</xdr:colOff>
      <xdr:row>723</xdr:row>
      <xdr:rowOff>28440</xdr:rowOff>
    </xdr:to>
    <xdr:pic>
      <xdr:nvPicPr>
        <xdr:cNvPr id="60" name="Picture 171" descr=""/>
        <xdr:cNvPicPr/>
      </xdr:nvPicPr>
      <xdr:blipFill>
        <a:blip r:embed="rId47">
          <a:lum bright="6000"/>
        </a:blip>
        <a:stretch/>
      </xdr:blipFill>
      <xdr:spPr>
        <a:xfrm>
          <a:off x="6068160" y="118614600"/>
          <a:ext cx="685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040</xdr:colOff>
      <xdr:row>781</xdr:row>
      <xdr:rowOff>19080</xdr:rowOff>
    </xdr:from>
    <xdr:to>
      <xdr:col>6</xdr:col>
      <xdr:colOff>624240</xdr:colOff>
      <xdr:row>784</xdr:row>
      <xdr:rowOff>47520</xdr:rowOff>
    </xdr:to>
    <xdr:pic>
      <xdr:nvPicPr>
        <xdr:cNvPr id="61" name="Picture 172" descr=""/>
        <xdr:cNvPicPr/>
      </xdr:nvPicPr>
      <xdr:blipFill>
        <a:blip r:embed="rId48">
          <a:lum bright="6000"/>
        </a:blip>
        <a:stretch/>
      </xdr:blipFill>
      <xdr:spPr>
        <a:xfrm>
          <a:off x="6047640" y="128511360"/>
          <a:ext cx="6847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842</xdr:row>
      <xdr:rowOff>19080</xdr:rowOff>
    </xdr:from>
    <xdr:to>
      <xdr:col>6</xdr:col>
      <xdr:colOff>765720</xdr:colOff>
      <xdr:row>845</xdr:row>
      <xdr:rowOff>47160</xdr:rowOff>
    </xdr:to>
    <xdr:pic>
      <xdr:nvPicPr>
        <xdr:cNvPr id="62" name="Picture 173" descr=""/>
        <xdr:cNvPicPr/>
      </xdr:nvPicPr>
      <xdr:blipFill>
        <a:blip r:embed="rId49">
          <a:lum bright="6000"/>
        </a:blip>
        <a:stretch/>
      </xdr:blipFill>
      <xdr:spPr>
        <a:xfrm>
          <a:off x="6188400" y="138388680"/>
          <a:ext cx="685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903</xdr:row>
      <xdr:rowOff>18720</xdr:rowOff>
    </xdr:from>
    <xdr:to>
      <xdr:col>6</xdr:col>
      <xdr:colOff>765720</xdr:colOff>
      <xdr:row>906</xdr:row>
      <xdr:rowOff>47520</xdr:rowOff>
    </xdr:to>
    <xdr:pic>
      <xdr:nvPicPr>
        <xdr:cNvPr id="63" name="Picture 174" descr=""/>
        <xdr:cNvPicPr/>
      </xdr:nvPicPr>
      <xdr:blipFill>
        <a:blip r:embed="rId50">
          <a:lum bright="6000"/>
        </a:blip>
        <a:stretch/>
      </xdr:blipFill>
      <xdr:spPr>
        <a:xfrm>
          <a:off x="6188400" y="148266000"/>
          <a:ext cx="68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964</xdr:row>
      <xdr:rowOff>19080</xdr:rowOff>
    </xdr:from>
    <xdr:to>
      <xdr:col>6</xdr:col>
      <xdr:colOff>765720</xdr:colOff>
      <xdr:row>967</xdr:row>
      <xdr:rowOff>47520</xdr:rowOff>
    </xdr:to>
    <xdr:pic>
      <xdr:nvPicPr>
        <xdr:cNvPr id="64" name="Picture 175" descr=""/>
        <xdr:cNvPicPr/>
      </xdr:nvPicPr>
      <xdr:blipFill>
        <a:blip r:embed="rId51">
          <a:lum bright="6000"/>
        </a:blip>
        <a:stretch/>
      </xdr:blipFill>
      <xdr:spPr>
        <a:xfrm>
          <a:off x="6188400" y="158143680"/>
          <a:ext cx="685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025</xdr:row>
      <xdr:rowOff>19080</xdr:rowOff>
    </xdr:from>
    <xdr:to>
      <xdr:col>6</xdr:col>
      <xdr:colOff>765720</xdr:colOff>
      <xdr:row>1028</xdr:row>
      <xdr:rowOff>47520</xdr:rowOff>
    </xdr:to>
    <xdr:pic>
      <xdr:nvPicPr>
        <xdr:cNvPr id="65" name="Picture 176" descr=""/>
        <xdr:cNvPicPr/>
      </xdr:nvPicPr>
      <xdr:blipFill>
        <a:blip r:embed="rId52">
          <a:lum bright="6000"/>
        </a:blip>
        <a:stretch/>
      </xdr:blipFill>
      <xdr:spPr>
        <a:xfrm>
          <a:off x="6188400" y="168021000"/>
          <a:ext cx="685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086</xdr:row>
      <xdr:rowOff>47520</xdr:rowOff>
    </xdr:from>
    <xdr:to>
      <xdr:col>6</xdr:col>
      <xdr:colOff>714960</xdr:colOff>
      <xdr:row>1088</xdr:row>
      <xdr:rowOff>199800</xdr:rowOff>
    </xdr:to>
    <xdr:pic>
      <xdr:nvPicPr>
        <xdr:cNvPr id="66" name="Picture 177" descr=""/>
        <xdr:cNvPicPr/>
      </xdr:nvPicPr>
      <xdr:blipFill>
        <a:blip r:embed="rId53">
          <a:lum bright="6000"/>
        </a:blip>
        <a:stretch/>
      </xdr:blipFill>
      <xdr:spPr>
        <a:xfrm>
          <a:off x="6138360" y="177926760"/>
          <a:ext cx="684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147</xdr:row>
      <xdr:rowOff>19080</xdr:rowOff>
    </xdr:from>
    <xdr:to>
      <xdr:col>6</xdr:col>
      <xdr:colOff>765720</xdr:colOff>
      <xdr:row>1150</xdr:row>
      <xdr:rowOff>47520</xdr:rowOff>
    </xdr:to>
    <xdr:pic>
      <xdr:nvPicPr>
        <xdr:cNvPr id="67" name="Picture 178" descr=""/>
        <xdr:cNvPicPr/>
      </xdr:nvPicPr>
      <xdr:blipFill>
        <a:blip r:embed="rId54">
          <a:lum bright="6000"/>
        </a:blip>
        <a:stretch/>
      </xdr:blipFill>
      <xdr:spPr>
        <a:xfrm>
          <a:off x="6188400" y="187823520"/>
          <a:ext cx="685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208</xdr:row>
      <xdr:rowOff>19080</xdr:rowOff>
    </xdr:from>
    <xdr:to>
      <xdr:col>6</xdr:col>
      <xdr:colOff>765720</xdr:colOff>
      <xdr:row>1211</xdr:row>
      <xdr:rowOff>47160</xdr:rowOff>
    </xdr:to>
    <xdr:pic>
      <xdr:nvPicPr>
        <xdr:cNvPr id="68" name="Picture 179" descr=""/>
        <xdr:cNvPicPr/>
      </xdr:nvPicPr>
      <xdr:blipFill>
        <a:blip r:embed="rId55">
          <a:lum bright="6000"/>
        </a:blip>
        <a:stretch/>
      </xdr:blipFill>
      <xdr:spPr>
        <a:xfrm>
          <a:off x="6188400" y="197700840"/>
          <a:ext cx="685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269</xdr:row>
      <xdr:rowOff>18720</xdr:rowOff>
    </xdr:from>
    <xdr:to>
      <xdr:col>6</xdr:col>
      <xdr:colOff>765720</xdr:colOff>
      <xdr:row>1272</xdr:row>
      <xdr:rowOff>47520</xdr:rowOff>
    </xdr:to>
    <xdr:pic>
      <xdr:nvPicPr>
        <xdr:cNvPr id="69" name="Picture 180" descr=""/>
        <xdr:cNvPicPr/>
      </xdr:nvPicPr>
      <xdr:blipFill>
        <a:blip r:embed="rId56">
          <a:lum bright="6000"/>
        </a:blip>
        <a:stretch/>
      </xdr:blipFill>
      <xdr:spPr>
        <a:xfrm>
          <a:off x="6188400" y="207578160"/>
          <a:ext cx="68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330</xdr:row>
      <xdr:rowOff>19080</xdr:rowOff>
    </xdr:from>
    <xdr:to>
      <xdr:col>6</xdr:col>
      <xdr:colOff>765720</xdr:colOff>
      <xdr:row>1333</xdr:row>
      <xdr:rowOff>47520</xdr:rowOff>
    </xdr:to>
    <xdr:pic>
      <xdr:nvPicPr>
        <xdr:cNvPr id="70" name="Picture 181" descr=""/>
        <xdr:cNvPicPr/>
      </xdr:nvPicPr>
      <xdr:blipFill>
        <a:blip r:embed="rId57">
          <a:lum bright="6000"/>
        </a:blip>
        <a:stretch/>
      </xdr:blipFill>
      <xdr:spPr>
        <a:xfrm>
          <a:off x="6188400" y="217455840"/>
          <a:ext cx="685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391</xdr:row>
      <xdr:rowOff>19080</xdr:rowOff>
    </xdr:from>
    <xdr:to>
      <xdr:col>6</xdr:col>
      <xdr:colOff>765720</xdr:colOff>
      <xdr:row>1394</xdr:row>
      <xdr:rowOff>47160</xdr:rowOff>
    </xdr:to>
    <xdr:pic>
      <xdr:nvPicPr>
        <xdr:cNvPr id="71" name="Picture 182" descr=""/>
        <xdr:cNvPicPr/>
      </xdr:nvPicPr>
      <xdr:blipFill>
        <a:blip r:embed="rId58">
          <a:lum bright="6000"/>
        </a:blip>
        <a:stretch/>
      </xdr:blipFill>
      <xdr:spPr>
        <a:xfrm>
          <a:off x="6188400" y="227333160"/>
          <a:ext cx="685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452</xdr:row>
      <xdr:rowOff>19080</xdr:rowOff>
    </xdr:from>
    <xdr:to>
      <xdr:col>6</xdr:col>
      <xdr:colOff>765720</xdr:colOff>
      <xdr:row>1455</xdr:row>
      <xdr:rowOff>47520</xdr:rowOff>
    </xdr:to>
    <xdr:pic>
      <xdr:nvPicPr>
        <xdr:cNvPr id="72" name="Picture 183" descr=""/>
        <xdr:cNvPicPr/>
      </xdr:nvPicPr>
      <xdr:blipFill>
        <a:blip r:embed="rId59">
          <a:lum bright="6000"/>
        </a:blip>
        <a:stretch/>
      </xdr:blipFill>
      <xdr:spPr>
        <a:xfrm>
          <a:off x="6188400" y="237210480"/>
          <a:ext cx="68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513</xdr:row>
      <xdr:rowOff>18720</xdr:rowOff>
    </xdr:from>
    <xdr:to>
      <xdr:col>6</xdr:col>
      <xdr:colOff>765720</xdr:colOff>
      <xdr:row>1516</xdr:row>
      <xdr:rowOff>47520</xdr:rowOff>
    </xdr:to>
    <xdr:pic>
      <xdr:nvPicPr>
        <xdr:cNvPr id="73" name="Picture 184" descr=""/>
        <xdr:cNvPicPr/>
      </xdr:nvPicPr>
      <xdr:blipFill>
        <a:blip r:embed="rId60">
          <a:lum bright="6000"/>
        </a:blip>
        <a:stretch/>
      </xdr:blipFill>
      <xdr:spPr>
        <a:xfrm>
          <a:off x="6188400" y="247087800"/>
          <a:ext cx="68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574</xdr:row>
      <xdr:rowOff>19080</xdr:rowOff>
    </xdr:from>
    <xdr:to>
      <xdr:col>6</xdr:col>
      <xdr:colOff>765720</xdr:colOff>
      <xdr:row>1577</xdr:row>
      <xdr:rowOff>47520</xdr:rowOff>
    </xdr:to>
    <xdr:pic>
      <xdr:nvPicPr>
        <xdr:cNvPr id="74" name="Picture 185" descr=""/>
        <xdr:cNvPicPr/>
      </xdr:nvPicPr>
      <xdr:blipFill>
        <a:blip r:embed="rId61">
          <a:lum bright="6000"/>
        </a:blip>
        <a:stretch/>
      </xdr:blipFill>
      <xdr:spPr>
        <a:xfrm>
          <a:off x="6188400" y="256965480"/>
          <a:ext cx="685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635</xdr:row>
      <xdr:rowOff>19080</xdr:rowOff>
    </xdr:from>
    <xdr:to>
      <xdr:col>6</xdr:col>
      <xdr:colOff>765720</xdr:colOff>
      <xdr:row>1638</xdr:row>
      <xdr:rowOff>47160</xdr:rowOff>
    </xdr:to>
    <xdr:pic>
      <xdr:nvPicPr>
        <xdr:cNvPr id="75" name="Picture 186" descr=""/>
        <xdr:cNvPicPr/>
      </xdr:nvPicPr>
      <xdr:blipFill>
        <a:blip r:embed="rId62">
          <a:lum bright="6000"/>
        </a:blip>
        <a:stretch/>
      </xdr:blipFill>
      <xdr:spPr>
        <a:xfrm>
          <a:off x="6188400" y="266842800"/>
          <a:ext cx="685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696</xdr:row>
      <xdr:rowOff>18720</xdr:rowOff>
    </xdr:from>
    <xdr:to>
      <xdr:col>6</xdr:col>
      <xdr:colOff>765720</xdr:colOff>
      <xdr:row>1699</xdr:row>
      <xdr:rowOff>47520</xdr:rowOff>
    </xdr:to>
    <xdr:pic>
      <xdr:nvPicPr>
        <xdr:cNvPr id="76" name="Picture 187" descr=""/>
        <xdr:cNvPicPr/>
      </xdr:nvPicPr>
      <xdr:blipFill>
        <a:blip r:embed="rId63">
          <a:lum bright="6000"/>
        </a:blip>
        <a:stretch/>
      </xdr:blipFill>
      <xdr:spPr>
        <a:xfrm>
          <a:off x="6188400" y="276720120"/>
          <a:ext cx="68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757</xdr:row>
      <xdr:rowOff>19080</xdr:rowOff>
    </xdr:from>
    <xdr:to>
      <xdr:col>6</xdr:col>
      <xdr:colOff>765720</xdr:colOff>
      <xdr:row>1760</xdr:row>
      <xdr:rowOff>47520</xdr:rowOff>
    </xdr:to>
    <xdr:pic>
      <xdr:nvPicPr>
        <xdr:cNvPr id="77" name="Picture 188" descr=""/>
        <xdr:cNvPicPr/>
      </xdr:nvPicPr>
      <xdr:blipFill>
        <a:blip r:embed="rId64">
          <a:lum bright="6000"/>
        </a:blip>
        <a:stretch/>
      </xdr:blipFill>
      <xdr:spPr>
        <a:xfrm>
          <a:off x="6188400" y="286597800"/>
          <a:ext cx="685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818</xdr:row>
      <xdr:rowOff>19080</xdr:rowOff>
    </xdr:from>
    <xdr:to>
      <xdr:col>6</xdr:col>
      <xdr:colOff>765720</xdr:colOff>
      <xdr:row>1821</xdr:row>
      <xdr:rowOff>47160</xdr:rowOff>
    </xdr:to>
    <xdr:pic>
      <xdr:nvPicPr>
        <xdr:cNvPr id="78" name="Picture 189" descr=""/>
        <xdr:cNvPicPr/>
      </xdr:nvPicPr>
      <xdr:blipFill>
        <a:blip r:embed="rId65">
          <a:lum bright="6000"/>
        </a:blip>
        <a:stretch/>
      </xdr:blipFill>
      <xdr:spPr>
        <a:xfrm>
          <a:off x="6188400" y="296475120"/>
          <a:ext cx="685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879</xdr:row>
      <xdr:rowOff>19080</xdr:rowOff>
    </xdr:from>
    <xdr:to>
      <xdr:col>6</xdr:col>
      <xdr:colOff>765720</xdr:colOff>
      <xdr:row>1882</xdr:row>
      <xdr:rowOff>47520</xdr:rowOff>
    </xdr:to>
    <xdr:pic>
      <xdr:nvPicPr>
        <xdr:cNvPr id="79" name="Picture 190" descr=""/>
        <xdr:cNvPicPr/>
      </xdr:nvPicPr>
      <xdr:blipFill>
        <a:blip r:embed="rId66">
          <a:lum bright="6000"/>
        </a:blip>
        <a:stretch/>
      </xdr:blipFill>
      <xdr:spPr>
        <a:xfrm>
          <a:off x="6188400" y="306352440"/>
          <a:ext cx="68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940</xdr:row>
      <xdr:rowOff>18720</xdr:rowOff>
    </xdr:from>
    <xdr:to>
      <xdr:col>6</xdr:col>
      <xdr:colOff>765720</xdr:colOff>
      <xdr:row>1943</xdr:row>
      <xdr:rowOff>47520</xdr:rowOff>
    </xdr:to>
    <xdr:pic>
      <xdr:nvPicPr>
        <xdr:cNvPr id="80" name="Picture 191" descr=""/>
        <xdr:cNvPicPr/>
      </xdr:nvPicPr>
      <xdr:blipFill>
        <a:blip r:embed="rId67">
          <a:lum bright="6000"/>
        </a:blip>
        <a:stretch/>
      </xdr:blipFill>
      <xdr:spPr>
        <a:xfrm>
          <a:off x="6188400" y="316229760"/>
          <a:ext cx="68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001</xdr:row>
      <xdr:rowOff>19080</xdr:rowOff>
    </xdr:from>
    <xdr:to>
      <xdr:col>6</xdr:col>
      <xdr:colOff>765720</xdr:colOff>
      <xdr:row>2004</xdr:row>
      <xdr:rowOff>47520</xdr:rowOff>
    </xdr:to>
    <xdr:pic>
      <xdr:nvPicPr>
        <xdr:cNvPr id="81" name="Picture 192" descr=""/>
        <xdr:cNvPicPr/>
      </xdr:nvPicPr>
      <xdr:blipFill>
        <a:blip r:embed="rId68">
          <a:lum bright="6000"/>
        </a:blip>
        <a:stretch/>
      </xdr:blipFill>
      <xdr:spPr>
        <a:xfrm>
          <a:off x="6188400" y="326107440"/>
          <a:ext cx="685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062</xdr:row>
      <xdr:rowOff>19080</xdr:rowOff>
    </xdr:from>
    <xdr:to>
      <xdr:col>6</xdr:col>
      <xdr:colOff>765720</xdr:colOff>
      <xdr:row>2065</xdr:row>
      <xdr:rowOff>47160</xdr:rowOff>
    </xdr:to>
    <xdr:pic>
      <xdr:nvPicPr>
        <xdr:cNvPr id="82" name="Picture 193" descr=""/>
        <xdr:cNvPicPr/>
      </xdr:nvPicPr>
      <xdr:blipFill>
        <a:blip r:embed="rId69">
          <a:lum bright="6000"/>
        </a:blip>
        <a:stretch/>
      </xdr:blipFill>
      <xdr:spPr>
        <a:xfrm>
          <a:off x="6188400" y="335984760"/>
          <a:ext cx="685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123</xdr:row>
      <xdr:rowOff>18720</xdr:rowOff>
    </xdr:from>
    <xdr:to>
      <xdr:col>6</xdr:col>
      <xdr:colOff>765720</xdr:colOff>
      <xdr:row>2126</xdr:row>
      <xdr:rowOff>47520</xdr:rowOff>
    </xdr:to>
    <xdr:pic>
      <xdr:nvPicPr>
        <xdr:cNvPr id="83" name="Picture 194" descr=""/>
        <xdr:cNvPicPr/>
      </xdr:nvPicPr>
      <xdr:blipFill>
        <a:blip r:embed="rId70">
          <a:lum bright="6000"/>
        </a:blip>
        <a:stretch/>
      </xdr:blipFill>
      <xdr:spPr>
        <a:xfrm>
          <a:off x="6188400" y="345862080"/>
          <a:ext cx="68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184</xdr:row>
      <xdr:rowOff>19080</xdr:rowOff>
    </xdr:from>
    <xdr:to>
      <xdr:col>6</xdr:col>
      <xdr:colOff>765720</xdr:colOff>
      <xdr:row>2187</xdr:row>
      <xdr:rowOff>47520</xdr:rowOff>
    </xdr:to>
    <xdr:pic>
      <xdr:nvPicPr>
        <xdr:cNvPr id="84" name="Picture 195" descr=""/>
        <xdr:cNvPicPr/>
      </xdr:nvPicPr>
      <xdr:blipFill>
        <a:blip r:embed="rId71">
          <a:lum bright="6000"/>
        </a:blip>
        <a:stretch/>
      </xdr:blipFill>
      <xdr:spPr>
        <a:xfrm>
          <a:off x="6188400" y="355739760"/>
          <a:ext cx="685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245</xdr:row>
      <xdr:rowOff>19080</xdr:rowOff>
    </xdr:from>
    <xdr:to>
      <xdr:col>6</xdr:col>
      <xdr:colOff>765720</xdr:colOff>
      <xdr:row>2248</xdr:row>
      <xdr:rowOff>47160</xdr:rowOff>
    </xdr:to>
    <xdr:pic>
      <xdr:nvPicPr>
        <xdr:cNvPr id="85" name="Picture 196" descr=""/>
        <xdr:cNvPicPr/>
      </xdr:nvPicPr>
      <xdr:blipFill>
        <a:blip r:embed="rId72">
          <a:lum bright="6000"/>
        </a:blip>
        <a:stretch/>
      </xdr:blipFill>
      <xdr:spPr>
        <a:xfrm>
          <a:off x="6188400" y="365617080"/>
          <a:ext cx="685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306</xdr:row>
      <xdr:rowOff>18720</xdr:rowOff>
    </xdr:from>
    <xdr:to>
      <xdr:col>6</xdr:col>
      <xdr:colOff>765720</xdr:colOff>
      <xdr:row>2309</xdr:row>
      <xdr:rowOff>47520</xdr:rowOff>
    </xdr:to>
    <xdr:pic>
      <xdr:nvPicPr>
        <xdr:cNvPr id="86" name="Picture 197" descr=""/>
        <xdr:cNvPicPr/>
      </xdr:nvPicPr>
      <xdr:blipFill>
        <a:blip r:embed="rId73">
          <a:lum bright="6000"/>
        </a:blip>
        <a:stretch/>
      </xdr:blipFill>
      <xdr:spPr>
        <a:xfrm>
          <a:off x="6188400" y="375494400"/>
          <a:ext cx="68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353</xdr:row>
      <xdr:rowOff>18720</xdr:rowOff>
    </xdr:from>
    <xdr:to>
      <xdr:col>6</xdr:col>
      <xdr:colOff>765720</xdr:colOff>
      <xdr:row>2356</xdr:row>
      <xdr:rowOff>47520</xdr:rowOff>
    </xdr:to>
    <xdr:pic>
      <xdr:nvPicPr>
        <xdr:cNvPr id="87" name="Picture 198" descr=""/>
        <xdr:cNvPicPr/>
      </xdr:nvPicPr>
      <xdr:blipFill>
        <a:blip r:embed="rId74">
          <a:lum bright="6000"/>
        </a:blip>
        <a:stretch/>
      </xdr:blipFill>
      <xdr:spPr>
        <a:xfrm>
          <a:off x="6188400" y="383104800"/>
          <a:ext cx="68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412</xdr:row>
      <xdr:rowOff>18720</xdr:rowOff>
    </xdr:from>
    <xdr:to>
      <xdr:col>6</xdr:col>
      <xdr:colOff>765720</xdr:colOff>
      <xdr:row>2415</xdr:row>
      <xdr:rowOff>47520</xdr:rowOff>
    </xdr:to>
    <xdr:pic>
      <xdr:nvPicPr>
        <xdr:cNvPr id="88" name="Picture 199" descr=""/>
        <xdr:cNvPicPr/>
      </xdr:nvPicPr>
      <xdr:blipFill>
        <a:blip r:embed="rId75">
          <a:lum bright="6000"/>
        </a:blip>
        <a:stretch/>
      </xdr:blipFill>
      <xdr:spPr>
        <a:xfrm>
          <a:off x="6188400" y="392972760"/>
          <a:ext cx="68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456</xdr:row>
      <xdr:rowOff>18720</xdr:rowOff>
    </xdr:from>
    <xdr:to>
      <xdr:col>6</xdr:col>
      <xdr:colOff>765720</xdr:colOff>
      <xdr:row>2459</xdr:row>
      <xdr:rowOff>47520</xdr:rowOff>
    </xdr:to>
    <xdr:pic>
      <xdr:nvPicPr>
        <xdr:cNvPr id="89" name="Picture 200" descr=""/>
        <xdr:cNvPicPr/>
      </xdr:nvPicPr>
      <xdr:blipFill>
        <a:blip r:embed="rId76">
          <a:lum bright="6000"/>
        </a:blip>
        <a:stretch/>
      </xdr:blipFill>
      <xdr:spPr>
        <a:xfrm>
          <a:off x="6188400" y="400183200"/>
          <a:ext cx="68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517</xdr:row>
      <xdr:rowOff>19080</xdr:rowOff>
    </xdr:from>
    <xdr:to>
      <xdr:col>6</xdr:col>
      <xdr:colOff>765720</xdr:colOff>
      <xdr:row>2520</xdr:row>
      <xdr:rowOff>47520</xdr:rowOff>
    </xdr:to>
    <xdr:pic>
      <xdr:nvPicPr>
        <xdr:cNvPr id="90" name="Picture 201" descr=""/>
        <xdr:cNvPicPr/>
      </xdr:nvPicPr>
      <xdr:blipFill>
        <a:blip r:embed="rId77">
          <a:lum bright="6000"/>
        </a:blip>
        <a:stretch/>
      </xdr:blipFill>
      <xdr:spPr>
        <a:xfrm>
          <a:off x="6188400" y="410060880"/>
          <a:ext cx="685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578</xdr:row>
      <xdr:rowOff>19080</xdr:rowOff>
    </xdr:from>
    <xdr:to>
      <xdr:col>6</xdr:col>
      <xdr:colOff>765720</xdr:colOff>
      <xdr:row>2581</xdr:row>
      <xdr:rowOff>47520</xdr:rowOff>
    </xdr:to>
    <xdr:pic>
      <xdr:nvPicPr>
        <xdr:cNvPr id="91" name="Picture 202" descr=""/>
        <xdr:cNvPicPr/>
      </xdr:nvPicPr>
      <xdr:blipFill>
        <a:blip r:embed="rId78">
          <a:lum bright="6000"/>
        </a:blip>
        <a:stretch/>
      </xdr:blipFill>
      <xdr:spPr>
        <a:xfrm>
          <a:off x="6188400" y="419938200"/>
          <a:ext cx="685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639</xdr:row>
      <xdr:rowOff>19080</xdr:rowOff>
    </xdr:from>
    <xdr:to>
      <xdr:col>6</xdr:col>
      <xdr:colOff>765720</xdr:colOff>
      <xdr:row>2642</xdr:row>
      <xdr:rowOff>47520</xdr:rowOff>
    </xdr:to>
    <xdr:pic>
      <xdr:nvPicPr>
        <xdr:cNvPr id="92" name="Picture 203" descr=""/>
        <xdr:cNvPicPr/>
      </xdr:nvPicPr>
      <xdr:blipFill>
        <a:blip r:embed="rId79">
          <a:lum bright="6000"/>
        </a:blip>
        <a:stretch/>
      </xdr:blipFill>
      <xdr:spPr>
        <a:xfrm>
          <a:off x="6188400" y="429815520"/>
          <a:ext cx="68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700</xdr:row>
      <xdr:rowOff>18720</xdr:rowOff>
    </xdr:from>
    <xdr:to>
      <xdr:col>6</xdr:col>
      <xdr:colOff>765720</xdr:colOff>
      <xdr:row>2703</xdr:row>
      <xdr:rowOff>47520</xdr:rowOff>
    </xdr:to>
    <xdr:pic>
      <xdr:nvPicPr>
        <xdr:cNvPr id="93" name="Picture 204" descr=""/>
        <xdr:cNvPicPr/>
      </xdr:nvPicPr>
      <xdr:blipFill>
        <a:blip r:embed="rId80">
          <a:lum bright="6000"/>
        </a:blip>
        <a:stretch/>
      </xdr:blipFill>
      <xdr:spPr>
        <a:xfrm>
          <a:off x="6188400" y="439692840"/>
          <a:ext cx="68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759</xdr:row>
      <xdr:rowOff>19080</xdr:rowOff>
    </xdr:from>
    <xdr:to>
      <xdr:col>6</xdr:col>
      <xdr:colOff>765720</xdr:colOff>
      <xdr:row>2762</xdr:row>
      <xdr:rowOff>47520</xdr:rowOff>
    </xdr:to>
    <xdr:pic>
      <xdr:nvPicPr>
        <xdr:cNvPr id="94" name="Picture 205" descr=""/>
        <xdr:cNvPicPr/>
      </xdr:nvPicPr>
      <xdr:blipFill>
        <a:blip r:embed="rId81">
          <a:lum bright="6000"/>
        </a:blip>
        <a:stretch/>
      </xdr:blipFill>
      <xdr:spPr>
        <a:xfrm>
          <a:off x="6188400" y="449589600"/>
          <a:ext cx="685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819</xdr:row>
      <xdr:rowOff>19080</xdr:rowOff>
    </xdr:from>
    <xdr:to>
      <xdr:col>6</xdr:col>
      <xdr:colOff>765720</xdr:colOff>
      <xdr:row>2822</xdr:row>
      <xdr:rowOff>47160</xdr:rowOff>
    </xdr:to>
    <xdr:pic>
      <xdr:nvPicPr>
        <xdr:cNvPr id="95" name="Picture 206" descr=""/>
        <xdr:cNvPicPr/>
      </xdr:nvPicPr>
      <xdr:blipFill>
        <a:blip r:embed="rId82">
          <a:lum bright="6000"/>
        </a:blip>
        <a:stretch/>
      </xdr:blipFill>
      <xdr:spPr>
        <a:xfrm>
          <a:off x="6188400" y="459362160"/>
          <a:ext cx="685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880</xdr:row>
      <xdr:rowOff>19080</xdr:rowOff>
    </xdr:from>
    <xdr:to>
      <xdr:col>6</xdr:col>
      <xdr:colOff>765720</xdr:colOff>
      <xdr:row>2883</xdr:row>
      <xdr:rowOff>47520</xdr:rowOff>
    </xdr:to>
    <xdr:pic>
      <xdr:nvPicPr>
        <xdr:cNvPr id="96" name="Picture 207" descr=""/>
        <xdr:cNvPicPr/>
      </xdr:nvPicPr>
      <xdr:blipFill>
        <a:blip r:embed="rId83">
          <a:lum bright="6000"/>
        </a:blip>
        <a:stretch/>
      </xdr:blipFill>
      <xdr:spPr>
        <a:xfrm>
          <a:off x="6188400" y="469239480"/>
          <a:ext cx="68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941</xdr:row>
      <xdr:rowOff>18720</xdr:rowOff>
    </xdr:from>
    <xdr:to>
      <xdr:col>6</xdr:col>
      <xdr:colOff>765720</xdr:colOff>
      <xdr:row>2944</xdr:row>
      <xdr:rowOff>47520</xdr:rowOff>
    </xdr:to>
    <xdr:pic>
      <xdr:nvPicPr>
        <xdr:cNvPr id="97" name="Picture 208" descr=""/>
        <xdr:cNvPicPr/>
      </xdr:nvPicPr>
      <xdr:blipFill>
        <a:blip r:embed="rId84">
          <a:lum bright="6000"/>
        </a:blip>
        <a:stretch/>
      </xdr:blipFill>
      <xdr:spPr>
        <a:xfrm>
          <a:off x="6188400" y="479116800"/>
          <a:ext cx="68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3002</xdr:row>
      <xdr:rowOff>19080</xdr:rowOff>
    </xdr:from>
    <xdr:to>
      <xdr:col>6</xdr:col>
      <xdr:colOff>765720</xdr:colOff>
      <xdr:row>3005</xdr:row>
      <xdr:rowOff>47520</xdr:rowOff>
    </xdr:to>
    <xdr:pic>
      <xdr:nvPicPr>
        <xdr:cNvPr id="98" name="Picture 209" descr=""/>
        <xdr:cNvPicPr/>
      </xdr:nvPicPr>
      <xdr:blipFill>
        <a:blip r:embed="rId85">
          <a:lum bright="6000"/>
        </a:blip>
        <a:stretch/>
      </xdr:blipFill>
      <xdr:spPr>
        <a:xfrm>
          <a:off x="6188400" y="488994480"/>
          <a:ext cx="685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3063</xdr:row>
      <xdr:rowOff>19080</xdr:rowOff>
    </xdr:from>
    <xdr:to>
      <xdr:col>6</xdr:col>
      <xdr:colOff>765720</xdr:colOff>
      <xdr:row>3066</xdr:row>
      <xdr:rowOff>47160</xdr:rowOff>
    </xdr:to>
    <xdr:pic>
      <xdr:nvPicPr>
        <xdr:cNvPr id="99" name="Picture 210" descr=""/>
        <xdr:cNvPicPr/>
      </xdr:nvPicPr>
      <xdr:blipFill>
        <a:blip r:embed="rId86">
          <a:lum bright="6000"/>
        </a:blip>
        <a:stretch/>
      </xdr:blipFill>
      <xdr:spPr>
        <a:xfrm>
          <a:off x="6188400" y="498871800"/>
          <a:ext cx="685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3124</xdr:row>
      <xdr:rowOff>18720</xdr:rowOff>
    </xdr:from>
    <xdr:to>
      <xdr:col>6</xdr:col>
      <xdr:colOff>765720</xdr:colOff>
      <xdr:row>3127</xdr:row>
      <xdr:rowOff>47520</xdr:rowOff>
    </xdr:to>
    <xdr:pic>
      <xdr:nvPicPr>
        <xdr:cNvPr id="100" name="Picture 211" descr=""/>
        <xdr:cNvPicPr/>
      </xdr:nvPicPr>
      <xdr:blipFill>
        <a:blip r:embed="rId87">
          <a:lum bright="6000"/>
        </a:blip>
        <a:stretch/>
      </xdr:blipFill>
      <xdr:spPr>
        <a:xfrm>
          <a:off x="6188400" y="508749120"/>
          <a:ext cx="68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3185</xdr:row>
      <xdr:rowOff>19080</xdr:rowOff>
    </xdr:from>
    <xdr:to>
      <xdr:col>6</xdr:col>
      <xdr:colOff>765720</xdr:colOff>
      <xdr:row>3188</xdr:row>
      <xdr:rowOff>47160</xdr:rowOff>
    </xdr:to>
    <xdr:pic>
      <xdr:nvPicPr>
        <xdr:cNvPr id="101" name="Picture 212" descr=""/>
        <xdr:cNvPicPr/>
      </xdr:nvPicPr>
      <xdr:blipFill>
        <a:blip r:embed="rId88">
          <a:lum bright="6000"/>
        </a:blip>
        <a:stretch/>
      </xdr:blipFill>
      <xdr:spPr>
        <a:xfrm>
          <a:off x="6188400" y="518655240"/>
          <a:ext cx="685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3246</xdr:row>
      <xdr:rowOff>19080</xdr:rowOff>
    </xdr:from>
    <xdr:to>
      <xdr:col>6</xdr:col>
      <xdr:colOff>765720</xdr:colOff>
      <xdr:row>3249</xdr:row>
      <xdr:rowOff>47520</xdr:rowOff>
    </xdr:to>
    <xdr:pic>
      <xdr:nvPicPr>
        <xdr:cNvPr id="102" name="Picture 213" descr=""/>
        <xdr:cNvPicPr/>
      </xdr:nvPicPr>
      <xdr:blipFill>
        <a:blip r:embed="rId89">
          <a:lum bright="6000"/>
        </a:blip>
        <a:stretch/>
      </xdr:blipFill>
      <xdr:spPr>
        <a:xfrm>
          <a:off x="6188400" y="528561360"/>
          <a:ext cx="685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637362637363</cdr:x>
      <cdr:y>0.528243752139678</cdr:y>
    </cdr:from>
    <cdr:to>
      <cdr:x>0.051978021978022</cdr:x>
      <cdr:y>0.580760013693941</cdr:y>
    </cdr:to>
    <cdr:sp>
      <cdr:nvSpPr>
        <cdr:cNvPr id="17" name="Text 4"/>
        <cdr:cNvSpPr/>
      </cdr:nvSpPr>
      <cdr:spPr>
        <a:xfrm>
          <a:off x="204840" y="2777400"/>
          <a:ext cx="13572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770561321281</cdr:x>
      <cdr:y>0.565510534846029</cdr:y>
    </cdr:from>
    <cdr:to>
      <cdr:x>0.416973552058922</cdr:x>
      <cdr:y>0.6154943273906</cdr:y>
    </cdr:to>
    <cdr:sp>
      <cdr:nvSpPr>
        <cdr:cNvPr id="19" name="Text 4"/>
        <cdr:cNvSpPr/>
      </cdr:nvSpPr>
      <cdr:spPr>
        <a:xfrm>
          <a:off x="2553480" y="3140280"/>
          <a:ext cx="13680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6771470774425</cdr:x>
      <cdr:y>0.547270645120244</cdr:y>
    </cdr:from>
    <cdr:to>
      <cdr:x>0.466765140324963</cdr:x>
      <cdr:y>0.596259066038936</cdr:y>
    </cdr:to>
    <cdr:sp>
      <cdr:nvSpPr>
        <cdr:cNvPr id="21" name="Text 4"/>
        <cdr:cNvSpPr/>
      </cdr:nvSpPr>
      <cdr:spPr>
        <a:xfrm>
          <a:off x="3048840" y="3096720"/>
          <a:ext cx="13644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2542885973764</cdr:x>
      <cdr:y>0.342494714587738</cdr:y>
    </cdr:from>
    <cdr:to>
      <cdr:x>0.049501065141832</cdr:x>
      <cdr:y>0.392970401691332</cdr:y>
    </cdr:to>
    <cdr:sp>
      <cdr:nvSpPr>
        <cdr:cNvPr id="23" name="Text 5"/>
        <cdr:cNvSpPr/>
      </cdr:nvSpPr>
      <cdr:spPr>
        <a:xfrm>
          <a:off x="181440" y="1866240"/>
          <a:ext cx="13644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7017065590753</cdr:x>
      <cdr:y>0.515509797409499</cdr:y>
    </cdr:from>
    <cdr:to>
      <cdr:x>0.327517583555968</cdr:x>
      <cdr:y>0.566522749916971</cdr:y>
    </cdr:to>
    <cdr:sp>
      <cdr:nvSpPr>
        <cdr:cNvPr id="25" name="Text 5"/>
        <cdr:cNvSpPr/>
      </cdr:nvSpPr>
      <cdr:spPr>
        <a:xfrm>
          <a:off x="2027160" y="2793960"/>
          <a:ext cx="13536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5092024539877</cdr:x>
      <cdr:y>0.529217781295344</cdr:y>
    </cdr:from>
    <cdr:to>
      <cdr:x>0.0552695004382121</cdr:x>
      <cdr:y>0.579738820736051</cdr:y>
    </cdr:to>
    <cdr:sp>
      <cdr:nvSpPr>
        <cdr:cNvPr id="43" name="Text 2"/>
        <cdr:cNvSpPr/>
      </cdr:nvSpPr>
      <cdr:spPr>
        <a:xfrm>
          <a:off x="226800" y="2888640"/>
          <a:ext cx="13644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77</xdr:row>
      <xdr:rowOff>37800</xdr:rowOff>
    </xdr:from>
    <xdr:to>
      <xdr:col>5</xdr:col>
      <xdr:colOff>765000</xdr:colOff>
      <xdr:row>89</xdr:row>
      <xdr:rowOff>95400</xdr:rowOff>
    </xdr:to>
    <xdr:graphicFrame>
      <xdr:nvGraphicFramePr>
        <xdr:cNvPr id="103" name="Chart 2"/>
        <xdr:cNvGraphicFramePr/>
      </xdr:nvGraphicFramePr>
      <xdr:xfrm>
        <a:off x="231840" y="13629960"/>
        <a:ext cx="5462640" cy="20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680</xdr:colOff>
      <xdr:row>94</xdr:row>
      <xdr:rowOff>66240</xdr:rowOff>
    </xdr:from>
    <xdr:to>
      <xdr:col>5</xdr:col>
      <xdr:colOff>805320</xdr:colOff>
      <xdr:row>107</xdr:row>
      <xdr:rowOff>95400</xdr:rowOff>
    </xdr:to>
    <xdr:graphicFrame>
      <xdr:nvGraphicFramePr>
        <xdr:cNvPr id="104" name="Chart 4"/>
        <xdr:cNvGraphicFramePr/>
      </xdr:nvGraphicFramePr>
      <xdr:xfrm>
        <a:off x="211680" y="16411320"/>
        <a:ext cx="552312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1040</xdr:colOff>
      <xdr:row>129</xdr:row>
      <xdr:rowOff>38160</xdr:rowOff>
    </xdr:from>
    <xdr:to>
      <xdr:col>5</xdr:col>
      <xdr:colOff>704880</xdr:colOff>
      <xdr:row>140</xdr:row>
      <xdr:rowOff>152280</xdr:rowOff>
    </xdr:to>
    <xdr:graphicFrame>
      <xdr:nvGraphicFramePr>
        <xdr:cNvPr id="105" name="Chart 5"/>
        <xdr:cNvGraphicFramePr/>
      </xdr:nvGraphicFramePr>
      <xdr:xfrm>
        <a:off x="131040" y="22050360"/>
        <a:ext cx="55033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880</xdr:colOff>
      <xdr:row>147</xdr:row>
      <xdr:rowOff>9720</xdr:rowOff>
    </xdr:from>
    <xdr:to>
      <xdr:col>5</xdr:col>
      <xdr:colOff>695160</xdr:colOff>
      <xdr:row>159</xdr:row>
      <xdr:rowOff>123840</xdr:rowOff>
    </xdr:to>
    <xdr:graphicFrame>
      <xdr:nvGraphicFramePr>
        <xdr:cNvPr id="106" name="Chart 6"/>
        <xdr:cNvGraphicFramePr/>
      </xdr:nvGraphicFramePr>
      <xdr:xfrm>
        <a:off x="110880" y="24936480"/>
        <a:ext cx="55137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44400</xdr:colOff>
      <xdr:row>186</xdr:row>
      <xdr:rowOff>114480</xdr:rowOff>
    </xdr:from>
    <xdr:to>
      <xdr:col>5</xdr:col>
      <xdr:colOff>735480</xdr:colOff>
      <xdr:row>198</xdr:row>
      <xdr:rowOff>95400</xdr:rowOff>
    </xdr:to>
    <xdr:graphicFrame>
      <xdr:nvGraphicFramePr>
        <xdr:cNvPr id="107" name="Chart 7"/>
        <xdr:cNvGraphicFramePr/>
      </xdr:nvGraphicFramePr>
      <xdr:xfrm>
        <a:off x="644400" y="31356360"/>
        <a:ext cx="50205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44400</xdr:colOff>
      <xdr:row>203</xdr:row>
      <xdr:rowOff>142920</xdr:rowOff>
    </xdr:from>
    <xdr:to>
      <xdr:col>5</xdr:col>
      <xdr:colOff>695160</xdr:colOff>
      <xdr:row>216</xdr:row>
      <xdr:rowOff>105120</xdr:rowOff>
    </xdr:to>
    <xdr:graphicFrame>
      <xdr:nvGraphicFramePr>
        <xdr:cNvPr id="108" name="Chart 8"/>
        <xdr:cNvGraphicFramePr/>
      </xdr:nvGraphicFramePr>
      <xdr:xfrm>
        <a:off x="644400" y="34137720"/>
        <a:ext cx="49802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44400</xdr:colOff>
      <xdr:row>270</xdr:row>
      <xdr:rowOff>133560</xdr:rowOff>
    </xdr:from>
    <xdr:to>
      <xdr:col>5</xdr:col>
      <xdr:colOff>675000</xdr:colOff>
      <xdr:row>283</xdr:row>
      <xdr:rowOff>95400</xdr:rowOff>
    </xdr:to>
    <xdr:graphicFrame>
      <xdr:nvGraphicFramePr>
        <xdr:cNvPr id="109" name="Chart 10"/>
        <xdr:cNvGraphicFramePr/>
      </xdr:nvGraphicFramePr>
      <xdr:xfrm>
        <a:off x="644400" y="44977320"/>
        <a:ext cx="496008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14160</xdr:colOff>
      <xdr:row>255</xdr:row>
      <xdr:rowOff>9360</xdr:rowOff>
    </xdr:from>
    <xdr:to>
      <xdr:col>5</xdr:col>
      <xdr:colOff>735480</xdr:colOff>
      <xdr:row>266</xdr:row>
      <xdr:rowOff>123840</xdr:rowOff>
    </xdr:to>
    <xdr:graphicFrame>
      <xdr:nvGraphicFramePr>
        <xdr:cNvPr id="110" name="Chart 12"/>
        <xdr:cNvGraphicFramePr/>
      </xdr:nvGraphicFramePr>
      <xdr:xfrm>
        <a:off x="614160" y="42424200"/>
        <a:ext cx="50508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61280</xdr:colOff>
      <xdr:row>394</xdr:row>
      <xdr:rowOff>19080</xdr:rowOff>
    </xdr:from>
    <xdr:to>
      <xdr:col>5</xdr:col>
      <xdr:colOff>735480</xdr:colOff>
      <xdr:row>408</xdr:row>
      <xdr:rowOff>38160</xdr:rowOff>
    </xdr:to>
    <xdr:graphicFrame>
      <xdr:nvGraphicFramePr>
        <xdr:cNvPr id="111" name="Chart 41"/>
        <xdr:cNvGraphicFramePr/>
      </xdr:nvGraphicFramePr>
      <xdr:xfrm>
        <a:off x="161280" y="64941480"/>
        <a:ext cx="55036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160</xdr:colOff>
      <xdr:row>376</xdr:row>
      <xdr:rowOff>0</xdr:rowOff>
    </xdr:from>
    <xdr:to>
      <xdr:col>5</xdr:col>
      <xdr:colOff>755640</xdr:colOff>
      <xdr:row>389</xdr:row>
      <xdr:rowOff>86040</xdr:rowOff>
    </xdr:to>
    <xdr:graphicFrame>
      <xdr:nvGraphicFramePr>
        <xdr:cNvPr id="112" name="Chart 43"/>
        <xdr:cNvGraphicFramePr/>
      </xdr:nvGraphicFramePr>
      <xdr:xfrm>
        <a:off x="20160" y="62007840"/>
        <a:ext cx="56649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41120</xdr:colOff>
      <xdr:row>357</xdr:row>
      <xdr:rowOff>86040</xdr:rowOff>
    </xdr:from>
    <xdr:to>
      <xdr:col>5</xdr:col>
      <xdr:colOff>835920</xdr:colOff>
      <xdr:row>371</xdr:row>
      <xdr:rowOff>162000</xdr:rowOff>
    </xdr:to>
    <xdr:graphicFrame>
      <xdr:nvGraphicFramePr>
        <xdr:cNvPr id="113" name="Chart 44"/>
        <xdr:cNvGraphicFramePr/>
      </xdr:nvGraphicFramePr>
      <xdr:xfrm>
        <a:off x="141120" y="59017320"/>
        <a:ext cx="56242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1600</xdr:colOff>
      <xdr:row>314</xdr:row>
      <xdr:rowOff>152280</xdr:rowOff>
    </xdr:from>
    <xdr:to>
      <xdr:col>5</xdr:col>
      <xdr:colOff>735480</xdr:colOff>
      <xdr:row>327</xdr:row>
      <xdr:rowOff>66240</xdr:rowOff>
    </xdr:to>
    <xdr:graphicFrame>
      <xdr:nvGraphicFramePr>
        <xdr:cNvPr id="114" name="Chart 45"/>
        <xdr:cNvGraphicFramePr/>
      </xdr:nvGraphicFramePr>
      <xdr:xfrm>
        <a:off x="201600" y="52120800"/>
        <a:ext cx="546336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71360</xdr:colOff>
      <xdr:row>331</xdr:row>
      <xdr:rowOff>123840</xdr:rowOff>
    </xdr:from>
    <xdr:to>
      <xdr:col>5</xdr:col>
      <xdr:colOff>695160</xdr:colOff>
      <xdr:row>346</xdr:row>
      <xdr:rowOff>47520</xdr:rowOff>
    </xdr:to>
    <xdr:graphicFrame>
      <xdr:nvGraphicFramePr>
        <xdr:cNvPr id="115" name="Chart 46"/>
        <xdr:cNvGraphicFramePr/>
      </xdr:nvGraphicFramePr>
      <xdr:xfrm>
        <a:off x="171360" y="54844920"/>
        <a:ext cx="545328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768131810835</cdr:x>
      <cdr:y>0.515028535193405</cdr:y>
    </cdr:from>
    <cdr:to>
      <cdr:x>0.312477188591689</cdr:x>
      <cdr:y>0.563474952441344</cdr:y>
    </cdr:to>
    <cdr:sp>
      <cdr:nvSpPr>
        <cdr:cNvPr id="1" name="Text 5"/>
        <cdr:cNvSpPr/>
      </cdr:nvSpPr>
      <cdr:spPr>
        <a:xfrm>
          <a:off x="2021400" y="2923920"/>
          <a:ext cx="13608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3980470993682</cdr:x>
      <cdr:y>0.5</cdr:y>
    </cdr:from>
    <cdr:to>
      <cdr:x>0.293770560284058</cdr:x>
      <cdr:y>0.550019615535504</cdr:y>
    </cdr:to>
    <cdr:sp>
      <cdr:nvSpPr>
        <cdr:cNvPr id="3" name="Text 6"/>
        <cdr:cNvSpPr/>
      </cdr:nvSpPr>
      <cdr:spPr>
        <a:xfrm>
          <a:off x="1888920" y="2752920"/>
          <a:ext cx="13644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262787423745</cdr:x>
      <cdr:y>0.515746448673278</cdr:y>
    </cdr:from>
    <cdr:to>
      <cdr:x>0.259763282757182</cdr:x>
      <cdr:y>0.56700616456714</cdr:y>
    </cdr:to>
    <cdr:sp>
      <cdr:nvSpPr>
        <cdr:cNvPr id="5" name="Text 4"/>
        <cdr:cNvSpPr/>
      </cdr:nvSpPr>
      <cdr:spPr>
        <a:xfrm>
          <a:off x="1658880" y="2770920"/>
          <a:ext cx="13464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300252312868</cdr:x>
      <cdr:y>0.515719063545151</cdr:y>
    </cdr:from>
    <cdr:to>
      <cdr:x>0.294252873563218</cdr:x>
      <cdr:y>0.567023411371238</cdr:y>
    </cdr:to>
    <cdr:sp>
      <cdr:nvSpPr>
        <cdr:cNvPr id="7" name="Text 4"/>
        <cdr:cNvSpPr/>
      </cdr:nvSpPr>
      <cdr:spPr>
        <a:xfrm>
          <a:off x="1752840" y="2775600"/>
          <a:ext cx="13644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007832898172</cdr:x>
      <cdr:y>0.430248973305955</cdr:y>
    </cdr:from>
    <cdr:to>
      <cdr:x>0.338746736292428</cdr:x>
      <cdr:y>0.479273613963039</cdr:y>
    </cdr:to>
    <cdr:sp>
      <cdr:nvSpPr>
        <cdr:cNvPr id="9" name="Text 7"/>
        <cdr:cNvSpPr/>
      </cdr:nvSpPr>
      <cdr:spPr>
        <a:xfrm>
          <a:off x="2199240" y="2413800"/>
          <a:ext cx="13608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47056816243</cdr:x>
      <cdr:y>0.526767709620764</cdr:y>
    </cdr:from>
    <cdr:to>
      <cdr:x>0.0539725871580504</cdr:x>
      <cdr:y>0.576270083913355</cdr:y>
    </cdr:to>
    <cdr:sp>
      <cdr:nvSpPr>
        <cdr:cNvPr id="11" name="Text 2052"/>
        <cdr:cNvSpPr/>
      </cdr:nvSpPr>
      <cdr:spPr>
        <a:xfrm>
          <a:off x="204120" y="2915280"/>
          <a:ext cx="13752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1008314268177</cdr:x>
      <cdr:y>0.573472792607803</cdr:y>
    </cdr:from>
    <cdr:to>
      <cdr:x>0.351989286312148</cdr:x>
      <cdr:y>0.622754106776181</cdr:y>
    </cdr:to>
    <cdr:sp>
      <cdr:nvSpPr>
        <cdr:cNvPr id="13" name="Text 4"/>
        <cdr:cNvSpPr/>
      </cdr:nvSpPr>
      <cdr:spPr>
        <a:xfrm>
          <a:off x="2135520" y="3217320"/>
          <a:ext cx="13536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228426930777</cdr:x>
      <cdr:y>0.567992599444958</cdr:y>
    </cdr:from>
    <cdr:to>
      <cdr:x>0.371983984827732</cdr:x>
      <cdr:y>0.618739262587551</cdr:y>
    </cdr:to>
    <cdr:sp>
      <cdr:nvSpPr>
        <cdr:cNvPr id="15" name="Text 4"/>
        <cdr:cNvSpPr/>
      </cdr:nvSpPr>
      <cdr:spPr>
        <a:xfrm>
          <a:off x="2406960" y="3094560"/>
          <a:ext cx="13500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13.7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11" min="9" style="0" width="12.14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8" hidden="false" customHeight="false" outlineLevel="0" collapsed="false">
      <c r="A5" s="2"/>
      <c r="B5" s="3"/>
      <c r="C5" s="3"/>
      <c r="D5" s="4"/>
      <c r="E5" s="4"/>
      <c r="F5" s="5"/>
      <c r="G5" s="5"/>
    </row>
    <row r="6" customFormat="false" ht="26.25" hidden="false" customHeight="false" outlineLevel="0" collapsed="false">
      <c r="A6" s="6" t="s">
        <v>0</v>
      </c>
      <c r="B6" s="1"/>
      <c r="C6" s="1"/>
      <c r="D6" s="1"/>
      <c r="E6" s="4"/>
      <c r="F6" s="5"/>
      <c r="G6" s="5"/>
    </row>
    <row r="7" customFormat="false" ht="26.25" hidden="false" customHeight="false" outlineLevel="0" collapsed="false">
      <c r="A7" s="6" t="s">
        <v>1</v>
      </c>
      <c r="B7" s="1"/>
      <c r="C7" s="1"/>
      <c r="D7" s="1"/>
      <c r="E7" s="7"/>
      <c r="F7" s="7"/>
      <c r="G7" s="7"/>
    </row>
    <row r="8" customFormat="false" ht="25.5" hidden="false" customHeight="false" outlineLevel="0" collapsed="false">
      <c r="A8" s="8"/>
      <c r="B8" s="1"/>
      <c r="C8" s="1"/>
      <c r="D8" s="1"/>
      <c r="E8" s="7"/>
      <c r="F8" s="7"/>
      <c r="G8" s="7"/>
    </row>
    <row r="9" customFormat="false" ht="25.5" hidden="false" customHeight="false" outlineLevel="0" collapsed="false">
      <c r="A9" s="9"/>
      <c r="B9" s="1"/>
      <c r="C9" s="1"/>
      <c r="D9" s="1"/>
      <c r="E9" s="7"/>
      <c r="F9" s="7"/>
      <c r="G9" s="7"/>
    </row>
    <row r="10" customFormat="false" ht="26.25" hidden="false" customHeight="false" outlineLevel="0" collapsed="false">
      <c r="A10" s="10" t="s">
        <v>2</v>
      </c>
      <c r="B10" s="1"/>
      <c r="C10" s="1"/>
      <c r="D10" s="1"/>
      <c r="E10" s="7"/>
      <c r="F10" s="7"/>
      <c r="G10" s="7"/>
    </row>
    <row r="11" customFormat="false" ht="12.75" hidden="false" customHeight="false" outlineLevel="0" collapsed="false">
      <c r="A11" s="1"/>
      <c r="B11" s="1"/>
      <c r="C11" s="1"/>
      <c r="D11" s="1"/>
      <c r="E11" s="7"/>
      <c r="F11" s="7"/>
      <c r="G11" s="7"/>
    </row>
    <row r="12" customFormat="false" ht="18" hidden="false" customHeight="false" outlineLevel="0" collapsed="false">
      <c r="A12" s="11"/>
      <c r="B12" s="12"/>
      <c r="C12" s="12"/>
      <c r="D12" s="7"/>
      <c r="E12" s="7"/>
      <c r="F12" s="7"/>
      <c r="G12" s="7"/>
    </row>
    <row r="13" customFormat="false" ht="18" hidden="false" customHeight="false" outlineLevel="0" collapsed="false">
      <c r="A13" s="11"/>
      <c r="B13" s="12"/>
      <c r="C13" s="12"/>
      <c r="D13" s="7"/>
      <c r="E13" s="7"/>
      <c r="F13" s="7"/>
      <c r="G13" s="7"/>
    </row>
    <row r="14" customFormat="false" ht="18" hidden="false" customHeight="false" outlineLevel="0" collapsed="false">
      <c r="A14" s="11"/>
      <c r="B14" s="12"/>
      <c r="C14" s="12"/>
      <c r="D14" s="7"/>
      <c r="E14" s="7"/>
      <c r="F14" s="7"/>
      <c r="G14" s="7"/>
    </row>
    <row r="15" customFormat="false" ht="18" hidden="false" customHeight="false" outlineLevel="0" collapsed="false">
      <c r="A15" s="11"/>
      <c r="B15" s="12"/>
      <c r="C15" s="12"/>
      <c r="D15" s="7"/>
      <c r="E15" s="7"/>
      <c r="F15" s="7"/>
      <c r="G15" s="7"/>
    </row>
    <row r="16" customFormat="false" ht="18" hidden="false" customHeight="false" outlineLevel="0" collapsed="false">
      <c r="A16" s="11"/>
      <c r="B16" s="12"/>
      <c r="C16" s="12"/>
      <c r="D16" s="7"/>
      <c r="E16" s="7"/>
      <c r="F16" s="7"/>
      <c r="G16" s="7"/>
    </row>
    <row r="17" customFormat="false" ht="18" hidden="false" customHeight="false" outlineLevel="0" collapsed="false">
      <c r="A17" s="11"/>
      <c r="B17" s="12"/>
      <c r="C17" s="12"/>
      <c r="D17" s="7"/>
      <c r="E17" s="7"/>
      <c r="F17" s="7"/>
      <c r="G17" s="7"/>
    </row>
    <row r="18" customFormat="false" ht="18" hidden="false" customHeight="false" outlineLevel="0" collapsed="false">
      <c r="A18" s="11"/>
      <c r="B18" s="12"/>
      <c r="C18" s="12"/>
      <c r="D18" s="7"/>
      <c r="E18" s="7"/>
      <c r="F18" s="7"/>
      <c r="G18" s="7"/>
    </row>
    <row r="19" customFormat="false" ht="18" hidden="false" customHeight="false" outlineLevel="0" collapsed="false">
      <c r="A19" s="11"/>
      <c r="B19" s="12"/>
      <c r="C19" s="12"/>
      <c r="D19" s="7"/>
      <c r="E19" s="7"/>
      <c r="F19" s="7"/>
      <c r="G19" s="7"/>
    </row>
    <row r="20" customFormat="false" ht="18" hidden="false" customHeight="false" outlineLevel="0" collapsed="false">
      <c r="A20" s="11"/>
      <c r="B20" s="12"/>
      <c r="C20" s="12"/>
      <c r="D20" s="7"/>
      <c r="E20" s="7"/>
      <c r="F20" s="7"/>
      <c r="G20" s="7"/>
    </row>
    <row r="21" customFormat="false" ht="18" hidden="false" customHeight="false" outlineLevel="0" collapsed="false">
      <c r="A21" s="11"/>
      <c r="B21" s="12"/>
      <c r="C21" s="12"/>
      <c r="D21" s="7"/>
      <c r="E21" s="7"/>
      <c r="F21" s="7"/>
      <c r="G21" s="7"/>
    </row>
    <row r="24" customFormat="false" ht="12.75" hidden="false" customHeight="false" outlineLevel="0" collapsed="false">
      <c r="A24" s="13"/>
      <c r="B24" s="13"/>
      <c r="C24" s="13"/>
      <c r="D24" s="13"/>
    </row>
    <row r="25" customFormat="false" ht="12.75" hidden="false" customHeight="false" outlineLevel="0" collapsed="false">
      <c r="A25" s="14"/>
      <c r="B25" s="14"/>
      <c r="C25" s="14"/>
      <c r="D25" s="14"/>
      <c r="F25" s="12"/>
    </row>
    <row r="26" customFormat="false" ht="12.75" hidden="false" customHeight="false" outlineLevel="0" collapsed="false">
      <c r="A26" s="14"/>
      <c r="B26" s="14"/>
      <c r="C26" s="14"/>
      <c r="D26" s="14"/>
      <c r="E26" s="15"/>
      <c r="F26" s="15"/>
      <c r="G26" s="16"/>
    </row>
    <row r="27" customFormat="false" ht="12.75" hidden="false" customHeight="false" outlineLevel="0" collapsed="false">
      <c r="B27" s="14"/>
      <c r="C27" s="14"/>
      <c r="D27" s="14"/>
      <c r="E27" s="15"/>
      <c r="F27" s="15"/>
      <c r="G27" s="16"/>
    </row>
    <row r="28" customFormat="false" ht="12.75" hidden="false" customHeight="false" outlineLevel="0" collapsed="false">
      <c r="B28" s="14"/>
      <c r="C28" s="14"/>
      <c r="D28" s="14"/>
      <c r="E28" s="15"/>
      <c r="F28" s="15"/>
      <c r="G28" s="16"/>
    </row>
    <row r="29" customFormat="false" ht="15" hidden="false" customHeight="false" outlineLevel="0" collapsed="false">
      <c r="A29" s="17"/>
      <c r="B29" s="14"/>
      <c r="C29" s="14"/>
      <c r="D29" s="14"/>
      <c r="E29" s="15"/>
      <c r="F29" s="15"/>
      <c r="G29" s="16"/>
    </row>
    <row r="30" customFormat="false" ht="15" hidden="false" customHeight="false" outlineLevel="0" collapsed="false">
      <c r="A30" s="17"/>
      <c r="B30" s="14"/>
      <c r="C30" s="14"/>
      <c r="D30" s="14"/>
      <c r="E30" s="15"/>
      <c r="F30" s="15"/>
      <c r="G30" s="16"/>
    </row>
    <row r="31" customFormat="false" ht="15" hidden="false" customHeight="false" outlineLevel="0" collapsed="false">
      <c r="A31" s="17"/>
      <c r="B31" s="14"/>
      <c r="C31" s="14"/>
      <c r="D31" s="14"/>
      <c r="E31" s="15"/>
      <c r="F31" s="15"/>
      <c r="G31" s="16"/>
    </row>
    <row r="32" customFormat="false" ht="15" hidden="false" customHeight="false" outlineLevel="0" collapsed="false">
      <c r="A32" s="17"/>
      <c r="B32" s="14"/>
      <c r="C32" s="14"/>
      <c r="D32" s="14"/>
      <c r="E32" s="15"/>
      <c r="F32" s="15"/>
      <c r="G32" s="16"/>
    </row>
    <row r="33" customFormat="false" ht="15" hidden="false" customHeight="false" outlineLevel="0" collapsed="false">
      <c r="A33" s="17"/>
      <c r="B33" s="14"/>
      <c r="C33" s="14"/>
      <c r="D33" s="14"/>
      <c r="E33" s="15"/>
      <c r="F33" s="15"/>
      <c r="G33" s="16"/>
    </row>
    <row r="34" customFormat="false" ht="15" hidden="false" customHeight="false" outlineLevel="0" collapsed="false">
      <c r="A34" s="17"/>
      <c r="B34" s="14"/>
      <c r="C34" s="14"/>
      <c r="D34" s="14"/>
      <c r="E34" s="15"/>
      <c r="F34" s="15"/>
      <c r="G34" s="16"/>
    </row>
    <row r="35" customFormat="false" ht="15" hidden="false" customHeight="false" outlineLevel="0" collapsed="false">
      <c r="A35" s="17"/>
      <c r="B35" s="14"/>
      <c r="C35" s="14"/>
      <c r="D35" s="14"/>
      <c r="E35" s="15"/>
      <c r="F35" s="15"/>
      <c r="G35" s="16"/>
    </row>
    <row r="36" customFormat="false" ht="15" hidden="false" customHeight="false" outlineLevel="0" collapsed="false">
      <c r="A36" s="17"/>
      <c r="B36" s="14"/>
      <c r="C36" s="14"/>
      <c r="D36" s="14"/>
      <c r="E36" s="15"/>
      <c r="F36" s="15"/>
      <c r="G36" s="16"/>
    </row>
    <row r="37" customFormat="false" ht="15" hidden="false" customHeight="false" outlineLevel="0" collapsed="false">
      <c r="A37" s="17"/>
      <c r="B37" s="14"/>
      <c r="C37" s="14"/>
      <c r="D37" s="14"/>
      <c r="E37" s="15"/>
      <c r="F37" s="15"/>
      <c r="G37" s="16"/>
    </row>
    <row r="38" customFormat="false" ht="15" hidden="false" customHeight="false" outlineLevel="0" collapsed="false">
      <c r="A38" s="17"/>
      <c r="B38" s="14"/>
      <c r="C38" s="14"/>
      <c r="D38" s="14"/>
      <c r="E38" s="15"/>
      <c r="F38" s="15"/>
      <c r="G38" s="16"/>
    </row>
    <row r="39" customFormat="false" ht="15" hidden="false" customHeight="false" outlineLevel="0" collapsed="false">
      <c r="A39" s="17"/>
      <c r="B39" s="14"/>
      <c r="C39" s="14"/>
      <c r="D39" s="14"/>
      <c r="E39" s="15"/>
      <c r="F39" s="15"/>
      <c r="G39" s="16"/>
    </row>
    <row r="40" customFormat="false" ht="15" hidden="false" customHeight="false" outlineLevel="0" collapsed="false">
      <c r="A40" s="17"/>
      <c r="B40" s="14"/>
      <c r="C40" s="14"/>
      <c r="D40" s="14"/>
      <c r="E40" s="15"/>
      <c r="F40" s="15"/>
      <c r="G40" s="16"/>
    </row>
    <row r="41" customFormat="false" ht="15.75" hidden="false" customHeight="false" outlineLevel="0" collapsed="false">
      <c r="A41" s="18" t="s">
        <v>3</v>
      </c>
      <c r="B41" s="14"/>
      <c r="C41" s="14"/>
      <c r="D41" s="14"/>
      <c r="E41" s="15"/>
      <c r="F41" s="15"/>
      <c r="G41" s="16"/>
    </row>
    <row r="42" customFormat="false" ht="15" hidden="false" customHeight="false" outlineLevel="0" collapsed="false">
      <c r="A42" s="17" t="s">
        <v>4</v>
      </c>
      <c r="B42" s="14"/>
      <c r="C42" s="14"/>
      <c r="D42" s="14"/>
      <c r="E42" s="15"/>
      <c r="F42" s="15"/>
      <c r="G42" s="16"/>
    </row>
    <row r="43" customFormat="false" ht="15" hidden="false" customHeight="false" outlineLevel="0" collapsed="false">
      <c r="A43" s="17"/>
      <c r="B43" s="14"/>
      <c r="C43" s="14"/>
      <c r="D43" s="14"/>
      <c r="E43" s="15"/>
      <c r="F43" s="15"/>
      <c r="G43" s="16"/>
    </row>
    <row r="44" customFormat="false" ht="12.75" hidden="false" customHeight="false" outlineLevel="0" collapsed="false">
      <c r="A44" s="14"/>
      <c r="B44" s="14"/>
      <c r="C44" s="14"/>
      <c r="D44" s="14"/>
      <c r="E44" s="15"/>
      <c r="F44" s="15"/>
      <c r="G44" s="16"/>
    </row>
    <row r="45" customFormat="false" ht="12.75" hidden="false" customHeight="false" outlineLevel="0" collapsed="false">
      <c r="A45" s="14"/>
      <c r="B45" s="14"/>
      <c r="C45" s="14"/>
      <c r="D45" s="14"/>
      <c r="E45" s="15"/>
      <c r="F45" s="15"/>
      <c r="G45" s="16"/>
    </row>
    <row r="46" customFormat="false" ht="12.75" hidden="false" customHeight="false" outlineLevel="0" collapsed="false">
      <c r="A46" s="14"/>
      <c r="B46" s="14"/>
      <c r="C46" s="14"/>
      <c r="D46" s="14"/>
      <c r="E46" s="15"/>
      <c r="F46" s="15"/>
      <c r="G46" s="16"/>
    </row>
    <row r="47" customFormat="false" ht="12.75" hidden="false" customHeight="false" outlineLevel="0" collapsed="false">
      <c r="A47" s="14"/>
      <c r="B47" s="14"/>
      <c r="C47" s="14"/>
      <c r="D47" s="14"/>
      <c r="E47" s="15"/>
      <c r="F47" s="15"/>
      <c r="G47" s="16"/>
    </row>
    <row r="48" customFormat="false" ht="12.75" hidden="false" customHeight="false" outlineLevel="0" collapsed="false">
      <c r="A48" s="14"/>
      <c r="B48" s="14"/>
      <c r="C48" s="14"/>
      <c r="D48" s="14"/>
      <c r="E48" s="15"/>
      <c r="F48" s="15"/>
      <c r="G48" s="16"/>
    </row>
    <row r="49" customFormat="false" ht="12.75" hidden="false" customHeight="false" outlineLevel="0" collapsed="false">
      <c r="B49" s="14"/>
      <c r="C49" s="14"/>
      <c r="D49" s="14"/>
      <c r="E49" s="15"/>
      <c r="F49" s="15"/>
      <c r="G49" s="16"/>
    </row>
    <row r="50" customFormat="false" ht="12.75" hidden="false" customHeight="false" outlineLevel="0" collapsed="false">
      <c r="A50" s="19" t="s">
        <v>5</v>
      </c>
      <c r="C50" s="20"/>
      <c r="D50" s="20"/>
      <c r="E50" s="20"/>
      <c r="F50" s="20"/>
      <c r="G50" s="21"/>
    </row>
    <row r="51" customFormat="false" ht="12.75" hidden="false" customHeight="false" outlineLevel="0" collapsed="false">
      <c r="A51" s="22" t="s">
        <v>6</v>
      </c>
      <c r="B51" s="20"/>
      <c r="C51" s="15"/>
      <c r="D51" s="15"/>
      <c r="E51" s="15"/>
      <c r="F51" s="15"/>
      <c r="G51" s="16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23" t="s">
        <v>7</v>
      </c>
      <c r="B53" s="23" t="n">
        <v>1999</v>
      </c>
      <c r="C53" s="23" t="n">
        <v>2000</v>
      </c>
      <c r="D53" s="23" t="n">
        <v>2001</v>
      </c>
      <c r="E53" s="23" t="n">
        <v>2002</v>
      </c>
      <c r="F53" s="23" t="s">
        <v>8</v>
      </c>
      <c r="G53" s="23" t="s">
        <v>9</v>
      </c>
      <c r="H53" s="1"/>
    </row>
    <row r="54" customFormat="false" ht="12.75" hidden="false" customHeight="false" outlineLevel="0" collapsed="false">
      <c r="A54" s="24" t="s">
        <v>10</v>
      </c>
      <c r="B54" s="25" t="n">
        <v>951000</v>
      </c>
      <c r="C54" s="25" t="n">
        <v>1040072</v>
      </c>
      <c r="D54" s="25" t="n">
        <v>1040072</v>
      </c>
      <c r="E54" s="25" t="n">
        <v>1090315</v>
      </c>
      <c r="F54" s="26" t="n">
        <f aca="false">(E54-D54)</f>
        <v>50243</v>
      </c>
      <c r="G54" s="26" t="n">
        <f aca="false">E54-B54</f>
        <v>139315</v>
      </c>
      <c r="H54" s="1"/>
    </row>
    <row r="55" customFormat="false" ht="12.75" hidden="false" customHeight="false" outlineLevel="0" collapsed="false">
      <c r="A55" s="24" t="s">
        <v>11</v>
      </c>
      <c r="B55" s="25" t="n">
        <v>238500</v>
      </c>
      <c r="C55" s="25" t="n">
        <v>253807</v>
      </c>
      <c r="D55" s="25" t="n">
        <v>253807</v>
      </c>
      <c r="E55" s="25" t="n">
        <v>259925</v>
      </c>
      <c r="F55" s="26" t="n">
        <f aca="false">(E55-D55)</f>
        <v>6118</v>
      </c>
      <c r="G55" s="26" t="n">
        <f aca="false">E55-B55</f>
        <v>21425</v>
      </c>
      <c r="H55" s="1"/>
    </row>
    <row r="56" customFormat="false" ht="12.75" hidden="false" customHeight="false" outlineLevel="0" collapsed="false">
      <c r="A56" s="24" t="s">
        <v>12</v>
      </c>
      <c r="B56" s="25" t="n">
        <v>211900</v>
      </c>
      <c r="C56" s="25" t="n">
        <v>229061</v>
      </c>
      <c r="D56" s="25" t="n">
        <v>229061</v>
      </c>
      <c r="E56" s="25" t="n">
        <v>234478</v>
      </c>
      <c r="F56" s="26" t="n">
        <f aca="false">(E56-D56)</f>
        <v>5417</v>
      </c>
      <c r="G56" s="26" t="n">
        <f aca="false">E56-B56</f>
        <v>22578</v>
      </c>
      <c r="H56" s="1"/>
    </row>
    <row r="57" customFormat="false" ht="12.75" hidden="false" customHeight="false" outlineLevel="0" collapsed="false">
      <c r="A57" s="24" t="s">
        <v>13</v>
      </c>
      <c r="B57" s="25" t="n">
        <v>112800</v>
      </c>
      <c r="C57" s="25" t="n">
        <v>123450</v>
      </c>
      <c r="D57" s="25" t="n">
        <v>123450</v>
      </c>
      <c r="E57" s="25" t="n">
        <v>128269</v>
      </c>
      <c r="F57" s="26" t="n">
        <f aca="false">(E57-D57)</f>
        <v>4819</v>
      </c>
      <c r="G57" s="26" t="n">
        <f aca="false">E57-B57</f>
        <v>15469</v>
      </c>
      <c r="H57" s="1"/>
    </row>
    <row r="58" customFormat="false" ht="12.75" hidden="false" customHeight="false" outlineLevel="0" collapsed="false">
      <c r="A58" s="24" t="s">
        <v>14</v>
      </c>
      <c r="B58" s="25" t="n">
        <v>167200</v>
      </c>
      <c r="C58" s="25" t="n">
        <v>194256</v>
      </c>
      <c r="D58" s="25" t="n">
        <v>194256</v>
      </c>
      <c r="E58" s="25" t="n">
        <v>212850</v>
      </c>
      <c r="F58" s="26" t="n">
        <f aca="false">(E58-D58)</f>
        <v>18594</v>
      </c>
      <c r="G58" s="26" t="n">
        <f aca="false">E58-B58</f>
        <v>45650</v>
      </c>
      <c r="H58" s="1"/>
    </row>
    <row r="59" customFormat="false" ht="12.75" hidden="false" customHeight="false" outlineLevel="0" collapsed="false">
      <c r="A59" s="24" t="s">
        <v>15</v>
      </c>
      <c r="B59" s="25" t="n">
        <v>92800</v>
      </c>
      <c r="C59" s="25" t="n">
        <v>99416</v>
      </c>
      <c r="D59" s="25" t="n">
        <v>99416</v>
      </c>
      <c r="E59" s="25" t="n">
        <v>103039</v>
      </c>
      <c r="F59" s="26" t="n">
        <f aca="false">(E59-D59)</f>
        <v>3623</v>
      </c>
      <c r="G59" s="26" t="n">
        <f aca="false">E59-B59</f>
        <v>10239</v>
      </c>
      <c r="H59" s="1"/>
    </row>
    <row r="60" customFormat="false" ht="12.75" hidden="false" customHeight="false" outlineLevel="0" collapsed="false">
      <c r="A60" s="24" t="s">
        <v>16</v>
      </c>
      <c r="B60" s="25" t="n">
        <v>511400</v>
      </c>
      <c r="C60" s="25" t="n">
        <v>545374</v>
      </c>
      <c r="D60" s="25" t="n">
        <v>545374</v>
      </c>
      <c r="E60" s="25" t="n">
        <v>563194</v>
      </c>
      <c r="F60" s="26" t="n">
        <f aca="false">(E60-D60)</f>
        <v>17820</v>
      </c>
      <c r="G60" s="26" t="n">
        <f aca="false">E60-B60</f>
        <v>51794</v>
      </c>
      <c r="H60" s="1"/>
    </row>
    <row r="61" customFormat="false" ht="12.75" hidden="false" customHeight="false" outlineLevel="0" collapsed="false">
      <c r="A61" s="24" t="s">
        <v>17</v>
      </c>
      <c r="B61" s="25" t="n">
        <v>318800</v>
      </c>
      <c r="C61" s="25" t="n">
        <v>341181</v>
      </c>
      <c r="D61" s="25" t="n">
        <v>341181</v>
      </c>
      <c r="E61" s="25" t="n">
        <v>352286</v>
      </c>
      <c r="F61" s="26" t="n">
        <f aca="false">(E61-D61)</f>
        <v>11105</v>
      </c>
      <c r="G61" s="26" t="n">
        <f aca="false">E61-B61</f>
        <v>33486</v>
      </c>
      <c r="H61" s="1"/>
    </row>
    <row r="62" customFormat="false" ht="12.75" hidden="false" customHeight="false" outlineLevel="0" collapsed="false">
      <c r="A62" s="24" t="s">
        <v>18</v>
      </c>
      <c r="B62" s="25" t="n">
        <v>989200</v>
      </c>
      <c r="C62" s="25" t="n">
        <v>1070370</v>
      </c>
      <c r="D62" s="25" t="n">
        <v>1070370</v>
      </c>
      <c r="E62" s="25" t="n">
        <v>1107728</v>
      </c>
      <c r="F62" s="26" t="n">
        <f aca="false">(E62-D62)</f>
        <v>37358</v>
      </c>
      <c r="G62" s="26" t="n">
        <f aca="false">E62-B62</f>
        <v>118528</v>
      </c>
      <c r="H62" s="1"/>
    </row>
    <row r="63" customFormat="false" ht="12.75" hidden="false" customHeight="false" outlineLevel="0" collapsed="false">
      <c r="A63" s="24" t="s">
        <v>19</v>
      </c>
      <c r="B63" s="25" t="n">
        <v>613600</v>
      </c>
      <c r="C63" s="25" t="n">
        <v>666753</v>
      </c>
      <c r="D63" s="25" t="n">
        <v>666753</v>
      </c>
      <c r="E63" s="25" t="n">
        <v>704698</v>
      </c>
      <c r="F63" s="26" t="n">
        <f aca="false">(E63-D63)</f>
        <v>37945</v>
      </c>
      <c r="G63" s="26" t="n">
        <f aca="false">E63-B63</f>
        <v>91098</v>
      </c>
      <c r="H63" s="1"/>
    </row>
    <row r="64" customFormat="false" ht="12.75" hidden="false" customHeight="false" outlineLevel="0" collapsed="false">
      <c r="A64" s="24" t="s">
        <v>20</v>
      </c>
      <c r="B64" s="25" t="n">
        <v>181100</v>
      </c>
      <c r="C64" s="25" t="n">
        <v>198551</v>
      </c>
      <c r="D64" s="25" t="n">
        <v>198551</v>
      </c>
      <c r="E64" s="25" t="n">
        <v>206065</v>
      </c>
      <c r="F64" s="26" t="n">
        <f aca="false">(E64-D64)</f>
        <v>7514</v>
      </c>
      <c r="G64" s="26" t="n">
        <f aca="false">E64-B64</f>
        <v>24965</v>
      </c>
      <c r="H64" s="1"/>
    </row>
    <row r="65" customFormat="false" ht="12.75" hidden="false" customHeight="false" outlineLevel="0" collapsed="false">
      <c r="A65" s="24" t="s">
        <v>21</v>
      </c>
      <c r="B65" s="25" t="n">
        <v>501800</v>
      </c>
      <c r="C65" s="25" t="n">
        <v>543783</v>
      </c>
      <c r="D65" s="25" t="n">
        <v>543783</v>
      </c>
      <c r="E65" s="25" t="n">
        <v>568782</v>
      </c>
      <c r="F65" s="26" t="n">
        <f aca="false">(E65-D65)</f>
        <v>24999</v>
      </c>
      <c r="G65" s="26" t="n">
        <f aca="false">E65-B65</f>
        <v>66982</v>
      </c>
      <c r="H65" s="1"/>
    </row>
    <row r="66" customFormat="false" ht="12.75" hidden="false" customHeight="false" outlineLevel="0" collapsed="false">
      <c r="A66" s="24" t="s">
        <v>22</v>
      </c>
      <c r="B66" s="25" t="n">
        <v>687900</v>
      </c>
      <c r="C66" s="25" t="n">
        <v>754588</v>
      </c>
      <c r="D66" s="25" t="n">
        <v>754588</v>
      </c>
      <c r="E66" s="25" t="n">
        <v>794797</v>
      </c>
      <c r="F66" s="26" t="n">
        <f aca="false">(E66-D66)</f>
        <v>40209</v>
      </c>
      <c r="G66" s="26" t="n">
        <f aca="false">E66-B66</f>
        <v>106897</v>
      </c>
      <c r="H66" s="1"/>
    </row>
    <row r="67" customFormat="false" ht="12.75" hidden="false" customHeight="false" outlineLevel="0" collapsed="false">
      <c r="A67" s="24" t="s">
        <v>23</v>
      </c>
      <c r="B67" s="25" t="n">
        <v>148700</v>
      </c>
      <c r="C67" s="25" t="n">
        <v>162580</v>
      </c>
      <c r="D67" s="25" t="n">
        <v>162580</v>
      </c>
      <c r="E67" s="25" t="n">
        <v>170628</v>
      </c>
      <c r="F67" s="26" t="n">
        <f aca="false">(E67-D67)</f>
        <v>8048</v>
      </c>
      <c r="G67" s="26" t="n">
        <f aca="false">E67-B67</f>
        <v>21928</v>
      </c>
      <c r="H67" s="1"/>
    </row>
    <row r="68" customFormat="false" ht="12.75" hidden="false" customHeight="false" outlineLevel="0" collapsed="false">
      <c r="A68" s="24" t="s">
        <v>24</v>
      </c>
      <c r="B68" s="25" t="n">
        <v>87500</v>
      </c>
      <c r="C68" s="25" t="n">
        <v>97171</v>
      </c>
      <c r="D68" s="25" t="n">
        <v>97171</v>
      </c>
      <c r="E68" s="25" t="n">
        <v>101075</v>
      </c>
      <c r="F68" s="26" t="n">
        <f aca="false">(E68-D68)</f>
        <v>3904</v>
      </c>
      <c r="G68" s="26" t="n">
        <f aca="false">E68-B68</f>
        <v>13575</v>
      </c>
      <c r="H68" s="1"/>
    </row>
    <row r="69" customFormat="false" ht="12.75" hidden="false" customHeight="false" outlineLevel="0" collapsed="false">
      <c r="A69" s="24" t="s">
        <v>25</v>
      </c>
      <c r="B69" s="25" t="n">
        <v>321900</v>
      </c>
      <c r="C69" s="25" t="n">
        <v>353681</v>
      </c>
      <c r="D69" s="25" t="n">
        <v>353681</v>
      </c>
      <c r="E69" s="25" t="n">
        <v>370372</v>
      </c>
      <c r="F69" s="26" t="n">
        <f aca="false">(E69-D69)</f>
        <v>16691</v>
      </c>
      <c r="G69" s="26" t="n">
        <f aca="false">E69-B69</f>
        <v>48472</v>
      </c>
      <c r="H69" s="1"/>
    </row>
    <row r="70" customFormat="false" ht="12.75" hidden="false" customHeight="false" outlineLevel="0" collapsed="false">
      <c r="A70" s="24" t="s">
        <v>26</v>
      </c>
      <c r="B70" s="25" t="n">
        <v>47400</v>
      </c>
      <c r="C70" s="25" t="n">
        <v>51319</v>
      </c>
      <c r="D70" s="25" t="n">
        <v>51319</v>
      </c>
      <c r="E70" s="25" t="n">
        <v>53972</v>
      </c>
      <c r="F70" s="26" t="n">
        <f aca="false">(E70-D70)</f>
        <v>2653</v>
      </c>
      <c r="G70" s="26" t="n">
        <f aca="false">E70-B70</f>
        <v>6572</v>
      </c>
      <c r="H70" s="1"/>
    </row>
    <row r="71" customFormat="false" ht="12.75" hidden="false" customHeight="false" outlineLevel="0" collapsed="false">
      <c r="A71" s="24" t="s">
        <v>27</v>
      </c>
      <c r="B71" s="25" t="n">
        <v>7100</v>
      </c>
      <c r="C71" s="25" t="n">
        <v>7764</v>
      </c>
      <c r="D71" s="25" t="n">
        <v>7764</v>
      </c>
      <c r="E71" s="25" t="n">
        <v>8059</v>
      </c>
      <c r="F71" s="26" t="n">
        <f aca="false">(E71-D71)</f>
        <v>295</v>
      </c>
      <c r="G71" s="26" t="n">
        <f aca="false">E71-B71</f>
        <v>959</v>
      </c>
      <c r="H71" s="1"/>
    </row>
    <row r="72" customFormat="false" ht="12.75" hidden="false" customHeight="false" outlineLevel="0" collapsed="false">
      <c r="A72" s="24" t="s">
        <v>28</v>
      </c>
      <c r="B72" s="25" t="n">
        <v>5700</v>
      </c>
      <c r="C72" s="25" t="n">
        <v>6382</v>
      </c>
      <c r="D72" s="25" t="n">
        <v>6382</v>
      </c>
      <c r="E72" s="25" t="n">
        <v>7021</v>
      </c>
      <c r="F72" s="26" t="n">
        <f aca="false">(E72-D72)</f>
        <v>639</v>
      </c>
      <c r="G72" s="26" t="n">
        <f aca="false">E72-B72</f>
        <v>1321</v>
      </c>
      <c r="H72" s="1"/>
    </row>
    <row r="73" customFormat="false" ht="12.75" hidden="false" customHeight="false" outlineLevel="0" collapsed="false">
      <c r="A73" s="27" t="s">
        <v>29</v>
      </c>
      <c r="B73" s="28" t="n">
        <f aca="false">SUM(B54:B72)</f>
        <v>6196300</v>
      </c>
      <c r="C73" s="28" t="n">
        <f aca="false">SUM(C54:C72)</f>
        <v>6739559</v>
      </c>
      <c r="D73" s="28" t="n">
        <f aca="false">SUM(D54:D72)</f>
        <v>6739559</v>
      </c>
      <c r="E73" s="28" t="n">
        <f aca="false">SUM(E54:E72)</f>
        <v>7037553</v>
      </c>
      <c r="F73" s="28" t="n">
        <f aca="false">SUM(F54:F72)</f>
        <v>297994</v>
      </c>
      <c r="G73" s="28" t="n">
        <f aca="false">SUM(G54:G72)</f>
        <v>841253</v>
      </c>
      <c r="H73" s="1"/>
    </row>
    <row r="74" customFormat="false" ht="12.75" hidden="false" customHeight="false" outlineLevel="0" collapsed="false">
      <c r="A74" s="19"/>
      <c r="B74" s="29"/>
      <c r="C74" s="29"/>
      <c r="D74" s="29"/>
      <c r="E74" s="29"/>
      <c r="F74" s="29"/>
      <c r="G74" s="1"/>
      <c r="H74" s="1"/>
    </row>
    <row r="75" customFormat="false" ht="12.75" hidden="false" customHeight="false" outlineLevel="0" collapsed="false">
      <c r="A75" s="30" t="s">
        <v>30</v>
      </c>
      <c r="B75" s="29"/>
      <c r="C75" s="29"/>
      <c r="D75" s="29"/>
      <c r="E75" s="29"/>
      <c r="F75" s="29"/>
      <c r="G75" s="1"/>
      <c r="H75" s="1"/>
    </row>
    <row r="76" customFormat="false" ht="12.75" hidden="false" customHeight="false" outlineLevel="0" collapsed="false">
      <c r="A76" s="30" t="s">
        <v>31</v>
      </c>
      <c r="B76" s="29"/>
      <c r="C76" s="29"/>
      <c r="D76" s="29"/>
      <c r="E76" s="29"/>
      <c r="F76" s="29"/>
      <c r="G76" s="1"/>
      <c r="H76" s="1"/>
    </row>
    <row r="77" customFormat="false" ht="12.75" hidden="false" customHeight="false" outlineLevel="0" collapsed="false">
      <c r="A77" s="30"/>
      <c r="B77" s="29"/>
      <c r="C77" s="29"/>
      <c r="D77" s="29"/>
      <c r="E77" s="29"/>
      <c r="F77" s="29"/>
      <c r="G77" s="1"/>
      <c r="H77" s="1"/>
    </row>
    <row r="78" customFormat="false" ht="12.75" hidden="false" customHeight="false" outlineLevel="0" collapsed="false">
      <c r="A78" s="30"/>
      <c r="B78" s="29"/>
      <c r="C78" s="29"/>
      <c r="D78" s="29"/>
      <c r="E78" s="29"/>
      <c r="F78" s="29"/>
      <c r="G78" s="1"/>
      <c r="H78" s="1"/>
    </row>
    <row r="79" customFormat="false" ht="12.75" hidden="false" customHeight="false" outlineLevel="0" collapsed="false">
      <c r="A79" s="30"/>
      <c r="B79" s="29"/>
      <c r="C79" s="29"/>
      <c r="D79" s="29"/>
      <c r="E79" s="29"/>
      <c r="F79" s="29"/>
      <c r="G79" s="1"/>
      <c r="H79" s="1"/>
    </row>
    <row r="80" customFormat="false" ht="12.75" hidden="false" customHeight="false" outlineLevel="0" collapsed="false">
      <c r="A80" s="19" t="s">
        <v>32</v>
      </c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9" t="s">
        <v>33</v>
      </c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31"/>
      <c r="B82" s="32"/>
      <c r="C82" s="32"/>
      <c r="D82" s="32"/>
      <c r="E82" s="32"/>
      <c r="F82" s="32"/>
      <c r="G82" s="32"/>
      <c r="H82" s="1"/>
    </row>
    <row r="83" customFormat="false" ht="12.75" hidden="false" customHeight="false" outlineLevel="0" collapsed="false">
      <c r="A83" s="33" t="s">
        <v>7</v>
      </c>
      <c r="B83" s="34" t="s">
        <v>34</v>
      </c>
      <c r="C83" s="34" t="s">
        <v>35</v>
      </c>
      <c r="D83" s="34" t="s">
        <v>36</v>
      </c>
      <c r="E83" s="34" t="s">
        <v>37</v>
      </c>
      <c r="F83" s="35" t="s">
        <v>8</v>
      </c>
      <c r="G83" s="35" t="s">
        <v>9</v>
      </c>
      <c r="H83" s="36"/>
      <c r="I83" s="36"/>
      <c r="J83" s="36"/>
    </row>
    <row r="84" customFormat="false" ht="12.75" hidden="false" customHeight="false" outlineLevel="0" collapsed="false">
      <c r="A84" s="37"/>
      <c r="B84" s="38" t="s">
        <v>38</v>
      </c>
      <c r="C84" s="38" t="s">
        <v>38</v>
      </c>
      <c r="D84" s="38" t="s">
        <v>38</v>
      </c>
      <c r="E84" s="38" t="s">
        <v>38</v>
      </c>
      <c r="F84" s="39" t="s">
        <v>38</v>
      </c>
      <c r="G84" s="39" t="s">
        <v>38</v>
      </c>
      <c r="H84" s="40"/>
    </row>
    <row r="85" customFormat="false" ht="12.75" hidden="false" customHeight="false" outlineLevel="0" collapsed="false">
      <c r="A85" s="24" t="s">
        <v>10</v>
      </c>
      <c r="B85" s="41" t="n">
        <v>17028</v>
      </c>
      <c r="C85" s="41" t="n">
        <v>17028</v>
      </c>
      <c r="D85" s="41" t="n">
        <v>21191</v>
      </c>
      <c r="E85" s="41" t="n">
        <v>32221</v>
      </c>
      <c r="F85" s="42" t="n">
        <f aca="false">E85-D85</f>
        <v>11030</v>
      </c>
      <c r="G85" s="43" t="n">
        <f aca="false">+E85-B85</f>
        <v>15193</v>
      </c>
    </row>
    <row r="86" customFormat="false" ht="12.75" hidden="false" customHeight="false" outlineLevel="0" collapsed="false">
      <c r="A86" s="24" t="s">
        <v>11</v>
      </c>
      <c r="B86" s="41" t="n">
        <v>6008</v>
      </c>
      <c r="C86" s="41" t="n">
        <v>6100</v>
      </c>
      <c r="D86" s="41" t="n">
        <v>6189</v>
      </c>
      <c r="E86" s="41" t="n">
        <v>6945</v>
      </c>
      <c r="F86" s="42" t="n">
        <f aca="false">E86-D86</f>
        <v>756</v>
      </c>
      <c r="G86" s="43" t="n">
        <f aca="false">+E86-B86</f>
        <v>937</v>
      </c>
    </row>
    <row r="87" customFormat="false" ht="12.75" hidden="false" customHeight="false" outlineLevel="0" collapsed="false">
      <c r="A87" s="24" t="s">
        <v>12</v>
      </c>
      <c r="B87" s="41" t="n">
        <v>3195</v>
      </c>
      <c r="C87" s="41" t="n">
        <v>3617</v>
      </c>
      <c r="D87" s="41" t="n">
        <v>4095</v>
      </c>
      <c r="E87" s="41" t="n">
        <v>5899</v>
      </c>
      <c r="F87" s="42" t="n">
        <f aca="false">E87-D87</f>
        <v>1804</v>
      </c>
      <c r="G87" s="43" t="n">
        <f aca="false">+E87-B87</f>
        <v>2704</v>
      </c>
    </row>
    <row r="88" customFormat="false" ht="12.75" hidden="false" customHeight="false" outlineLevel="0" collapsed="false">
      <c r="A88" s="24" t="s">
        <v>13</v>
      </c>
      <c r="B88" s="41" t="n">
        <v>2575</v>
      </c>
      <c r="C88" s="41" t="n">
        <v>2249</v>
      </c>
      <c r="D88" s="41" t="n">
        <v>3431</v>
      </c>
      <c r="E88" s="41" t="n">
        <v>3532</v>
      </c>
      <c r="F88" s="42" t="n">
        <f aca="false">E88-D88</f>
        <v>101</v>
      </c>
      <c r="G88" s="43" t="n">
        <f aca="false">+E88-B88</f>
        <v>957</v>
      </c>
    </row>
    <row r="89" customFormat="false" ht="12.75" hidden="false" customHeight="false" outlineLevel="0" collapsed="false">
      <c r="A89" s="24" t="s">
        <v>14</v>
      </c>
      <c r="B89" s="41" t="n">
        <v>3179</v>
      </c>
      <c r="C89" s="41" t="n">
        <v>3179</v>
      </c>
      <c r="D89" s="41" t="n">
        <v>3649</v>
      </c>
      <c r="E89" s="41" t="n">
        <v>4606</v>
      </c>
      <c r="F89" s="42" t="n">
        <f aca="false">E89-D89</f>
        <v>957</v>
      </c>
      <c r="G89" s="43" t="n">
        <f aca="false">+E89-B89</f>
        <v>1427</v>
      </c>
    </row>
    <row r="90" customFormat="false" ht="12.75" hidden="false" customHeight="false" outlineLevel="0" collapsed="false">
      <c r="A90" s="24" t="s">
        <v>15</v>
      </c>
      <c r="B90" s="41" t="n">
        <v>1399</v>
      </c>
      <c r="C90" s="41" t="n">
        <v>1537</v>
      </c>
      <c r="D90" s="41" t="n">
        <v>1537</v>
      </c>
      <c r="E90" s="41" t="n">
        <v>1514</v>
      </c>
      <c r="F90" s="42" t="n">
        <f aca="false">E90-D90</f>
        <v>-23</v>
      </c>
      <c r="G90" s="43" t="n">
        <f aca="false">+E90-B90</f>
        <v>115</v>
      </c>
    </row>
    <row r="91" customFormat="false" ht="12.75" hidden="false" customHeight="false" outlineLevel="0" collapsed="false">
      <c r="A91" s="24" t="s">
        <v>16</v>
      </c>
      <c r="B91" s="41" t="n">
        <v>10904</v>
      </c>
      <c r="C91" s="41" t="n">
        <v>11295</v>
      </c>
      <c r="D91" s="41" t="n">
        <v>13514</v>
      </c>
      <c r="E91" s="41" t="n">
        <v>16346</v>
      </c>
      <c r="F91" s="42" t="n">
        <f aca="false">E91-D91</f>
        <v>2832</v>
      </c>
      <c r="G91" s="43" t="n">
        <f aca="false">+E91-B91</f>
        <v>5442</v>
      </c>
    </row>
    <row r="92" customFormat="false" ht="12.75" hidden="false" customHeight="false" outlineLevel="0" collapsed="false">
      <c r="A92" s="24" t="s">
        <v>17</v>
      </c>
      <c r="B92" s="41" t="n">
        <v>8091</v>
      </c>
      <c r="C92" s="41" t="n">
        <v>8676</v>
      </c>
      <c r="D92" s="41" t="n">
        <v>8711</v>
      </c>
      <c r="E92" s="41" t="n">
        <v>18402</v>
      </c>
      <c r="F92" s="42" t="n">
        <f aca="false">E92-D92</f>
        <v>9691</v>
      </c>
      <c r="G92" s="43" t="n">
        <f aca="false">+E92-B92</f>
        <v>10311</v>
      </c>
    </row>
    <row r="93" customFormat="false" ht="12.75" hidden="false" customHeight="false" outlineLevel="0" collapsed="false">
      <c r="A93" s="24" t="s">
        <v>39</v>
      </c>
      <c r="B93" s="41" t="n">
        <v>12195</v>
      </c>
      <c r="C93" s="41" t="n">
        <v>12745</v>
      </c>
      <c r="D93" s="41" t="n">
        <v>13898</v>
      </c>
      <c r="E93" s="41" t="n">
        <v>39293</v>
      </c>
      <c r="F93" s="42" t="n">
        <f aca="false">E93-D93</f>
        <v>25395</v>
      </c>
      <c r="G93" s="43" t="n">
        <f aca="false">+E93-B93</f>
        <v>27098</v>
      </c>
    </row>
    <row r="94" customFormat="false" ht="12.75" hidden="false" customHeight="false" outlineLevel="0" collapsed="false">
      <c r="A94" s="24" t="s">
        <v>19</v>
      </c>
      <c r="B94" s="41" t="n">
        <v>4805</v>
      </c>
      <c r="C94" s="41" t="n">
        <v>5727</v>
      </c>
      <c r="D94" s="41" t="n">
        <v>14430</v>
      </c>
      <c r="E94" s="41" t="n">
        <v>12683</v>
      </c>
      <c r="F94" s="42" t="n">
        <f aca="false">E94-D94</f>
        <v>-1747</v>
      </c>
      <c r="G94" s="43" t="n">
        <f aca="false">+E94-B94</f>
        <v>7878</v>
      </c>
    </row>
    <row r="95" customFormat="false" ht="12.75" hidden="false" customHeight="false" outlineLevel="0" collapsed="false">
      <c r="A95" s="24" t="s">
        <v>20</v>
      </c>
      <c r="B95" s="41" t="n">
        <v>8500</v>
      </c>
      <c r="C95" s="41" t="n">
        <v>8762</v>
      </c>
      <c r="D95" s="41" t="n">
        <v>9659</v>
      </c>
      <c r="E95" s="41" t="n">
        <v>9433</v>
      </c>
      <c r="F95" s="42" t="n">
        <f aca="false">E95-D95</f>
        <v>-226</v>
      </c>
      <c r="G95" s="43" t="n">
        <f aca="false">+E95-B95</f>
        <v>933</v>
      </c>
    </row>
    <row r="96" customFormat="false" ht="12.75" hidden="false" customHeight="false" outlineLevel="0" collapsed="false">
      <c r="A96" s="24" t="s">
        <v>21</v>
      </c>
      <c r="B96" s="41" t="n">
        <v>5817</v>
      </c>
      <c r="C96" s="41" t="n">
        <v>6155</v>
      </c>
      <c r="D96" s="41" t="n">
        <v>7350</v>
      </c>
      <c r="E96" s="41" t="n">
        <v>8442</v>
      </c>
      <c r="F96" s="42" t="n">
        <f aca="false">E96-D96</f>
        <v>1092</v>
      </c>
      <c r="G96" s="43" t="n">
        <f aca="false">+E96-B96</f>
        <v>2625</v>
      </c>
    </row>
    <row r="97" customFormat="false" ht="12.75" hidden="false" customHeight="false" outlineLevel="0" collapsed="false">
      <c r="A97" s="24" t="s">
        <v>22</v>
      </c>
      <c r="B97" s="41" t="n">
        <v>13649</v>
      </c>
      <c r="C97" s="41" t="n">
        <v>14240</v>
      </c>
      <c r="D97" s="41" t="n">
        <v>14240</v>
      </c>
      <c r="E97" s="41" t="n">
        <v>21549</v>
      </c>
      <c r="F97" s="42" t="n">
        <f aca="false">E97-D97</f>
        <v>7309</v>
      </c>
      <c r="G97" s="43" t="n">
        <f aca="false">+E97-B97</f>
        <v>7900</v>
      </c>
    </row>
    <row r="98" customFormat="false" ht="12.75" hidden="false" customHeight="false" outlineLevel="0" collapsed="false">
      <c r="A98" s="24" t="s">
        <v>23</v>
      </c>
      <c r="B98" s="41" t="n">
        <v>2134</v>
      </c>
      <c r="C98" s="41" t="n">
        <v>2304</v>
      </c>
      <c r="D98" s="41" t="n">
        <v>2667</v>
      </c>
      <c r="E98" s="41" t="n">
        <v>3128</v>
      </c>
      <c r="F98" s="42" t="n">
        <f aca="false">E98-D98</f>
        <v>461</v>
      </c>
      <c r="G98" s="43" t="n">
        <f aca="false">+E98-B98</f>
        <v>994</v>
      </c>
    </row>
    <row r="99" customFormat="false" ht="12.75" hidden="false" customHeight="false" outlineLevel="0" collapsed="false">
      <c r="A99" s="24" t="s">
        <v>24</v>
      </c>
      <c r="B99" s="41" t="n">
        <v>2915</v>
      </c>
      <c r="C99" s="41" t="n">
        <v>2926</v>
      </c>
      <c r="D99" s="41" t="n">
        <v>2938</v>
      </c>
      <c r="E99" s="41" t="n">
        <v>3713</v>
      </c>
      <c r="F99" s="42" t="n">
        <f aca="false">E99-D99</f>
        <v>775</v>
      </c>
      <c r="G99" s="43" t="n">
        <f aca="false">+E99-B99</f>
        <v>798</v>
      </c>
    </row>
    <row r="100" customFormat="false" ht="12.75" hidden="false" customHeight="false" outlineLevel="0" collapsed="false">
      <c r="A100" s="24" t="s">
        <v>25</v>
      </c>
      <c r="B100" s="41" t="n">
        <v>8897</v>
      </c>
      <c r="C100" s="41" t="n">
        <v>10471</v>
      </c>
      <c r="D100" s="41" t="n">
        <v>10096</v>
      </c>
      <c r="E100" s="41" t="n">
        <v>7608</v>
      </c>
      <c r="F100" s="42" t="n">
        <f aca="false">E100-D100</f>
        <v>-2488</v>
      </c>
      <c r="G100" s="43" t="n">
        <f aca="false">+E100-B100</f>
        <v>-1289</v>
      </c>
    </row>
    <row r="101" customFormat="false" ht="12.75" hidden="false" customHeight="false" outlineLevel="0" collapsed="false">
      <c r="A101" s="24" t="s">
        <v>26</v>
      </c>
      <c r="B101" s="41" t="n">
        <v>1089</v>
      </c>
      <c r="C101" s="41" t="n">
        <v>1235</v>
      </c>
      <c r="D101" s="41" t="n">
        <v>1458</v>
      </c>
      <c r="E101" s="41" t="n">
        <v>1632</v>
      </c>
      <c r="F101" s="42" t="n">
        <f aca="false">E101-D101</f>
        <v>174</v>
      </c>
      <c r="G101" s="43" t="n">
        <f aca="false">+E101-B101</f>
        <v>543</v>
      </c>
    </row>
    <row r="102" customFormat="false" ht="12.75" hidden="false" customHeight="false" outlineLevel="0" collapsed="false">
      <c r="A102" s="24" t="s">
        <v>27</v>
      </c>
      <c r="B102" s="41" t="n">
        <v>198</v>
      </c>
      <c r="C102" s="41" t="n">
        <v>75</v>
      </c>
      <c r="D102" s="41" t="n">
        <v>137</v>
      </c>
      <c r="E102" s="41" t="n">
        <v>145</v>
      </c>
      <c r="F102" s="42" t="n">
        <f aca="false">E102-D102</f>
        <v>8</v>
      </c>
      <c r="G102" s="43" t="n">
        <f aca="false">+E102-B102</f>
        <v>-53</v>
      </c>
    </row>
    <row r="103" customFormat="false" ht="12.75" hidden="false" customHeight="false" outlineLevel="0" collapsed="false">
      <c r="A103" s="24" t="s">
        <v>28</v>
      </c>
      <c r="B103" s="41" t="n">
        <v>219</v>
      </c>
      <c r="C103" s="41" t="n">
        <v>186</v>
      </c>
      <c r="D103" s="41" t="n">
        <v>194</v>
      </c>
      <c r="E103" s="41" t="n">
        <v>215</v>
      </c>
      <c r="F103" s="42" t="n">
        <f aca="false">E103-D103</f>
        <v>21</v>
      </c>
      <c r="G103" s="43" t="n">
        <f aca="false">+E103-B103</f>
        <v>-4</v>
      </c>
    </row>
    <row r="104" customFormat="false" ht="12.75" hidden="false" customHeight="false" outlineLevel="0" collapsed="false">
      <c r="A104" s="27" t="s">
        <v>29</v>
      </c>
      <c r="B104" s="44" t="n">
        <f aca="false">SUM(B85:B103)</f>
        <v>112797</v>
      </c>
      <c r="C104" s="44" t="n">
        <f aca="false">SUM(C85:C103)</f>
        <v>118507</v>
      </c>
      <c r="D104" s="44" t="n">
        <f aca="false">SUM(D85:D103)</f>
        <v>139384</v>
      </c>
      <c r="E104" s="44" t="n">
        <f aca="false">SUM(E85:E103)</f>
        <v>197306</v>
      </c>
      <c r="F104" s="45" t="n">
        <f aca="false">SUM(F85:F103)</f>
        <v>57922</v>
      </c>
      <c r="G104" s="45" t="n">
        <f aca="false">SUM(G85:G103)</f>
        <v>84509</v>
      </c>
      <c r="H104" s="29"/>
    </row>
    <row r="105" customFormat="false" ht="12.75" hidden="false" customHeight="false" outlineLevel="0" collapsed="false">
      <c r="B105" s="29"/>
      <c r="C105" s="29"/>
      <c r="D105" s="29"/>
      <c r="E105" s="29"/>
      <c r="F105" s="46"/>
      <c r="G105" s="47"/>
      <c r="H105" s="29"/>
    </row>
    <row r="106" customFormat="false" ht="12.75" hidden="false" customHeight="false" outlineLevel="0" collapsed="false">
      <c r="A106" s="30" t="s">
        <v>40</v>
      </c>
      <c r="B106" s="29"/>
      <c r="C106" s="29"/>
      <c r="D106" s="29"/>
      <c r="E106" s="29"/>
      <c r="F106" s="48"/>
      <c r="G106" s="49"/>
      <c r="H106" s="29"/>
    </row>
    <row r="107" customFormat="false" ht="12.75" hidden="false" customHeight="false" outlineLevel="0" collapsed="false">
      <c r="A107" s="30" t="s">
        <v>41</v>
      </c>
      <c r="B107" s="29"/>
      <c r="C107" s="29"/>
      <c r="D107" s="29"/>
      <c r="E107" s="29"/>
      <c r="F107" s="48"/>
      <c r="G107" s="49"/>
      <c r="H107" s="29"/>
    </row>
    <row r="108" customFormat="false" ht="12.75" hidden="false" customHeight="false" outlineLevel="0" collapsed="false">
      <c r="A108" s="1"/>
      <c r="B108" s="29"/>
      <c r="C108" s="29"/>
      <c r="D108" s="29"/>
      <c r="E108" s="29"/>
      <c r="F108" s="48"/>
      <c r="G108" s="49"/>
      <c r="H108" s="29"/>
    </row>
    <row r="109" customFormat="false" ht="12.75" hidden="false" customHeight="false" outlineLevel="0" collapsed="false">
      <c r="A109" s="1"/>
      <c r="B109" s="29"/>
      <c r="C109" s="50"/>
      <c r="D109" s="29"/>
      <c r="E109" s="29"/>
      <c r="F109" s="29"/>
      <c r="G109" s="29"/>
      <c r="H109" s="50"/>
    </row>
    <row r="110" customFormat="false" ht="12.75" hidden="false" customHeight="false" outlineLevel="0" collapsed="false">
      <c r="B110" s="29"/>
      <c r="C110" s="50"/>
      <c r="D110" s="29"/>
      <c r="E110" s="29"/>
      <c r="F110" s="29"/>
      <c r="G110" s="29"/>
      <c r="H110" s="50"/>
    </row>
    <row r="111" customFormat="false" ht="12.75" hidden="false" customHeight="false" outlineLevel="0" collapsed="false">
      <c r="B111" s="29"/>
      <c r="C111" s="50"/>
      <c r="D111" s="29"/>
      <c r="E111" s="29"/>
      <c r="F111" s="29"/>
      <c r="G111" s="29"/>
      <c r="H111" s="50"/>
    </row>
    <row r="112" customFormat="false" ht="12.75" hidden="false" customHeight="false" outlineLevel="0" collapsed="false">
      <c r="B112" s="29"/>
      <c r="C112" s="50"/>
      <c r="D112" s="29"/>
      <c r="E112" s="29"/>
      <c r="F112" s="29"/>
      <c r="G112" s="29"/>
      <c r="H112" s="50"/>
    </row>
    <row r="113" customFormat="false" ht="12.75" hidden="false" customHeight="false" outlineLevel="0" collapsed="false">
      <c r="B113" s="29"/>
      <c r="C113" s="50"/>
      <c r="D113" s="29"/>
      <c r="E113" s="29"/>
      <c r="F113" s="29"/>
      <c r="G113" s="29"/>
      <c r="H113" s="50"/>
    </row>
    <row r="114" customFormat="false" ht="12.75" hidden="false" customHeight="false" outlineLevel="0" collapsed="false">
      <c r="B114" s="29"/>
      <c r="C114" s="50"/>
      <c r="D114" s="29"/>
      <c r="E114" s="29"/>
      <c r="F114" s="29"/>
      <c r="G114" s="29"/>
      <c r="H114" s="50"/>
    </row>
    <row r="115" customFormat="false" ht="12.75" hidden="false" customHeight="false" outlineLevel="0" collapsed="false">
      <c r="B115" s="29"/>
      <c r="C115" s="50"/>
      <c r="D115" s="29"/>
      <c r="E115" s="29"/>
      <c r="F115" s="29"/>
      <c r="G115" s="29"/>
      <c r="H115" s="50"/>
    </row>
    <row r="116" customFormat="false" ht="12.75" hidden="false" customHeight="false" outlineLevel="0" collapsed="false">
      <c r="B116" s="29"/>
      <c r="C116" s="50"/>
      <c r="D116" s="29"/>
      <c r="E116" s="29"/>
      <c r="F116" s="29"/>
      <c r="G116" s="29"/>
      <c r="H116" s="50"/>
    </row>
    <row r="117" customFormat="false" ht="12.75" hidden="false" customHeight="false" outlineLevel="0" collapsed="false">
      <c r="B117" s="29"/>
      <c r="C117" s="50"/>
      <c r="D117" s="29"/>
      <c r="E117" s="29"/>
      <c r="F117" s="29"/>
      <c r="G117" s="29"/>
      <c r="H117" s="50"/>
    </row>
    <row r="118" customFormat="false" ht="12.75" hidden="false" customHeight="false" outlineLevel="0" collapsed="false">
      <c r="B118" s="29"/>
      <c r="C118" s="50"/>
      <c r="D118" s="29"/>
      <c r="E118" s="29"/>
      <c r="F118" s="29"/>
      <c r="G118" s="29"/>
      <c r="H118" s="50"/>
    </row>
    <row r="119" customFormat="false" ht="12.75" hidden="false" customHeight="false" outlineLevel="0" collapsed="false">
      <c r="B119" s="29"/>
      <c r="C119" s="50"/>
      <c r="D119" s="29"/>
      <c r="E119" s="29"/>
      <c r="F119" s="29"/>
      <c r="G119" s="29"/>
      <c r="H119" s="50"/>
    </row>
    <row r="120" customFormat="false" ht="12.75" hidden="false" customHeight="false" outlineLevel="0" collapsed="false">
      <c r="A120" s="19"/>
      <c r="B120" s="29"/>
      <c r="C120" s="50"/>
      <c r="D120" s="29"/>
      <c r="E120" s="29"/>
      <c r="F120" s="29"/>
      <c r="G120" s="29"/>
      <c r="H120" s="50"/>
    </row>
    <row r="121" customFormat="false" ht="12.75" hidden="false" customHeight="false" outlineLevel="0" collapsed="false">
      <c r="A121" s="19"/>
      <c r="B121" s="29"/>
      <c r="C121" s="50"/>
      <c r="D121" s="29"/>
      <c r="E121" s="29"/>
      <c r="F121" s="29"/>
      <c r="G121" s="29"/>
      <c r="H121" s="50"/>
    </row>
    <row r="122" customFormat="false" ht="12.75" hidden="false" customHeight="false" outlineLevel="0" collapsed="false">
      <c r="A122" s="19"/>
      <c r="B122" s="29"/>
      <c r="C122" s="50"/>
      <c r="D122" s="29"/>
      <c r="E122" s="29"/>
      <c r="F122" s="29"/>
      <c r="G122" s="29"/>
      <c r="H122" s="50"/>
    </row>
    <row r="123" customFormat="false" ht="12.75" hidden="false" customHeight="false" outlineLevel="0" collapsed="false">
      <c r="A123" s="19"/>
      <c r="B123" s="29"/>
      <c r="C123" s="50"/>
      <c r="D123" s="29"/>
      <c r="E123" s="29"/>
      <c r="F123" s="29"/>
      <c r="G123" s="29"/>
      <c r="H123" s="50"/>
    </row>
    <row r="124" customFormat="false" ht="12.75" hidden="false" customHeight="false" outlineLevel="0" collapsed="false">
      <c r="A124" s="19"/>
      <c r="B124" s="29"/>
      <c r="C124" s="50"/>
      <c r="D124" s="29"/>
      <c r="E124" s="29"/>
      <c r="F124" s="29"/>
      <c r="G124" s="29"/>
      <c r="H124" s="50"/>
    </row>
    <row r="125" customFormat="false" ht="12.75" hidden="false" customHeight="false" outlineLevel="0" collapsed="false">
      <c r="A125" s="19"/>
      <c r="B125" s="29"/>
      <c r="C125" s="50"/>
      <c r="D125" s="29"/>
      <c r="E125" s="29"/>
      <c r="F125" s="29"/>
      <c r="G125" s="29"/>
      <c r="H125" s="50"/>
    </row>
    <row r="126" customFormat="false" ht="12.75" hidden="false" customHeight="false" outlineLevel="0" collapsed="false">
      <c r="A126" s="19"/>
      <c r="B126" s="29"/>
      <c r="C126" s="50"/>
      <c r="D126" s="29"/>
      <c r="E126" s="29"/>
      <c r="F126" s="29"/>
      <c r="G126" s="29"/>
      <c r="H126" s="50"/>
    </row>
    <row r="127" customFormat="false" ht="12.75" hidden="false" customHeight="false" outlineLevel="0" collapsed="false">
      <c r="A127" s="19"/>
      <c r="B127" s="29"/>
      <c r="C127" s="50"/>
      <c r="D127" s="29"/>
      <c r="E127" s="29"/>
      <c r="F127" s="29"/>
      <c r="G127" s="29"/>
      <c r="H127" s="50"/>
    </row>
    <row r="128" customFormat="false" ht="12.75" hidden="false" customHeight="false" outlineLevel="0" collapsed="false">
      <c r="A128" s="19"/>
      <c r="B128" s="29"/>
      <c r="C128" s="50"/>
      <c r="D128" s="29"/>
      <c r="E128" s="29"/>
      <c r="F128" s="29"/>
      <c r="G128" s="29"/>
      <c r="H128" s="50"/>
    </row>
    <row r="129" customFormat="false" ht="12.75" hidden="false" customHeight="false" outlineLevel="0" collapsed="false">
      <c r="A129" s="19"/>
      <c r="B129" s="29"/>
      <c r="C129" s="50"/>
      <c r="D129" s="29"/>
      <c r="E129" s="29"/>
      <c r="F129" s="29"/>
      <c r="G129" s="29"/>
      <c r="H129" s="50"/>
    </row>
    <row r="130" customFormat="false" ht="12.75" hidden="false" customHeight="false" outlineLevel="0" collapsed="false">
      <c r="A130" s="19"/>
      <c r="B130" s="29"/>
      <c r="C130" s="50"/>
      <c r="D130" s="29"/>
      <c r="E130" s="29"/>
      <c r="F130" s="29"/>
      <c r="G130" s="29"/>
      <c r="H130" s="50"/>
    </row>
    <row r="131" customFormat="false" ht="12.75" hidden="false" customHeight="false" outlineLevel="0" collapsed="false">
      <c r="A131" s="19"/>
      <c r="B131" s="29"/>
      <c r="C131" s="50"/>
      <c r="D131" s="29"/>
      <c r="E131" s="29"/>
      <c r="F131" s="29"/>
      <c r="G131" s="29"/>
      <c r="H131" s="50"/>
    </row>
    <row r="132" customFormat="false" ht="12.75" hidden="false" customHeight="false" outlineLevel="0" collapsed="false">
      <c r="A132" s="19"/>
      <c r="B132" s="29"/>
      <c r="C132" s="50"/>
      <c r="D132" s="29"/>
      <c r="E132" s="29"/>
      <c r="F132" s="29"/>
      <c r="G132" s="29"/>
      <c r="H132" s="50"/>
    </row>
    <row r="133" customFormat="false" ht="12.75" hidden="false" customHeight="false" outlineLevel="0" collapsed="false">
      <c r="A133" s="19"/>
      <c r="B133" s="29"/>
      <c r="C133" s="50"/>
      <c r="D133" s="29"/>
      <c r="E133" s="29"/>
      <c r="F133" s="29"/>
      <c r="G133" s="29"/>
      <c r="H133" s="50"/>
    </row>
    <row r="134" customFormat="false" ht="12.75" hidden="false" customHeight="false" outlineLevel="0" collapsed="false">
      <c r="A134" s="19"/>
      <c r="B134" s="29"/>
      <c r="C134" s="50"/>
      <c r="D134" s="29"/>
      <c r="E134" s="29"/>
      <c r="F134" s="29"/>
      <c r="G134" s="29"/>
      <c r="H134" s="50"/>
    </row>
    <row r="135" customFormat="false" ht="12.75" hidden="false" customHeight="false" outlineLevel="0" collapsed="false">
      <c r="A135" s="19"/>
      <c r="B135" s="29"/>
      <c r="C135" s="50"/>
      <c r="D135" s="29"/>
      <c r="E135" s="29"/>
      <c r="F135" s="29"/>
      <c r="G135" s="29"/>
      <c r="H135" s="50"/>
    </row>
    <row r="136" customFormat="false" ht="12.75" hidden="false" customHeight="false" outlineLevel="0" collapsed="false">
      <c r="A136" s="19"/>
      <c r="B136" s="29"/>
      <c r="C136" s="50"/>
      <c r="D136" s="29"/>
      <c r="E136" s="29"/>
      <c r="F136" s="29"/>
      <c r="G136" s="29"/>
      <c r="H136" s="50"/>
    </row>
    <row r="137" customFormat="false" ht="12.75" hidden="false" customHeight="false" outlineLevel="0" collapsed="false">
      <c r="A137" s="19"/>
      <c r="B137" s="29"/>
      <c r="C137" s="50"/>
      <c r="D137" s="29"/>
      <c r="E137" s="29"/>
      <c r="F137" s="29"/>
      <c r="G137" s="29"/>
      <c r="H137" s="50"/>
    </row>
    <row r="138" customFormat="false" ht="12.75" hidden="false" customHeight="false" outlineLevel="0" collapsed="false">
      <c r="A138" s="19"/>
      <c r="B138" s="29"/>
      <c r="C138" s="50"/>
      <c r="D138" s="29"/>
      <c r="E138" s="29"/>
      <c r="F138" s="29"/>
      <c r="G138" s="29"/>
      <c r="H138" s="50"/>
    </row>
    <row r="139" customFormat="false" ht="12.75" hidden="false" customHeight="false" outlineLevel="0" collapsed="false">
      <c r="A139" s="19"/>
      <c r="B139" s="29"/>
      <c r="C139" s="50"/>
      <c r="D139" s="29"/>
      <c r="E139" s="29"/>
      <c r="F139" s="29"/>
      <c r="G139" s="29"/>
      <c r="H139" s="50"/>
    </row>
    <row r="140" customFormat="false" ht="12.75" hidden="false" customHeight="false" outlineLevel="0" collapsed="false">
      <c r="A140" s="19"/>
      <c r="B140" s="29"/>
      <c r="C140" s="50"/>
      <c r="D140" s="29"/>
      <c r="E140" s="29"/>
      <c r="F140" s="29"/>
      <c r="G140" s="29"/>
      <c r="H140" s="50"/>
    </row>
    <row r="141" customFormat="false" ht="12.75" hidden="false" customHeight="false" outlineLevel="0" collapsed="false">
      <c r="A141" s="19"/>
      <c r="B141" s="29"/>
      <c r="C141" s="50"/>
      <c r="D141" s="29"/>
      <c r="E141" s="29"/>
      <c r="F141" s="29"/>
      <c r="G141" s="29"/>
      <c r="H141" s="50"/>
    </row>
    <row r="142" customFormat="false" ht="12.75" hidden="false" customHeight="false" outlineLevel="0" collapsed="false">
      <c r="A142" s="19"/>
      <c r="B142" s="29"/>
      <c r="C142" s="50"/>
      <c r="D142" s="29"/>
      <c r="E142" s="29"/>
      <c r="F142" s="29"/>
      <c r="G142" s="29"/>
      <c r="H142" s="50"/>
    </row>
    <row r="143" customFormat="false" ht="12.75" hidden="false" customHeight="false" outlineLevel="0" collapsed="false">
      <c r="A143" s="19"/>
      <c r="B143" s="29"/>
      <c r="C143" s="50"/>
      <c r="D143" s="29"/>
      <c r="E143" s="29"/>
      <c r="F143" s="29"/>
      <c r="G143" s="29"/>
      <c r="H143" s="50"/>
    </row>
    <row r="144" customFormat="false" ht="12.75" hidden="false" customHeight="false" outlineLevel="0" collapsed="false">
      <c r="A144" s="19"/>
      <c r="B144" s="29"/>
      <c r="C144" s="50"/>
      <c r="D144" s="29"/>
      <c r="E144" s="29"/>
      <c r="F144" s="29"/>
      <c r="G144" s="29"/>
      <c r="H144" s="50"/>
    </row>
    <row r="145" customFormat="false" ht="12.75" hidden="false" customHeight="false" outlineLevel="0" collapsed="false">
      <c r="A145" s="19"/>
      <c r="B145" s="29"/>
      <c r="C145" s="50"/>
      <c r="D145" s="29"/>
      <c r="E145" s="29"/>
      <c r="F145" s="29"/>
      <c r="G145" s="29"/>
      <c r="H145" s="50"/>
    </row>
    <row r="146" customFormat="false" ht="12.75" hidden="false" customHeight="false" outlineLevel="0" collapsed="false">
      <c r="A146" s="19"/>
      <c r="B146" s="29"/>
      <c r="C146" s="50"/>
      <c r="D146" s="29"/>
      <c r="E146" s="29"/>
      <c r="F146" s="29"/>
      <c r="G146" s="29"/>
      <c r="H146" s="50"/>
    </row>
    <row r="147" customFormat="false" ht="12.75" hidden="false" customHeight="false" outlineLevel="0" collapsed="false">
      <c r="A147" s="19"/>
      <c r="B147" s="29"/>
      <c r="C147" s="50"/>
      <c r="D147" s="29"/>
      <c r="E147" s="29"/>
      <c r="F147" s="29"/>
      <c r="G147" s="29"/>
      <c r="H147" s="50"/>
    </row>
    <row r="148" customFormat="false" ht="12.75" hidden="false" customHeight="false" outlineLevel="0" collapsed="false">
      <c r="A148" s="19"/>
      <c r="B148" s="29"/>
      <c r="C148" s="50"/>
      <c r="D148" s="29"/>
      <c r="E148" s="29"/>
      <c r="F148" s="29"/>
      <c r="G148" s="29"/>
      <c r="H148" s="50"/>
    </row>
    <row r="149" customFormat="false" ht="12.75" hidden="false" customHeight="false" outlineLevel="0" collapsed="false">
      <c r="B149" s="29"/>
      <c r="C149" s="50"/>
      <c r="D149" s="29"/>
      <c r="E149" s="29"/>
      <c r="F149" s="29"/>
      <c r="G149" s="29"/>
      <c r="H149" s="50"/>
    </row>
    <row r="150" customFormat="false" ht="12.75" hidden="false" customHeight="false" outlineLevel="0" collapsed="false">
      <c r="A150" s="51" t="s">
        <v>42</v>
      </c>
      <c r="B150" s="29"/>
      <c r="C150" s="50"/>
      <c r="D150" s="29"/>
      <c r="E150" s="29"/>
      <c r="F150" s="29"/>
      <c r="G150" s="29"/>
      <c r="H150" s="50"/>
    </row>
    <row r="151" customFormat="false" ht="12.75" hidden="false" customHeight="false" outlineLevel="0" collapsed="false">
      <c r="A151" s="30" t="s">
        <v>43</v>
      </c>
      <c r="B151" s="29"/>
      <c r="C151" s="50"/>
      <c r="D151" s="29"/>
      <c r="E151" s="29"/>
      <c r="F151" s="29"/>
      <c r="G151" s="29"/>
      <c r="H151" s="50"/>
    </row>
    <row r="152" customFormat="false" ht="12.75" hidden="false" customHeight="false" outlineLevel="0" collapsed="false">
      <c r="A152" s="30"/>
      <c r="B152" s="29"/>
      <c r="C152" s="50"/>
      <c r="D152" s="29"/>
      <c r="E152" s="29"/>
      <c r="F152" s="29"/>
      <c r="G152" s="29"/>
      <c r="H152" s="50"/>
    </row>
    <row r="153" customFormat="false" ht="12.75" hidden="false" customHeight="false" outlineLevel="0" collapsed="false">
      <c r="A153" s="30"/>
      <c r="B153" s="29"/>
      <c r="C153" s="50"/>
      <c r="D153" s="29"/>
      <c r="E153" s="29"/>
      <c r="F153" s="29"/>
      <c r="G153" s="29"/>
      <c r="H153" s="50"/>
    </row>
    <row r="154" customFormat="false" ht="12.75" hidden="false" customHeight="false" outlineLevel="0" collapsed="false">
      <c r="A154" s="30"/>
      <c r="B154" s="29"/>
      <c r="C154" s="50"/>
      <c r="D154" s="29"/>
      <c r="E154" s="29"/>
      <c r="F154" s="29"/>
      <c r="G154" s="29"/>
      <c r="H154" s="50"/>
    </row>
    <row r="155" customFormat="false" ht="12.75" hidden="false" customHeight="false" outlineLevel="0" collapsed="false">
      <c r="A155" s="30"/>
      <c r="B155" s="29"/>
      <c r="C155" s="50"/>
      <c r="D155" s="29"/>
      <c r="E155" s="29"/>
      <c r="F155" s="29"/>
      <c r="G155" s="29"/>
      <c r="H155" s="50"/>
    </row>
    <row r="156" customFormat="false" ht="12.75" hidden="false" customHeight="false" outlineLevel="0" collapsed="false">
      <c r="A156" s="30"/>
      <c r="B156" s="29"/>
      <c r="C156" s="50"/>
      <c r="D156" s="29"/>
      <c r="E156" s="29"/>
      <c r="F156" s="29"/>
      <c r="G156" s="29"/>
      <c r="H156" s="50"/>
    </row>
    <row r="157" customFormat="false" ht="12.75" hidden="false" customHeight="false" outlineLevel="0" collapsed="false">
      <c r="A157" s="30"/>
      <c r="B157" s="29"/>
      <c r="C157" s="50"/>
      <c r="D157" s="29"/>
      <c r="E157" s="29"/>
      <c r="F157" s="29"/>
      <c r="G157" s="29"/>
      <c r="H157" s="50"/>
    </row>
    <row r="158" customFormat="false" ht="12.75" hidden="false" customHeight="false" outlineLevel="0" collapsed="false">
      <c r="A158" s="30"/>
      <c r="B158" s="29"/>
      <c r="C158" s="50"/>
      <c r="D158" s="29"/>
      <c r="E158" s="29"/>
      <c r="F158" s="29"/>
      <c r="G158" s="29"/>
      <c r="H158" s="50"/>
    </row>
    <row r="159" customFormat="false" ht="12.75" hidden="false" customHeight="false" outlineLevel="0" collapsed="false">
      <c r="A159" s="30"/>
      <c r="B159" s="29"/>
      <c r="C159" s="50"/>
      <c r="D159" s="29"/>
      <c r="E159" s="29"/>
      <c r="F159" s="29"/>
      <c r="G159" s="29"/>
      <c r="H159" s="50"/>
    </row>
    <row r="160" customFormat="false" ht="12.75" hidden="false" customHeight="false" outlineLevel="0" collapsed="false">
      <c r="A160" s="30"/>
      <c r="B160" s="29"/>
      <c r="C160" s="50"/>
      <c r="D160" s="29"/>
      <c r="E160" s="29"/>
      <c r="F160" s="29"/>
      <c r="G160" s="29"/>
      <c r="H160" s="50"/>
    </row>
    <row r="161" customFormat="false" ht="12.75" hidden="false" customHeight="false" outlineLevel="0" collapsed="false">
      <c r="A161" s="30"/>
      <c r="B161" s="29"/>
      <c r="C161" s="50"/>
      <c r="D161" s="29"/>
      <c r="E161" s="29"/>
      <c r="F161" s="29"/>
      <c r="G161" s="29"/>
      <c r="H161" s="50"/>
    </row>
    <row r="162" customFormat="false" ht="12.75" hidden="false" customHeight="false" outlineLevel="0" collapsed="false">
      <c r="A162" s="30"/>
      <c r="B162" s="29"/>
      <c r="C162" s="50"/>
      <c r="D162" s="29"/>
      <c r="E162" s="29"/>
      <c r="F162" s="29"/>
      <c r="G162" s="29"/>
      <c r="H162" s="50"/>
    </row>
    <row r="163" customFormat="false" ht="12.75" hidden="false" customHeight="false" outlineLevel="0" collapsed="false">
      <c r="A163" s="30"/>
      <c r="B163" s="29"/>
      <c r="C163" s="50"/>
      <c r="D163" s="29"/>
      <c r="E163" s="29"/>
      <c r="F163" s="29"/>
      <c r="G163" s="29"/>
      <c r="H163" s="50"/>
    </row>
    <row r="164" customFormat="false" ht="12.75" hidden="false" customHeight="false" outlineLevel="0" collapsed="false">
      <c r="A164" s="30"/>
      <c r="B164" s="29"/>
      <c r="C164" s="50"/>
      <c r="D164" s="29"/>
      <c r="E164" s="29"/>
      <c r="F164" s="29"/>
      <c r="G164" s="29"/>
      <c r="H164" s="50"/>
    </row>
    <row r="165" customFormat="false" ht="12.75" hidden="false" customHeight="false" outlineLevel="0" collapsed="false">
      <c r="A165" s="30"/>
      <c r="B165" s="29"/>
      <c r="C165" s="50"/>
      <c r="D165" s="29"/>
      <c r="E165" s="29"/>
      <c r="F165" s="29"/>
      <c r="G165" s="29"/>
      <c r="H165" s="50"/>
    </row>
    <row r="166" customFormat="false" ht="12.75" hidden="false" customHeight="false" outlineLevel="0" collapsed="false">
      <c r="A166" s="30"/>
      <c r="B166" s="29"/>
      <c r="C166" s="50"/>
      <c r="D166" s="29"/>
      <c r="E166" s="29"/>
      <c r="F166" s="29"/>
      <c r="G166" s="29"/>
      <c r="H166" s="50"/>
    </row>
    <row r="167" customFormat="false" ht="12.75" hidden="false" customHeight="false" outlineLevel="0" collapsed="false">
      <c r="A167" s="30"/>
      <c r="B167" s="29"/>
      <c r="C167" s="50"/>
      <c r="D167" s="29"/>
      <c r="E167" s="29"/>
      <c r="F167" s="29"/>
      <c r="G167" s="29"/>
      <c r="H167" s="50"/>
    </row>
    <row r="168" customFormat="false" ht="12.75" hidden="false" customHeight="false" outlineLevel="0" collapsed="false">
      <c r="A168" s="30"/>
      <c r="B168" s="29"/>
      <c r="C168" s="50"/>
      <c r="D168" s="29"/>
      <c r="E168" s="29"/>
      <c r="F168" s="29"/>
      <c r="G168" s="29"/>
      <c r="H168" s="50"/>
    </row>
    <row r="169" customFormat="false" ht="12.75" hidden="false" customHeight="false" outlineLevel="0" collapsed="false">
      <c r="A169" s="30"/>
      <c r="B169" s="29"/>
      <c r="C169" s="50"/>
      <c r="D169" s="29"/>
      <c r="E169" s="29"/>
      <c r="F169" s="29"/>
      <c r="G169" s="29"/>
      <c r="H169" s="50"/>
    </row>
    <row r="170" customFormat="false" ht="12.75" hidden="false" customHeight="false" outlineLevel="0" collapsed="false">
      <c r="A170" s="19"/>
      <c r="B170" s="29"/>
      <c r="C170" s="50"/>
      <c r="D170" s="29"/>
      <c r="E170" s="29"/>
      <c r="F170" s="29"/>
      <c r="G170" s="29"/>
      <c r="H170" s="50"/>
    </row>
    <row r="171" customFormat="false" ht="12.75" hidden="false" customHeight="false" outlineLevel="0" collapsed="false">
      <c r="A171" s="19"/>
      <c r="B171" s="29"/>
      <c r="C171" s="50"/>
      <c r="D171" s="29"/>
      <c r="E171" s="29"/>
      <c r="F171" s="29"/>
      <c r="G171" s="29"/>
      <c r="H171" s="50"/>
    </row>
    <row r="172" customFormat="false" ht="12.75" hidden="false" customHeight="false" outlineLevel="0" collapsed="false">
      <c r="A172" s="19"/>
      <c r="B172" s="29"/>
      <c r="C172" s="50"/>
      <c r="D172" s="29"/>
      <c r="E172" s="29"/>
      <c r="F172" s="29"/>
      <c r="G172" s="29"/>
      <c r="H172" s="50"/>
    </row>
    <row r="173" customFormat="false" ht="12.75" hidden="false" customHeight="false" outlineLevel="0" collapsed="false">
      <c r="A173" s="19"/>
      <c r="B173" s="29"/>
      <c r="C173" s="50"/>
      <c r="D173" s="29"/>
      <c r="E173" s="29"/>
      <c r="F173" s="29"/>
      <c r="G173" s="29"/>
      <c r="H173" s="50"/>
    </row>
    <row r="174" customFormat="false" ht="12.75" hidden="false" customHeight="false" outlineLevel="0" collapsed="false">
      <c r="A174" s="19" t="s">
        <v>44</v>
      </c>
      <c r="B174" s="29"/>
      <c r="C174" s="50"/>
      <c r="D174" s="29"/>
      <c r="E174" s="29"/>
      <c r="F174" s="29"/>
      <c r="G174" s="29"/>
      <c r="H174" s="50"/>
    </row>
    <row r="175" customFormat="false" ht="12.75" hidden="false" customHeight="false" outlineLevel="0" collapsed="false">
      <c r="A175" s="19" t="s">
        <v>45</v>
      </c>
      <c r="B175" s="1"/>
      <c r="C175" s="1"/>
      <c r="D175" s="1"/>
      <c r="E175" s="1"/>
      <c r="F175" s="1"/>
      <c r="G175" s="1"/>
      <c r="H175" s="50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50"/>
    </row>
    <row r="177" customFormat="false" ht="12.75" hidden="false" customHeight="false" outlineLevel="0" collapsed="false">
      <c r="A177" s="33" t="s">
        <v>7</v>
      </c>
      <c r="B177" s="34" t="s">
        <v>34</v>
      </c>
      <c r="C177" s="34" t="s">
        <v>35</v>
      </c>
      <c r="D177" s="34" t="s">
        <v>36</v>
      </c>
      <c r="E177" s="34" t="s">
        <v>37</v>
      </c>
      <c r="F177" s="52" t="s">
        <v>8</v>
      </c>
      <c r="G177" s="52" t="s">
        <v>9</v>
      </c>
      <c r="H177" s="50"/>
    </row>
    <row r="178" customFormat="false" ht="12.75" hidden="false" customHeight="false" outlineLevel="0" collapsed="false">
      <c r="A178" s="53"/>
      <c r="B178" s="38" t="s">
        <v>46</v>
      </c>
      <c r="C178" s="38" t="s">
        <v>46</v>
      </c>
      <c r="D178" s="38" t="s">
        <v>46</v>
      </c>
      <c r="E178" s="38" t="s">
        <v>46</v>
      </c>
      <c r="F178" s="38" t="s">
        <v>46</v>
      </c>
      <c r="G178" s="38" t="s">
        <v>46</v>
      </c>
      <c r="H178" s="50"/>
    </row>
    <row r="179" customFormat="false" ht="12.75" hidden="false" customHeight="false" outlineLevel="0" collapsed="false">
      <c r="A179" s="54" t="s">
        <v>10</v>
      </c>
      <c r="B179" s="55" t="n">
        <f aca="false">(B85/B54)*100</f>
        <v>1.79053627760252</v>
      </c>
      <c r="C179" s="55" t="n">
        <f aca="false">(C85/C54)*100</f>
        <v>1.63719434808359</v>
      </c>
      <c r="D179" s="55" t="n">
        <f aca="false">(D85/D54)*100</f>
        <v>2.03745509926236</v>
      </c>
      <c r="E179" s="55" t="n">
        <f aca="false">(E85/E54)*100</f>
        <v>2.95520101988875</v>
      </c>
      <c r="F179" s="56" t="n">
        <f aca="false">+E179-D179</f>
        <v>0.917745920626389</v>
      </c>
      <c r="G179" s="56" t="n">
        <f aca="false">+E179-B179</f>
        <v>1.16466474228622</v>
      </c>
      <c r="H179" s="50"/>
    </row>
    <row r="180" customFormat="false" ht="12.75" hidden="false" customHeight="false" outlineLevel="0" collapsed="false">
      <c r="A180" s="24" t="s">
        <v>11</v>
      </c>
      <c r="B180" s="57" t="n">
        <f aca="false">(B86/B55)*100</f>
        <v>2.51907756813417</v>
      </c>
      <c r="C180" s="57" t="n">
        <f aca="false">(C86/C55)*100</f>
        <v>2.40340100942842</v>
      </c>
      <c r="D180" s="57" t="n">
        <f aca="false">(D86/D55)*100</f>
        <v>2.43846702415615</v>
      </c>
      <c r="E180" s="57" t="n">
        <f aca="false">(E86/E55)*100</f>
        <v>2.67192459363278</v>
      </c>
      <c r="F180" s="58" t="n">
        <f aca="false">+E180-D180</f>
        <v>0.233457569476629</v>
      </c>
      <c r="G180" s="58" t="n">
        <f aca="false">+E180-B180</f>
        <v>0.152847025498607</v>
      </c>
      <c r="H180" s="50"/>
    </row>
    <row r="181" customFormat="false" ht="12.75" hidden="false" customHeight="false" outlineLevel="0" collapsed="false">
      <c r="A181" s="24" t="s">
        <v>12</v>
      </c>
      <c r="B181" s="57" t="n">
        <f aca="false">(B87/B56)*100</f>
        <v>1.50778669183577</v>
      </c>
      <c r="C181" s="57" t="n">
        <f aca="false">(C87/C56)*100</f>
        <v>1.57905536079909</v>
      </c>
      <c r="D181" s="57" t="n">
        <f aca="false">(D87/D56)*100</f>
        <v>1.78773339852703</v>
      </c>
      <c r="E181" s="57" t="n">
        <f aca="false">(E87/E56)*100</f>
        <v>2.51580105596261</v>
      </c>
      <c r="F181" s="58" t="n">
        <f aca="false">+E181-D181</f>
        <v>0.728067657435576</v>
      </c>
      <c r="G181" s="58" t="n">
        <f aca="false">+E181-B181</f>
        <v>1.00801436412683</v>
      </c>
      <c r="H181" s="50"/>
    </row>
    <row r="182" customFormat="false" ht="12.75" hidden="false" customHeight="false" outlineLevel="0" collapsed="false">
      <c r="A182" s="24" t="s">
        <v>13</v>
      </c>
      <c r="B182" s="57" t="n">
        <f aca="false">(B88/B57)*100</f>
        <v>2.28280141843972</v>
      </c>
      <c r="C182" s="57" t="n">
        <f aca="false">(C88/C57)*100</f>
        <v>1.82179019846092</v>
      </c>
      <c r="D182" s="57" t="n">
        <f aca="false">(D88/D57)*100</f>
        <v>2.77926285945727</v>
      </c>
      <c r="E182" s="57" t="n">
        <f aca="false">(E88/E57)*100</f>
        <v>2.7535881623775</v>
      </c>
      <c r="F182" s="58" t="n">
        <f aca="false">+E182-D182</f>
        <v>-0.0256746970797663</v>
      </c>
      <c r="G182" s="58" t="n">
        <f aca="false">+E182-B182</f>
        <v>0.470786743937787</v>
      </c>
      <c r="H182" s="50"/>
    </row>
    <row r="183" customFormat="false" ht="12.75" hidden="false" customHeight="false" outlineLevel="0" collapsed="false">
      <c r="A183" s="24" t="s">
        <v>14</v>
      </c>
      <c r="B183" s="57" t="n">
        <f aca="false">(B89/B58)*100</f>
        <v>1.90131578947368</v>
      </c>
      <c r="C183" s="57" t="n">
        <f aca="false">(C89/C58)*100</f>
        <v>1.63650028827938</v>
      </c>
      <c r="D183" s="57" t="n">
        <f aca="false">(D89/D58)*100</f>
        <v>1.87844905691459</v>
      </c>
      <c r="E183" s="57" t="n">
        <f aca="false">(E89/E58)*100</f>
        <v>2.16396523373268</v>
      </c>
      <c r="F183" s="58" t="n">
        <f aca="false">+E183-D183</f>
        <v>0.285516176818089</v>
      </c>
      <c r="G183" s="58" t="n">
        <f aca="false">+E183-B183</f>
        <v>0.262649444258991</v>
      </c>
      <c r="H183" s="50"/>
    </row>
    <row r="184" customFormat="false" ht="12.75" hidden="false" customHeight="false" outlineLevel="0" collapsed="false">
      <c r="A184" s="24" t="s">
        <v>15</v>
      </c>
      <c r="B184" s="57" t="n">
        <f aca="false">(B90/B59)*100</f>
        <v>1.50754310344828</v>
      </c>
      <c r="C184" s="57" t="n">
        <f aca="false">(C90/C59)*100</f>
        <v>1.54602880824012</v>
      </c>
      <c r="D184" s="57" t="n">
        <f aca="false">(D90/D59)*100</f>
        <v>1.54602880824012</v>
      </c>
      <c r="E184" s="57" t="n">
        <f aca="false">(E90/E59)*100</f>
        <v>1.46934655809936</v>
      </c>
      <c r="F184" s="58" t="n">
        <f aca="false">+E184-D184</f>
        <v>-0.0766822501407618</v>
      </c>
      <c r="G184" s="58" t="n">
        <f aca="false">+E184-B184</f>
        <v>-0.0381965453489153</v>
      </c>
      <c r="H184" s="50"/>
    </row>
    <row r="185" customFormat="false" ht="12.75" hidden="false" customHeight="false" outlineLevel="0" collapsed="false">
      <c r="A185" s="24" t="s">
        <v>16</v>
      </c>
      <c r="B185" s="57" t="n">
        <f aca="false">(B91/B60)*100</f>
        <v>2.13218615565115</v>
      </c>
      <c r="C185" s="57" t="n">
        <f aca="false">(C91/C60)*100</f>
        <v>2.07105582591029</v>
      </c>
      <c r="D185" s="57" t="n">
        <f aca="false">(D91/D60)*100</f>
        <v>2.4779325747102</v>
      </c>
      <c r="E185" s="57" t="n">
        <f aca="false">(E91/E60)*100</f>
        <v>2.9023746701847</v>
      </c>
      <c r="F185" s="58" t="n">
        <f aca="false">+E185-D185</f>
        <v>0.424442095474498</v>
      </c>
      <c r="G185" s="58" t="n">
        <f aca="false">+E185-B185</f>
        <v>0.770188514533543</v>
      </c>
      <c r="H185" s="50"/>
    </row>
    <row r="186" customFormat="false" ht="12.75" hidden="false" customHeight="false" outlineLevel="0" collapsed="false">
      <c r="A186" s="24" t="s">
        <v>17</v>
      </c>
      <c r="B186" s="57" t="n">
        <f aca="false">(B92/B61)*100</f>
        <v>2.53795483061481</v>
      </c>
      <c r="C186" s="57" t="n">
        <f aca="false">(C92/C61)*100</f>
        <v>2.54293175763011</v>
      </c>
      <c r="D186" s="57" t="n">
        <f aca="false">(D92/D61)*100</f>
        <v>2.55319024212954</v>
      </c>
      <c r="E186" s="57" t="n">
        <f aca="false">(E92/E61)*100</f>
        <v>5.22359673674231</v>
      </c>
      <c r="F186" s="58" t="n">
        <f aca="false">+E186-D186</f>
        <v>2.67040649461276</v>
      </c>
      <c r="G186" s="58" t="n">
        <f aca="false">+E186-B186</f>
        <v>2.6856419061275</v>
      </c>
      <c r="H186" s="50"/>
    </row>
    <row r="187" customFormat="false" ht="12.75" hidden="false" customHeight="false" outlineLevel="0" collapsed="false">
      <c r="A187" s="24" t="s">
        <v>47</v>
      </c>
      <c r="B187" s="57" t="n">
        <f aca="false">(B93/B62)*100</f>
        <v>1.23281439547109</v>
      </c>
      <c r="C187" s="57" t="n">
        <f aca="false">(C93/C62)*100</f>
        <v>1.19070975457085</v>
      </c>
      <c r="D187" s="57" t="n">
        <f aca="false">(D93/D62)*100</f>
        <v>1.29842951502751</v>
      </c>
      <c r="E187" s="57" t="n">
        <f aca="false">(E93/E62)*100</f>
        <v>3.54717042450854</v>
      </c>
      <c r="F187" s="58" t="n">
        <f aca="false">+E187-D187</f>
        <v>2.24874090948103</v>
      </c>
      <c r="G187" s="58" t="n">
        <f aca="false">+E187-B187</f>
        <v>2.31435602903746</v>
      </c>
      <c r="H187" s="50"/>
    </row>
    <row r="188" customFormat="false" ht="12.75" hidden="false" customHeight="false" outlineLevel="0" collapsed="false">
      <c r="A188" s="24" t="s">
        <v>19</v>
      </c>
      <c r="B188" s="57" t="n">
        <f aca="false">(B94/B63)*100</f>
        <v>0.783083441981747</v>
      </c>
      <c r="C188" s="57" t="n">
        <f aca="false">(C94/C63)*100</f>
        <v>0.858938767429618</v>
      </c>
      <c r="D188" s="57" t="n">
        <f aca="false">(D94/D63)*100</f>
        <v>2.16421973354451</v>
      </c>
      <c r="E188" s="57" t="n">
        <f aca="false">(E94/E63)*100</f>
        <v>1.79977806095661</v>
      </c>
      <c r="F188" s="58" t="n">
        <f aca="false">+E188-D188</f>
        <v>-0.364441672587897</v>
      </c>
      <c r="G188" s="58" t="n">
        <f aca="false">+E188-B188</f>
        <v>1.01669461897486</v>
      </c>
      <c r="H188" s="50"/>
    </row>
    <row r="189" customFormat="false" ht="12.75" hidden="false" customHeight="false" outlineLevel="0" collapsed="false">
      <c r="A189" s="24" t="s">
        <v>20</v>
      </c>
      <c r="B189" s="57" t="n">
        <f aca="false">(B95/B64)*100</f>
        <v>4.69353948094975</v>
      </c>
      <c r="C189" s="57" t="n">
        <f aca="false">(C95/C64)*100</f>
        <v>4.41297198200966</v>
      </c>
      <c r="D189" s="57" t="n">
        <f aca="false">(D95/D64)*100</f>
        <v>4.86474507809077</v>
      </c>
      <c r="E189" s="57" t="n">
        <f aca="false">(E95/E64)*100</f>
        <v>4.57768179943222</v>
      </c>
      <c r="F189" s="58" t="n">
        <f aca="false">+E189-D189</f>
        <v>-0.28706327865855</v>
      </c>
      <c r="G189" s="58" t="n">
        <f aca="false">+E189-B189</f>
        <v>-0.115857681517534</v>
      </c>
      <c r="H189" s="50"/>
    </row>
    <row r="190" customFormat="false" ht="12.75" hidden="false" customHeight="false" outlineLevel="0" collapsed="false">
      <c r="A190" s="24" t="s">
        <v>21</v>
      </c>
      <c r="B190" s="57" t="n">
        <f aca="false">(B96/B65)*100</f>
        <v>1.15922678357912</v>
      </c>
      <c r="C190" s="57" t="n">
        <f aca="false">(C96/C65)*100</f>
        <v>1.13188532925818</v>
      </c>
      <c r="D190" s="57" t="n">
        <f aca="false">(D96/D65)*100</f>
        <v>1.35164210723763</v>
      </c>
      <c r="E190" s="57" t="n">
        <f aca="false">(E96/E65)*100</f>
        <v>1.48422418430963</v>
      </c>
      <c r="F190" s="58" t="n">
        <f aca="false">+E190-D190</f>
        <v>0.132582077072</v>
      </c>
      <c r="G190" s="58" t="n">
        <f aca="false">+E190-B190</f>
        <v>0.324997400730515</v>
      </c>
      <c r="H190" s="50"/>
    </row>
    <row r="191" customFormat="false" ht="12.75" hidden="false" customHeight="false" outlineLevel="0" collapsed="false">
      <c r="A191" s="24" t="s">
        <v>22</v>
      </c>
      <c r="B191" s="57" t="n">
        <f aca="false">(B97/B66)*100</f>
        <v>1.98415467364443</v>
      </c>
      <c r="C191" s="57" t="n">
        <f aca="false">(C97/C66)*100</f>
        <v>1.88712250923683</v>
      </c>
      <c r="D191" s="57" t="n">
        <f aca="false">(D97/D66)*100</f>
        <v>1.88712250923683</v>
      </c>
      <c r="E191" s="57" t="n">
        <f aca="false">(E97/E66)*100</f>
        <v>2.71125834647086</v>
      </c>
      <c r="F191" s="58" t="n">
        <f aca="false">+E191-D191</f>
        <v>0.824135837234031</v>
      </c>
      <c r="G191" s="58" t="n">
        <f aca="false">+E191-B191</f>
        <v>0.727103672826434</v>
      </c>
      <c r="H191" s="50"/>
    </row>
    <row r="192" customFormat="false" ht="12.75" hidden="false" customHeight="false" outlineLevel="0" collapsed="false">
      <c r="A192" s="24" t="s">
        <v>23</v>
      </c>
      <c r="B192" s="57" t="n">
        <f aca="false">(B98/B67)*100</f>
        <v>1.43510423671822</v>
      </c>
      <c r="C192" s="57" t="n">
        <f aca="false">(C98/C67)*100</f>
        <v>1.41714848074794</v>
      </c>
      <c r="D192" s="57" t="n">
        <f aca="false">(D98/D67)*100</f>
        <v>1.64042317628245</v>
      </c>
      <c r="E192" s="57" t="n">
        <f aca="false">(E98/E67)*100</f>
        <v>1.83322784068265</v>
      </c>
      <c r="F192" s="58" t="n">
        <f aca="false">+E192-D192</f>
        <v>0.192804664400209</v>
      </c>
      <c r="G192" s="58" t="n">
        <f aca="false">+E192-B192</f>
        <v>0.39812360396443</v>
      </c>
      <c r="H192" s="50"/>
    </row>
    <row r="193" customFormat="false" ht="12.75" hidden="false" customHeight="false" outlineLevel="0" collapsed="false">
      <c r="A193" s="24" t="s">
        <v>24</v>
      </c>
      <c r="B193" s="57" t="n">
        <f aca="false">(B99/B68)*100</f>
        <v>3.33142857142857</v>
      </c>
      <c r="C193" s="57" t="n">
        <f aca="false">(C99/C68)*100</f>
        <v>3.01118646509761</v>
      </c>
      <c r="D193" s="57" t="n">
        <f aca="false">(D99/D68)*100</f>
        <v>3.02353582859083</v>
      </c>
      <c r="E193" s="57" t="n">
        <f aca="false">(E99/E68)*100</f>
        <v>3.67350976997279</v>
      </c>
      <c r="F193" s="58" t="n">
        <f aca="false">+E193-D193</f>
        <v>0.649973941381958</v>
      </c>
      <c r="G193" s="58" t="n">
        <f aca="false">+E193-B193</f>
        <v>0.342081198544221</v>
      </c>
      <c r="H193" s="50"/>
    </row>
    <row r="194" customFormat="false" ht="12.75" hidden="false" customHeight="false" outlineLevel="0" collapsed="false">
      <c r="A194" s="24" t="s">
        <v>48</v>
      </c>
      <c r="B194" s="57" t="n">
        <f aca="false">(B100/B69)*100</f>
        <v>2.76390183286735</v>
      </c>
      <c r="C194" s="57" t="n">
        <f aca="false">(C100/C69)*100</f>
        <v>2.96057746952763</v>
      </c>
      <c r="D194" s="57" t="n">
        <f aca="false">(D100/D69)*100</f>
        <v>2.85454972135908</v>
      </c>
      <c r="E194" s="57" t="n">
        <v>4.76</v>
      </c>
      <c r="F194" s="58" t="n">
        <f aca="false">+E194-D194</f>
        <v>1.90545027864092</v>
      </c>
      <c r="G194" s="58" t="n">
        <f aca="false">+E194-B194</f>
        <v>1.99609816713265</v>
      </c>
      <c r="H194" s="50"/>
    </row>
    <row r="195" customFormat="false" ht="12.75" hidden="false" customHeight="false" outlineLevel="0" collapsed="false">
      <c r="A195" s="24" t="s">
        <v>26</v>
      </c>
      <c r="B195" s="57" t="n">
        <f aca="false">(B101/B70)*100</f>
        <v>2.29746835443038</v>
      </c>
      <c r="C195" s="57" t="n">
        <f aca="false">(C101/C70)*100</f>
        <v>2.40651610514624</v>
      </c>
      <c r="D195" s="57" t="n">
        <f aca="false">(D101/D70)*100</f>
        <v>2.84105302129815</v>
      </c>
      <c r="E195" s="57" t="n">
        <f aca="false">(E101/E70)*100</f>
        <v>3.02379011339213</v>
      </c>
      <c r="F195" s="58" t="n">
        <f aca="false">+E195-D195</f>
        <v>0.182737092093975</v>
      </c>
      <c r="G195" s="58" t="n">
        <f aca="false">+E195-B195</f>
        <v>0.726321758961749</v>
      </c>
      <c r="H195" s="50"/>
    </row>
    <row r="196" customFormat="false" ht="12.75" hidden="false" customHeight="false" outlineLevel="0" collapsed="false">
      <c r="A196" s="24" t="s">
        <v>27</v>
      </c>
      <c r="B196" s="57" t="n">
        <f aca="false">(B102/B71)*100</f>
        <v>2.7887323943662</v>
      </c>
      <c r="C196" s="57" t="n">
        <f aca="false">(C102/C71)*100</f>
        <v>0.965996908809892</v>
      </c>
      <c r="D196" s="57" t="n">
        <f aca="false">(D102/D71)*100</f>
        <v>1.76455435342607</v>
      </c>
      <c r="E196" s="57" t="n">
        <f aca="false">(E102/E71)*100</f>
        <v>1.79923067378087</v>
      </c>
      <c r="F196" s="58" t="n">
        <f aca="false">+E196-D196</f>
        <v>0.0346763203547971</v>
      </c>
      <c r="G196" s="58" t="n">
        <f aca="false">+E196-B196</f>
        <v>-0.989501720585331</v>
      </c>
      <c r="H196" s="50"/>
    </row>
    <row r="197" customFormat="false" ht="12.75" hidden="false" customHeight="false" outlineLevel="0" collapsed="false">
      <c r="A197" s="24" t="s">
        <v>28</v>
      </c>
      <c r="B197" s="57" t="n">
        <f aca="false">(B103/B72)*100</f>
        <v>3.84210526315789</v>
      </c>
      <c r="C197" s="57" t="n">
        <f aca="false">(C103/C72)*100</f>
        <v>2.91444688185522</v>
      </c>
      <c r="D197" s="57" t="n">
        <f aca="false">(D103/D72)*100</f>
        <v>3.03979943591351</v>
      </c>
      <c r="E197" s="57" t="n">
        <f aca="false">(E103/E72)*100</f>
        <v>3.0622418458909</v>
      </c>
      <c r="F197" s="58" t="n">
        <f aca="false">+E197-D197</f>
        <v>0.0224424099773919</v>
      </c>
      <c r="G197" s="58" t="n">
        <f aca="false">+E197-B197</f>
        <v>-0.779863417266996</v>
      </c>
      <c r="H197" s="50"/>
    </row>
    <row r="198" customFormat="false" ht="12.75" hidden="false" customHeight="false" outlineLevel="0" collapsed="false">
      <c r="A198" s="27" t="s">
        <v>29</v>
      </c>
      <c r="B198" s="59" t="n">
        <f aca="false">(B104/B73)*100</f>
        <v>1.82039281506706</v>
      </c>
      <c r="C198" s="59" t="n">
        <f aca="false">(C104/C73)*100</f>
        <v>1.75837914617262</v>
      </c>
      <c r="D198" s="59" t="n">
        <f aca="false">(D104/D73)*100</f>
        <v>2.06814718885909</v>
      </c>
      <c r="E198" s="59" t="n">
        <f aca="false">(E104/E73)*100</f>
        <v>2.80361654114719</v>
      </c>
      <c r="F198" s="60" t="n">
        <f aca="false">E198-D198</f>
        <v>0.735469352288093</v>
      </c>
      <c r="G198" s="60" t="n">
        <f aca="false">+E198-B198</f>
        <v>0.98322372608013</v>
      </c>
      <c r="H198" s="50"/>
    </row>
    <row r="199" customFormat="false" ht="12.75" hidden="false" customHeight="false" outlineLevel="0" collapsed="false">
      <c r="A199" s="19"/>
      <c r="B199" s="61"/>
      <c r="C199" s="61"/>
      <c r="D199" s="61"/>
      <c r="E199" s="61"/>
      <c r="F199" s="62"/>
      <c r="G199" s="62"/>
      <c r="H199" s="50"/>
    </row>
    <row r="200" customFormat="false" ht="12.75" hidden="false" customHeight="false" outlineLevel="0" collapsed="false">
      <c r="A200" s="30" t="s">
        <v>49</v>
      </c>
      <c r="B200" s="61"/>
      <c r="C200" s="61"/>
      <c r="D200" s="61"/>
      <c r="E200" s="61"/>
      <c r="F200" s="62"/>
      <c r="G200" s="62"/>
      <c r="H200" s="50"/>
    </row>
    <row r="201" customFormat="false" ht="12.75" hidden="false" customHeight="false" outlineLevel="0" collapsed="false">
      <c r="A201" s="30" t="s">
        <v>50</v>
      </c>
      <c r="B201" s="61"/>
      <c r="C201" s="61"/>
      <c r="D201" s="61"/>
      <c r="E201" s="61"/>
      <c r="F201" s="62"/>
      <c r="G201" s="62"/>
      <c r="H201" s="50"/>
    </row>
    <row r="202" customFormat="false" ht="12.75" hidden="false" customHeight="false" outlineLevel="0" collapsed="false">
      <c r="A202" s="30" t="s">
        <v>51</v>
      </c>
      <c r="B202" s="61"/>
      <c r="C202" s="61"/>
      <c r="D202" s="61"/>
      <c r="E202" s="61"/>
      <c r="F202" s="62"/>
      <c r="G202" s="62"/>
      <c r="H202" s="50"/>
    </row>
    <row r="203" customFormat="false" ht="12.75" hidden="false" customHeight="false" outlineLevel="0" collapsed="false">
      <c r="A203" s="30"/>
      <c r="B203" s="61"/>
      <c r="C203" s="61"/>
      <c r="D203" s="61"/>
      <c r="E203" s="61"/>
      <c r="F203" s="62"/>
      <c r="G203" s="62"/>
      <c r="H203" s="50"/>
    </row>
    <row r="204" customFormat="false" ht="12.75" hidden="false" customHeight="false" outlineLevel="0" collapsed="false">
      <c r="A204" s="30"/>
      <c r="B204" s="61"/>
      <c r="C204" s="61"/>
      <c r="D204" s="61"/>
      <c r="E204" s="61"/>
      <c r="F204" s="62"/>
      <c r="G204" s="62"/>
      <c r="H204" s="50"/>
    </row>
    <row r="205" customFormat="false" ht="12.75" hidden="false" customHeight="false" outlineLevel="0" collapsed="false">
      <c r="A205" s="30"/>
      <c r="B205" s="61"/>
      <c r="C205" s="61"/>
      <c r="D205" s="61"/>
      <c r="E205" s="61"/>
      <c r="F205" s="62"/>
      <c r="G205" s="62"/>
      <c r="H205" s="50"/>
    </row>
    <row r="206" customFormat="false" ht="12.75" hidden="false" customHeight="false" outlineLevel="0" collapsed="false">
      <c r="A206" s="30"/>
      <c r="B206" s="61"/>
      <c r="C206" s="61"/>
      <c r="D206" s="61"/>
      <c r="E206" s="61"/>
      <c r="F206" s="62"/>
      <c r="G206" s="62"/>
      <c r="H206" s="50"/>
    </row>
    <row r="207" customFormat="false" ht="12.75" hidden="false" customHeight="false" outlineLevel="0" collapsed="false">
      <c r="A207" s="30"/>
      <c r="B207" s="61"/>
      <c r="C207" s="61"/>
      <c r="D207" s="61"/>
      <c r="E207" s="61"/>
      <c r="F207" s="62"/>
      <c r="G207" s="62"/>
      <c r="H207" s="50"/>
    </row>
    <row r="208" customFormat="false" ht="12.75" hidden="false" customHeight="false" outlineLevel="0" collapsed="false">
      <c r="A208" s="30"/>
      <c r="B208" s="61"/>
      <c r="C208" s="61"/>
      <c r="D208" s="61"/>
      <c r="E208" s="61"/>
      <c r="F208" s="62"/>
      <c r="G208" s="62"/>
      <c r="H208" s="50"/>
    </row>
    <row r="209" customFormat="false" ht="12.75" hidden="false" customHeight="false" outlineLevel="0" collapsed="false">
      <c r="A209" s="30"/>
      <c r="B209" s="61"/>
      <c r="C209" s="61"/>
      <c r="D209" s="61"/>
      <c r="E209" s="61"/>
      <c r="F209" s="62"/>
      <c r="G209" s="62"/>
      <c r="H209" s="50"/>
    </row>
    <row r="210" customFormat="false" ht="12.75" hidden="false" customHeight="false" outlineLevel="0" collapsed="false">
      <c r="A210" s="30"/>
      <c r="B210" s="61"/>
      <c r="C210" s="61"/>
      <c r="D210" s="61"/>
      <c r="E210" s="61"/>
      <c r="F210" s="62"/>
      <c r="G210" s="62"/>
      <c r="H210" s="50"/>
    </row>
    <row r="211" customFormat="false" ht="12.75" hidden="false" customHeight="false" outlineLevel="0" collapsed="false">
      <c r="A211" s="30"/>
      <c r="B211" s="61"/>
      <c r="C211" s="61"/>
      <c r="D211" s="61"/>
      <c r="E211" s="61"/>
      <c r="F211" s="62"/>
      <c r="G211" s="62"/>
      <c r="H211" s="50"/>
    </row>
    <row r="212" customFormat="false" ht="12.75" hidden="false" customHeight="false" outlineLevel="0" collapsed="false">
      <c r="A212" s="30"/>
      <c r="B212" s="61"/>
      <c r="C212" s="61"/>
      <c r="D212" s="61"/>
      <c r="E212" s="61"/>
      <c r="F212" s="62"/>
      <c r="G212" s="62"/>
      <c r="H212" s="50"/>
    </row>
    <row r="213" customFormat="false" ht="12.75" hidden="false" customHeight="false" outlineLevel="0" collapsed="false">
      <c r="A213" s="30"/>
      <c r="B213" s="61"/>
      <c r="C213" s="61"/>
      <c r="D213" s="61"/>
      <c r="E213" s="61"/>
      <c r="F213" s="62"/>
      <c r="G213" s="62"/>
      <c r="H213" s="50"/>
    </row>
    <row r="214" customFormat="false" ht="12.75" hidden="false" customHeight="false" outlineLevel="0" collapsed="false">
      <c r="A214" s="30"/>
      <c r="B214" s="61"/>
      <c r="C214" s="61"/>
      <c r="D214" s="61"/>
      <c r="E214" s="61"/>
      <c r="F214" s="62"/>
      <c r="G214" s="62"/>
      <c r="H214" s="50"/>
    </row>
    <row r="215" customFormat="false" ht="12.75" hidden="false" customHeight="false" outlineLevel="0" collapsed="false">
      <c r="A215" s="30"/>
      <c r="B215" s="61"/>
      <c r="C215" s="61"/>
      <c r="D215" s="61"/>
      <c r="E215" s="61"/>
      <c r="F215" s="62"/>
      <c r="G215" s="62"/>
      <c r="H215" s="50"/>
    </row>
    <row r="216" customFormat="false" ht="12.75" hidden="false" customHeight="false" outlineLevel="0" collapsed="false">
      <c r="A216" s="30"/>
      <c r="B216" s="61"/>
      <c r="C216" s="61"/>
      <c r="D216" s="61"/>
      <c r="E216" s="61"/>
      <c r="F216" s="62"/>
      <c r="G216" s="62"/>
      <c r="H216" s="50"/>
    </row>
    <row r="217" customFormat="false" ht="12.75" hidden="false" customHeight="false" outlineLevel="0" collapsed="false">
      <c r="A217" s="30"/>
      <c r="B217" s="61"/>
      <c r="C217" s="61"/>
      <c r="D217" s="61"/>
      <c r="E217" s="61"/>
      <c r="F217" s="62"/>
      <c r="G217" s="62"/>
      <c r="H217" s="50"/>
    </row>
    <row r="218" customFormat="false" ht="12.75" hidden="false" customHeight="false" outlineLevel="0" collapsed="false">
      <c r="A218" s="30"/>
      <c r="B218" s="61"/>
      <c r="C218" s="61"/>
      <c r="D218" s="61"/>
      <c r="E218" s="61"/>
      <c r="F218" s="62"/>
      <c r="G218" s="62"/>
      <c r="H218" s="50"/>
    </row>
    <row r="219" customFormat="false" ht="12.75" hidden="false" customHeight="false" outlineLevel="0" collapsed="false">
      <c r="A219" s="30"/>
      <c r="B219" s="61"/>
      <c r="C219" s="61"/>
      <c r="D219" s="61"/>
      <c r="E219" s="61"/>
      <c r="F219" s="62"/>
      <c r="G219" s="62"/>
      <c r="H219" s="50"/>
    </row>
    <row r="220" customFormat="false" ht="12.75" hidden="false" customHeight="false" outlineLevel="0" collapsed="false">
      <c r="A220" s="30"/>
      <c r="B220" s="61"/>
      <c r="C220" s="61"/>
      <c r="D220" s="61"/>
      <c r="E220" s="61"/>
      <c r="F220" s="62"/>
      <c r="G220" s="62"/>
      <c r="H220" s="50"/>
    </row>
    <row r="221" customFormat="false" ht="12.75" hidden="false" customHeight="false" outlineLevel="0" collapsed="false">
      <c r="A221" s="30"/>
      <c r="B221" s="61"/>
      <c r="C221" s="61"/>
      <c r="D221" s="61"/>
      <c r="E221" s="61"/>
      <c r="F221" s="62"/>
      <c r="G221" s="62"/>
      <c r="H221" s="50"/>
    </row>
    <row r="222" customFormat="false" ht="12.75" hidden="false" customHeight="false" outlineLevel="0" collapsed="false">
      <c r="A222" s="30"/>
      <c r="B222" s="61"/>
      <c r="C222" s="61"/>
      <c r="D222" s="61"/>
      <c r="E222" s="61"/>
      <c r="F222" s="62"/>
      <c r="G222" s="62"/>
      <c r="H222" s="50"/>
    </row>
    <row r="223" customFormat="false" ht="12.75" hidden="false" customHeight="false" outlineLevel="0" collapsed="false">
      <c r="A223" s="30"/>
      <c r="B223" s="61"/>
      <c r="C223" s="61"/>
      <c r="D223" s="61"/>
      <c r="E223" s="61"/>
      <c r="F223" s="62"/>
      <c r="G223" s="62"/>
      <c r="H223" s="50"/>
    </row>
    <row r="224" customFormat="false" ht="12.75" hidden="false" customHeight="false" outlineLevel="0" collapsed="false">
      <c r="A224" s="30"/>
      <c r="B224" s="61"/>
      <c r="C224" s="61"/>
      <c r="D224" s="61"/>
      <c r="E224" s="61"/>
      <c r="F224" s="62"/>
      <c r="G224" s="62"/>
      <c r="H224" s="50"/>
    </row>
    <row r="225" customFormat="false" ht="12.75" hidden="false" customHeight="false" outlineLevel="0" collapsed="false">
      <c r="A225" s="19"/>
      <c r="B225" s="61"/>
      <c r="C225" s="61"/>
      <c r="D225" s="61"/>
      <c r="E225" s="61"/>
      <c r="F225" s="62"/>
      <c r="G225" s="62"/>
      <c r="H225" s="50"/>
    </row>
    <row r="226" customFormat="false" ht="12.75" hidden="false" customHeight="false" outlineLevel="0" collapsed="false">
      <c r="A226" s="1"/>
      <c r="B226" s="63"/>
      <c r="C226" s="63"/>
      <c r="D226" s="61"/>
      <c r="E226" s="61"/>
      <c r="F226" s="62"/>
      <c r="G226" s="62"/>
      <c r="H226" s="50"/>
    </row>
    <row r="227" customFormat="false" ht="12.75" hidden="false" customHeight="false" outlineLevel="0" collapsed="false">
      <c r="A227" s="19"/>
      <c r="B227" s="61"/>
      <c r="C227" s="61"/>
      <c r="D227" s="61"/>
      <c r="E227" s="61"/>
      <c r="F227" s="62"/>
      <c r="G227" s="62"/>
      <c r="H227" s="50"/>
    </row>
    <row r="228" customFormat="false" ht="12.75" hidden="false" customHeight="false" outlineLevel="0" collapsed="false">
      <c r="A228" s="19"/>
      <c r="B228" s="61"/>
      <c r="C228" s="61"/>
      <c r="D228" s="61"/>
      <c r="E228" s="61"/>
      <c r="F228" s="62"/>
      <c r="G228" s="62"/>
      <c r="H228" s="50"/>
    </row>
    <row r="229" customFormat="false" ht="12.75" hidden="false" customHeight="false" outlineLevel="0" collapsed="false">
      <c r="A229" s="19"/>
      <c r="B229" s="61"/>
      <c r="C229" s="61"/>
      <c r="D229" s="61"/>
      <c r="E229" s="61"/>
      <c r="F229" s="61"/>
      <c r="G229" s="62"/>
      <c r="H229" s="50"/>
    </row>
    <row r="230" customFormat="false" ht="12.75" hidden="false" customHeight="false" outlineLevel="0" collapsed="false">
      <c r="A230" s="19"/>
      <c r="B230" s="29"/>
      <c r="C230" s="29"/>
      <c r="D230" s="29"/>
      <c r="E230" s="29"/>
      <c r="F230" s="29"/>
      <c r="G230" s="29"/>
      <c r="H230" s="50"/>
    </row>
    <row r="231" customFormat="false" ht="12.75" hidden="false" customHeight="false" outlineLevel="0" collapsed="false">
      <c r="A231" s="19"/>
      <c r="B231" s="29"/>
      <c r="C231" s="50"/>
      <c r="D231" s="29"/>
      <c r="E231" s="29"/>
      <c r="F231" s="29"/>
      <c r="G231" s="29"/>
      <c r="H231" s="50"/>
    </row>
    <row r="232" customFormat="false" ht="12.75" hidden="false" customHeight="false" outlineLevel="0" collapsed="false">
      <c r="A232" s="19"/>
      <c r="B232" s="29"/>
      <c r="C232" s="50"/>
      <c r="D232" s="29"/>
      <c r="E232" s="29"/>
      <c r="F232" s="29"/>
      <c r="G232" s="29"/>
      <c r="H232" s="50"/>
    </row>
    <row r="233" customFormat="false" ht="12.75" hidden="false" customHeight="false" outlineLevel="0" collapsed="false">
      <c r="A233" s="19"/>
      <c r="B233" s="29"/>
      <c r="C233" s="50"/>
      <c r="D233" s="29"/>
      <c r="E233" s="29"/>
      <c r="F233" s="29"/>
      <c r="G233" s="29"/>
      <c r="H233" s="50"/>
    </row>
    <row r="234" customFormat="false" ht="12.75" hidden="false" customHeight="false" outlineLevel="0" collapsed="false">
      <c r="A234" s="19"/>
      <c r="B234" s="29"/>
      <c r="C234" s="50"/>
      <c r="D234" s="29"/>
      <c r="E234" s="29"/>
      <c r="F234" s="29"/>
      <c r="G234" s="29"/>
      <c r="H234" s="50"/>
    </row>
    <row r="235" customFormat="false" ht="12.75" hidden="false" customHeight="false" outlineLevel="0" collapsed="false">
      <c r="A235" s="19"/>
      <c r="B235" s="29"/>
      <c r="C235" s="50"/>
      <c r="D235" s="29"/>
      <c r="E235" s="29"/>
      <c r="F235" s="29"/>
      <c r="G235" s="29"/>
      <c r="H235" s="50"/>
    </row>
    <row r="236" customFormat="false" ht="12.75" hidden="false" customHeight="false" outlineLevel="0" collapsed="false">
      <c r="A236" s="19"/>
      <c r="B236" s="64"/>
      <c r="C236" s="50"/>
      <c r="D236" s="29"/>
      <c r="E236" s="29"/>
      <c r="F236" s="29"/>
      <c r="G236" s="29"/>
      <c r="H236" s="50"/>
    </row>
    <row r="237" customFormat="false" ht="12.75" hidden="false" customHeight="false" outlineLevel="0" collapsed="false">
      <c r="A237" s="19"/>
      <c r="B237" s="29"/>
      <c r="C237" s="50"/>
      <c r="D237" s="29"/>
      <c r="E237" s="29"/>
      <c r="F237" s="29"/>
      <c r="G237" s="29"/>
      <c r="H237" s="50"/>
    </row>
    <row r="238" customFormat="false" ht="12.75" hidden="false" customHeight="false" outlineLevel="0" collapsed="false">
      <c r="A238" s="19"/>
      <c r="B238" s="29"/>
      <c r="C238" s="50"/>
      <c r="D238" s="29"/>
      <c r="E238" s="29"/>
      <c r="F238" s="29"/>
      <c r="G238" s="29"/>
      <c r="H238" s="50"/>
    </row>
    <row r="239" customFormat="false" ht="12.75" hidden="false" customHeight="false" outlineLevel="0" collapsed="false">
      <c r="A239" s="19"/>
      <c r="B239" s="29"/>
      <c r="C239" s="50"/>
      <c r="D239" s="29"/>
      <c r="E239" s="29"/>
      <c r="F239" s="29"/>
      <c r="G239" s="29"/>
      <c r="H239" s="50"/>
    </row>
    <row r="240" customFormat="false" ht="12.75" hidden="false" customHeight="false" outlineLevel="0" collapsed="false">
      <c r="A240" s="19"/>
      <c r="B240" s="29"/>
      <c r="C240" s="50"/>
      <c r="D240" s="29"/>
      <c r="E240" s="29"/>
      <c r="F240" s="29"/>
      <c r="G240" s="29"/>
      <c r="H240" s="50"/>
    </row>
    <row r="241" customFormat="false" ht="12.75" hidden="false" customHeight="false" outlineLevel="0" collapsed="false">
      <c r="A241" s="19"/>
      <c r="B241" s="29"/>
      <c r="C241" s="50"/>
      <c r="D241" s="29"/>
      <c r="E241" s="29"/>
      <c r="F241" s="29"/>
      <c r="G241" s="29"/>
      <c r="H241" s="50"/>
    </row>
    <row r="242" customFormat="false" ht="12.75" hidden="false" customHeight="false" outlineLevel="0" collapsed="false">
      <c r="A242" s="19"/>
      <c r="B242" s="29"/>
      <c r="C242" s="50"/>
      <c r="D242" s="29"/>
      <c r="E242" s="29"/>
      <c r="F242" s="29"/>
      <c r="G242" s="29"/>
      <c r="H242" s="50"/>
    </row>
    <row r="243" customFormat="false" ht="12.75" hidden="false" customHeight="false" outlineLevel="0" collapsed="false">
      <c r="A243" s="19"/>
      <c r="B243" s="29"/>
      <c r="C243" s="50"/>
      <c r="D243" s="29"/>
      <c r="E243" s="29"/>
      <c r="F243" s="29"/>
      <c r="G243" s="29"/>
      <c r="H243" s="50"/>
    </row>
    <row r="244" customFormat="false" ht="12.75" hidden="false" customHeight="false" outlineLevel="0" collapsed="false">
      <c r="A244" s="19"/>
      <c r="B244" s="29"/>
      <c r="C244" s="50"/>
      <c r="D244" s="29"/>
      <c r="E244" s="29"/>
      <c r="F244" s="29"/>
      <c r="G244" s="29"/>
      <c r="H244" s="50"/>
    </row>
    <row r="245" customFormat="false" ht="12.75" hidden="false" customHeight="false" outlineLevel="0" collapsed="false">
      <c r="A245" s="19"/>
      <c r="B245" s="29"/>
      <c r="C245" s="50"/>
      <c r="D245" s="29"/>
      <c r="E245" s="29"/>
      <c r="F245" s="29"/>
      <c r="G245" s="29"/>
      <c r="H245" s="50"/>
    </row>
    <row r="246" customFormat="false" ht="12.75" hidden="false" customHeight="false" outlineLevel="0" collapsed="false">
      <c r="A246" s="19"/>
      <c r="B246" s="29"/>
      <c r="C246" s="50"/>
      <c r="D246" s="29"/>
      <c r="E246" s="29"/>
      <c r="F246" s="29"/>
      <c r="G246" s="29"/>
      <c r="H246" s="50"/>
    </row>
    <row r="247" customFormat="false" ht="12.75" hidden="false" customHeight="false" outlineLevel="0" collapsed="false">
      <c r="A247" s="19"/>
      <c r="B247" s="29"/>
      <c r="C247" s="50"/>
      <c r="D247" s="29"/>
      <c r="E247" s="29"/>
      <c r="F247" s="29"/>
      <c r="G247" s="29"/>
      <c r="H247" s="50"/>
    </row>
    <row r="248" customFormat="false" ht="12.75" hidden="false" customHeight="false" outlineLevel="0" collapsed="false">
      <c r="A248" s="19"/>
      <c r="B248" s="29"/>
      <c r="C248" s="50"/>
      <c r="D248" s="29"/>
      <c r="E248" s="29"/>
      <c r="F248" s="29"/>
      <c r="G248" s="29"/>
      <c r="H248" s="50"/>
    </row>
    <row r="249" customFormat="false" ht="12.75" hidden="false" customHeight="false" outlineLevel="0" collapsed="false">
      <c r="A249" s="19"/>
      <c r="B249" s="29"/>
      <c r="C249" s="50"/>
      <c r="D249" s="29"/>
      <c r="E249" s="29"/>
      <c r="F249" s="29"/>
      <c r="G249" s="29"/>
      <c r="H249" s="50"/>
    </row>
    <row r="250" customFormat="false" ht="12.75" hidden="false" customHeight="false" outlineLevel="0" collapsed="false">
      <c r="A250" s="19"/>
      <c r="B250" s="29"/>
      <c r="C250" s="50"/>
      <c r="D250" s="29"/>
      <c r="E250" s="29"/>
      <c r="F250" s="29"/>
      <c r="G250" s="29"/>
      <c r="H250" s="50"/>
    </row>
    <row r="251" customFormat="false" ht="12.75" hidden="false" customHeight="false" outlineLevel="0" collapsed="false">
      <c r="A251" s="19"/>
      <c r="B251" s="29"/>
      <c r="C251" s="50"/>
      <c r="D251" s="29"/>
      <c r="E251" s="29"/>
      <c r="F251" s="29"/>
      <c r="G251" s="29"/>
      <c r="H251" s="50"/>
    </row>
    <row r="252" customFormat="false" ht="12.75" hidden="false" customHeight="false" outlineLevel="0" collapsed="false">
      <c r="A252" s="19"/>
      <c r="B252" s="29"/>
      <c r="C252" s="50"/>
      <c r="D252" s="29"/>
      <c r="E252" s="29"/>
      <c r="F252" s="29"/>
      <c r="G252" s="29"/>
      <c r="H252" s="50"/>
    </row>
    <row r="253" customFormat="false" ht="12.75" hidden="false" customHeight="false" outlineLevel="0" collapsed="false">
      <c r="A253" s="19"/>
      <c r="B253" s="29"/>
      <c r="C253" s="50"/>
      <c r="D253" s="29"/>
      <c r="E253" s="29"/>
      <c r="F253" s="29"/>
      <c r="G253" s="29"/>
      <c r="H253" s="50"/>
    </row>
    <row r="254" customFormat="false" ht="12.75" hidden="false" customHeight="false" outlineLevel="0" collapsed="false">
      <c r="A254" s="19"/>
      <c r="B254" s="29"/>
      <c r="C254" s="50"/>
      <c r="D254" s="29"/>
      <c r="E254" s="29"/>
      <c r="F254" s="29"/>
      <c r="G254" s="29"/>
      <c r="H254" s="50"/>
    </row>
    <row r="255" customFormat="false" ht="12.75" hidden="false" customHeight="false" outlineLevel="0" collapsed="false">
      <c r="A255" s="19"/>
      <c r="B255" s="29"/>
      <c r="C255" s="50"/>
      <c r="D255" s="29"/>
      <c r="E255" s="29"/>
      <c r="F255" s="29"/>
      <c r="G255" s="29"/>
      <c r="H255" s="50"/>
    </row>
    <row r="256" customFormat="false" ht="12.75" hidden="false" customHeight="false" outlineLevel="0" collapsed="false">
      <c r="A256" s="19"/>
      <c r="B256" s="29"/>
      <c r="C256" s="50"/>
      <c r="D256" s="29"/>
      <c r="E256" s="29"/>
      <c r="F256" s="29"/>
      <c r="G256" s="29"/>
      <c r="H256" s="50"/>
    </row>
    <row r="257" customFormat="false" ht="12.75" hidden="false" customHeight="false" outlineLevel="0" collapsed="false">
      <c r="A257" s="19"/>
      <c r="B257" s="29"/>
      <c r="C257" s="50"/>
      <c r="D257" s="29"/>
      <c r="E257" s="29"/>
      <c r="F257" s="29"/>
      <c r="G257" s="29"/>
      <c r="H257" s="50"/>
    </row>
    <row r="258" customFormat="false" ht="12.75" hidden="false" customHeight="false" outlineLevel="0" collapsed="false">
      <c r="A258" s="19"/>
      <c r="B258" s="29"/>
      <c r="C258" s="50"/>
      <c r="D258" s="29"/>
      <c r="E258" s="29"/>
      <c r="F258" s="29"/>
      <c r="G258" s="29"/>
      <c r="H258" s="50"/>
    </row>
    <row r="259" customFormat="false" ht="12.75" hidden="false" customHeight="false" outlineLevel="0" collapsed="false">
      <c r="A259" s="19"/>
      <c r="B259" s="29"/>
      <c r="C259" s="50"/>
      <c r="D259" s="29"/>
      <c r="E259" s="29"/>
      <c r="F259" s="29"/>
      <c r="G259" s="29"/>
      <c r="H259" s="50"/>
    </row>
    <row r="260" customFormat="false" ht="12.75" hidden="false" customHeight="false" outlineLevel="0" collapsed="false">
      <c r="A260" s="19"/>
      <c r="B260" s="29"/>
      <c r="C260" s="50"/>
      <c r="D260" s="29"/>
      <c r="E260" s="29"/>
      <c r="F260" s="29"/>
      <c r="G260" s="29"/>
      <c r="H260" s="50"/>
    </row>
    <row r="261" customFormat="false" ht="12.75" hidden="false" customHeight="false" outlineLevel="0" collapsed="false">
      <c r="A261" s="19"/>
      <c r="B261" s="29"/>
      <c r="C261" s="50"/>
      <c r="D261" s="29"/>
      <c r="E261" s="29"/>
      <c r="F261" s="29"/>
      <c r="G261" s="29"/>
      <c r="H261" s="50"/>
    </row>
    <row r="262" customFormat="false" ht="12.75" hidden="false" customHeight="false" outlineLevel="0" collapsed="false">
      <c r="A262" s="19"/>
      <c r="B262" s="29"/>
      <c r="C262" s="50"/>
      <c r="D262" s="29"/>
      <c r="E262" s="29"/>
      <c r="F262" s="29"/>
      <c r="G262" s="29"/>
      <c r="H262" s="50"/>
    </row>
    <row r="263" customFormat="false" ht="12.75" hidden="false" customHeight="false" outlineLevel="0" collapsed="false">
      <c r="A263" s="19"/>
      <c r="B263" s="29"/>
      <c r="C263" s="50"/>
      <c r="D263" s="29"/>
      <c r="E263" s="29"/>
      <c r="F263" s="29"/>
      <c r="G263" s="29"/>
      <c r="H263" s="50"/>
    </row>
    <row r="264" customFormat="false" ht="12.75" hidden="false" customHeight="false" outlineLevel="0" collapsed="false">
      <c r="A264" s="19"/>
      <c r="B264" s="29"/>
      <c r="C264" s="50"/>
      <c r="D264" s="29"/>
      <c r="E264" s="29"/>
      <c r="F264" s="29"/>
      <c r="G264" s="29"/>
      <c r="H264" s="50"/>
    </row>
    <row r="265" customFormat="false" ht="12.75" hidden="false" customHeight="false" outlineLevel="0" collapsed="false">
      <c r="A265" s="19"/>
      <c r="B265" s="29"/>
      <c r="C265" s="50"/>
      <c r="D265" s="29"/>
      <c r="E265" s="29"/>
      <c r="F265" s="29"/>
      <c r="G265" s="29"/>
      <c r="H265" s="50"/>
    </row>
    <row r="266" customFormat="false" ht="12.75" hidden="false" customHeight="false" outlineLevel="0" collapsed="false">
      <c r="A266" s="19"/>
      <c r="B266" s="29"/>
      <c r="C266" s="50"/>
      <c r="D266" s="29"/>
      <c r="E266" s="29"/>
      <c r="F266" s="29"/>
      <c r="G266" s="29"/>
      <c r="H266" s="50"/>
    </row>
    <row r="267" customFormat="false" ht="12.75" hidden="false" customHeight="false" outlineLevel="0" collapsed="false">
      <c r="A267" s="19"/>
      <c r="B267" s="29"/>
      <c r="C267" s="50"/>
      <c r="D267" s="29"/>
      <c r="E267" s="29"/>
      <c r="F267" s="29"/>
      <c r="G267" s="29"/>
      <c r="H267" s="50"/>
    </row>
    <row r="268" customFormat="false" ht="12.75" hidden="false" customHeight="false" outlineLevel="0" collapsed="false">
      <c r="A268" s="19"/>
      <c r="B268" s="29"/>
      <c r="C268" s="50"/>
      <c r="D268" s="29"/>
      <c r="E268" s="29"/>
      <c r="F268" s="29"/>
      <c r="G268" s="29"/>
      <c r="H268" s="50"/>
    </row>
    <row r="269" customFormat="false" ht="12.75" hidden="false" customHeight="false" outlineLevel="0" collapsed="false">
      <c r="A269" s="19"/>
      <c r="B269" s="29"/>
      <c r="C269" s="50"/>
      <c r="D269" s="29"/>
      <c r="E269" s="29"/>
      <c r="F269" s="29"/>
      <c r="G269" s="29"/>
    </row>
    <row r="270" customFormat="false" ht="12.75" hidden="false" customHeight="false" outlineLevel="0" collapsed="false">
      <c r="A270" s="51" t="s">
        <v>42</v>
      </c>
      <c r="B270" s="29"/>
      <c r="C270" s="50"/>
      <c r="D270" s="29"/>
      <c r="E270" s="29"/>
      <c r="F270" s="29"/>
      <c r="G270" s="29"/>
    </row>
    <row r="271" customFormat="false" ht="12.75" hidden="false" customHeight="false" outlineLevel="0" collapsed="false">
      <c r="A271" s="30" t="s">
        <v>43</v>
      </c>
      <c r="B271" s="29"/>
      <c r="C271" s="50"/>
      <c r="D271" s="29"/>
      <c r="E271" s="29"/>
      <c r="F271" s="29"/>
      <c r="G271" s="29"/>
    </row>
    <row r="272" customFormat="false" ht="12.75" hidden="false" customHeight="false" outlineLevel="0" collapsed="false">
      <c r="A272" s="51" t="s">
        <v>52</v>
      </c>
      <c r="B272" s="29"/>
      <c r="C272" s="50"/>
      <c r="D272" s="29"/>
      <c r="E272" s="29"/>
      <c r="F272" s="29"/>
      <c r="G272" s="29"/>
    </row>
    <row r="273" customFormat="false" ht="12.75" hidden="false" customHeight="false" outlineLevel="0" collapsed="false">
      <c r="A273" s="30" t="s">
        <v>53</v>
      </c>
      <c r="B273" s="29"/>
      <c r="C273" s="50"/>
      <c r="D273" s="29"/>
      <c r="E273" s="29"/>
      <c r="F273" s="29"/>
      <c r="G273" s="29"/>
      <c r="H273" s="50"/>
    </row>
    <row r="274" customFormat="false" ht="12.75" hidden="false" customHeight="false" outlineLevel="0" collapsed="false">
      <c r="A274" s="30"/>
      <c r="B274" s="29"/>
      <c r="C274" s="50"/>
      <c r="D274" s="29"/>
      <c r="E274" s="29"/>
      <c r="F274" s="29"/>
      <c r="G274" s="29"/>
      <c r="H274" s="50"/>
    </row>
    <row r="275" customFormat="false" ht="12.75" hidden="false" customHeight="false" outlineLevel="0" collapsed="false">
      <c r="A275" s="30"/>
      <c r="B275" s="29"/>
      <c r="C275" s="50"/>
      <c r="D275" s="29"/>
      <c r="E275" s="29"/>
      <c r="F275" s="29"/>
      <c r="G275" s="29"/>
      <c r="H275" s="50"/>
    </row>
    <row r="276" customFormat="false" ht="12.75" hidden="false" customHeight="false" outlineLevel="0" collapsed="false">
      <c r="A276" s="30"/>
      <c r="B276" s="29"/>
      <c r="C276" s="50"/>
      <c r="D276" s="29"/>
      <c r="E276" s="29"/>
      <c r="F276" s="29"/>
      <c r="G276" s="29"/>
      <c r="H276" s="50"/>
    </row>
    <row r="277" customFormat="false" ht="12.75" hidden="false" customHeight="false" outlineLevel="0" collapsed="false">
      <c r="A277" s="30"/>
      <c r="B277" s="29"/>
      <c r="C277" s="50"/>
      <c r="D277" s="29"/>
      <c r="E277" s="29"/>
      <c r="F277" s="29"/>
      <c r="G277" s="29"/>
      <c r="H277" s="50"/>
    </row>
    <row r="278" customFormat="false" ht="12.75" hidden="false" customHeight="false" outlineLevel="0" collapsed="false">
      <c r="A278" s="30"/>
      <c r="B278" s="29"/>
      <c r="C278" s="50"/>
      <c r="D278" s="29"/>
      <c r="E278" s="29"/>
      <c r="F278" s="29"/>
      <c r="G278" s="29"/>
      <c r="H278" s="50"/>
    </row>
    <row r="279" customFormat="false" ht="12.75" hidden="false" customHeight="false" outlineLevel="0" collapsed="false">
      <c r="A279" s="30"/>
      <c r="B279" s="29"/>
      <c r="C279" s="50"/>
      <c r="D279" s="29"/>
      <c r="E279" s="29"/>
      <c r="F279" s="29"/>
      <c r="G279" s="29"/>
      <c r="H279" s="50"/>
    </row>
    <row r="280" customFormat="false" ht="12.75" hidden="false" customHeight="false" outlineLevel="0" collapsed="false">
      <c r="A280" s="30"/>
      <c r="B280" s="29"/>
      <c r="C280" s="50"/>
      <c r="D280" s="29"/>
      <c r="E280" s="29"/>
      <c r="F280" s="29"/>
      <c r="G280" s="29"/>
      <c r="H280" s="50"/>
    </row>
    <row r="281" customFormat="false" ht="12.75" hidden="false" customHeight="false" outlineLevel="0" collapsed="false">
      <c r="A281" s="30"/>
      <c r="B281" s="29"/>
      <c r="C281" s="50"/>
      <c r="D281" s="29"/>
      <c r="E281" s="29"/>
      <c r="F281" s="29"/>
      <c r="G281" s="29"/>
      <c r="H281" s="50"/>
    </row>
    <row r="282" customFormat="false" ht="12.75" hidden="false" customHeight="false" outlineLevel="0" collapsed="false">
      <c r="A282" s="30"/>
      <c r="B282" s="29"/>
      <c r="C282" s="50"/>
      <c r="D282" s="29"/>
      <c r="E282" s="29"/>
      <c r="F282" s="29"/>
      <c r="G282" s="29"/>
      <c r="H282" s="50"/>
    </row>
    <row r="283" customFormat="false" ht="12.75" hidden="false" customHeight="false" outlineLevel="0" collapsed="false">
      <c r="A283" s="30"/>
      <c r="B283" s="29"/>
      <c r="C283" s="50"/>
      <c r="D283" s="29"/>
      <c r="E283" s="29"/>
      <c r="F283" s="29"/>
      <c r="G283" s="29"/>
      <c r="H283" s="50"/>
    </row>
    <row r="284" customFormat="false" ht="12.75" hidden="false" customHeight="false" outlineLevel="0" collapsed="false">
      <c r="A284" s="30"/>
      <c r="B284" s="29"/>
      <c r="C284" s="50"/>
      <c r="D284" s="29"/>
      <c r="E284" s="29"/>
      <c r="F284" s="29"/>
      <c r="G284" s="29"/>
      <c r="H284" s="50"/>
    </row>
    <row r="285" customFormat="false" ht="12.75" hidden="false" customHeight="false" outlineLevel="0" collapsed="false">
      <c r="A285" s="30"/>
      <c r="B285" s="29"/>
      <c r="C285" s="50"/>
      <c r="D285" s="29"/>
      <c r="E285" s="29"/>
      <c r="F285" s="29"/>
      <c r="G285" s="29"/>
      <c r="H285" s="50"/>
    </row>
    <row r="286" customFormat="false" ht="12.75" hidden="false" customHeight="false" outlineLevel="0" collapsed="false">
      <c r="A286" s="30"/>
      <c r="B286" s="29"/>
      <c r="C286" s="50"/>
      <c r="D286" s="29"/>
      <c r="E286" s="29"/>
      <c r="F286" s="29"/>
      <c r="G286" s="29"/>
      <c r="H286" s="50"/>
    </row>
    <row r="287" customFormat="false" ht="12.75" hidden="false" customHeight="false" outlineLevel="0" collapsed="false">
      <c r="A287" s="30"/>
      <c r="B287" s="29"/>
      <c r="C287" s="50"/>
      <c r="D287" s="29"/>
      <c r="E287" s="29"/>
      <c r="F287" s="29"/>
      <c r="G287" s="29"/>
      <c r="H287" s="50"/>
    </row>
    <row r="288" customFormat="false" ht="12.75" hidden="false" customHeight="false" outlineLevel="0" collapsed="false">
      <c r="A288" s="30"/>
      <c r="B288" s="29"/>
      <c r="C288" s="50"/>
      <c r="D288" s="29"/>
      <c r="E288" s="29"/>
      <c r="F288" s="29"/>
      <c r="G288" s="29"/>
      <c r="H288" s="50"/>
    </row>
    <row r="289" customFormat="false" ht="12.75" hidden="false" customHeight="false" outlineLevel="0" collapsed="false">
      <c r="A289" s="30"/>
      <c r="B289" s="29"/>
      <c r="C289" s="50"/>
      <c r="D289" s="29"/>
      <c r="E289" s="29"/>
      <c r="F289" s="29"/>
      <c r="G289" s="29"/>
      <c r="H289" s="50"/>
    </row>
    <row r="290" customFormat="false" ht="12.75" hidden="false" customHeight="false" outlineLevel="0" collapsed="false">
      <c r="A290" s="30"/>
      <c r="B290" s="29"/>
      <c r="C290" s="50"/>
      <c r="D290" s="29"/>
      <c r="E290" s="29"/>
      <c r="F290" s="29"/>
      <c r="G290" s="29"/>
      <c r="H290" s="50"/>
    </row>
    <row r="291" customFormat="false" ht="12.75" hidden="false" customHeight="false" outlineLevel="0" collapsed="false">
      <c r="A291" s="30"/>
      <c r="B291" s="29"/>
      <c r="C291" s="50"/>
      <c r="D291" s="29"/>
      <c r="E291" s="29"/>
      <c r="F291" s="29"/>
      <c r="G291" s="29"/>
      <c r="H291" s="50"/>
    </row>
    <row r="292" customFormat="false" ht="12.75" hidden="false" customHeight="false" outlineLevel="0" collapsed="false">
      <c r="A292" s="30"/>
      <c r="B292" s="29"/>
      <c r="C292" s="50"/>
      <c r="D292" s="29"/>
      <c r="E292" s="29"/>
      <c r="F292" s="29"/>
      <c r="G292" s="29"/>
      <c r="H292" s="50"/>
    </row>
    <row r="293" customFormat="false" ht="12.75" hidden="false" customHeight="false" outlineLevel="0" collapsed="false">
      <c r="B293" s="29"/>
      <c r="C293" s="50"/>
      <c r="D293" s="29"/>
      <c r="E293" s="29"/>
      <c r="F293" s="29"/>
      <c r="G293" s="29"/>
      <c r="H293" s="50"/>
    </row>
    <row r="294" customFormat="false" ht="12.75" hidden="false" customHeight="false" outlineLevel="0" collapsed="false">
      <c r="A294" s="19"/>
      <c r="B294" s="29"/>
      <c r="C294" s="50"/>
      <c r="D294" s="29"/>
      <c r="E294" s="29"/>
      <c r="F294" s="29"/>
      <c r="G294" s="29"/>
      <c r="H294" s="50"/>
    </row>
    <row r="295" customFormat="false" ht="12.75" hidden="false" customHeight="false" outlineLevel="0" collapsed="false">
      <c r="A295" s="19"/>
      <c r="B295" s="29"/>
      <c r="C295" s="50"/>
      <c r="D295" s="29"/>
      <c r="E295" s="29"/>
      <c r="F295" s="29"/>
      <c r="G295" s="29"/>
      <c r="H295" s="50"/>
    </row>
    <row r="296" customFormat="false" ht="12.75" hidden="false" customHeight="false" outlineLevel="0" collapsed="false">
      <c r="A296" s="19" t="s">
        <v>54</v>
      </c>
      <c r="B296" s="29"/>
      <c r="C296" s="50"/>
      <c r="D296" s="29"/>
      <c r="E296" s="29"/>
      <c r="F296" s="29"/>
      <c r="G296" s="29"/>
      <c r="H296" s="50"/>
    </row>
    <row r="297" customFormat="false" ht="12.75" hidden="false" customHeight="false" outlineLevel="0" collapsed="false">
      <c r="A297" s="19" t="s">
        <v>55</v>
      </c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9"/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33" t="s">
        <v>7</v>
      </c>
      <c r="B299" s="34" t="s">
        <v>34</v>
      </c>
      <c r="C299" s="34" t="s">
        <v>35</v>
      </c>
      <c r="D299" s="34" t="s">
        <v>36</v>
      </c>
      <c r="E299" s="34" t="s">
        <v>37</v>
      </c>
      <c r="F299" s="52" t="s">
        <v>8</v>
      </c>
      <c r="G299" s="35" t="s">
        <v>9</v>
      </c>
      <c r="H299" s="1"/>
    </row>
    <row r="300" customFormat="false" ht="12.75" hidden="false" customHeight="false" outlineLevel="0" collapsed="false">
      <c r="A300" s="65"/>
      <c r="B300" s="66"/>
      <c r="C300" s="66"/>
      <c r="D300" s="66"/>
      <c r="E300" s="38"/>
      <c r="F300" s="38" t="s">
        <v>56</v>
      </c>
      <c r="G300" s="39" t="s">
        <v>56</v>
      </c>
      <c r="H300" s="1"/>
    </row>
    <row r="301" customFormat="false" ht="12.75" hidden="false" customHeight="false" outlineLevel="0" collapsed="false">
      <c r="A301" s="24" t="s">
        <v>10</v>
      </c>
      <c r="B301" s="67" t="n">
        <v>8.67</v>
      </c>
      <c r="C301" s="67" t="n">
        <v>8.4</v>
      </c>
      <c r="D301" s="67" t="n">
        <v>8.4</v>
      </c>
      <c r="E301" s="67" t="n">
        <v>7.25</v>
      </c>
      <c r="F301" s="68" t="n">
        <f aca="false">((E301-D301)/D301)*100</f>
        <v>-13.6904761904762</v>
      </c>
      <c r="G301" s="68" t="n">
        <f aca="false">((E301-B301)/B301)*100</f>
        <v>-16.3783160322953</v>
      </c>
      <c r="H301" s="1"/>
    </row>
    <row r="302" customFormat="false" ht="12.75" hidden="false" customHeight="false" outlineLevel="0" collapsed="false">
      <c r="A302" s="24" t="s">
        <v>11</v>
      </c>
      <c r="B302" s="67" t="n">
        <v>8.71</v>
      </c>
      <c r="C302" s="67" t="n">
        <v>7.46</v>
      </c>
      <c r="D302" s="67" t="n">
        <v>7.46</v>
      </c>
      <c r="E302" s="67" t="n">
        <v>7.81</v>
      </c>
      <c r="F302" s="68" t="n">
        <f aca="false">((E302-D302)/D302)*100</f>
        <v>4.69168900804289</v>
      </c>
      <c r="G302" s="68" t="n">
        <f aca="false">((E302-B302)/B302)*100</f>
        <v>-10.3329506314581</v>
      </c>
      <c r="H302" s="1"/>
    </row>
    <row r="303" customFormat="false" ht="12.75" hidden="false" customHeight="false" outlineLevel="0" collapsed="false">
      <c r="A303" s="24" t="s">
        <v>12</v>
      </c>
      <c r="B303" s="67" t="n">
        <v>7.01</v>
      </c>
      <c r="C303" s="67" t="n">
        <v>7.1</v>
      </c>
      <c r="D303" s="67" t="n">
        <v>7.38</v>
      </c>
      <c r="E303" s="67" t="n">
        <v>8.44</v>
      </c>
      <c r="F303" s="68" t="n">
        <f aca="false">((E303-D303)/D303)*100</f>
        <v>14.3631436314363</v>
      </c>
      <c r="G303" s="68" t="n">
        <f aca="false">((E303-B303)/B303)*100</f>
        <v>20.3994293865906</v>
      </c>
      <c r="H303" s="1"/>
    </row>
    <row r="304" customFormat="false" ht="12.75" hidden="false" customHeight="false" outlineLevel="0" collapsed="false">
      <c r="A304" s="24" t="s">
        <v>13</v>
      </c>
      <c r="B304" s="67" t="n">
        <v>11.55</v>
      </c>
      <c r="C304" s="67" t="n">
        <v>9.96</v>
      </c>
      <c r="D304" s="67" t="n">
        <v>10.34</v>
      </c>
      <c r="E304" s="67" t="n">
        <v>10</v>
      </c>
      <c r="F304" s="68" t="n">
        <f aca="false">((E304-D304)/D304)*100</f>
        <v>-3.28820116054158</v>
      </c>
      <c r="G304" s="68" t="n">
        <f aca="false">((E304-B304)/B304)*100</f>
        <v>-13.4199134199134</v>
      </c>
      <c r="H304" s="1"/>
    </row>
    <row r="305" customFormat="false" ht="12.75" hidden="false" customHeight="false" outlineLevel="0" collapsed="false">
      <c r="A305" s="24" t="s">
        <v>14</v>
      </c>
      <c r="B305" s="69" t="s">
        <v>57</v>
      </c>
      <c r="C305" s="69" t="s">
        <v>57</v>
      </c>
      <c r="D305" s="67" t="n">
        <v>10.66</v>
      </c>
      <c r="E305" s="67" t="n">
        <v>13.22</v>
      </c>
      <c r="F305" s="68" t="n">
        <f aca="false">((E305-D305)/D305)*100</f>
        <v>24.015009380863</v>
      </c>
      <c r="G305" s="69" t="s">
        <v>57</v>
      </c>
      <c r="H305" s="1"/>
    </row>
    <row r="306" customFormat="false" ht="12.75" hidden="false" customHeight="false" outlineLevel="0" collapsed="false">
      <c r="A306" s="24" t="s">
        <v>15</v>
      </c>
      <c r="B306" s="69" t="s">
        <v>57</v>
      </c>
      <c r="C306" s="67" t="n">
        <v>6.4</v>
      </c>
      <c r="D306" s="67" t="n">
        <v>6.4</v>
      </c>
      <c r="E306" s="67" t="n">
        <v>6.64</v>
      </c>
      <c r="F306" s="68" t="n">
        <f aca="false">((E306-D306)/D306)*100</f>
        <v>3.74999999999999</v>
      </c>
      <c r="G306" s="69" t="s">
        <v>57</v>
      </c>
      <c r="H306" s="1"/>
    </row>
    <row r="307" customFormat="false" ht="12.75" hidden="false" customHeight="false" outlineLevel="0" collapsed="false">
      <c r="A307" s="24" t="s">
        <v>16</v>
      </c>
      <c r="B307" s="67" t="n">
        <v>5.58</v>
      </c>
      <c r="C307" s="67" t="n">
        <v>6.53</v>
      </c>
      <c r="D307" s="67" t="n">
        <v>6.57</v>
      </c>
      <c r="E307" s="67" t="n">
        <v>7.75</v>
      </c>
      <c r="F307" s="68" t="n">
        <f aca="false">((E307-D307)/D307)*100</f>
        <v>17.9604261796043</v>
      </c>
      <c r="G307" s="68" t="n">
        <f aca="false">((E307-B307)/B307)*100</f>
        <v>38.8888888888889</v>
      </c>
      <c r="H307" s="1"/>
    </row>
    <row r="308" customFormat="false" ht="12.75" hidden="false" customHeight="false" outlineLevel="0" collapsed="false">
      <c r="A308" s="24" t="s">
        <v>17</v>
      </c>
      <c r="B308" s="67" t="n">
        <v>6.16</v>
      </c>
      <c r="C308" s="67" t="n">
        <v>5.99</v>
      </c>
      <c r="D308" s="67" t="n">
        <v>6.35</v>
      </c>
      <c r="E308" s="67" t="n">
        <v>8</v>
      </c>
      <c r="F308" s="68" t="n">
        <f aca="false">((E308-D308)/D308)*100</f>
        <v>25.9842519685039</v>
      </c>
      <c r="G308" s="68" t="n">
        <f aca="false">((E308-B308)/B308)*100</f>
        <v>29.8701298701299</v>
      </c>
      <c r="H308" s="1"/>
    </row>
    <row r="309" customFormat="false" ht="12.75" hidden="false" customHeight="false" outlineLevel="0" collapsed="false">
      <c r="A309" s="24" t="s">
        <v>18</v>
      </c>
      <c r="B309" s="67" t="n">
        <v>7.21</v>
      </c>
      <c r="C309" s="67" t="n">
        <v>8.82</v>
      </c>
      <c r="D309" s="67" t="n">
        <v>9.21</v>
      </c>
      <c r="E309" s="67" t="n">
        <v>9.89</v>
      </c>
      <c r="F309" s="68" t="n">
        <f aca="false">((E309-D309)/D309)*100</f>
        <v>7.38327904451683</v>
      </c>
      <c r="G309" s="68" t="n">
        <f aca="false">((E309-B309)/B309)*100</f>
        <v>37.1705963938974</v>
      </c>
      <c r="H309" s="1"/>
    </row>
    <row r="310" customFormat="false" ht="12.75" hidden="false" customHeight="false" outlineLevel="0" collapsed="false">
      <c r="A310" s="24" t="s">
        <v>58</v>
      </c>
      <c r="B310" s="67" t="n">
        <v>9.02</v>
      </c>
      <c r="C310" s="67" t="n">
        <v>9.02</v>
      </c>
      <c r="D310" s="67" t="n">
        <v>9.02</v>
      </c>
      <c r="E310" s="67" t="n">
        <v>9.02</v>
      </c>
      <c r="F310" s="68" t="n">
        <f aca="false">((E310-D310)/D310)*100</f>
        <v>0</v>
      </c>
      <c r="G310" s="68" t="n">
        <f aca="false">((E310-B310)/B310)*100</f>
        <v>0</v>
      </c>
      <c r="H310" s="1"/>
    </row>
    <row r="311" customFormat="false" ht="12.75" hidden="false" customHeight="false" outlineLevel="0" collapsed="false">
      <c r="A311" s="24" t="s">
        <v>20</v>
      </c>
      <c r="B311" s="67" t="n">
        <v>5.56</v>
      </c>
      <c r="C311" s="67" t="n">
        <v>5.56</v>
      </c>
      <c r="D311" s="67" t="n">
        <v>5.56</v>
      </c>
      <c r="E311" s="67" t="n">
        <v>5.56</v>
      </c>
      <c r="F311" s="68" t="n">
        <f aca="false">((E311-D311)/D311)*100</f>
        <v>0</v>
      </c>
      <c r="G311" s="68" t="n">
        <f aca="false">((E311-B311)/B311)*100</f>
        <v>0</v>
      </c>
      <c r="H311" s="1"/>
    </row>
    <row r="312" customFormat="false" ht="12.75" hidden="false" customHeight="false" outlineLevel="0" collapsed="false">
      <c r="A312" s="24" t="s">
        <v>21</v>
      </c>
      <c r="B312" s="67" t="n">
        <v>6.01</v>
      </c>
      <c r="C312" s="67" t="n">
        <v>6.01</v>
      </c>
      <c r="D312" s="67" t="n">
        <v>6.61</v>
      </c>
      <c r="E312" s="67" t="n">
        <v>7</v>
      </c>
      <c r="F312" s="68" t="n">
        <f aca="false">((E312-D312)/D312)*100</f>
        <v>5.9001512859304</v>
      </c>
      <c r="G312" s="68" t="n">
        <f aca="false">((E312-B312)/B312)*100</f>
        <v>16.4725457570716</v>
      </c>
      <c r="H312" s="1"/>
    </row>
    <row r="313" customFormat="false" ht="12.75" hidden="false" customHeight="false" outlineLevel="0" collapsed="false">
      <c r="A313" s="24" t="s">
        <v>22</v>
      </c>
      <c r="B313" s="67" t="n">
        <v>9.21</v>
      </c>
      <c r="C313" s="67" t="n">
        <v>9.02</v>
      </c>
      <c r="D313" s="67" t="n">
        <v>9.02</v>
      </c>
      <c r="E313" s="67" t="n">
        <v>10.18</v>
      </c>
      <c r="F313" s="68" t="n">
        <f aca="false">((E313-D313)/D313)*100</f>
        <v>12.860310421286</v>
      </c>
      <c r="G313" s="68" t="n">
        <f aca="false">((E313-B313)/B313)*100</f>
        <v>10.5320304017372</v>
      </c>
      <c r="H313" s="1"/>
    </row>
    <row r="314" customFormat="false" ht="12.75" hidden="false" customHeight="false" outlineLevel="0" collapsed="false">
      <c r="A314" s="24" t="s">
        <v>23</v>
      </c>
      <c r="B314" s="67" t="n">
        <v>7.21</v>
      </c>
      <c r="C314" s="67" t="n">
        <v>7.27</v>
      </c>
      <c r="D314" s="67" t="n">
        <v>7.33</v>
      </c>
      <c r="E314" s="67" t="n">
        <v>7.49</v>
      </c>
      <c r="F314" s="68" t="n">
        <f aca="false">((E314-D314)/D314)*100</f>
        <v>2.18281036834925</v>
      </c>
      <c r="G314" s="68" t="n">
        <f aca="false">((E314-B314)/B314)*100</f>
        <v>3.88349514563107</v>
      </c>
      <c r="H314" s="1"/>
    </row>
    <row r="315" customFormat="false" ht="12.75" hidden="false" customHeight="false" outlineLevel="0" collapsed="false">
      <c r="A315" s="24" t="s">
        <v>59</v>
      </c>
      <c r="B315" s="67" t="n">
        <v>19.08</v>
      </c>
      <c r="C315" s="67" t="n">
        <v>16.77</v>
      </c>
      <c r="D315" s="67" t="n">
        <v>15.32</v>
      </c>
      <c r="E315" s="67" t="n">
        <v>15.32</v>
      </c>
      <c r="F315" s="68" t="n">
        <f aca="false">((E315-D315)/D315)*100</f>
        <v>0</v>
      </c>
      <c r="G315" s="68" t="n">
        <f aca="false">((E315-B315)/B315)*100</f>
        <v>-19.706498951782</v>
      </c>
      <c r="H315" s="1"/>
    </row>
    <row r="316" customFormat="false" ht="12.75" hidden="false" customHeight="false" outlineLevel="0" collapsed="false">
      <c r="A316" s="24" t="s">
        <v>25</v>
      </c>
      <c r="B316" s="67" t="n">
        <v>11.68</v>
      </c>
      <c r="C316" s="67" t="n">
        <v>11.8</v>
      </c>
      <c r="D316" s="67" t="n">
        <v>12.45</v>
      </c>
      <c r="E316" s="67" t="n">
        <v>12.12</v>
      </c>
      <c r="F316" s="68" t="n">
        <f aca="false">((E316-D316)/D316)*100</f>
        <v>-2.65060240963855</v>
      </c>
      <c r="G316" s="68" t="n">
        <f aca="false">((E316-B316)/B316)*100</f>
        <v>3.76712328767123</v>
      </c>
      <c r="H316" s="1"/>
    </row>
    <row r="317" customFormat="false" ht="12.75" hidden="false" customHeight="false" outlineLevel="0" collapsed="false">
      <c r="A317" s="24" t="s">
        <v>26</v>
      </c>
      <c r="B317" s="67" t="n">
        <v>8.26</v>
      </c>
      <c r="C317" s="67" t="n">
        <v>7.63</v>
      </c>
      <c r="D317" s="67" t="n">
        <v>7.75</v>
      </c>
      <c r="E317" s="67" t="n">
        <v>8.82</v>
      </c>
      <c r="F317" s="68" t="n">
        <f aca="false">((E317-D317)/D317)*100</f>
        <v>13.8064516129032</v>
      </c>
      <c r="G317" s="68" t="n">
        <f aca="false">((E317-B317)/B317)*100</f>
        <v>6.77966101694916</v>
      </c>
      <c r="H317" s="1"/>
    </row>
    <row r="318" customFormat="false" ht="12.75" hidden="false" customHeight="false" outlineLevel="0" collapsed="false">
      <c r="A318" s="24" t="s">
        <v>27</v>
      </c>
      <c r="B318" s="67" t="n">
        <v>7.82</v>
      </c>
      <c r="C318" s="67" t="n">
        <v>7.41</v>
      </c>
      <c r="D318" s="67" t="n">
        <v>7.6</v>
      </c>
      <c r="E318" s="67" t="n">
        <v>8</v>
      </c>
      <c r="F318" s="68" t="n">
        <f aca="false">((E318-D318)/D318)*100</f>
        <v>5.26315789473685</v>
      </c>
      <c r="G318" s="68" t="n">
        <f aca="false">((E318-B318)/B318)*100</f>
        <v>2.30179028132992</v>
      </c>
      <c r="H318" s="1"/>
    </row>
    <row r="319" customFormat="false" ht="12.75" hidden="false" customHeight="false" outlineLevel="0" collapsed="false">
      <c r="A319" s="24" t="s">
        <v>28</v>
      </c>
      <c r="B319" s="67" t="n">
        <v>13.76</v>
      </c>
      <c r="C319" s="67" t="n">
        <v>12.16</v>
      </c>
      <c r="D319" s="67" t="n">
        <v>13.63</v>
      </c>
      <c r="E319" s="67" t="n">
        <v>18</v>
      </c>
      <c r="F319" s="68" t="n">
        <f aca="false">((E319-D319)/D319)*100</f>
        <v>32.061628760088</v>
      </c>
      <c r="G319" s="68" t="n">
        <f aca="false">((E319-B319)/B319)*100</f>
        <v>30.8139534883721</v>
      </c>
      <c r="H319" s="1"/>
    </row>
    <row r="320" customFormat="false" ht="12.75" hidden="false" customHeight="false" outlineLevel="0" collapsed="false">
      <c r="A320" s="27" t="s">
        <v>29</v>
      </c>
      <c r="B320" s="70" t="n">
        <f aca="false">SUM(B301:B319)/17</f>
        <v>8.97058823529412</v>
      </c>
      <c r="C320" s="70" t="n">
        <f aca="false">SUM(C301:C319)/18</f>
        <v>8.51722222222222</v>
      </c>
      <c r="D320" s="70" t="n">
        <f aca="false">SUM(D301:D319)/19</f>
        <v>8.79263157894737</v>
      </c>
      <c r="E320" s="70" t="n">
        <f aca="false">SUM(E301:E319)/19</f>
        <v>9.50052631578947</v>
      </c>
      <c r="F320" s="71" t="n">
        <f aca="false">((E320-D320)/D320)*100</f>
        <v>8.0509996408476</v>
      </c>
      <c r="G320" s="71" t="n">
        <f aca="false">((E320-B320)/B320)*100</f>
        <v>5.90750647109577</v>
      </c>
      <c r="H320" s="1"/>
    </row>
    <row r="321" customFormat="false" ht="12.75" hidden="false" customHeight="false" outlineLevel="0" collapsed="false">
      <c r="A321" s="72"/>
      <c r="B321" s="73"/>
      <c r="C321" s="73"/>
      <c r="D321" s="73"/>
      <c r="E321" s="73"/>
      <c r="F321" s="74"/>
      <c r="G321" s="74"/>
      <c r="H321" s="1"/>
    </row>
    <row r="322" customFormat="false" ht="12.75" hidden="false" customHeight="false" outlineLevel="0" collapsed="false">
      <c r="A322" s="30" t="s">
        <v>60</v>
      </c>
      <c r="B322" s="73"/>
      <c r="C322" s="73"/>
      <c r="D322" s="73"/>
      <c r="E322" s="73"/>
      <c r="F322" s="74"/>
      <c r="G322" s="74"/>
      <c r="H322" s="1"/>
    </row>
    <row r="323" customFormat="false" ht="12.75" hidden="false" customHeight="false" outlineLevel="0" collapsed="false">
      <c r="A323" s="30" t="s">
        <v>41</v>
      </c>
      <c r="B323" s="73"/>
      <c r="C323" s="75"/>
      <c r="D323" s="29"/>
      <c r="E323" s="29"/>
      <c r="F323" s="29"/>
      <c r="G323" s="76"/>
      <c r="H323" s="1"/>
    </row>
    <row r="324" customFormat="false" ht="12.75" hidden="false" customHeight="false" outlineLevel="0" collapsed="false">
      <c r="B324" s="29"/>
      <c r="C324" s="29"/>
      <c r="D324" s="29"/>
      <c r="E324" s="29"/>
      <c r="F324" s="48"/>
      <c r="G324" s="49"/>
      <c r="H324" s="1"/>
    </row>
    <row r="325" customFormat="false" ht="12.75" hidden="false" customHeight="false" outlineLevel="0" collapsed="false">
      <c r="B325" s="29"/>
      <c r="C325" s="29"/>
      <c r="D325" s="29"/>
      <c r="E325" s="29"/>
      <c r="F325" s="48"/>
      <c r="G325" s="49"/>
      <c r="H325" s="1"/>
    </row>
    <row r="326" customFormat="false" ht="12.75" hidden="false" customHeight="false" outlineLevel="0" collapsed="false">
      <c r="B326" s="29"/>
      <c r="C326" s="29"/>
      <c r="D326" s="29"/>
      <c r="E326" s="29"/>
      <c r="F326" s="48"/>
      <c r="G326" s="49"/>
      <c r="H326" s="1"/>
    </row>
    <row r="327" customFormat="false" ht="12.75" hidden="false" customHeight="false" outlineLevel="0" collapsed="false">
      <c r="B327" s="29"/>
      <c r="C327" s="29"/>
      <c r="D327" s="29"/>
      <c r="E327" s="29"/>
      <c r="F327" s="48"/>
      <c r="G327" s="49"/>
      <c r="H327" s="1"/>
    </row>
    <row r="328" customFormat="false" ht="12.75" hidden="false" customHeight="false" outlineLevel="0" collapsed="false">
      <c r="B328" s="29"/>
      <c r="C328" s="29"/>
      <c r="D328" s="29"/>
      <c r="E328" s="29"/>
      <c r="F328" s="48"/>
      <c r="G328" s="49"/>
      <c r="H328" s="1"/>
    </row>
    <row r="329" customFormat="false" ht="12.75" hidden="false" customHeight="false" outlineLevel="0" collapsed="false">
      <c r="B329" s="29"/>
      <c r="C329" s="29"/>
      <c r="D329" s="29"/>
      <c r="E329" s="29"/>
      <c r="F329" s="48"/>
      <c r="G329" s="49"/>
      <c r="H329" s="1"/>
    </row>
    <row r="330" customFormat="false" ht="12.75" hidden="false" customHeight="false" outlineLevel="0" collapsed="false">
      <c r="B330" s="29"/>
      <c r="C330" s="29"/>
      <c r="D330" s="29"/>
      <c r="E330" s="29"/>
      <c r="F330" s="48"/>
      <c r="G330" s="49"/>
      <c r="H330" s="1"/>
    </row>
    <row r="331" customFormat="false" ht="12.75" hidden="false" customHeight="false" outlineLevel="0" collapsed="false">
      <c r="B331" s="29"/>
      <c r="C331" s="29"/>
      <c r="D331" s="29"/>
      <c r="E331" s="29"/>
      <c r="F331" s="48"/>
      <c r="G331" s="49"/>
      <c r="H331" s="1"/>
    </row>
    <row r="332" customFormat="false" ht="12.75" hidden="false" customHeight="false" outlineLevel="0" collapsed="false">
      <c r="B332" s="29"/>
      <c r="C332" s="29"/>
      <c r="D332" s="29"/>
      <c r="E332" s="29"/>
      <c r="F332" s="48"/>
      <c r="G332" s="49"/>
      <c r="H332" s="1"/>
    </row>
    <row r="333" customFormat="false" ht="12.75" hidden="false" customHeight="false" outlineLevel="0" collapsed="false">
      <c r="B333" s="29"/>
      <c r="C333" s="29"/>
      <c r="D333" s="29"/>
      <c r="E333" s="29"/>
      <c r="F333" s="48"/>
      <c r="G333" s="49"/>
      <c r="H333" s="1"/>
    </row>
    <row r="334" customFormat="false" ht="12.75" hidden="false" customHeight="false" outlineLevel="0" collapsed="false">
      <c r="B334" s="29"/>
      <c r="C334" s="29"/>
      <c r="D334" s="29"/>
      <c r="E334" s="29"/>
      <c r="F334" s="48"/>
      <c r="G334" s="49"/>
      <c r="H334" s="1"/>
    </row>
    <row r="335" customFormat="false" ht="12.75" hidden="false" customHeight="false" outlineLevel="0" collapsed="false">
      <c r="B335" s="29"/>
      <c r="C335" s="29"/>
      <c r="D335" s="29"/>
      <c r="E335" s="29"/>
      <c r="F335" s="48"/>
      <c r="G335" s="49"/>
      <c r="H335" s="1"/>
    </row>
    <row r="336" customFormat="false" ht="12.75" hidden="false" customHeight="false" outlineLevel="0" collapsed="false">
      <c r="B336" s="29"/>
      <c r="C336" s="29"/>
      <c r="D336" s="29"/>
      <c r="E336" s="29"/>
      <c r="F336" s="48"/>
      <c r="G336" s="49"/>
      <c r="H336" s="1"/>
    </row>
    <row r="337" customFormat="false" ht="12.75" hidden="false" customHeight="false" outlineLevel="0" collapsed="false">
      <c r="B337" s="29"/>
      <c r="C337" s="29"/>
      <c r="D337" s="29"/>
      <c r="E337" s="29"/>
      <c r="F337" s="48"/>
      <c r="G337" s="49"/>
      <c r="H337" s="1"/>
    </row>
    <row r="338" customFormat="false" ht="12.75" hidden="false" customHeight="false" outlineLevel="0" collapsed="false">
      <c r="B338" s="29"/>
      <c r="C338" s="29"/>
      <c r="D338" s="29"/>
      <c r="E338" s="29"/>
      <c r="F338" s="48"/>
      <c r="G338" s="49"/>
      <c r="H338" s="1"/>
    </row>
    <row r="339" customFormat="false" ht="12.75" hidden="false" customHeight="false" outlineLevel="0" collapsed="false">
      <c r="B339" s="29"/>
      <c r="C339" s="29"/>
      <c r="D339" s="29"/>
      <c r="E339" s="29"/>
      <c r="F339" s="48"/>
      <c r="G339" s="49"/>
      <c r="H339" s="1"/>
    </row>
    <row r="340" customFormat="false" ht="12.75" hidden="false" customHeight="false" outlineLevel="0" collapsed="false">
      <c r="B340" s="29"/>
      <c r="C340" s="29"/>
      <c r="D340" s="29"/>
      <c r="E340" s="29"/>
      <c r="F340" s="48"/>
      <c r="G340" s="49"/>
      <c r="H340" s="1"/>
    </row>
    <row r="341" customFormat="false" ht="12.75" hidden="false" customHeight="false" outlineLevel="0" collapsed="false">
      <c r="B341" s="29"/>
      <c r="C341" s="29"/>
      <c r="D341" s="29"/>
      <c r="E341" s="29"/>
      <c r="F341" s="48"/>
      <c r="G341" s="49"/>
      <c r="H341" s="1"/>
    </row>
    <row r="342" customFormat="false" ht="12.75" hidden="false" customHeight="false" outlineLevel="0" collapsed="false">
      <c r="B342" s="29"/>
      <c r="C342" s="29"/>
      <c r="D342" s="29"/>
      <c r="E342" s="29"/>
      <c r="F342" s="48"/>
      <c r="G342" s="49"/>
      <c r="H342" s="1"/>
    </row>
    <row r="343" customFormat="false" ht="12.75" hidden="false" customHeight="false" outlineLevel="0" collapsed="false">
      <c r="B343" s="29"/>
      <c r="C343" s="29"/>
      <c r="D343" s="29"/>
      <c r="E343" s="29"/>
      <c r="F343" s="48"/>
      <c r="G343" s="49"/>
      <c r="H343" s="1"/>
    </row>
    <row r="344" customFormat="false" ht="12.75" hidden="false" customHeight="false" outlineLevel="0" collapsed="false">
      <c r="B344" s="29"/>
      <c r="C344" s="29"/>
      <c r="D344" s="29"/>
      <c r="E344" s="29"/>
      <c r="F344" s="48"/>
      <c r="G344" s="49"/>
      <c r="H344" s="1"/>
    </row>
    <row r="345" customFormat="false" ht="12.75" hidden="false" customHeight="false" outlineLevel="0" collapsed="false">
      <c r="B345" s="29"/>
      <c r="C345" s="29"/>
      <c r="D345" s="29"/>
      <c r="E345" s="29"/>
      <c r="F345" s="48"/>
      <c r="G345" s="49"/>
      <c r="H345" s="1"/>
    </row>
    <row r="346" customFormat="false" ht="12.75" hidden="false" customHeight="false" outlineLevel="0" collapsed="false">
      <c r="B346" s="29"/>
      <c r="C346" s="29"/>
      <c r="D346" s="29"/>
      <c r="E346" s="29"/>
      <c r="F346" s="48"/>
      <c r="G346" s="49"/>
      <c r="H346" s="1"/>
    </row>
    <row r="347" customFormat="false" ht="12.75" hidden="false" customHeight="false" outlineLevel="0" collapsed="false">
      <c r="B347" s="29"/>
      <c r="C347" s="50"/>
      <c r="D347" s="29"/>
      <c r="E347" s="29"/>
      <c r="F347" s="29"/>
      <c r="G347" s="29"/>
      <c r="H347" s="1"/>
    </row>
    <row r="348" customFormat="false" ht="12.75" hidden="false" customHeight="false" outlineLevel="0" collapsed="false">
      <c r="A348" s="19"/>
      <c r="B348" s="73"/>
      <c r="C348" s="75"/>
      <c r="D348" s="29"/>
      <c r="E348" s="29"/>
      <c r="F348" s="29"/>
      <c r="G348" s="76"/>
      <c r="H348" s="1"/>
    </row>
    <row r="349" customFormat="false" ht="12.75" hidden="false" customHeight="false" outlineLevel="0" collapsed="false">
      <c r="A349" s="19"/>
      <c r="B349" s="75"/>
      <c r="C349" s="75"/>
      <c r="D349" s="29"/>
      <c r="E349" s="29"/>
      <c r="F349" s="29"/>
      <c r="G349" s="76"/>
      <c r="H349" s="1"/>
    </row>
    <row r="350" customFormat="false" ht="12.75" hidden="false" customHeight="false" outlineLevel="0" collapsed="false">
      <c r="A350" s="19"/>
      <c r="B350" s="75"/>
      <c r="C350" s="75"/>
      <c r="D350" s="29"/>
      <c r="E350" s="29"/>
      <c r="F350" s="29"/>
      <c r="G350" s="76"/>
      <c r="H350" s="1"/>
    </row>
    <row r="351" customFormat="false" ht="12.75" hidden="false" customHeight="false" outlineLevel="0" collapsed="false">
      <c r="A351" s="19"/>
      <c r="B351" s="75"/>
      <c r="C351" s="75"/>
      <c r="D351" s="29"/>
      <c r="E351" s="29"/>
      <c r="F351" s="29"/>
      <c r="G351" s="76"/>
      <c r="H351" s="1"/>
    </row>
    <row r="352" customFormat="false" ht="12.75" hidden="false" customHeight="false" outlineLevel="0" collapsed="false">
      <c r="A352" s="19"/>
      <c r="B352" s="75"/>
      <c r="C352" s="75"/>
      <c r="D352" s="29"/>
      <c r="E352" s="29"/>
      <c r="F352" s="29"/>
      <c r="G352" s="76"/>
      <c r="H352" s="1"/>
    </row>
    <row r="353" customFormat="false" ht="12.75" hidden="false" customHeight="false" outlineLevel="0" collapsed="false">
      <c r="A353" s="19"/>
      <c r="B353" s="75"/>
      <c r="C353" s="75"/>
      <c r="D353" s="29"/>
      <c r="E353" s="29"/>
      <c r="F353" s="29"/>
      <c r="G353" s="76"/>
      <c r="H353" s="1"/>
    </row>
    <row r="354" customFormat="false" ht="12.75" hidden="false" customHeight="false" outlineLevel="0" collapsed="false">
      <c r="A354" s="19"/>
      <c r="B354" s="75"/>
      <c r="C354" s="75"/>
      <c r="D354" s="29"/>
      <c r="E354" s="29"/>
      <c r="F354" s="29"/>
      <c r="G354" s="76"/>
      <c r="H354" s="1"/>
    </row>
    <row r="355" customFormat="false" ht="12.75" hidden="false" customHeight="false" outlineLevel="0" collapsed="false">
      <c r="A355" s="19"/>
      <c r="B355" s="75"/>
      <c r="C355" s="75"/>
      <c r="D355" s="29"/>
      <c r="E355" s="29"/>
      <c r="F355" s="29"/>
      <c r="G355" s="76"/>
      <c r="H355" s="1"/>
    </row>
    <row r="356" customFormat="false" ht="12.75" hidden="false" customHeight="false" outlineLevel="0" collapsed="false">
      <c r="A356" s="19"/>
      <c r="B356" s="75"/>
      <c r="C356" s="75"/>
      <c r="D356" s="29"/>
      <c r="E356" s="29"/>
      <c r="F356" s="29"/>
      <c r="G356" s="76"/>
      <c r="H356" s="1"/>
    </row>
    <row r="357" customFormat="false" ht="12.75" hidden="false" customHeight="false" outlineLevel="0" collapsed="false">
      <c r="A357" s="19"/>
      <c r="B357" s="75"/>
      <c r="C357" s="75"/>
      <c r="D357" s="29"/>
      <c r="E357" s="29"/>
      <c r="F357" s="29"/>
      <c r="G357" s="76"/>
      <c r="H357" s="1"/>
    </row>
    <row r="358" customFormat="false" ht="12.75" hidden="false" customHeight="false" outlineLevel="0" collapsed="false">
      <c r="A358" s="19"/>
      <c r="B358" s="75"/>
      <c r="C358" s="75"/>
      <c r="D358" s="29"/>
      <c r="E358" s="29"/>
      <c r="F358" s="29"/>
      <c r="G358" s="76"/>
      <c r="H358" s="1"/>
    </row>
    <row r="359" customFormat="false" ht="12.75" hidden="false" customHeight="false" outlineLevel="0" collapsed="false">
      <c r="A359" s="19"/>
      <c r="B359" s="75"/>
      <c r="C359" s="75"/>
      <c r="D359" s="29"/>
      <c r="E359" s="29"/>
      <c r="F359" s="29"/>
      <c r="G359" s="76"/>
      <c r="H359" s="1"/>
    </row>
    <row r="360" customFormat="false" ht="12.75" hidden="false" customHeight="false" outlineLevel="0" collapsed="false">
      <c r="A360" s="19"/>
      <c r="B360" s="75"/>
      <c r="C360" s="75"/>
      <c r="D360" s="29"/>
      <c r="E360" s="29"/>
      <c r="F360" s="29"/>
      <c r="G360" s="76"/>
      <c r="H360" s="1"/>
    </row>
    <row r="361" customFormat="false" ht="12.75" hidden="false" customHeight="false" outlineLevel="0" collapsed="false">
      <c r="A361" s="19"/>
      <c r="B361" s="75"/>
      <c r="C361" s="75"/>
      <c r="D361" s="29"/>
      <c r="E361" s="29"/>
      <c r="F361" s="29"/>
      <c r="G361" s="76"/>
      <c r="H361" s="1"/>
    </row>
    <row r="362" customFormat="false" ht="12.75" hidden="false" customHeight="false" outlineLevel="0" collapsed="false">
      <c r="A362" s="19"/>
      <c r="B362" s="75"/>
      <c r="C362" s="75"/>
      <c r="D362" s="29"/>
      <c r="E362" s="29"/>
      <c r="F362" s="29"/>
      <c r="G362" s="76"/>
      <c r="H362" s="1"/>
    </row>
    <row r="363" customFormat="false" ht="12.75" hidden="false" customHeight="false" outlineLevel="0" collapsed="false">
      <c r="A363" s="19"/>
      <c r="B363" s="75"/>
      <c r="C363" s="75"/>
      <c r="D363" s="29"/>
      <c r="E363" s="29"/>
      <c r="F363" s="29"/>
      <c r="G363" s="76"/>
      <c r="H363" s="1"/>
    </row>
    <row r="364" customFormat="false" ht="12.75" hidden="false" customHeight="false" outlineLevel="0" collapsed="false">
      <c r="A364" s="19"/>
      <c r="B364" s="75"/>
      <c r="C364" s="75"/>
      <c r="D364" s="29"/>
      <c r="E364" s="29"/>
      <c r="F364" s="29"/>
      <c r="G364" s="76"/>
      <c r="H364" s="1"/>
    </row>
    <row r="365" customFormat="false" ht="12.75" hidden="false" customHeight="false" outlineLevel="0" collapsed="false">
      <c r="A365" s="19"/>
      <c r="B365" s="75"/>
      <c r="C365" s="75"/>
      <c r="D365" s="29"/>
      <c r="E365" s="29"/>
      <c r="F365" s="29"/>
      <c r="G365" s="76"/>
      <c r="H365" s="1"/>
    </row>
    <row r="366" customFormat="false" ht="12.75" hidden="false" customHeight="false" outlineLevel="0" collapsed="false">
      <c r="A366" s="19"/>
      <c r="B366" s="75"/>
      <c r="C366" s="75"/>
      <c r="D366" s="29"/>
      <c r="E366" s="29"/>
      <c r="F366" s="29"/>
      <c r="G366" s="76"/>
      <c r="H366" s="1"/>
    </row>
    <row r="367" customFormat="false" ht="12.75" hidden="false" customHeight="false" outlineLevel="0" collapsed="false">
      <c r="A367" s="19"/>
      <c r="B367" s="75"/>
      <c r="C367" s="75"/>
      <c r="D367" s="29"/>
      <c r="E367" s="29"/>
      <c r="F367" s="29"/>
      <c r="G367" s="76"/>
      <c r="H367" s="1"/>
    </row>
    <row r="368" customFormat="false" ht="12.75" hidden="false" customHeight="false" outlineLevel="0" collapsed="false">
      <c r="A368" s="19"/>
      <c r="B368" s="75"/>
      <c r="C368" s="75"/>
      <c r="D368" s="29"/>
      <c r="E368" s="29"/>
      <c r="F368" s="29"/>
      <c r="G368" s="76"/>
      <c r="H368" s="1"/>
    </row>
    <row r="369" customFormat="false" ht="12.75" hidden="false" customHeight="false" outlineLevel="0" collapsed="false">
      <c r="A369" s="19"/>
      <c r="B369" s="75"/>
      <c r="C369" s="75"/>
      <c r="D369" s="29"/>
      <c r="E369" s="29"/>
      <c r="F369" s="29"/>
      <c r="G369" s="76"/>
      <c r="H369" s="1"/>
    </row>
    <row r="370" customFormat="false" ht="12.75" hidden="false" customHeight="false" outlineLevel="0" collapsed="false">
      <c r="A370" s="19"/>
      <c r="B370" s="75"/>
      <c r="C370" s="75"/>
      <c r="D370" s="29"/>
      <c r="E370" s="29"/>
      <c r="F370" s="29"/>
      <c r="G370" s="76"/>
      <c r="H370" s="1"/>
    </row>
    <row r="371" customFormat="false" ht="12.75" hidden="false" customHeight="false" outlineLevel="0" collapsed="false">
      <c r="A371" s="19"/>
      <c r="B371" s="75"/>
      <c r="C371" s="75"/>
      <c r="D371" s="29"/>
      <c r="E371" s="29"/>
      <c r="F371" s="29"/>
      <c r="G371" s="76"/>
      <c r="H371" s="1"/>
    </row>
    <row r="372" customFormat="false" ht="12.75" hidden="false" customHeight="false" outlineLevel="0" collapsed="false">
      <c r="A372" s="19"/>
      <c r="B372" s="75"/>
      <c r="C372" s="75"/>
      <c r="D372" s="29"/>
      <c r="E372" s="29"/>
      <c r="F372" s="29"/>
      <c r="G372" s="76"/>
      <c r="H372" s="1"/>
    </row>
    <row r="373" customFormat="false" ht="12.75" hidden="false" customHeight="false" outlineLevel="0" collapsed="false">
      <c r="A373" s="19"/>
      <c r="B373" s="75"/>
      <c r="C373" s="75"/>
      <c r="D373" s="29"/>
      <c r="E373" s="29"/>
      <c r="F373" s="29"/>
      <c r="G373" s="76"/>
      <c r="H373" s="1"/>
    </row>
    <row r="374" customFormat="false" ht="12.75" hidden="false" customHeight="false" outlineLevel="0" collapsed="false">
      <c r="A374" s="19"/>
      <c r="B374" s="75"/>
      <c r="C374" s="75"/>
      <c r="D374" s="29"/>
      <c r="E374" s="29"/>
      <c r="F374" s="29"/>
      <c r="G374" s="76"/>
      <c r="H374" s="1"/>
    </row>
    <row r="375" customFormat="false" ht="12.75" hidden="false" customHeight="false" outlineLevel="0" collapsed="false">
      <c r="A375" s="19"/>
      <c r="B375" s="75"/>
      <c r="C375" s="75"/>
      <c r="D375" s="29"/>
      <c r="E375" s="29"/>
      <c r="F375" s="29"/>
      <c r="G375" s="76"/>
      <c r="H375" s="1"/>
    </row>
    <row r="376" customFormat="false" ht="12.75" hidden="false" customHeight="false" outlineLevel="0" collapsed="false">
      <c r="A376" s="19"/>
      <c r="B376" s="75"/>
      <c r="C376" s="75"/>
      <c r="D376" s="29"/>
      <c r="E376" s="29"/>
      <c r="F376" s="29"/>
      <c r="G376" s="76"/>
      <c r="H376" s="1"/>
    </row>
    <row r="377" customFormat="false" ht="12.75" hidden="false" customHeight="false" outlineLevel="0" collapsed="false">
      <c r="A377" s="19"/>
      <c r="B377" s="75"/>
      <c r="C377" s="75"/>
      <c r="D377" s="29"/>
      <c r="E377" s="29"/>
      <c r="F377" s="29"/>
      <c r="G377" s="76"/>
      <c r="H377" s="1"/>
    </row>
    <row r="378" customFormat="false" ht="12.75" hidden="false" customHeight="false" outlineLevel="0" collapsed="false">
      <c r="A378" s="19"/>
      <c r="B378" s="75"/>
      <c r="C378" s="75"/>
      <c r="D378" s="29"/>
      <c r="E378" s="29"/>
      <c r="F378" s="29"/>
      <c r="G378" s="76"/>
      <c r="H378" s="1"/>
    </row>
    <row r="379" customFormat="false" ht="12.75" hidden="false" customHeight="false" outlineLevel="0" collapsed="false">
      <c r="A379" s="19"/>
      <c r="B379" s="75"/>
      <c r="C379" s="75"/>
      <c r="D379" s="29"/>
      <c r="E379" s="29"/>
      <c r="F379" s="29"/>
      <c r="G379" s="76"/>
      <c r="H379" s="1"/>
    </row>
    <row r="380" customFormat="false" ht="12.75" hidden="false" customHeight="false" outlineLevel="0" collapsed="false">
      <c r="A380" s="19"/>
      <c r="B380" s="75"/>
      <c r="C380" s="75"/>
      <c r="D380" s="29"/>
      <c r="E380" s="29"/>
      <c r="F380" s="29"/>
      <c r="G380" s="76"/>
      <c r="H380" s="1"/>
    </row>
    <row r="381" customFormat="false" ht="12.75" hidden="false" customHeight="false" outlineLevel="0" collapsed="false">
      <c r="A381" s="19"/>
      <c r="B381" s="75"/>
      <c r="C381" s="75"/>
      <c r="D381" s="29"/>
      <c r="E381" s="29"/>
      <c r="F381" s="29"/>
      <c r="G381" s="76"/>
      <c r="H381" s="1"/>
    </row>
    <row r="382" customFormat="false" ht="12.75" hidden="false" customHeight="false" outlineLevel="0" collapsed="false">
      <c r="A382" s="19"/>
      <c r="B382" s="75"/>
      <c r="C382" s="75"/>
      <c r="D382" s="29"/>
      <c r="E382" s="29"/>
      <c r="F382" s="29"/>
      <c r="G382" s="76"/>
      <c r="H382" s="1"/>
    </row>
    <row r="383" customFormat="false" ht="12.75" hidden="false" customHeight="false" outlineLevel="0" collapsed="false">
      <c r="A383" s="19"/>
      <c r="B383" s="75"/>
      <c r="C383" s="75"/>
      <c r="D383" s="29"/>
      <c r="E383" s="29"/>
      <c r="F383" s="29"/>
      <c r="G383" s="76"/>
      <c r="H383" s="1"/>
    </row>
    <row r="384" customFormat="false" ht="12.75" hidden="false" customHeight="false" outlineLevel="0" collapsed="false">
      <c r="A384" s="19"/>
      <c r="B384" s="75"/>
      <c r="C384" s="75"/>
      <c r="D384" s="29"/>
      <c r="E384" s="29"/>
      <c r="F384" s="29"/>
      <c r="G384" s="76"/>
      <c r="H384" s="1"/>
    </row>
    <row r="385" customFormat="false" ht="12.75" hidden="false" customHeight="false" outlineLevel="0" collapsed="false">
      <c r="A385" s="19"/>
      <c r="B385" s="75"/>
      <c r="C385" s="75"/>
      <c r="D385" s="29"/>
      <c r="E385" s="29"/>
      <c r="F385" s="29"/>
      <c r="G385" s="76"/>
      <c r="H385" s="1"/>
    </row>
    <row r="386" customFormat="false" ht="12.75" hidden="false" customHeight="false" outlineLevel="0" collapsed="false">
      <c r="A386" s="19"/>
      <c r="B386" s="75"/>
      <c r="C386" s="75"/>
      <c r="D386" s="29"/>
      <c r="E386" s="29"/>
      <c r="F386" s="29"/>
      <c r="G386" s="76"/>
      <c r="H386" s="1"/>
    </row>
    <row r="387" customFormat="false" ht="12.75" hidden="false" customHeight="false" outlineLevel="0" collapsed="false">
      <c r="B387" s="75"/>
      <c r="C387" s="75"/>
      <c r="D387" s="29"/>
      <c r="E387" s="29"/>
      <c r="F387" s="29"/>
      <c r="G387" s="76"/>
      <c r="H387" s="1"/>
    </row>
    <row r="388" customFormat="false" ht="12.75" hidden="false" customHeight="false" outlineLevel="0" collapsed="false">
      <c r="A388" s="19"/>
      <c r="B388" s="75"/>
      <c r="C388" s="75"/>
      <c r="D388" s="29"/>
      <c r="E388" s="29"/>
      <c r="F388" s="29"/>
      <c r="G388" s="76"/>
      <c r="H388" s="1"/>
    </row>
    <row r="389" customFormat="false" ht="12.75" hidden="false" customHeight="false" outlineLevel="0" collapsed="false">
      <c r="A389" s="19"/>
      <c r="B389" s="75"/>
      <c r="C389" s="75"/>
      <c r="D389" s="29"/>
      <c r="E389" s="29"/>
      <c r="F389" s="29"/>
      <c r="G389" s="76"/>
      <c r="H389" s="1"/>
    </row>
    <row r="390" customFormat="false" ht="12.75" hidden="false" customHeight="false" outlineLevel="0" collapsed="false">
      <c r="A390" s="19"/>
      <c r="B390" s="75"/>
      <c r="C390" s="75"/>
      <c r="D390" s="29"/>
      <c r="E390" s="29"/>
      <c r="F390" s="29"/>
      <c r="G390" s="76"/>
      <c r="H390" s="1"/>
    </row>
    <row r="391" customFormat="false" ht="12.75" hidden="false" customHeight="false" outlineLevel="0" collapsed="false">
      <c r="A391" s="19"/>
      <c r="B391" s="75"/>
      <c r="C391" s="75"/>
      <c r="D391" s="29"/>
      <c r="E391" s="29"/>
      <c r="F391" s="29"/>
      <c r="G391" s="76"/>
      <c r="H391" s="1"/>
    </row>
    <row r="392" customFormat="false" ht="12.75" hidden="false" customHeight="false" outlineLevel="0" collapsed="false">
      <c r="A392" s="19"/>
      <c r="B392" s="75"/>
      <c r="C392" s="75"/>
      <c r="D392" s="29"/>
      <c r="E392" s="29"/>
      <c r="F392" s="29"/>
      <c r="G392" s="76"/>
      <c r="H392" s="1"/>
    </row>
    <row r="393" customFormat="false" ht="12.75" hidden="false" customHeight="false" outlineLevel="0" collapsed="false">
      <c r="A393" s="19"/>
      <c r="B393" s="75"/>
      <c r="C393" s="75"/>
      <c r="D393" s="29"/>
      <c r="E393" s="29"/>
      <c r="F393" s="29"/>
      <c r="G393" s="76"/>
      <c r="H393" s="1"/>
    </row>
    <row r="394" customFormat="false" ht="12.75" hidden="false" customHeight="false" outlineLevel="0" collapsed="false">
      <c r="B394" s="75"/>
      <c r="C394" s="75"/>
      <c r="D394" s="29"/>
      <c r="E394" s="29"/>
      <c r="F394" s="29"/>
      <c r="G394" s="76"/>
      <c r="H394" s="1"/>
    </row>
    <row r="395" customFormat="false" ht="12.75" hidden="false" customHeight="false" outlineLevel="0" collapsed="false">
      <c r="B395" s="75"/>
      <c r="C395" s="75"/>
      <c r="D395" s="29"/>
      <c r="E395" s="29"/>
      <c r="F395" s="29"/>
      <c r="G395" s="76"/>
      <c r="H395" s="1"/>
    </row>
    <row r="396" customFormat="false" ht="12.75" hidden="false" customHeight="false" outlineLevel="0" collapsed="false">
      <c r="B396" s="75"/>
      <c r="C396" s="75"/>
      <c r="D396" s="29"/>
      <c r="E396" s="29"/>
      <c r="F396" s="29"/>
      <c r="G396" s="76"/>
      <c r="H396" s="1"/>
    </row>
    <row r="397" customFormat="false" ht="12.75" hidden="false" customHeight="false" outlineLevel="0" collapsed="false">
      <c r="A397" s="32" t="s">
        <v>61</v>
      </c>
      <c r="B397" s="75"/>
      <c r="C397" s="75"/>
      <c r="D397" s="29"/>
      <c r="E397" s="29"/>
      <c r="F397" s="29"/>
      <c r="G397" s="76"/>
      <c r="H397" s="1"/>
    </row>
    <row r="398" customFormat="false" ht="12.75" hidden="false" customHeight="false" outlineLevel="0" collapsed="false">
      <c r="A398" s="32"/>
      <c r="B398" s="75"/>
      <c r="C398" s="75"/>
      <c r="D398" s="29"/>
      <c r="E398" s="29"/>
      <c r="F398" s="29"/>
      <c r="G398" s="76"/>
      <c r="H398" s="1"/>
    </row>
    <row r="399" customFormat="false" ht="12.75" hidden="false" customHeight="false" outlineLevel="0" collapsed="false">
      <c r="A399" s="32"/>
      <c r="B399" s="75"/>
      <c r="C399" s="75"/>
      <c r="D399" s="29"/>
      <c r="E399" s="29"/>
      <c r="F399" s="29"/>
      <c r="G399" s="76"/>
      <c r="H399" s="1"/>
    </row>
    <row r="400" customFormat="false" ht="12.75" hidden="false" customHeight="false" outlineLevel="0" collapsed="false">
      <c r="A400" s="32"/>
      <c r="B400" s="75"/>
      <c r="C400" s="75"/>
      <c r="D400" s="29"/>
      <c r="E400" s="29"/>
      <c r="F400" s="29"/>
      <c r="G400" s="76"/>
      <c r="H400" s="1"/>
    </row>
    <row r="401" customFormat="false" ht="12.75" hidden="false" customHeight="false" outlineLevel="0" collapsed="false">
      <c r="A401" s="32"/>
      <c r="B401" s="75"/>
      <c r="C401" s="75"/>
      <c r="D401" s="29"/>
      <c r="E401" s="29"/>
      <c r="F401" s="29"/>
      <c r="G401" s="76"/>
      <c r="H401" s="1"/>
    </row>
    <row r="402" customFormat="false" ht="12.75" hidden="false" customHeight="false" outlineLevel="0" collapsed="false">
      <c r="A402" s="32"/>
      <c r="B402" s="75"/>
      <c r="C402" s="75"/>
      <c r="D402" s="29"/>
      <c r="E402" s="29"/>
      <c r="F402" s="29"/>
      <c r="G402" s="76"/>
      <c r="H402" s="1"/>
    </row>
    <row r="403" customFormat="false" ht="12.75" hidden="false" customHeight="false" outlineLevel="0" collapsed="false">
      <c r="A403" s="32"/>
      <c r="B403" s="75"/>
      <c r="C403" s="75"/>
      <c r="D403" s="29"/>
      <c r="E403" s="29"/>
      <c r="F403" s="29"/>
      <c r="G403" s="76"/>
      <c r="H403" s="1"/>
    </row>
    <row r="404" customFormat="false" ht="12.75" hidden="false" customHeight="false" outlineLevel="0" collapsed="false">
      <c r="A404" s="32"/>
      <c r="B404" s="75"/>
      <c r="C404" s="75"/>
      <c r="D404" s="29"/>
      <c r="E404" s="29"/>
      <c r="F404" s="29"/>
      <c r="G404" s="76"/>
      <c r="H404" s="1"/>
    </row>
    <row r="405" customFormat="false" ht="12.75" hidden="false" customHeight="false" outlineLevel="0" collapsed="false">
      <c r="A405" s="32"/>
      <c r="B405" s="75"/>
      <c r="C405" s="75"/>
      <c r="D405" s="29"/>
      <c r="E405" s="29"/>
      <c r="F405" s="29"/>
      <c r="G405" s="76"/>
      <c r="H405" s="1"/>
    </row>
    <row r="406" customFormat="false" ht="12.75" hidden="false" customHeight="false" outlineLevel="0" collapsed="false">
      <c r="A406" s="32"/>
      <c r="B406" s="75"/>
      <c r="C406" s="75"/>
      <c r="D406" s="29"/>
      <c r="E406" s="29"/>
      <c r="F406" s="29"/>
      <c r="G406" s="76"/>
      <c r="H406" s="1"/>
    </row>
    <row r="407" customFormat="false" ht="12.75" hidden="false" customHeight="false" outlineLevel="0" collapsed="false">
      <c r="A407" s="32"/>
      <c r="B407" s="75"/>
      <c r="C407" s="75"/>
      <c r="D407" s="29"/>
      <c r="E407" s="29"/>
      <c r="F407" s="29"/>
      <c r="G407" s="76"/>
      <c r="H407" s="1"/>
    </row>
    <row r="408" customFormat="false" ht="12.75" hidden="false" customHeight="false" outlineLevel="0" collapsed="false">
      <c r="A408" s="32"/>
      <c r="B408" s="75"/>
      <c r="C408" s="75"/>
      <c r="D408" s="29"/>
      <c r="E408" s="29"/>
      <c r="F408" s="29"/>
      <c r="G408" s="76"/>
      <c r="H408" s="1"/>
    </row>
    <row r="409" customFormat="false" ht="12.75" hidden="false" customHeight="false" outlineLevel="0" collapsed="false">
      <c r="A409" s="32"/>
      <c r="B409" s="75"/>
      <c r="C409" s="75"/>
      <c r="D409" s="29"/>
      <c r="E409" s="29"/>
      <c r="F409" s="29"/>
      <c r="G409" s="76"/>
      <c r="H409" s="1"/>
    </row>
    <row r="410" customFormat="false" ht="12.75" hidden="false" customHeight="false" outlineLevel="0" collapsed="false">
      <c r="A410" s="32"/>
      <c r="B410" s="75"/>
      <c r="C410" s="75"/>
      <c r="D410" s="29"/>
      <c r="E410" s="29"/>
      <c r="F410" s="29"/>
      <c r="G410" s="76"/>
      <c r="H410" s="1"/>
    </row>
    <row r="411" customFormat="false" ht="12.75" hidden="false" customHeight="false" outlineLevel="0" collapsed="false">
      <c r="A411" s="32"/>
      <c r="B411" s="75"/>
      <c r="C411" s="75"/>
      <c r="D411" s="29"/>
      <c r="E411" s="29"/>
      <c r="F411" s="29"/>
      <c r="G411" s="76"/>
      <c r="H411" s="1"/>
    </row>
    <row r="412" customFormat="false" ht="12.75" hidden="false" customHeight="false" outlineLevel="0" collapsed="false">
      <c r="A412" s="32"/>
      <c r="B412" s="75"/>
      <c r="C412" s="75"/>
      <c r="D412" s="29"/>
      <c r="E412" s="29"/>
      <c r="F412" s="29"/>
      <c r="G412" s="76"/>
      <c r="H412" s="1"/>
    </row>
    <row r="413" customFormat="false" ht="12.75" hidden="false" customHeight="false" outlineLevel="0" collapsed="false">
      <c r="A413" s="32"/>
      <c r="B413" s="75"/>
      <c r="C413" s="75"/>
      <c r="D413" s="29"/>
      <c r="E413" s="29"/>
      <c r="F413" s="29"/>
      <c r="G413" s="76"/>
      <c r="H413" s="1"/>
    </row>
    <row r="414" customFormat="false" ht="12.75" hidden="false" customHeight="false" outlineLevel="0" collapsed="false">
      <c r="A414" s="32"/>
      <c r="B414" s="75"/>
      <c r="C414" s="75"/>
      <c r="D414" s="29"/>
      <c r="E414" s="29"/>
      <c r="F414" s="29"/>
      <c r="G414" s="76"/>
      <c r="H414" s="1"/>
    </row>
    <row r="415" customFormat="false" ht="12.75" hidden="false" customHeight="false" outlineLevel="0" collapsed="false">
      <c r="A415" s="32"/>
      <c r="B415" s="75"/>
      <c r="C415" s="75"/>
      <c r="D415" s="29"/>
      <c r="E415" s="29"/>
      <c r="F415" s="29"/>
      <c r="G415" s="76"/>
      <c r="H415" s="1"/>
    </row>
    <row r="416" customFormat="false" ht="12.75" hidden="false" customHeight="false" outlineLevel="0" collapsed="false">
      <c r="A416" s="32"/>
      <c r="B416" s="75"/>
      <c r="C416" s="75"/>
      <c r="D416" s="29"/>
      <c r="E416" s="29"/>
      <c r="F416" s="29"/>
      <c r="G416" s="76"/>
      <c r="H416" s="1"/>
    </row>
    <row r="417" customFormat="false" ht="12.75" hidden="false" customHeight="false" outlineLevel="0" collapsed="false">
      <c r="A417" s="32"/>
      <c r="B417" s="75"/>
      <c r="C417" s="75"/>
      <c r="D417" s="29"/>
      <c r="E417" s="29"/>
      <c r="F417" s="29"/>
      <c r="G417" s="76"/>
      <c r="H417" s="1"/>
    </row>
    <row r="418" customFormat="false" ht="12.75" hidden="false" customHeight="false" outlineLevel="0" collapsed="false">
      <c r="A418" s="32"/>
      <c r="B418" s="75"/>
      <c r="C418" s="75"/>
      <c r="D418" s="29"/>
      <c r="E418" s="29"/>
      <c r="F418" s="29"/>
      <c r="G418" s="76"/>
      <c r="H418" s="1"/>
    </row>
    <row r="419" customFormat="false" ht="12.75" hidden="false" customHeight="false" outlineLevel="0" collapsed="false">
      <c r="B419" s="75"/>
      <c r="C419" s="75"/>
      <c r="D419" s="29"/>
      <c r="E419" s="29"/>
      <c r="F419" s="29"/>
      <c r="G419" s="76"/>
      <c r="H419" s="1"/>
    </row>
    <row r="420" customFormat="false" ht="12.75" hidden="false" customHeight="false" outlineLevel="0" collapsed="false">
      <c r="B420" s="75"/>
      <c r="C420" s="75"/>
      <c r="D420" s="29"/>
      <c r="E420" s="29"/>
      <c r="F420" s="29"/>
      <c r="G420" s="76"/>
      <c r="H420" s="1"/>
    </row>
    <row r="421" customFormat="false" ht="12.75" hidden="false" customHeight="false" outlineLevel="0" collapsed="false">
      <c r="A421" s="19" t="s">
        <v>62</v>
      </c>
      <c r="H421" s="1"/>
    </row>
    <row r="422" customFormat="false" ht="12.75" hidden="false" customHeight="false" outlineLevel="0" collapsed="false">
      <c r="A422" s="19" t="s">
        <v>63</v>
      </c>
      <c r="B422" s="19"/>
      <c r="H422" s="1"/>
    </row>
    <row r="423" customFormat="false" ht="12.75" hidden="false" customHeight="false" outlineLevel="0" collapsed="false">
      <c r="A423" s="19" t="s">
        <v>64</v>
      </c>
      <c r="H423" s="1"/>
    </row>
    <row r="424" customFormat="false" ht="12.75" hidden="false" customHeight="false" outlineLevel="0" collapsed="false">
      <c r="A424" s="19"/>
      <c r="H424" s="1"/>
    </row>
    <row r="425" customFormat="false" ht="12.75" hidden="false" customHeight="false" outlineLevel="0" collapsed="false">
      <c r="A425" s="77"/>
      <c r="B425" s="78" t="s">
        <v>34</v>
      </c>
      <c r="C425" s="78" t="s">
        <v>35</v>
      </c>
      <c r="D425" s="78" t="s">
        <v>36</v>
      </c>
      <c r="E425" s="78" t="s">
        <v>37</v>
      </c>
      <c r="F425" s="79" t="s">
        <v>8</v>
      </c>
      <c r="G425" s="80" t="s">
        <v>9</v>
      </c>
      <c r="H425" s="1"/>
    </row>
    <row r="426" customFormat="false" ht="12.75" hidden="false" customHeight="false" outlineLevel="0" collapsed="false">
      <c r="A426" s="27" t="s">
        <v>65</v>
      </c>
      <c r="B426" s="81" t="n">
        <f aca="false">B73</f>
        <v>6196300</v>
      </c>
      <c r="C426" s="81" t="n">
        <f aca="false">C73</f>
        <v>6739559</v>
      </c>
      <c r="D426" s="81" t="n">
        <f aca="false">D73</f>
        <v>6739559</v>
      </c>
      <c r="E426" s="81" t="n">
        <f aca="false">E73</f>
        <v>7037553</v>
      </c>
      <c r="F426" s="81" t="n">
        <f aca="false">(E426-D426)</f>
        <v>297994</v>
      </c>
      <c r="G426" s="81" t="n">
        <f aca="false">(E426-B426)</f>
        <v>841253</v>
      </c>
      <c r="H426" s="1"/>
    </row>
    <row r="427" customFormat="false" ht="12.75" hidden="false" customHeight="false" outlineLevel="0" collapsed="false">
      <c r="A427" s="27"/>
      <c r="B427" s="81"/>
      <c r="C427" s="81"/>
      <c r="D427" s="81"/>
      <c r="E427" s="81"/>
      <c r="F427" s="81"/>
      <c r="G427" s="81"/>
      <c r="H427" s="1"/>
    </row>
    <row r="428" customFormat="false" ht="12.75" hidden="false" customHeight="false" outlineLevel="0" collapsed="false">
      <c r="A428" s="27" t="s">
        <v>66</v>
      </c>
      <c r="B428" s="81"/>
      <c r="C428" s="81"/>
      <c r="D428" s="81"/>
      <c r="E428" s="81"/>
      <c r="F428" s="81"/>
      <c r="G428" s="81"/>
      <c r="H428" s="1"/>
    </row>
    <row r="429" customFormat="false" ht="12.75" hidden="false" customHeight="false" outlineLevel="0" collapsed="false">
      <c r="A429" s="82" t="s">
        <v>67</v>
      </c>
      <c r="B429" s="42" t="n">
        <f aca="false">B104</f>
        <v>112797</v>
      </c>
      <c r="C429" s="42" t="n">
        <f aca="false">C104</f>
        <v>118507</v>
      </c>
      <c r="D429" s="42" t="n">
        <f aca="false">D104</f>
        <v>139384</v>
      </c>
      <c r="E429" s="42" t="n">
        <f aca="false">E104</f>
        <v>197306</v>
      </c>
      <c r="F429" s="42" t="n">
        <f aca="false">F104</f>
        <v>57922</v>
      </c>
      <c r="G429" s="42" t="n">
        <f aca="false">G104</f>
        <v>84509</v>
      </c>
      <c r="H429" s="1"/>
    </row>
    <row r="430" customFormat="false" ht="12.75" hidden="false" customHeight="false" outlineLevel="0" collapsed="false">
      <c r="A430" s="82" t="s">
        <v>68</v>
      </c>
      <c r="B430" s="83" t="n">
        <v>1.82039281506706</v>
      </c>
      <c r="C430" s="83" t="n">
        <v>1.75837914617262</v>
      </c>
      <c r="D430" s="83" t="n">
        <v>2.06814718885909</v>
      </c>
      <c r="E430" s="83" t="n">
        <v>2.80361654114719</v>
      </c>
      <c r="F430" s="83" t="n">
        <f aca="false">(E430-D430)</f>
        <v>0.735469352288093</v>
      </c>
      <c r="G430" s="83" t="n">
        <f aca="false">(E430-B430)</f>
        <v>0.98322372608013</v>
      </c>
      <c r="H430" s="1"/>
    </row>
    <row r="431" customFormat="false" ht="12.75" hidden="false" customHeight="false" outlineLevel="0" collapsed="false">
      <c r="A431" s="82" t="s">
        <v>69</v>
      </c>
      <c r="B431" s="84" t="n">
        <f aca="false">B320</f>
        <v>8.97058823529412</v>
      </c>
      <c r="C431" s="84" t="n">
        <f aca="false">C320</f>
        <v>8.51722222222222</v>
      </c>
      <c r="D431" s="84" t="n">
        <f aca="false">D320</f>
        <v>8.79263157894737</v>
      </c>
      <c r="E431" s="84" t="n">
        <f aca="false">E320</f>
        <v>9.50052631578947</v>
      </c>
      <c r="F431" s="85" t="n">
        <f aca="false">(E431-D431)/D431</f>
        <v>0.080509996408476</v>
      </c>
      <c r="G431" s="85" t="n">
        <f aca="false">(E431-B431)/B431</f>
        <v>0.0590750647109577</v>
      </c>
      <c r="H431" s="1"/>
    </row>
    <row r="432" customFormat="false" ht="12.75" hidden="false" customHeight="false" outlineLevel="0" collapsed="false">
      <c r="A432" s="30" t="s">
        <v>49</v>
      </c>
      <c r="B432" s="86"/>
      <c r="C432" s="86"/>
      <c r="D432" s="86"/>
      <c r="E432" s="86"/>
      <c r="F432" s="87"/>
      <c r="G432" s="87"/>
      <c r="H432" s="1"/>
    </row>
    <row r="433" customFormat="false" ht="12.75" hidden="false" customHeight="false" outlineLevel="0" collapsed="false">
      <c r="A433" s="30" t="s">
        <v>70</v>
      </c>
      <c r="B433" s="86"/>
      <c r="C433" s="86"/>
      <c r="D433" s="86"/>
      <c r="E433" s="86"/>
      <c r="F433" s="87"/>
      <c r="G433" s="87"/>
      <c r="H433" s="1"/>
    </row>
    <row r="434" customFormat="false" ht="12.75" hidden="false" customHeight="false" outlineLevel="0" collapsed="false">
      <c r="A434" s="0" t="s">
        <v>71</v>
      </c>
      <c r="B434" s="86"/>
      <c r="C434" s="86"/>
      <c r="D434" s="86"/>
      <c r="E434" s="86"/>
      <c r="F434" s="87"/>
      <c r="G434" s="87"/>
      <c r="H434" s="1"/>
    </row>
    <row r="435" customFormat="false" ht="12.75" hidden="false" customHeight="false" outlineLevel="0" collapsed="false">
      <c r="A435" s="1"/>
      <c r="B435" s="86"/>
      <c r="C435" s="86"/>
      <c r="D435" s="86"/>
      <c r="E435" s="86"/>
      <c r="F435" s="87"/>
      <c r="G435" s="87"/>
      <c r="H435" s="1"/>
    </row>
    <row r="436" customFormat="false" ht="12.75" hidden="false" customHeight="false" outlineLevel="0" collapsed="false">
      <c r="B436" s="86"/>
      <c r="C436" s="86"/>
      <c r="D436" s="86"/>
      <c r="E436" s="86"/>
      <c r="F436" s="87"/>
      <c r="G436" s="87"/>
      <c r="H436" s="1"/>
    </row>
    <row r="437" customFormat="false" ht="12.75" hidden="false" customHeight="false" outlineLevel="0" collapsed="false">
      <c r="B437" s="86"/>
      <c r="C437" s="86"/>
      <c r="D437" s="86"/>
      <c r="E437" s="86"/>
      <c r="F437" s="87"/>
      <c r="G437" s="87"/>
      <c r="H437" s="1"/>
    </row>
    <row r="438" customFormat="false" ht="12.75" hidden="false" customHeight="false" outlineLevel="0" collapsed="false">
      <c r="A438" s="19"/>
      <c r="G438" s="87"/>
      <c r="H438" s="1"/>
    </row>
    <row r="439" customFormat="false" ht="12.75" hidden="false" customHeight="false" outlineLevel="0" collapsed="false">
      <c r="A439" s="19"/>
      <c r="G439" s="87"/>
      <c r="H439" s="1"/>
    </row>
    <row r="440" customFormat="false" ht="12.75" hidden="false" customHeight="false" outlineLevel="0" collapsed="false">
      <c r="A440" s="19"/>
      <c r="H440" s="1"/>
    </row>
    <row r="441" customFormat="false" ht="12.75" hidden="false" customHeight="false" outlineLevel="0" collapsed="false">
      <c r="H441" s="1"/>
    </row>
    <row r="442" customFormat="false" ht="12.75" hidden="false" customHeight="false" outlineLevel="0" collapsed="false">
      <c r="H442" s="1"/>
    </row>
    <row r="443" customFormat="false" ht="12.75" hidden="false" customHeight="false" outlineLevel="0" collapsed="false">
      <c r="H443" s="1"/>
    </row>
    <row r="444" customFormat="false" ht="12.75" hidden="false" customHeight="false" outlineLevel="0" collapsed="false">
      <c r="H444" s="1"/>
    </row>
    <row r="445" customFormat="false" ht="12.75" hidden="false" customHeight="false" outlineLevel="0" collapsed="false">
      <c r="H445" s="1"/>
    </row>
    <row r="446" customFormat="false" ht="12.75" hidden="false" customHeight="false" outlineLevel="0" collapsed="false">
      <c r="H446" s="1"/>
    </row>
    <row r="447" customFormat="false" ht="12.75" hidden="false" customHeight="false" outlineLevel="0" collapsed="false">
      <c r="H447" s="1"/>
    </row>
    <row r="448" customFormat="false" ht="12.75" hidden="false" customHeight="false" outlineLevel="0" collapsed="false">
      <c r="H448" s="1"/>
    </row>
    <row r="449" customFormat="false" ht="12.75" hidden="false" customHeight="false" outlineLevel="0" collapsed="false">
      <c r="H449" s="1"/>
    </row>
    <row r="450" customFormat="false" ht="12.75" hidden="false" customHeight="false" outlineLevel="0" collapsed="false">
      <c r="H450" s="1"/>
    </row>
    <row r="451" customFormat="false" ht="12.75" hidden="false" customHeight="false" outlineLevel="0" collapsed="false">
      <c r="H451" s="1"/>
    </row>
    <row r="452" customFormat="false" ht="12.75" hidden="false" customHeight="false" outlineLevel="0" collapsed="false">
      <c r="H452" s="1"/>
    </row>
    <row r="453" customFormat="false" ht="12.75" hidden="false" customHeight="false" outlineLevel="0" collapsed="false">
      <c r="H453" s="1"/>
    </row>
    <row r="454" customFormat="false" ht="12.75" hidden="false" customHeight="false" outlineLevel="0" collapsed="false">
      <c r="A454" s="19"/>
      <c r="H454" s="1"/>
    </row>
    <row r="455" customFormat="false" ht="12.75" hidden="false" customHeight="false" outlineLevel="0" collapsed="false">
      <c r="A455" s="19"/>
      <c r="H455" s="1"/>
    </row>
    <row r="456" customFormat="false" ht="12.75" hidden="false" customHeight="false" outlineLevel="0" collapsed="false">
      <c r="A456" s="19"/>
      <c r="H456" s="1"/>
    </row>
    <row r="457" customFormat="false" ht="12.75" hidden="false" customHeight="false" outlineLevel="0" collapsed="false">
      <c r="H457" s="1"/>
    </row>
    <row r="458" customFormat="false" ht="12.75" hidden="false" customHeight="false" outlineLevel="0" collapsed="false">
      <c r="H458" s="1"/>
    </row>
    <row r="459" customFormat="false" ht="12.75" hidden="false" customHeight="false" outlineLevel="0" collapsed="false">
      <c r="H459" s="1"/>
    </row>
    <row r="460" customFormat="false" ht="12.75" hidden="false" customHeight="false" outlineLevel="0" collapsed="false">
      <c r="H460" s="1"/>
    </row>
    <row r="461" customFormat="false" ht="12.75" hidden="false" customHeight="false" outlineLevel="0" collapsed="false">
      <c r="H461" s="1"/>
    </row>
    <row r="462" customFormat="false" ht="12.75" hidden="false" customHeight="false" outlineLevel="0" collapsed="false">
      <c r="H462" s="1"/>
    </row>
    <row r="463" customFormat="false" ht="12.75" hidden="false" customHeight="false" outlineLevel="0" collapsed="false">
      <c r="H463" s="1"/>
    </row>
    <row r="464" customFormat="false" ht="12.75" hidden="false" customHeight="false" outlineLevel="0" collapsed="false">
      <c r="H464" s="1"/>
    </row>
    <row r="465" customFormat="false" ht="12.75" hidden="false" customHeight="false" outlineLevel="0" collapsed="false">
      <c r="H465" s="1"/>
    </row>
    <row r="466" customFormat="false" ht="12.75" hidden="false" customHeight="false" outlineLevel="0" collapsed="false">
      <c r="H466" s="1"/>
    </row>
    <row r="467" customFormat="false" ht="12.75" hidden="false" customHeight="false" outlineLevel="0" collapsed="false">
      <c r="H467" s="1"/>
    </row>
    <row r="468" customFormat="false" ht="12.75" hidden="false" customHeight="false" outlineLevel="0" collapsed="false">
      <c r="H468" s="1"/>
    </row>
    <row r="469" customFormat="false" ht="12.75" hidden="false" customHeight="false" outlineLevel="0" collapsed="false">
      <c r="H469" s="1"/>
    </row>
    <row r="470" customFormat="false" ht="12.75" hidden="false" customHeight="false" outlineLevel="0" collapsed="false">
      <c r="H470" s="1"/>
    </row>
    <row r="471" customFormat="false" ht="12.75" hidden="false" customHeight="false" outlineLevel="0" collapsed="false">
      <c r="H471" s="1"/>
    </row>
    <row r="472" customFormat="false" ht="12.75" hidden="false" customHeight="false" outlineLevel="0" collapsed="false">
      <c r="H472" s="1"/>
    </row>
    <row r="473" customFormat="false" ht="12.75" hidden="false" customHeight="false" outlineLevel="0" collapsed="false">
      <c r="H473" s="1"/>
    </row>
    <row r="474" customFormat="false" ht="12.75" hidden="false" customHeight="false" outlineLevel="0" collapsed="false">
      <c r="H474" s="1"/>
    </row>
    <row r="475" customFormat="false" ht="12.75" hidden="false" customHeight="false" outlineLevel="0" collapsed="false">
      <c r="H475" s="1"/>
    </row>
    <row r="476" customFormat="false" ht="12.75" hidden="false" customHeight="false" outlineLevel="0" collapsed="false">
      <c r="H476" s="1"/>
    </row>
    <row r="477" customFormat="false" ht="12.75" hidden="false" customHeight="false" outlineLevel="0" collapsed="false">
      <c r="H477" s="1"/>
    </row>
    <row r="478" customFormat="false" ht="12.75" hidden="false" customHeight="false" outlineLevel="0" collapsed="false">
      <c r="H478" s="1"/>
    </row>
    <row r="479" customFormat="false" ht="12.75" hidden="false" customHeight="false" outlineLevel="0" collapsed="false">
      <c r="H479" s="1"/>
    </row>
    <row r="480" customFormat="false" ht="12.75" hidden="false" customHeight="false" outlineLevel="0" collapsed="false">
      <c r="H480" s="1"/>
    </row>
    <row r="481" customFormat="false" ht="12.75" hidden="false" customHeight="false" outlineLevel="0" collapsed="false">
      <c r="H481" s="1"/>
    </row>
    <row r="482" customFormat="false" ht="12.75" hidden="false" customHeight="false" outlineLevel="0" collapsed="false">
      <c r="A482" s="19" t="s">
        <v>72</v>
      </c>
      <c r="B482" s="1"/>
      <c r="C482" s="1"/>
      <c r="D482" s="1"/>
      <c r="E482" s="1"/>
      <c r="F482" s="1"/>
      <c r="G482" s="1"/>
      <c r="H482" s="1"/>
    </row>
    <row r="483" customFormat="false" ht="12.75" hidden="false" customHeight="false" outlineLevel="0" collapsed="false">
      <c r="A483" s="19" t="s">
        <v>73</v>
      </c>
      <c r="B483" s="1"/>
      <c r="C483" s="1"/>
      <c r="D483" s="1"/>
      <c r="E483" s="1"/>
      <c r="F483" s="1"/>
      <c r="G483" s="1"/>
      <c r="H483" s="1"/>
    </row>
    <row r="484" customFormat="false" ht="12.75" hidden="false" customHeight="false" outlineLevel="0" collapsed="false">
      <c r="A484" s="19"/>
      <c r="B484" s="1"/>
      <c r="C484" s="1"/>
      <c r="D484" s="1"/>
      <c r="E484" s="1"/>
      <c r="F484" s="1"/>
      <c r="G484" s="1"/>
      <c r="H484" s="19"/>
    </row>
    <row r="485" customFormat="false" ht="12.75" hidden="false" customHeight="false" outlineLevel="0" collapsed="false">
      <c r="A485" s="33" t="s">
        <v>7</v>
      </c>
      <c r="B485" s="34" t="s">
        <v>34</v>
      </c>
      <c r="C485" s="34" t="s">
        <v>35</v>
      </c>
      <c r="D485" s="34" t="s">
        <v>36</v>
      </c>
      <c r="E485" s="34" t="s">
        <v>37</v>
      </c>
      <c r="F485" s="52" t="s">
        <v>8</v>
      </c>
      <c r="G485" s="35" t="s">
        <v>9</v>
      </c>
      <c r="H485" s="19"/>
    </row>
    <row r="486" customFormat="false" ht="12.75" hidden="false" customHeight="false" outlineLevel="0" collapsed="false">
      <c r="A486" s="65"/>
      <c r="B486" s="38" t="s">
        <v>38</v>
      </c>
      <c r="C486" s="38" t="s">
        <v>38</v>
      </c>
      <c r="D486" s="38" t="s">
        <v>38</v>
      </c>
      <c r="E486" s="38" t="s">
        <v>38</v>
      </c>
      <c r="F486" s="38" t="s">
        <v>38</v>
      </c>
      <c r="G486" s="39" t="s">
        <v>38</v>
      </c>
      <c r="H486" s="50"/>
    </row>
    <row r="487" customFormat="false" ht="12.75" hidden="false" customHeight="false" outlineLevel="0" collapsed="false">
      <c r="A487" s="24" t="s">
        <v>10</v>
      </c>
      <c r="B487" s="88" t="n">
        <v>8875</v>
      </c>
      <c r="C487" s="88" t="n">
        <v>16135</v>
      </c>
      <c r="D487" s="88" t="n">
        <v>16135</v>
      </c>
      <c r="E487" s="88" t="n">
        <v>23583</v>
      </c>
      <c r="F487" s="43" t="n">
        <f aca="false">+E487-D487</f>
        <v>7448</v>
      </c>
      <c r="G487" s="43" t="n">
        <f aca="false">+E487-B487</f>
        <v>14708</v>
      </c>
      <c r="H487" s="50"/>
    </row>
    <row r="488" customFormat="false" ht="12.75" hidden="false" customHeight="false" outlineLevel="0" collapsed="false">
      <c r="A488" s="24" t="s">
        <v>11</v>
      </c>
      <c r="B488" s="88" t="n">
        <v>2842</v>
      </c>
      <c r="C488" s="88" t="n">
        <v>2900</v>
      </c>
      <c r="D488" s="88" t="n">
        <v>4234</v>
      </c>
      <c r="E488" s="88" t="n">
        <v>4319</v>
      </c>
      <c r="F488" s="43" t="n">
        <f aca="false">+E488-D488</f>
        <v>85</v>
      </c>
      <c r="G488" s="43" t="n">
        <f aca="false">+E488-B488</f>
        <v>1477</v>
      </c>
      <c r="H488" s="50"/>
    </row>
    <row r="489" customFormat="false" ht="12.75" hidden="false" customHeight="false" outlineLevel="0" collapsed="false">
      <c r="A489" s="24" t="s">
        <v>12</v>
      </c>
      <c r="B489" s="88" t="n">
        <v>1401</v>
      </c>
      <c r="C489" s="88" t="n">
        <v>1675</v>
      </c>
      <c r="D489" s="88" t="n">
        <v>2036</v>
      </c>
      <c r="E489" s="88" t="n">
        <v>2983</v>
      </c>
      <c r="F489" s="43" t="n">
        <f aca="false">+E489-D489</f>
        <v>947</v>
      </c>
      <c r="G489" s="43" t="n">
        <f aca="false">+E489-B489</f>
        <v>1582</v>
      </c>
      <c r="H489" s="50"/>
    </row>
    <row r="490" customFormat="false" ht="12.75" hidden="false" customHeight="false" outlineLevel="0" collapsed="false">
      <c r="A490" s="24" t="s">
        <v>13</v>
      </c>
      <c r="B490" s="88" t="n">
        <v>640</v>
      </c>
      <c r="C490" s="88" t="n">
        <v>556</v>
      </c>
      <c r="D490" s="88" t="n">
        <v>884</v>
      </c>
      <c r="E490" s="88" t="n">
        <v>900</v>
      </c>
      <c r="F490" s="43" t="n">
        <f aca="false">+E490-D490</f>
        <v>16</v>
      </c>
      <c r="G490" s="43" t="n">
        <f aca="false">+E490-B490</f>
        <v>260</v>
      </c>
      <c r="H490" s="50"/>
    </row>
    <row r="491" customFormat="false" ht="12.75" hidden="false" customHeight="false" outlineLevel="0" collapsed="false">
      <c r="A491" s="24" t="s">
        <v>14</v>
      </c>
      <c r="B491" s="88" t="n">
        <v>429</v>
      </c>
      <c r="C491" s="88" t="n">
        <v>429</v>
      </c>
      <c r="D491" s="88" t="n">
        <v>505</v>
      </c>
      <c r="E491" s="88" t="n">
        <v>508</v>
      </c>
      <c r="F491" s="43" t="n">
        <f aca="false">+E491-D491</f>
        <v>3</v>
      </c>
      <c r="G491" s="43" t="n">
        <f aca="false">+E491-B491</f>
        <v>79</v>
      </c>
      <c r="H491" s="50"/>
    </row>
    <row r="492" customFormat="false" ht="12.75" hidden="false" customHeight="false" outlineLevel="0" collapsed="false">
      <c r="A492" s="24" t="s">
        <v>15</v>
      </c>
      <c r="B492" s="88" t="n">
        <v>190</v>
      </c>
      <c r="C492" s="88" t="n">
        <v>190</v>
      </c>
      <c r="D492" s="88" t="n">
        <v>190</v>
      </c>
      <c r="E492" s="88" t="n">
        <v>360</v>
      </c>
      <c r="F492" s="43" t="n">
        <f aca="false">+E492-D492</f>
        <v>170</v>
      </c>
      <c r="G492" s="43" t="n">
        <f aca="false">+E492-B492</f>
        <v>170</v>
      </c>
      <c r="H492" s="50"/>
    </row>
    <row r="493" customFormat="false" ht="12.75" hidden="false" customHeight="false" outlineLevel="0" collapsed="false">
      <c r="A493" s="24" t="s">
        <v>16</v>
      </c>
      <c r="B493" s="88" t="n">
        <v>6209</v>
      </c>
      <c r="C493" s="88" t="n">
        <v>8204</v>
      </c>
      <c r="D493" s="88" t="n">
        <v>8763</v>
      </c>
      <c r="E493" s="88" t="n">
        <v>12522</v>
      </c>
      <c r="F493" s="43" t="n">
        <f aca="false">+E493-D493</f>
        <v>3759</v>
      </c>
      <c r="G493" s="43" t="n">
        <f aca="false">+E493-B493</f>
        <v>6313</v>
      </c>
      <c r="H493" s="50"/>
    </row>
    <row r="494" customFormat="false" ht="12.75" hidden="false" customHeight="false" outlineLevel="0" collapsed="false">
      <c r="A494" s="24" t="s">
        <v>17</v>
      </c>
      <c r="B494" s="88" t="n">
        <v>3947</v>
      </c>
      <c r="C494" s="88" t="n">
        <v>5796</v>
      </c>
      <c r="D494" s="88" t="n">
        <v>6297</v>
      </c>
      <c r="E494" s="88" t="n">
        <v>9974</v>
      </c>
      <c r="F494" s="43" t="n">
        <f aca="false">+E494-D494</f>
        <v>3677</v>
      </c>
      <c r="G494" s="43" t="n">
        <f aca="false">+E494-B494</f>
        <v>6027</v>
      </c>
      <c r="H494" s="50"/>
    </row>
    <row r="495" customFormat="false" ht="12.75" hidden="false" customHeight="false" outlineLevel="0" collapsed="false">
      <c r="A495" s="24" t="s">
        <v>18</v>
      </c>
      <c r="B495" s="88" t="n">
        <v>3902</v>
      </c>
      <c r="C495" s="88" t="n">
        <v>3336</v>
      </c>
      <c r="D495" s="88" t="n">
        <v>6105</v>
      </c>
      <c r="E495" s="88" t="n">
        <v>6569</v>
      </c>
      <c r="F495" s="43" t="n">
        <f aca="false">+E495-D495</f>
        <v>464</v>
      </c>
      <c r="G495" s="43" t="n">
        <f aca="false">+E495-B495</f>
        <v>2667</v>
      </c>
      <c r="H495" s="50"/>
    </row>
    <row r="496" customFormat="false" ht="12.75" hidden="false" customHeight="false" outlineLevel="0" collapsed="false">
      <c r="A496" s="24" t="s">
        <v>19</v>
      </c>
      <c r="B496" s="88" t="n">
        <v>3510</v>
      </c>
      <c r="C496" s="88" t="n">
        <v>3510</v>
      </c>
      <c r="D496" s="88" t="n">
        <v>13251</v>
      </c>
      <c r="E496" s="88" t="n">
        <v>11986</v>
      </c>
      <c r="F496" s="43" t="n">
        <f aca="false">+E496-D496</f>
        <v>-1265</v>
      </c>
      <c r="G496" s="43" t="n">
        <f aca="false">+E496-B496</f>
        <v>8476</v>
      </c>
      <c r="H496" s="50"/>
    </row>
    <row r="497" customFormat="false" ht="12.75" hidden="false" customHeight="false" outlineLevel="0" collapsed="false">
      <c r="A497" s="24" t="s">
        <v>74</v>
      </c>
      <c r="B497" s="88" t="n">
        <v>1315</v>
      </c>
      <c r="C497" s="88" t="n">
        <v>1315</v>
      </c>
      <c r="D497" s="88" t="n">
        <v>1315</v>
      </c>
      <c r="E497" s="88" t="n">
        <v>1315</v>
      </c>
      <c r="F497" s="43" t="n">
        <f aca="false">+E497-D497</f>
        <v>0</v>
      </c>
      <c r="G497" s="43" t="n">
        <f aca="false">+E497-B497</f>
        <v>0</v>
      </c>
      <c r="H497" s="50"/>
    </row>
    <row r="498" customFormat="false" ht="12.75" hidden="false" customHeight="false" outlineLevel="0" collapsed="false">
      <c r="A498" s="24" t="s">
        <v>21</v>
      </c>
      <c r="B498" s="88" t="n">
        <v>587</v>
      </c>
      <c r="C498" s="88" t="n">
        <v>340</v>
      </c>
      <c r="D498" s="88" t="n">
        <v>1550</v>
      </c>
      <c r="E498" s="88" t="n">
        <v>2588</v>
      </c>
      <c r="F498" s="43" t="n">
        <f aca="false">+E498-D498</f>
        <v>1038</v>
      </c>
      <c r="G498" s="43" t="n">
        <f aca="false">+E498-B498</f>
        <v>2001</v>
      </c>
      <c r="H498" s="50"/>
    </row>
    <row r="499" customFormat="false" ht="12.75" hidden="false" customHeight="false" outlineLevel="0" collapsed="false">
      <c r="A499" s="24" t="s">
        <v>22</v>
      </c>
      <c r="B499" s="88" t="n">
        <v>7191</v>
      </c>
      <c r="C499" s="88" t="n">
        <v>7654</v>
      </c>
      <c r="D499" s="88" t="n">
        <v>7654</v>
      </c>
      <c r="E499" s="88" t="n">
        <v>14342</v>
      </c>
      <c r="F499" s="43" t="n">
        <f aca="false">+E499-D499</f>
        <v>6688</v>
      </c>
      <c r="G499" s="43" t="n">
        <f aca="false">+E499-B499</f>
        <v>7151</v>
      </c>
      <c r="H499" s="50"/>
    </row>
    <row r="500" customFormat="false" ht="12.75" hidden="false" customHeight="false" outlineLevel="0" collapsed="false">
      <c r="A500" s="24" t="s">
        <v>23</v>
      </c>
      <c r="B500" s="88" t="n">
        <v>1094</v>
      </c>
      <c r="C500" s="88" t="n">
        <v>1219</v>
      </c>
      <c r="D500" s="88" t="n">
        <v>1890</v>
      </c>
      <c r="E500" s="88" t="n">
        <v>2200</v>
      </c>
      <c r="F500" s="43" t="n">
        <f aca="false">+E500-D500</f>
        <v>310</v>
      </c>
      <c r="G500" s="43" t="n">
        <f aca="false">+E500-B500</f>
        <v>1106</v>
      </c>
      <c r="H500" s="50"/>
    </row>
    <row r="501" customFormat="false" ht="12.75" hidden="false" customHeight="false" outlineLevel="0" collapsed="false">
      <c r="A501" s="24" t="s">
        <v>24</v>
      </c>
      <c r="B501" s="88" t="n">
        <v>1986</v>
      </c>
      <c r="C501" s="88" t="n">
        <v>2583</v>
      </c>
      <c r="D501" s="88" t="n">
        <v>3451</v>
      </c>
      <c r="E501" s="88" t="n">
        <v>3958</v>
      </c>
      <c r="F501" s="43" t="n">
        <f aca="false">+E501-D501</f>
        <v>507</v>
      </c>
      <c r="G501" s="43" t="n">
        <f aca="false">+E501-B501</f>
        <v>1972</v>
      </c>
      <c r="H501" s="50"/>
    </row>
    <row r="502" customFormat="false" ht="12.75" hidden="false" customHeight="false" outlineLevel="0" collapsed="false">
      <c r="A502" s="24" t="s">
        <v>25</v>
      </c>
      <c r="B502" s="88" t="n">
        <v>3941</v>
      </c>
      <c r="C502" s="88" t="n">
        <v>4104</v>
      </c>
      <c r="D502" s="88" t="n">
        <v>4104</v>
      </c>
      <c r="E502" s="88" t="n">
        <v>5412</v>
      </c>
      <c r="F502" s="43" t="n">
        <f aca="false">+E502-D502</f>
        <v>1308</v>
      </c>
      <c r="G502" s="43" t="n">
        <f aca="false">+E502-B502</f>
        <v>1471</v>
      </c>
      <c r="H502" s="50"/>
    </row>
    <row r="503" customFormat="false" ht="12.75" hidden="false" customHeight="false" outlineLevel="0" collapsed="false">
      <c r="A503" s="24" t="s">
        <v>26</v>
      </c>
      <c r="B503" s="88" t="n">
        <v>298</v>
      </c>
      <c r="C503" s="88" t="n">
        <v>404</v>
      </c>
      <c r="D503" s="88" t="n">
        <v>423</v>
      </c>
      <c r="E503" s="88" t="n">
        <v>517</v>
      </c>
      <c r="F503" s="43" t="n">
        <f aca="false">+E503-D503</f>
        <v>94</v>
      </c>
      <c r="G503" s="43" t="n">
        <f aca="false">+E503-B503</f>
        <v>219</v>
      </c>
      <c r="H503" s="50"/>
    </row>
    <row r="504" customFormat="false" ht="12.75" hidden="false" customHeight="false" outlineLevel="0" collapsed="false">
      <c r="A504" s="24" t="s">
        <v>75</v>
      </c>
      <c r="B504" s="88" t="n">
        <v>111</v>
      </c>
      <c r="C504" s="88" t="n">
        <v>111</v>
      </c>
      <c r="D504" s="88" t="n">
        <v>111</v>
      </c>
      <c r="E504" s="88" t="n">
        <v>111</v>
      </c>
      <c r="F504" s="43" t="n">
        <f aca="false">+E504-D504</f>
        <v>0</v>
      </c>
      <c r="G504" s="43" t="n">
        <f aca="false">+E504-B504</f>
        <v>0</v>
      </c>
      <c r="H504" s="50"/>
    </row>
    <row r="505" customFormat="false" ht="12.75" hidden="false" customHeight="false" outlineLevel="0" collapsed="false">
      <c r="A505" s="24" t="s">
        <v>28</v>
      </c>
      <c r="B505" s="88" t="n">
        <v>106</v>
      </c>
      <c r="C505" s="88" t="n">
        <v>168</v>
      </c>
      <c r="D505" s="88" t="n">
        <v>130</v>
      </c>
      <c r="E505" s="88" t="n">
        <v>166</v>
      </c>
      <c r="F505" s="43" t="n">
        <f aca="false">+E505-D505</f>
        <v>36</v>
      </c>
      <c r="G505" s="43" t="n">
        <f aca="false">+E505-B505</f>
        <v>60</v>
      </c>
      <c r="H505" s="29"/>
    </row>
    <row r="506" customFormat="false" ht="12.75" hidden="false" customHeight="false" outlineLevel="0" collapsed="false">
      <c r="A506" s="27" t="s">
        <v>29</v>
      </c>
      <c r="B506" s="89" t="n">
        <f aca="false">SUM(B487:B505)</f>
        <v>48574</v>
      </c>
      <c r="C506" s="89" t="n">
        <f aca="false">SUM(C487:C505)</f>
        <v>60629</v>
      </c>
      <c r="D506" s="89" t="n">
        <f aca="false">SUM(D487:D505)</f>
        <v>79028</v>
      </c>
      <c r="E506" s="89" t="n">
        <f aca="false">SUM(E487:E505)</f>
        <v>104313</v>
      </c>
      <c r="F506" s="89" t="n">
        <f aca="false">SUM(F487:F505)</f>
        <v>25285</v>
      </c>
      <c r="G506" s="89" t="n">
        <f aca="false">SUM(G487:G505)</f>
        <v>55739</v>
      </c>
      <c r="H506" s="29"/>
    </row>
    <row r="507" customFormat="false" ht="12.75" hidden="false" customHeight="false" outlineLevel="0" collapsed="false">
      <c r="A507" s="72"/>
      <c r="B507" s="29"/>
      <c r="C507" s="29"/>
      <c r="D507" s="29"/>
      <c r="E507" s="29"/>
      <c r="F507" s="47"/>
      <c r="G507" s="47"/>
      <c r="H507" s="29"/>
    </row>
    <row r="508" customFormat="false" ht="12.75" hidden="false" customHeight="false" outlineLevel="0" collapsed="false">
      <c r="A508" s="30" t="s">
        <v>40</v>
      </c>
      <c r="B508" s="29"/>
      <c r="C508" s="29"/>
      <c r="D508" s="29"/>
      <c r="E508" s="29"/>
      <c r="F508" s="47"/>
      <c r="G508" s="47"/>
      <c r="H508" s="29"/>
    </row>
    <row r="509" customFormat="false" ht="12.75" hidden="false" customHeight="false" outlineLevel="0" collapsed="false">
      <c r="A509" s="30" t="s">
        <v>41</v>
      </c>
      <c r="B509" s="29"/>
      <c r="C509" s="29"/>
      <c r="D509" s="29"/>
      <c r="E509" s="29"/>
      <c r="F509" s="29"/>
      <c r="G509" s="29"/>
      <c r="H509" s="29"/>
    </row>
    <row r="510" customFormat="false" ht="12.75" hidden="false" customHeight="false" outlineLevel="0" collapsed="false">
      <c r="B510" s="29"/>
      <c r="C510" s="50"/>
      <c r="D510" s="29"/>
      <c r="E510" s="29"/>
      <c r="F510" s="29"/>
      <c r="G510" s="29"/>
      <c r="H510" s="29"/>
    </row>
    <row r="511" customFormat="false" ht="12.75" hidden="false" customHeight="false" outlineLevel="0" collapsed="false">
      <c r="B511" s="29"/>
      <c r="C511" s="50"/>
      <c r="D511" s="29"/>
      <c r="E511" s="29"/>
      <c r="F511" s="29"/>
      <c r="G511" s="29"/>
      <c r="H511" s="29"/>
    </row>
    <row r="512" customFormat="false" ht="12.75" hidden="false" customHeight="false" outlineLevel="0" collapsed="false">
      <c r="B512" s="29"/>
      <c r="C512" s="50"/>
      <c r="D512" s="29"/>
      <c r="E512" s="29"/>
      <c r="F512" s="29"/>
      <c r="G512" s="29"/>
      <c r="H512" s="29"/>
    </row>
    <row r="513" customFormat="false" ht="12.75" hidden="false" customHeight="false" outlineLevel="0" collapsed="false">
      <c r="B513" s="29"/>
      <c r="C513" s="50"/>
      <c r="D513" s="29"/>
      <c r="E513" s="29"/>
      <c r="F513" s="29"/>
      <c r="G513" s="29"/>
      <c r="H513" s="29"/>
    </row>
    <row r="514" customFormat="false" ht="12.75" hidden="false" customHeight="false" outlineLevel="0" collapsed="false">
      <c r="B514" s="29"/>
      <c r="C514" s="50"/>
      <c r="D514" s="29"/>
      <c r="E514" s="29"/>
      <c r="F514" s="29"/>
      <c r="G514" s="29"/>
      <c r="H514" s="29"/>
    </row>
    <row r="515" customFormat="false" ht="12.75" hidden="false" customHeight="false" outlineLevel="0" collapsed="false">
      <c r="B515" s="29"/>
      <c r="C515" s="50"/>
      <c r="D515" s="29"/>
      <c r="E515" s="29"/>
      <c r="F515" s="29"/>
      <c r="G515" s="29"/>
      <c r="H515" s="29"/>
    </row>
    <row r="516" customFormat="false" ht="12.75" hidden="false" customHeight="false" outlineLevel="0" collapsed="false">
      <c r="B516" s="29"/>
      <c r="C516" s="50"/>
      <c r="D516" s="29"/>
      <c r="E516" s="29"/>
      <c r="F516" s="29"/>
      <c r="G516" s="29"/>
      <c r="H516" s="29"/>
    </row>
    <row r="517" customFormat="false" ht="12.75" hidden="false" customHeight="false" outlineLevel="0" collapsed="false">
      <c r="B517" s="29"/>
      <c r="C517" s="50"/>
      <c r="D517" s="29"/>
      <c r="E517" s="29"/>
      <c r="F517" s="29"/>
      <c r="G517" s="29"/>
      <c r="H517" s="29"/>
    </row>
    <row r="518" customFormat="false" ht="12.75" hidden="false" customHeight="false" outlineLevel="0" collapsed="false">
      <c r="B518" s="29"/>
      <c r="C518" s="50"/>
      <c r="D518" s="29"/>
      <c r="E518" s="29"/>
      <c r="F518" s="29"/>
      <c r="G518" s="29"/>
      <c r="H518" s="29"/>
    </row>
    <row r="519" customFormat="false" ht="12.75" hidden="false" customHeight="false" outlineLevel="0" collapsed="false">
      <c r="B519" s="29"/>
      <c r="C519" s="50"/>
      <c r="D519" s="29"/>
      <c r="E519" s="29"/>
      <c r="F519" s="29"/>
      <c r="G519" s="29"/>
      <c r="H519" s="29"/>
    </row>
    <row r="520" customFormat="false" ht="12.75" hidden="false" customHeight="false" outlineLevel="0" collapsed="false">
      <c r="B520" s="29"/>
      <c r="C520" s="50"/>
      <c r="D520" s="29"/>
      <c r="E520" s="29"/>
      <c r="F520" s="29"/>
      <c r="G520" s="29"/>
      <c r="H520" s="29"/>
    </row>
    <row r="521" customFormat="false" ht="12.75" hidden="false" customHeight="false" outlineLevel="0" collapsed="false">
      <c r="B521" s="29"/>
      <c r="C521" s="50"/>
      <c r="D521" s="29"/>
      <c r="E521" s="29"/>
      <c r="F521" s="29"/>
      <c r="G521" s="29"/>
      <c r="H521" s="29"/>
    </row>
    <row r="522" customFormat="false" ht="12.75" hidden="false" customHeight="false" outlineLevel="0" collapsed="false">
      <c r="B522" s="29"/>
      <c r="C522" s="50"/>
      <c r="D522" s="29"/>
      <c r="E522" s="29"/>
      <c r="F522" s="29"/>
      <c r="G522" s="29"/>
      <c r="H522" s="29"/>
    </row>
    <row r="523" customFormat="false" ht="12.75" hidden="false" customHeight="false" outlineLevel="0" collapsed="false">
      <c r="B523" s="29"/>
      <c r="C523" s="50"/>
      <c r="D523" s="29"/>
      <c r="E523" s="29"/>
      <c r="F523" s="29"/>
      <c r="G523" s="29"/>
      <c r="H523" s="29"/>
    </row>
    <row r="524" customFormat="false" ht="12.75" hidden="false" customHeight="false" outlineLevel="0" collapsed="false">
      <c r="B524" s="29"/>
      <c r="C524" s="50"/>
      <c r="D524" s="29"/>
      <c r="E524" s="29"/>
      <c r="F524" s="29"/>
      <c r="G524" s="29"/>
      <c r="H524" s="29"/>
    </row>
    <row r="525" customFormat="false" ht="12.75" hidden="false" customHeight="false" outlineLevel="0" collapsed="false">
      <c r="B525" s="29"/>
      <c r="C525" s="50"/>
      <c r="D525" s="29"/>
      <c r="E525" s="29"/>
      <c r="F525" s="29"/>
      <c r="G525" s="29"/>
      <c r="H525" s="29"/>
    </row>
    <row r="526" customFormat="false" ht="12.75" hidden="false" customHeight="false" outlineLevel="0" collapsed="false">
      <c r="B526" s="29"/>
      <c r="C526" s="50"/>
      <c r="D526" s="29"/>
      <c r="E526" s="29"/>
      <c r="F526" s="29"/>
      <c r="G526" s="29"/>
      <c r="H526" s="29"/>
    </row>
    <row r="527" customFormat="false" ht="12.75" hidden="false" customHeight="false" outlineLevel="0" collapsed="false">
      <c r="B527" s="29"/>
      <c r="C527" s="50"/>
      <c r="D527" s="29"/>
      <c r="E527" s="29"/>
      <c r="F527" s="29"/>
      <c r="G527" s="29"/>
      <c r="H527" s="29"/>
    </row>
    <row r="528" customFormat="false" ht="12.75" hidden="false" customHeight="false" outlineLevel="0" collapsed="false">
      <c r="B528" s="29"/>
      <c r="C528" s="50"/>
      <c r="D528" s="29"/>
      <c r="E528" s="29"/>
      <c r="F528" s="29"/>
      <c r="G528" s="29"/>
      <c r="H528" s="29"/>
    </row>
    <row r="529" customFormat="false" ht="12.75" hidden="false" customHeight="false" outlineLevel="0" collapsed="false">
      <c r="B529" s="29"/>
      <c r="C529" s="50"/>
      <c r="D529" s="29"/>
      <c r="E529" s="29"/>
      <c r="F529" s="29"/>
      <c r="G529" s="29"/>
      <c r="H529" s="29"/>
    </row>
    <row r="530" customFormat="false" ht="12.75" hidden="false" customHeight="false" outlineLevel="0" collapsed="false">
      <c r="B530" s="29"/>
      <c r="C530" s="50"/>
      <c r="D530" s="29"/>
      <c r="E530" s="29"/>
      <c r="F530" s="29"/>
      <c r="G530" s="29"/>
      <c r="H530" s="29"/>
    </row>
    <row r="531" customFormat="false" ht="12.75" hidden="false" customHeight="false" outlineLevel="0" collapsed="false">
      <c r="A531" s="19"/>
      <c r="B531" s="29"/>
      <c r="C531" s="29"/>
      <c r="D531" s="29"/>
      <c r="E531" s="29"/>
      <c r="F531" s="29"/>
      <c r="G531" s="29"/>
      <c r="H531" s="29"/>
    </row>
    <row r="532" customFormat="false" ht="12.75" hidden="false" customHeight="false" outlineLevel="0" collapsed="false">
      <c r="A532" s="19"/>
      <c r="B532" s="29"/>
      <c r="C532" s="29"/>
      <c r="D532" s="29"/>
      <c r="E532" s="29"/>
      <c r="F532" s="29"/>
      <c r="G532" s="29"/>
      <c r="H532" s="29"/>
    </row>
    <row r="533" customFormat="false" ht="12.75" hidden="false" customHeight="false" outlineLevel="0" collapsed="false">
      <c r="A533" s="19"/>
      <c r="B533" s="29"/>
      <c r="C533" s="29"/>
      <c r="D533" s="29"/>
      <c r="E533" s="29"/>
      <c r="F533" s="29"/>
      <c r="G533" s="29"/>
      <c r="H533" s="29"/>
    </row>
    <row r="534" customFormat="false" ht="12.75" hidden="false" customHeight="false" outlineLevel="0" collapsed="false">
      <c r="A534" s="19"/>
      <c r="B534" s="29"/>
      <c r="C534" s="29"/>
      <c r="D534" s="29"/>
      <c r="E534" s="29"/>
      <c r="F534" s="29"/>
      <c r="G534" s="29"/>
      <c r="H534" s="29"/>
    </row>
    <row r="535" customFormat="false" ht="12.75" hidden="false" customHeight="false" outlineLevel="0" collapsed="false">
      <c r="A535" s="19"/>
      <c r="B535" s="29"/>
      <c r="C535" s="29"/>
      <c r="D535" s="29"/>
      <c r="E535" s="29"/>
      <c r="F535" s="29"/>
      <c r="G535" s="29"/>
      <c r="H535" s="29"/>
    </row>
    <row r="536" customFormat="false" ht="12.75" hidden="false" customHeight="false" outlineLevel="0" collapsed="false">
      <c r="A536" s="19"/>
      <c r="B536" s="29"/>
      <c r="C536" s="29"/>
      <c r="D536" s="29"/>
      <c r="E536" s="29"/>
      <c r="F536" s="29"/>
      <c r="G536" s="29"/>
      <c r="H536" s="29"/>
    </row>
    <row r="537" customFormat="false" ht="12.75" hidden="false" customHeight="false" outlineLevel="0" collapsed="false">
      <c r="A537" s="19"/>
      <c r="B537" s="29"/>
      <c r="C537" s="29"/>
      <c r="D537" s="29"/>
      <c r="E537" s="29"/>
      <c r="F537" s="29"/>
      <c r="G537" s="29"/>
      <c r="H537" s="29"/>
    </row>
    <row r="538" customFormat="false" ht="12.75" hidden="false" customHeight="false" outlineLevel="0" collapsed="false">
      <c r="A538" s="19"/>
      <c r="B538" s="29"/>
      <c r="C538" s="29"/>
      <c r="D538" s="29"/>
      <c r="E538" s="29"/>
      <c r="F538" s="29"/>
      <c r="G538" s="29"/>
      <c r="H538" s="29"/>
    </row>
    <row r="539" customFormat="false" ht="12.75" hidden="false" customHeight="false" outlineLevel="0" collapsed="false">
      <c r="A539" s="19"/>
      <c r="B539" s="29"/>
      <c r="C539" s="29"/>
      <c r="D539" s="29"/>
      <c r="E539" s="29"/>
      <c r="F539" s="29"/>
      <c r="G539" s="29"/>
      <c r="H539" s="29"/>
    </row>
    <row r="540" customFormat="false" ht="12.75" hidden="false" customHeight="false" outlineLevel="0" collapsed="false">
      <c r="A540" s="19"/>
      <c r="B540" s="29"/>
      <c r="C540" s="29"/>
      <c r="D540" s="29"/>
      <c r="E540" s="29"/>
      <c r="F540" s="29"/>
      <c r="G540" s="29"/>
      <c r="H540" s="29"/>
    </row>
    <row r="541" customFormat="false" ht="12.75" hidden="false" customHeight="false" outlineLevel="0" collapsed="false">
      <c r="A541" s="19"/>
      <c r="B541" s="29"/>
      <c r="C541" s="29"/>
      <c r="D541" s="29"/>
      <c r="E541" s="29"/>
      <c r="F541" s="29"/>
      <c r="G541" s="29"/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A543" s="19"/>
      <c r="B543" s="29"/>
      <c r="C543" s="29"/>
      <c r="D543" s="29"/>
      <c r="E543" s="29"/>
      <c r="F543" s="29"/>
      <c r="G543" s="29"/>
      <c r="H543" s="29"/>
    </row>
    <row r="544" customFormat="false" ht="12.75" hidden="false" customHeight="false" outlineLevel="0" collapsed="false">
      <c r="A544" s="19"/>
      <c r="B544" s="29"/>
      <c r="C544" s="29"/>
      <c r="D544" s="29"/>
      <c r="E544" s="29"/>
      <c r="F544" s="29"/>
      <c r="G544" s="29"/>
      <c r="H544" s="29"/>
    </row>
    <row r="545" customFormat="false" ht="12.75" hidden="false" customHeight="false" outlineLevel="0" collapsed="false">
      <c r="A545" s="19"/>
      <c r="B545" s="29"/>
      <c r="C545" s="29"/>
      <c r="D545" s="29"/>
      <c r="E545" s="29"/>
      <c r="F545" s="29"/>
      <c r="G545" s="29"/>
      <c r="H545" s="29"/>
    </row>
    <row r="546" customFormat="false" ht="12.75" hidden="false" customHeight="false" outlineLevel="0" collapsed="false">
      <c r="A546" s="19"/>
      <c r="B546" s="29"/>
      <c r="C546" s="29"/>
      <c r="D546" s="29"/>
      <c r="E546" s="29"/>
      <c r="F546" s="29"/>
      <c r="G546" s="29"/>
      <c r="H546" s="29"/>
    </row>
    <row r="547" customFormat="false" ht="12.75" hidden="false" customHeight="false" outlineLevel="0" collapsed="false">
      <c r="A547" s="19"/>
      <c r="B547" s="29"/>
      <c r="C547" s="29"/>
      <c r="D547" s="29"/>
      <c r="E547" s="29"/>
      <c r="F547" s="29"/>
      <c r="G547" s="29"/>
      <c r="H547" s="29"/>
    </row>
    <row r="548" customFormat="false" ht="12.75" hidden="false" customHeight="false" outlineLevel="0" collapsed="false">
      <c r="A548" s="19"/>
      <c r="B548" s="29"/>
      <c r="C548" s="29"/>
      <c r="D548" s="29"/>
      <c r="E548" s="29"/>
      <c r="F548" s="29"/>
      <c r="G548" s="29"/>
      <c r="H548" s="29"/>
    </row>
    <row r="549" customFormat="false" ht="12.75" hidden="false" customHeight="false" outlineLevel="0" collapsed="false">
      <c r="A549" s="19"/>
      <c r="B549" s="29"/>
      <c r="C549" s="29"/>
      <c r="D549" s="29"/>
      <c r="E549" s="29"/>
      <c r="F549" s="29"/>
      <c r="G549" s="29"/>
      <c r="H549" s="29"/>
    </row>
    <row r="550" customFormat="false" ht="12.75" hidden="false" customHeight="false" outlineLevel="0" collapsed="false">
      <c r="A550" s="19"/>
      <c r="B550" s="29"/>
      <c r="C550" s="29"/>
      <c r="D550" s="29"/>
      <c r="E550" s="29"/>
      <c r="F550" s="29"/>
      <c r="G550" s="29"/>
      <c r="H550" s="29"/>
    </row>
    <row r="551" customFormat="false" ht="12.75" hidden="false" customHeight="false" outlineLevel="0" collapsed="false">
      <c r="A551" s="19"/>
      <c r="B551" s="29"/>
      <c r="C551" s="29"/>
      <c r="D551" s="29"/>
      <c r="E551" s="29"/>
      <c r="F551" s="29"/>
      <c r="G551" s="29"/>
      <c r="H551" s="29"/>
    </row>
    <row r="552" customFormat="false" ht="12.75" hidden="false" customHeight="false" outlineLevel="0" collapsed="false">
      <c r="A552" s="19"/>
      <c r="B552" s="29"/>
      <c r="C552" s="29"/>
      <c r="D552" s="29"/>
      <c r="E552" s="29"/>
      <c r="F552" s="29"/>
      <c r="G552" s="29"/>
      <c r="H552" s="29"/>
    </row>
    <row r="553" customFormat="false" ht="12.75" hidden="false" customHeight="false" outlineLevel="0" collapsed="false">
      <c r="A553" s="19"/>
      <c r="B553" s="29"/>
      <c r="C553" s="29"/>
      <c r="D553" s="29"/>
      <c r="E553" s="29"/>
      <c r="F553" s="29"/>
      <c r="G553" s="29"/>
      <c r="H553" s="29"/>
    </row>
    <row r="554" customFormat="false" ht="12.75" hidden="false" customHeight="false" outlineLevel="0" collapsed="false">
      <c r="A554" s="19"/>
      <c r="B554" s="29"/>
      <c r="C554" s="29"/>
      <c r="D554" s="29"/>
      <c r="E554" s="29"/>
      <c r="F554" s="29"/>
      <c r="G554" s="29"/>
      <c r="H554" s="29"/>
    </row>
    <row r="555" customFormat="false" ht="12.75" hidden="false" customHeight="false" outlineLevel="0" collapsed="false">
      <c r="A555" s="19"/>
      <c r="B555" s="29"/>
      <c r="C555" s="29"/>
      <c r="D555" s="29"/>
      <c r="E555" s="29"/>
      <c r="F555" s="29"/>
      <c r="G555" s="29"/>
      <c r="H555" s="29"/>
    </row>
    <row r="556" customFormat="false" ht="12.75" hidden="false" customHeight="false" outlineLevel="0" collapsed="false">
      <c r="A556" s="19"/>
      <c r="B556" s="29"/>
      <c r="C556" s="29"/>
      <c r="D556" s="29"/>
      <c r="E556" s="29"/>
      <c r="F556" s="29"/>
      <c r="G556" s="29"/>
      <c r="H556" s="29"/>
    </row>
    <row r="557" customFormat="false" ht="12.75" hidden="false" customHeight="false" outlineLevel="0" collapsed="false">
      <c r="A557" s="19"/>
      <c r="B557" s="29"/>
      <c r="C557" s="29"/>
      <c r="D557" s="29"/>
      <c r="E557" s="29"/>
      <c r="F557" s="29"/>
      <c r="G557" s="29"/>
      <c r="H557" s="29"/>
    </row>
    <row r="558" customFormat="false" ht="12.75" hidden="false" customHeight="false" outlineLevel="0" collapsed="false">
      <c r="A558" s="19"/>
      <c r="B558" s="29"/>
      <c r="C558" s="29"/>
      <c r="D558" s="29"/>
      <c r="E558" s="29"/>
      <c r="F558" s="29"/>
      <c r="G558" s="29"/>
      <c r="H558" s="29"/>
    </row>
    <row r="559" customFormat="false" ht="12.75" hidden="false" customHeight="false" outlineLevel="0" collapsed="false">
      <c r="A559" s="19"/>
      <c r="B559" s="29"/>
      <c r="C559" s="29"/>
      <c r="D559" s="29"/>
      <c r="E559" s="29"/>
      <c r="F559" s="29"/>
      <c r="G559" s="29"/>
      <c r="H559" s="29"/>
    </row>
    <row r="560" customFormat="false" ht="12.75" hidden="false" customHeight="false" outlineLevel="0" collapsed="false">
      <c r="A560" s="19"/>
      <c r="B560" s="29"/>
      <c r="C560" s="29"/>
      <c r="D560" s="29"/>
      <c r="E560" s="29"/>
      <c r="F560" s="29"/>
      <c r="G560" s="29"/>
      <c r="H560" s="29"/>
    </row>
    <row r="561" customFormat="false" ht="12.75" hidden="false" customHeight="false" outlineLevel="0" collapsed="false">
      <c r="A561" s="19"/>
      <c r="B561" s="29"/>
      <c r="C561" s="29"/>
      <c r="D561" s="29"/>
      <c r="E561" s="29"/>
      <c r="F561" s="29"/>
      <c r="G561" s="29"/>
      <c r="H561" s="29"/>
    </row>
    <row r="562" customFormat="false" ht="12.75" hidden="false" customHeight="false" outlineLevel="0" collapsed="false">
      <c r="A562" s="19"/>
      <c r="B562" s="29"/>
      <c r="C562" s="29"/>
      <c r="D562" s="29"/>
      <c r="E562" s="29"/>
      <c r="F562" s="29"/>
      <c r="G562" s="29"/>
      <c r="H562" s="29"/>
    </row>
    <row r="563" customFormat="false" ht="12.75" hidden="false" customHeight="false" outlineLevel="0" collapsed="false">
      <c r="A563" s="19"/>
      <c r="B563" s="29"/>
      <c r="C563" s="29"/>
      <c r="D563" s="29"/>
      <c r="E563" s="29"/>
      <c r="F563" s="29"/>
      <c r="G563" s="29"/>
      <c r="H563" s="29"/>
    </row>
    <row r="564" customFormat="false" ht="12.75" hidden="false" customHeight="false" outlineLevel="0" collapsed="false">
      <c r="A564" s="19"/>
      <c r="B564" s="29"/>
      <c r="C564" s="29"/>
      <c r="D564" s="29"/>
      <c r="E564" s="29"/>
      <c r="F564" s="29"/>
      <c r="G564" s="29"/>
      <c r="H564" s="29"/>
    </row>
    <row r="565" customFormat="false" ht="12.75" hidden="false" customHeight="false" outlineLevel="0" collapsed="false">
      <c r="A565" s="19"/>
      <c r="B565" s="29"/>
      <c r="C565" s="29"/>
      <c r="D565" s="29"/>
      <c r="E565" s="29"/>
      <c r="F565" s="29"/>
      <c r="G565" s="29"/>
      <c r="H565" s="29"/>
    </row>
    <row r="566" customFormat="false" ht="12.75" hidden="false" customHeight="false" outlineLevel="0" collapsed="false">
      <c r="A566" s="19"/>
      <c r="B566" s="29"/>
      <c r="C566" s="29"/>
      <c r="D566" s="29"/>
      <c r="E566" s="29"/>
      <c r="F566" s="29"/>
      <c r="G566" s="29"/>
      <c r="H566" s="29"/>
    </row>
    <row r="567" customFormat="false" ht="12.75" hidden="false" customHeight="false" outlineLevel="0" collapsed="false">
      <c r="A567" s="19"/>
      <c r="B567" s="29"/>
      <c r="C567" s="29"/>
      <c r="D567" s="29"/>
      <c r="E567" s="29"/>
      <c r="F567" s="29"/>
      <c r="G567" s="29"/>
      <c r="H567" s="29"/>
    </row>
    <row r="568" customFormat="false" ht="12.75" hidden="false" customHeight="false" outlineLevel="0" collapsed="false">
      <c r="A568" s="19"/>
      <c r="B568" s="29"/>
      <c r="C568" s="29"/>
      <c r="D568" s="29"/>
      <c r="E568" s="29"/>
      <c r="F568" s="29"/>
      <c r="G568" s="29"/>
      <c r="H568" s="29"/>
    </row>
    <row r="569" customFormat="false" ht="12.75" hidden="false" customHeight="false" outlineLevel="0" collapsed="false">
      <c r="A569" s="19"/>
      <c r="B569" s="29"/>
      <c r="C569" s="29"/>
      <c r="D569" s="29"/>
      <c r="E569" s="29"/>
      <c r="F569" s="29"/>
      <c r="G569" s="29"/>
      <c r="H569" s="29"/>
    </row>
    <row r="570" customFormat="false" ht="12.75" hidden="false" customHeight="false" outlineLevel="0" collapsed="false">
      <c r="A570" s="19"/>
      <c r="B570" s="29"/>
      <c r="C570" s="29"/>
      <c r="D570" s="29"/>
      <c r="E570" s="29"/>
      <c r="F570" s="29"/>
      <c r="G570" s="29"/>
      <c r="H570" s="29"/>
    </row>
    <row r="571" customFormat="false" ht="12.75" hidden="false" customHeight="false" outlineLevel="0" collapsed="false">
      <c r="A571" s="19"/>
      <c r="B571" s="29"/>
      <c r="C571" s="29"/>
      <c r="D571" s="29"/>
      <c r="E571" s="29"/>
      <c r="F571" s="29"/>
      <c r="G571" s="29"/>
      <c r="H571" s="29"/>
    </row>
    <row r="572" customFormat="false" ht="12.75" hidden="false" customHeight="false" outlineLevel="0" collapsed="false">
      <c r="A572" s="19"/>
      <c r="B572" s="29"/>
      <c r="C572" s="29"/>
      <c r="D572" s="29"/>
      <c r="E572" s="29"/>
      <c r="F572" s="29"/>
      <c r="G572" s="29"/>
      <c r="H572" s="29"/>
    </row>
    <row r="573" customFormat="false" ht="12.75" hidden="false" customHeight="false" outlineLevel="0" collapsed="false">
      <c r="A573" s="19"/>
      <c r="B573" s="29"/>
      <c r="C573" s="29"/>
      <c r="D573" s="29"/>
      <c r="E573" s="29"/>
      <c r="F573" s="29"/>
      <c r="G573" s="29"/>
      <c r="H573" s="29"/>
    </row>
    <row r="574" customFormat="false" ht="12.75" hidden="false" customHeight="false" outlineLevel="0" collapsed="false">
      <c r="A574" s="19"/>
      <c r="B574" s="29"/>
      <c r="C574" s="29"/>
      <c r="D574" s="29"/>
      <c r="E574" s="29"/>
      <c r="F574" s="29"/>
      <c r="G574" s="29"/>
      <c r="H574" s="29"/>
    </row>
    <row r="575" customFormat="false" ht="12.75" hidden="false" customHeight="false" outlineLevel="0" collapsed="false">
      <c r="A575" s="19"/>
      <c r="B575" s="29"/>
      <c r="C575" s="29"/>
      <c r="D575" s="29"/>
      <c r="E575" s="29"/>
      <c r="F575" s="29"/>
      <c r="G575" s="29"/>
      <c r="H575" s="29"/>
    </row>
    <row r="576" customFormat="false" ht="12.75" hidden="false" customHeight="false" outlineLevel="0" collapsed="false">
      <c r="A576" s="19"/>
      <c r="B576" s="29"/>
      <c r="C576" s="29"/>
      <c r="D576" s="29"/>
      <c r="E576" s="29"/>
      <c r="F576" s="29"/>
      <c r="G576" s="29"/>
      <c r="H576" s="29"/>
    </row>
    <row r="577" customFormat="false" ht="12.75" hidden="false" customHeight="false" outlineLevel="0" collapsed="false">
      <c r="A577" s="19"/>
      <c r="B577" s="29"/>
      <c r="C577" s="29"/>
      <c r="D577" s="29"/>
      <c r="E577" s="29"/>
      <c r="F577" s="29"/>
      <c r="G577" s="29"/>
      <c r="H577" s="29"/>
    </row>
    <row r="578" customFormat="false" ht="12.75" hidden="false" customHeight="false" outlineLevel="0" collapsed="false">
      <c r="A578" s="19"/>
      <c r="B578" s="29"/>
      <c r="C578" s="29"/>
      <c r="D578" s="29"/>
      <c r="E578" s="29"/>
      <c r="F578" s="29"/>
      <c r="G578" s="29"/>
      <c r="H578" s="29"/>
    </row>
    <row r="579" customFormat="false" ht="12.75" hidden="false" customHeight="false" outlineLevel="0" collapsed="false">
      <c r="A579" s="19"/>
      <c r="B579" s="29"/>
      <c r="C579" s="29"/>
      <c r="D579" s="29"/>
      <c r="E579" s="29"/>
      <c r="F579" s="29"/>
      <c r="G579" s="29"/>
      <c r="H579" s="29"/>
    </row>
    <row r="580" customFormat="false" ht="12.75" hidden="false" customHeight="false" outlineLevel="0" collapsed="false">
      <c r="B580" s="29"/>
      <c r="C580" s="29"/>
      <c r="D580" s="29"/>
      <c r="E580" s="29"/>
      <c r="F580" s="29"/>
      <c r="G580" s="29"/>
      <c r="H580" s="29"/>
    </row>
    <row r="581" customFormat="false" ht="12.75" hidden="false" customHeight="false" outlineLevel="0" collapsed="false">
      <c r="A581" s="0" t="s">
        <v>76</v>
      </c>
      <c r="B581" s="29"/>
      <c r="C581" s="29"/>
      <c r="D581" s="29"/>
      <c r="E581" s="29"/>
      <c r="F581" s="29"/>
      <c r="G581" s="29"/>
      <c r="H581" s="29"/>
    </row>
    <row r="582" customFormat="false" ht="12.75" hidden="false" customHeight="false" outlineLevel="0" collapsed="false">
      <c r="B582" s="29"/>
      <c r="C582" s="29"/>
      <c r="D582" s="29"/>
      <c r="E582" s="29"/>
      <c r="F582" s="29"/>
      <c r="G582" s="29"/>
      <c r="H582" s="29"/>
    </row>
    <row r="583" customFormat="false" ht="12.75" hidden="false" customHeight="false" outlineLevel="0" collapsed="false">
      <c r="B583" s="29"/>
      <c r="C583" s="29"/>
      <c r="D583" s="29"/>
      <c r="E583" s="29"/>
      <c r="F583" s="29"/>
      <c r="G583" s="29"/>
      <c r="H583" s="29"/>
    </row>
    <row r="584" customFormat="false" ht="12.75" hidden="false" customHeight="false" outlineLevel="0" collapsed="false">
      <c r="B584" s="29"/>
      <c r="C584" s="29"/>
      <c r="D584" s="29"/>
      <c r="E584" s="29"/>
      <c r="F584" s="29"/>
      <c r="G584" s="29"/>
      <c r="H584" s="29"/>
    </row>
    <row r="585" customFormat="false" ht="12.75" hidden="false" customHeight="false" outlineLevel="0" collapsed="false">
      <c r="B585" s="29"/>
      <c r="C585" s="29"/>
      <c r="D585" s="29"/>
      <c r="E585" s="29"/>
      <c r="F585" s="29"/>
      <c r="G585" s="29"/>
      <c r="H585" s="29"/>
    </row>
    <row r="586" customFormat="false" ht="12.75" hidden="false" customHeight="false" outlineLevel="0" collapsed="false">
      <c r="B586" s="29"/>
      <c r="C586" s="29"/>
      <c r="D586" s="29"/>
      <c r="E586" s="29"/>
      <c r="F586" s="29"/>
      <c r="G586" s="29"/>
      <c r="H586" s="29"/>
    </row>
    <row r="587" customFormat="false" ht="12.75" hidden="false" customHeight="false" outlineLevel="0" collapsed="false">
      <c r="B587" s="29"/>
      <c r="C587" s="29"/>
      <c r="D587" s="29"/>
      <c r="E587" s="29"/>
      <c r="F587" s="29"/>
      <c r="G587" s="29"/>
      <c r="H587" s="29"/>
    </row>
    <row r="588" customFormat="false" ht="12.75" hidden="false" customHeight="false" outlineLevel="0" collapsed="false">
      <c r="B588" s="29"/>
      <c r="C588" s="29"/>
      <c r="D588" s="29"/>
      <c r="E588" s="29"/>
      <c r="F588" s="29"/>
      <c r="G588" s="29"/>
      <c r="H588" s="29"/>
    </row>
    <row r="589" customFormat="false" ht="12.75" hidden="false" customHeight="false" outlineLevel="0" collapsed="false">
      <c r="B589" s="29"/>
      <c r="C589" s="29"/>
      <c r="D589" s="29"/>
      <c r="E589" s="29"/>
      <c r="F589" s="29"/>
      <c r="G589" s="29"/>
      <c r="H589" s="29"/>
    </row>
    <row r="590" customFormat="false" ht="12.75" hidden="false" customHeight="false" outlineLevel="0" collapsed="false">
      <c r="B590" s="29"/>
      <c r="C590" s="29"/>
      <c r="D590" s="29"/>
      <c r="E590" s="29"/>
      <c r="F590" s="29"/>
      <c r="G590" s="29"/>
      <c r="H590" s="29"/>
    </row>
    <row r="591" customFormat="false" ht="12.75" hidden="false" customHeight="false" outlineLevel="0" collapsed="false">
      <c r="B591" s="29"/>
      <c r="C591" s="29"/>
      <c r="D591" s="29"/>
      <c r="E591" s="29"/>
      <c r="F591" s="29"/>
      <c r="G591" s="29"/>
      <c r="H591" s="29"/>
    </row>
    <row r="592" customFormat="false" ht="12.75" hidden="false" customHeight="false" outlineLevel="0" collapsed="false">
      <c r="B592" s="29"/>
      <c r="C592" s="29"/>
      <c r="D592" s="29"/>
      <c r="E592" s="29"/>
      <c r="F592" s="29"/>
      <c r="G592" s="29"/>
      <c r="H592" s="29"/>
    </row>
    <row r="593" customFormat="false" ht="12.75" hidden="false" customHeight="false" outlineLevel="0" collapsed="false">
      <c r="B593" s="29"/>
      <c r="C593" s="29"/>
      <c r="D593" s="29"/>
      <c r="E593" s="29"/>
      <c r="F593" s="29"/>
      <c r="G593" s="29"/>
      <c r="H593" s="29"/>
    </row>
    <row r="594" customFormat="false" ht="12.75" hidden="false" customHeight="false" outlineLevel="0" collapsed="false">
      <c r="B594" s="29"/>
      <c r="C594" s="29"/>
      <c r="D594" s="29"/>
      <c r="E594" s="29"/>
      <c r="F594" s="29"/>
      <c r="G594" s="29"/>
      <c r="H594" s="29"/>
    </row>
    <row r="595" customFormat="false" ht="12.75" hidden="false" customHeight="false" outlineLevel="0" collapsed="false">
      <c r="B595" s="29"/>
      <c r="C595" s="29"/>
      <c r="D595" s="29"/>
      <c r="E595" s="29"/>
      <c r="F595" s="29"/>
      <c r="G595" s="29"/>
      <c r="H595" s="29"/>
    </row>
    <row r="596" customFormat="false" ht="12.75" hidden="false" customHeight="false" outlineLevel="0" collapsed="false">
      <c r="B596" s="29"/>
      <c r="C596" s="29"/>
      <c r="D596" s="29"/>
      <c r="E596" s="29"/>
      <c r="F596" s="29"/>
      <c r="G596" s="29"/>
      <c r="H596" s="29"/>
    </row>
    <row r="597" customFormat="false" ht="12.75" hidden="false" customHeight="false" outlineLevel="0" collapsed="false">
      <c r="B597" s="29"/>
      <c r="C597" s="29"/>
      <c r="D597" s="29"/>
      <c r="E597" s="29"/>
      <c r="F597" s="29"/>
      <c r="G597" s="29"/>
      <c r="H597" s="29"/>
    </row>
    <row r="598" customFormat="false" ht="12.75" hidden="false" customHeight="false" outlineLevel="0" collapsed="false">
      <c r="B598" s="29"/>
      <c r="C598" s="29"/>
      <c r="D598" s="29"/>
      <c r="E598" s="29"/>
      <c r="F598" s="29"/>
      <c r="G598" s="29"/>
      <c r="H598" s="29"/>
    </row>
    <row r="599" customFormat="false" ht="12.75" hidden="false" customHeight="false" outlineLevel="0" collapsed="false">
      <c r="B599" s="29"/>
      <c r="C599" s="29"/>
      <c r="D599" s="29"/>
      <c r="E599" s="29"/>
      <c r="F599" s="29"/>
      <c r="G599" s="29"/>
      <c r="H599" s="29"/>
    </row>
    <row r="600" customFormat="false" ht="12.75" hidden="false" customHeight="false" outlineLevel="0" collapsed="false">
      <c r="A600" s="19"/>
      <c r="B600" s="29"/>
      <c r="C600" s="29"/>
      <c r="D600" s="29"/>
      <c r="E600" s="29"/>
      <c r="F600" s="29"/>
      <c r="G600" s="29"/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A602" s="19" t="s">
        <v>77</v>
      </c>
      <c r="B602" s="29"/>
      <c r="C602" s="29"/>
      <c r="D602" s="29"/>
      <c r="E602" s="29"/>
      <c r="F602" s="29"/>
      <c r="G602" s="29"/>
      <c r="H602" s="29"/>
    </row>
    <row r="603" customFormat="false" ht="12.75" hidden="false" customHeight="false" outlineLevel="0" collapsed="false">
      <c r="A603" s="19" t="s">
        <v>78</v>
      </c>
      <c r="B603" s="1"/>
      <c r="C603" s="1"/>
      <c r="D603" s="1"/>
      <c r="E603" s="1"/>
      <c r="F603" s="1"/>
      <c r="G603" s="1"/>
      <c r="H603" s="29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29"/>
    </row>
    <row r="605" customFormat="false" ht="12.75" hidden="false" customHeight="false" outlineLevel="0" collapsed="false">
      <c r="A605" s="33" t="s">
        <v>7</v>
      </c>
      <c r="B605" s="34" t="s">
        <v>34</v>
      </c>
      <c r="C605" s="34" t="s">
        <v>35</v>
      </c>
      <c r="D605" s="34" t="s">
        <v>36</v>
      </c>
      <c r="E605" s="34" t="s">
        <v>37</v>
      </c>
      <c r="F605" s="52" t="s">
        <v>8</v>
      </c>
      <c r="G605" s="35" t="s">
        <v>9</v>
      </c>
      <c r="H605" s="29"/>
    </row>
    <row r="606" customFormat="false" ht="12.75" hidden="false" customHeight="false" outlineLevel="0" collapsed="false">
      <c r="A606" s="37"/>
      <c r="B606" s="38" t="s">
        <v>46</v>
      </c>
      <c r="C606" s="38" t="s">
        <v>46</v>
      </c>
      <c r="D606" s="38" t="s">
        <v>46</v>
      </c>
      <c r="E606" s="38" t="s">
        <v>46</v>
      </c>
      <c r="F606" s="38" t="s">
        <v>46</v>
      </c>
      <c r="G606" s="39" t="s">
        <v>46</v>
      </c>
      <c r="H606" s="29"/>
    </row>
    <row r="607" customFormat="false" ht="12.75" hidden="false" customHeight="false" outlineLevel="0" collapsed="false">
      <c r="A607" s="24" t="s">
        <v>10</v>
      </c>
      <c r="B607" s="57" t="n">
        <f aca="false">(B487/B54)*100</f>
        <v>0.93322818086225</v>
      </c>
      <c r="C607" s="57" t="n">
        <f aca="false">(C487/C54)*100</f>
        <v>1.55133490758332</v>
      </c>
      <c r="D607" s="57" t="n">
        <f aca="false">(D487/D54)*100</f>
        <v>1.55133490758332</v>
      </c>
      <c r="E607" s="57" t="n">
        <f aca="false">(E487/E54)*100</f>
        <v>2.16295290810454</v>
      </c>
      <c r="F607" s="58" t="n">
        <f aca="false">+E607-D607</f>
        <v>0.611618000521218</v>
      </c>
      <c r="G607" s="58" t="n">
        <f aca="false">+E607-B607</f>
        <v>1.22972472724229</v>
      </c>
      <c r="H607" s="29"/>
    </row>
    <row r="608" customFormat="false" ht="12.75" hidden="false" customHeight="false" outlineLevel="0" collapsed="false">
      <c r="A608" s="24" t="s">
        <v>11</v>
      </c>
      <c r="B608" s="57" t="n">
        <f aca="false">(B488/B55)*100</f>
        <v>1.1916142557652</v>
      </c>
      <c r="C608" s="57" t="n">
        <f aca="false">(C488/C55)*100</f>
        <v>1.1426004798922</v>
      </c>
      <c r="D608" s="57" t="n">
        <f aca="false">(D488/D55)*100</f>
        <v>1.66819670064261</v>
      </c>
      <c r="E608" s="57" t="n">
        <f aca="false">(E488/E55)*100</f>
        <v>1.66163316341252</v>
      </c>
      <c r="F608" s="58" t="n">
        <f aca="false">+E608-D608</f>
        <v>-0.0065635372300914</v>
      </c>
      <c r="G608" s="58" t="n">
        <f aca="false">+E608-B608</f>
        <v>0.470018907647324</v>
      </c>
      <c r="H608" s="29"/>
    </row>
    <row r="609" customFormat="false" ht="12.75" hidden="false" customHeight="false" outlineLevel="0" collapsed="false">
      <c r="A609" s="24" t="s">
        <v>12</v>
      </c>
      <c r="B609" s="57" t="n">
        <f aca="false">(B489/B56)*100</f>
        <v>0.661160924964606</v>
      </c>
      <c r="C609" s="57" t="n">
        <f aca="false">(C489/C56)*100</f>
        <v>0.731246261912766</v>
      </c>
      <c r="D609" s="57" t="n">
        <f aca="false">(D489/D56)*100</f>
        <v>0.888846202539935</v>
      </c>
      <c r="E609" s="57" t="n">
        <f aca="false">(E489/E56)*100</f>
        <v>1.27218758263035</v>
      </c>
      <c r="F609" s="58" t="n">
        <f aca="false">+E609-D609</f>
        <v>0.383341380090419</v>
      </c>
      <c r="G609" s="58" t="n">
        <f aca="false">+E609-B609</f>
        <v>0.611026657665747</v>
      </c>
      <c r="H609" s="29"/>
    </row>
    <row r="610" customFormat="false" ht="12.75" hidden="false" customHeight="false" outlineLevel="0" collapsed="false">
      <c r="A610" s="24" t="s">
        <v>13</v>
      </c>
      <c r="B610" s="57" t="n">
        <f aca="false">(B490/B57)*100</f>
        <v>0.567375886524823</v>
      </c>
      <c r="C610" s="57" t="n">
        <f aca="false">(C490/C57)*100</f>
        <v>0.450384771162414</v>
      </c>
      <c r="D610" s="57" t="n">
        <f aca="false">(D490/D57)*100</f>
        <v>0.71607938436614</v>
      </c>
      <c r="E610" s="57" t="n">
        <f aca="false">(E490/E57)*100</f>
        <v>0.701650437751912</v>
      </c>
      <c r="F610" s="58" t="n">
        <f aca="false">+E610-D610</f>
        <v>-0.0144289466142282</v>
      </c>
      <c r="G610" s="58" t="n">
        <f aca="false">+E610-B610</f>
        <v>0.134274551227089</v>
      </c>
      <c r="H610" s="29"/>
    </row>
    <row r="611" customFormat="false" ht="12.75" hidden="false" customHeight="false" outlineLevel="0" collapsed="false">
      <c r="A611" s="24" t="s">
        <v>14</v>
      </c>
      <c r="B611" s="57" t="n">
        <f aca="false">(B491/B58)*100</f>
        <v>0.256578947368421</v>
      </c>
      <c r="C611" s="57" t="n">
        <f aca="false">(C491/C58)*100</f>
        <v>0.220842599456387</v>
      </c>
      <c r="D611" s="57" t="n">
        <f aca="false">(D491/D58)*100</f>
        <v>0.259966230129314</v>
      </c>
      <c r="E611" s="57" t="n">
        <f aca="false">(E491/E58)*100</f>
        <v>0.23866572703782</v>
      </c>
      <c r="F611" s="58" t="n">
        <f aca="false">+E611-D611</f>
        <v>-0.0213005030914938</v>
      </c>
      <c r="G611" s="58" t="n">
        <f aca="false">+E611-B611</f>
        <v>-0.017913220330601</v>
      </c>
      <c r="H611" s="29"/>
    </row>
    <row r="612" customFormat="false" ht="12.75" hidden="false" customHeight="false" outlineLevel="0" collapsed="false">
      <c r="A612" s="24" t="s">
        <v>15</v>
      </c>
      <c r="B612" s="57" t="n">
        <f aca="false">(B492/B59)*100</f>
        <v>0.204741379310345</v>
      </c>
      <c r="C612" s="57" t="n">
        <f aca="false">(C492/C59)*100</f>
        <v>0.191116118129879</v>
      </c>
      <c r="D612" s="57" t="n">
        <f aca="false">(D492/D59)*100</f>
        <v>0.191116118129879</v>
      </c>
      <c r="E612" s="57" t="n">
        <f aca="false">(E492/E59)*100</f>
        <v>0.349382272731684</v>
      </c>
      <c r="F612" s="58" t="n">
        <f aca="false">+E612-D612</f>
        <v>0.158266154601806</v>
      </c>
      <c r="G612" s="58" t="n">
        <f aca="false">+E612-B612</f>
        <v>0.144640893421339</v>
      </c>
      <c r="H612" s="29"/>
    </row>
    <row r="613" customFormat="false" ht="12.75" hidden="false" customHeight="false" outlineLevel="0" collapsed="false">
      <c r="A613" s="24" t="s">
        <v>16</v>
      </c>
      <c r="B613" s="57" t="n">
        <f aca="false">(B493/B60)*100</f>
        <v>1.21411810715682</v>
      </c>
      <c r="C613" s="57" t="n">
        <f aca="false">(C493/C60)*100</f>
        <v>1.50428879997946</v>
      </c>
      <c r="D613" s="57" t="n">
        <f aca="false">(D493/D60)*100</f>
        <v>1.60678726892004</v>
      </c>
      <c r="E613" s="57" t="n">
        <f aca="false">(E493/E60)*100</f>
        <v>2.22339016395771</v>
      </c>
      <c r="F613" s="58" t="n">
        <f aca="false">+E613-D613</f>
        <v>0.616602895037669</v>
      </c>
      <c r="G613" s="58" t="n">
        <f aca="false">+E613-B613</f>
        <v>1.00927205680089</v>
      </c>
      <c r="H613" s="29"/>
    </row>
    <row r="614" customFormat="false" ht="12.75" hidden="false" customHeight="false" outlineLevel="0" collapsed="false">
      <c r="A614" s="24" t="s">
        <v>17</v>
      </c>
      <c r="B614" s="57" t="n">
        <f aca="false">(B494/B61)*100</f>
        <v>1.23808030112923</v>
      </c>
      <c r="C614" s="57" t="n">
        <f aca="false">(C494/C61)*100</f>
        <v>1.6988050331056</v>
      </c>
      <c r="D614" s="57" t="n">
        <f aca="false">(D494/D61)*100</f>
        <v>1.84564791122601</v>
      </c>
      <c r="E614" s="57" t="n">
        <f aca="false">(E494/E61)*100</f>
        <v>2.83122235910595</v>
      </c>
      <c r="F614" s="58" t="n">
        <f aca="false">+E614-D614</f>
        <v>0.985574447879948</v>
      </c>
      <c r="G614" s="58" t="n">
        <f aca="false">+E614-B614</f>
        <v>1.59314205797672</v>
      </c>
      <c r="H614" s="29"/>
    </row>
    <row r="615" customFormat="false" ht="12.75" hidden="false" customHeight="false" outlineLevel="0" collapsed="false">
      <c r="A615" s="24" t="s">
        <v>18</v>
      </c>
      <c r="B615" s="57" t="n">
        <f aca="false">(B495/B62)*100</f>
        <v>0.39446016983421</v>
      </c>
      <c r="C615" s="57" t="n">
        <f aca="false">(C495/C62)*100</f>
        <v>0.311667927912778</v>
      </c>
      <c r="D615" s="57" t="n">
        <f aca="false">(D495/D62)*100</f>
        <v>0.570363519156927</v>
      </c>
      <c r="E615" s="57" t="n">
        <f aca="false">(E495/E62)*100</f>
        <v>0.593015613941329</v>
      </c>
      <c r="F615" s="58" t="n">
        <f aca="false">+E615-D615</f>
        <v>0.0226520947844014</v>
      </c>
      <c r="G615" s="58" t="n">
        <f aca="false">+E615-B615</f>
        <v>0.198555444107119</v>
      </c>
      <c r="H615" s="29"/>
    </row>
    <row r="616" customFormat="false" ht="12.75" hidden="false" customHeight="false" outlineLevel="0" collapsed="false">
      <c r="A616" s="24" t="s">
        <v>19</v>
      </c>
      <c r="B616" s="57" t="n">
        <f aca="false">(B496/B63)*100</f>
        <v>0.572033898305085</v>
      </c>
      <c r="C616" s="57" t="n">
        <f aca="false">(C496/C63)*100</f>
        <v>0.526431827078393</v>
      </c>
      <c r="D616" s="57" t="n">
        <f aca="false">(D496/D63)*100</f>
        <v>1.98739263265407</v>
      </c>
      <c r="E616" s="57" t="n">
        <f aca="false">(E496/E63)*100</f>
        <v>1.70087044379294</v>
      </c>
      <c r="F616" s="58" t="n">
        <f aca="false">+E616-D616</f>
        <v>-0.286522188861128</v>
      </c>
      <c r="G616" s="58" t="n">
        <f aca="false">+E616-B616</f>
        <v>1.12883654548786</v>
      </c>
      <c r="H616" s="29"/>
    </row>
    <row r="617" customFormat="false" ht="12.75" hidden="false" customHeight="false" outlineLevel="0" collapsed="false">
      <c r="A617" s="24" t="s">
        <v>20</v>
      </c>
      <c r="B617" s="57" t="n">
        <f aca="false">(B497/B64)*100</f>
        <v>0.726118166758697</v>
      </c>
      <c r="C617" s="57" t="n">
        <f aca="false">(C497/C64)*100</f>
        <v>0.662298351557031</v>
      </c>
      <c r="D617" s="57" t="n">
        <f aca="false">(D497/D64)*100</f>
        <v>0.662298351557031</v>
      </c>
      <c r="E617" s="57" t="n">
        <f aca="false">(E497/E64)*100</f>
        <v>0.638148157134885</v>
      </c>
      <c r="F617" s="58" t="n">
        <f aca="false">+E617-D617</f>
        <v>-0.0241501944221461</v>
      </c>
      <c r="G617" s="58" t="n">
        <f aca="false">+E617-B617</f>
        <v>-0.0879700096238123</v>
      </c>
      <c r="H617" s="29"/>
    </row>
    <row r="618" customFormat="false" ht="12.75" hidden="false" customHeight="false" outlineLevel="0" collapsed="false">
      <c r="A618" s="24" t="s">
        <v>21</v>
      </c>
      <c r="B618" s="57" t="n">
        <f aca="false">(B498/B65)*100</f>
        <v>0.116978876046234</v>
      </c>
      <c r="C618" s="57" t="n">
        <f aca="false">(C498/C65)*100</f>
        <v>0.062524941015074</v>
      </c>
      <c r="D618" s="57" t="n">
        <f aca="false">(D498/D65)*100</f>
        <v>0.285040172274602</v>
      </c>
      <c r="E618" s="57" t="n">
        <f aca="false">(E498/E65)*100</f>
        <v>0.455007366618494</v>
      </c>
      <c r="F618" s="58" t="n">
        <f aca="false">+E618-D618</f>
        <v>0.169967194343891</v>
      </c>
      <c r="G618" s="58" t="n">
        <f aca="false">+E618-B618</f>
        <v>0.33802849057226</v>
      </c>
      <c r="H618" s="29"/>
    </row>
    <row r="619" customFormat="false" ht="12.75" hidden="false" customHeight="false" outlineLevel="0" collapsed="false">
      <c r="A619" s="24" t="s">
        <v>22</v>
      </c>
      <c r="B619" s="57" t="n">
        <f aca="false">(B499/B66)*100</f>
        <v>1.04535542956825</v>
      </c>
      <c r="C619" s="57" t="n">
        <f aca="false">(C499/C66)*100</f>
        <v>1.0143283487148</v>
      </c>
      <c r="D619" s="57" t="n">
        <f aca="false">(D499/D66)*100</f>
        <v>1.0143283487148</v>
      </c>
      <c r="E619" s="57" t="n">
        <f aca="false">(E499/E66)*100</f>
        <v>1.80448592533691</v>
      </c>
      <c r="F619" s="58" t="n">
        <f aca="false">+E619-D619</f>
        <v>0.790157576622115</v>
      </c>
      <c r="G619" s="58" t="n">
        <f aca="false">+E619-B619</f>
        <v>0.759130495768659</v>
      </c>
      <c r="H619" s="29"/>
    </row>
    <row r="620" customFormat="false" ht="12.75" hidden="false" customHeight="false" outlineLevel="0" collapsed="false">
      <c r="A620" s="24" t="s">
        <v>23</v>
      </c>
      <c r="B620" s="57" t="n">
        <f aca="false">(B500/B67)*100</f>
        <v>0.735709482178884</v>
      </c>
      <c r="C620" s="57" t="n">
        <f aca="false">(C500/C67)*100</f>
        <v>0.749784721367942</v>
      </c>
      <c r="D620" s="57" t="n">
        <f aca="false">(D500/D67)*100</f>
        <v>1.16250461311354</v>
      </c>
      <c r="E620" s="57" t="n">
        <f aca="false">(E500/E67)*100</f>
        <v>1.28935461940596</v>
      </c>
      <c r="F620" s="58" t="n">
        <f aca="false">+E620-D620</f>
        <v>0.126850006292415</v>
      </c>
      <c r="G620" s="58" t="n">
        <f aca="false">+E620-B620</f>
        <v>0.553645137227075</v>
      </c>
      <c r="H620" s="29"/>
    </row>
    <row r="621" customFormat="false" ht="12.75" hidden="false" customHeight="false" outlineLevel="0" collapsed="false">
      <c r="A621" s="24" t="s">
        <v>24</v>
      </c>
      <c r="B621" s="57" t="n">
        <f aca="false">(B501/B68)*100</f>
        <v>2.26971428571429</v>
      </c>
      <c r="C621" s="57" t="n">
        <f aca="false">(C501/C68)*100</f>
        <v>2.65820049191631</v>
      </c>
      <c r="D621" s="57" t="n">
        <f aca="false">(D501/D68)*100</f>
        <v>3.55147111792613</v>
      </c>
      <c r="E621" s="57" t="n">
        <f aca="false">(E501/E68)*100</f>
        <v>3.91590403165966</v>
      </c>
      <c r="F621" s="58" t="n">
        <f aca="false">+E621-D621</f>
        <v>0.364432913733528</v>
      </c>
      <c r="G621" s="58" t="n">
        <f aca="false">+E621-B621</f>
        <v>1.64618974594537</v>
      </c>
      <c r="H621" s="29"/>
    </row>
    <row r="622" customFormat="false" ht="12.75" hidden="false" customHeight="false" outlineLevel="0" collapsed="false">
      <c r="A622" s="24" t="s">
        <v>25</v>
      </c>
      <c r="B622" s="57" t="n">
        <f aca="false">(B502/B69)*100</f>
        <v>1.22429325877602</v>
      </c>
      <c r="C622" s="57" t="n">
        <f aca="false">(C502/C69)*100</f>
        <v>1.16036767595658</v>
      </c>
      <c r="D622" s="57" t="n">
        <f aca="false">(D502/D69)*100</f>
        <v>1.16036767595658</v>
      </c>
      <c r="E622" s="57" t="n">
        <f aca="false">(E502/E69)*100</f>
        <v>1.46123357057229</v>
      </c>
      <c r="F622" s="58" t="n">
        <f aca="false">+E622-D622</f>
        <v>0.300865894615707</v>
      </c>
      <c r="G622" s="58" t="n">
        <f aca="false">+E622-B622</f>
        <v>0.236940311796272</v>
      </c>
      <c r="H622" s="29"/>
    </row>
    <row r="623" customFormat="false" ht="12.75" hidden="false" customHeight="false" outlineLevel="0" collapsed="false">
      <c r="A623" s="24" t="s">
        <v>26</v>
      </c>
      <c r="B623" s="57" t="n">
        <f aca="false">(B503/B70)*100</f>
        <v>0.628691983122363</v>
      </c>
      <c r="C623" s="57" t="n">
        <f aca="false">(C503/C70)*100</f>
        <v>0.787232798768487</v>
      </c>
      <c r="D623" s="57" t="n">
        <f aca="false">(D503/D70)*100</f>
        <v>0.824256123463045</v>
      </c>
      <c r="E623" s="57" t="n">
        <f aca="false">(E503/E70)*100</f>
        <v>0.957904098421404</v>
      </c>
      <c r="F623" s="58" t="n">
        <f aca="false">+E623-D623</f>
        <v>0.133647974958359</v>
      </c>
      <c r="G623" s="58" t="n">
        <f aca="false">+E623-B623</f>
        <v>0.329212115299041</v>
      </c>
      <c r="H623" s="29"/>
    </row>
    <row r="624" customFormat="false" ht="12.75" hidden="false" customHeight="false" outlineLevel="0" collapsed="false">
      <c r="A624" s="24" t="s">
        <v>27</v>
      </c>
      <c r="B624" s="57" t="n">
        <f aca="false">(B504/B71)*100</f>
        <v>1.56338028169014</v>
      </c>
      <c r="C624" s="57" t="n">
        <f aca="false">(C504/C71)*100</f>
        <v>1.42967542503864</v>
      </c>
      <c r="D624" s="57" t="n">
        <f aca="false">(D504/D71)*100</f>
        <v>1.42967542503864</v>
      </c>
      <c r="E624" s="57" t="n">
        <f aca="false">(E504/E71)*100</f>
        <v>1.37734210199777</v>
      </c>
      <c r="F624" s="58" t="n">
        <f aca="false">+E624-D624</f>
        <v>-0.0523333230408734</v>
      </c>
      <c r="G624" s="58" t="n">
        <f aca="false">+E624-B624</f>
        <v>-0.186038179692374</v>
      </c>
      <c r="H624" s="29"/>
    </row>
    <row r="625" customFormat="false" ht="12.75" hidden="false" customHeight="false" outlineLevel="0" collapsed="false">
      <c r="A625" s="24" t="s">
        <v>28</v>
      </c>
      <c r="B625" s="57" t="n">
        <f aca="false">(B505/B72)*100</f>
        <v>1.85964912280702</v>
      </c>
      <c r="C625" s="57" t="n">
        <f aca="false">(C505/C72)*100</f>
        <v>2.63240363522407</v>
      </c>
      <c r="D625" s="57" t="n">
        <f aca="false">(D505/D72)*100</f>
        <v>2.0369790034472</v>
      </c>
      <c r="E625" s="57" t="n">
        <f aca="false">(E505/E72)*100</f>
        <v>2.36433556473437</v>
      </c>
      <c r="F625" s="58" t="n">
        <f aca="false">+E625-D625</f>
        <v>0.327356561287173</v>
      </c>
      <c r="G625" s="58" t="n">
        <f aca="false">+E625-B625</f>
        <v>0.504686441927351</v>
      </c>
      <c r="H625" s="29"/>
    </row>
    <row r="626" customFormat="false" ht="12.75" hidden="false" customHeight="false" outlineLevel="0" collapsed="false">
      <c r="A626" s="27" t="s">
        <v>29</v>
      </c>
      <c r="B626" s="59" t="n">
        <f aca="false">(B506/B73)*100</f>
        <v>0.783919435792328</v>
      </c>
      <c r="C626" s="59" t="n">
        <f aca="false">(C506/C73)*100</f>
        <v>0.899598920344788</v>
      </c>
      <c r="D626" s="59" t="n">
        <f aca="false">(D506/D73)*100</f>
        <v>1.17259897865721</v>
      </c>
      <c r="E626" s="59" t="n">
        <f aca="false">(E506/E73)*100</f>
        <v>1.48223395262529</v>
      </c>
      <c r="F626" s="60" t="n">
        <f aca="false">+E626-D626</f>
        <v>0.309634973968086</v>
      </c>
      <c r="G626" s="60" t="n">
        <f aca="false">+E626-B626</f>
        <v>0.698314516832967</v>
      </c>
      <c r="H626" s="29"/>
    </row>
    <row r="627" customFormat="false" ht="12.75" hidden="false" customHeight="false" outlineLevel="0" collapsed="false">
      <c r="A627" s="19"/>
      <c r="B627" s="61"/>
      <c r="C627" s="61"/>
      <c r="D627" s="61"/>
      <c r="E627" s="61"/>
      <c r="F627" s="62"/>
      <c r="G627" s="62"/>
      <c r="H627" s="29"/>
    </row>
    <row r="628" customFormat="false" ht="12.75" hidden="false" customHeight="false" outlineLevel="0" collapsed="false">
      <c r="A628" s="30" t="s">
        <v>49</v>
      </c>
      <c r="B628" s="61"/>
      <c r="C628" s="61"/>
      <c r="D628" s="61"/>
      <c r="E628" s="61"/>
      <c r="F628" s="62"/>
      <c r="G628" s="62"/>
      <c r="H628" s="29"/>
    </row>
    <row r="629" customFormat="false" ht="12.75" hidden="false" customHeight="false" outlineLevel="0" collapsed="false">
      <c r="A629" s="30" t="s">
        <v>50</v>
      </c>
      <c r="B629" s="61"/>
      <c r="C629" s="61"/>
      <c r="D629" s="61"/>
      <c r="E629" s="61"/>
      <c r="F629" s="62"/>
      <c r="G629" s="62"/>
      <c r="H629" s="29"/>
    </row>
    <row r="630" customFormat="false" ht="12.75" hidden="false" customHeight="false" outlineLevel="0" collapsed="false">
      <c r="A630" s="30" t="s">
        <v>51</v>
      </c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A652" s="19"/>
      <c r="B652" s="29"/>
      <c r="C652" s="50"/>
      <c r="D652" s="29"/>
      <c r="E652" s="29"/>
      <c r="F652" s="29"/>
      <c r="G652" s="29"/>
      <c r="H652" s="29"/>
    </row>
    <row r="653" customFormat="false" ht="12.75" hidden="false" customHeight="false" outlineLevel="0" collapsed="false">
      <c r="A653" s="19"/>
      <c r="B653" s="29"/>
      <c r="C653" s="50"/>
      <c r="D653" s="29"/>
      <c r="E653" s="29"/>
      <c r="F653" s="29"/>
      <c r="G653" s="29"/>
      <c r="H653" s="29"/>
    </row>
    <row r="654" customFormat="false" ht="12.75" hidden="false" customHeight="false" outlineLevel="0" collapsed="false">
      <c r="A654" s="19"/>
      <c r="B654" s="29"/>
      <c r="C654" s="50"/>
      <c r="D654" s="29"/>
      <c r="E654" s="29"/>
      <c r="F654" s="29"/>
      <c r="G654" s="29"/>
      <c r="H654" s="29"/>
    </row>
    <row r="655" customFormat="false" ht="12.75" hidden="false" customHeight="false" outlineLevel="0" collapsed="false">
      <c r="A655" s="19"/>
      <c r="B655" s="29"/>
      <c r="C655" s="50"/>
      <c r="D655" s="29"/>
      <c r="E655" s="29"/>
      <c r="F655" s="29"/>
      <c r="G655" s="29"/>
      <c r="H655" s="29"/>
    </row>
    <row r="656" customFormat="false" ht="12.75" hidden="false" customHeight="false" outlineLevel="0" collapsed="false">
      <c r="A656" s="19"/>
      <c r="B656" s="29"/>
      <c r="C656" s="50"/>
      <c r="D656" s="29"/>
      <c r="E656" s="29"/>
      <c r="F656" s="29"/>
      <c r="G656" s="29"/>
      <c r="H656" s="29"/>
    </row>
    <row r="657" customFormat="false" ht="12.75" hidden="false" customHeight="false" outlineLevel="0" collapsed="false">
      <c r="A657" s="19"/>
      <c r="B657" s="29"/>
      <c r="C657" s="50"/>
      <c r="D657" s="29"/>
      <c r="E657" s="29"/>
      <c r="F657" s="29"/>
      <c r="G657" s="29"/>
      <c r="H657" s="29"/>
    </row>
    <row r="658" customFormat="false" ht="12.75" hidden="false" customHeight="false" outlineLevel="0" collapsed="false">
      <c r="A658" s="19"/>
      <c r="B658" s="29"/>
      <c r="C658" s="50"/>
      <c r="D658" s="29"/>
      <c r="E658" s="29"/>
      <c r="F658" s="29"/>
      <c r="G658" s="29"/>
      <c r="H658" s="29"/>
    </row>
    <row r="659" customFormat="false" ht="12.75" hidden="false" customHeight="false" outlineLevel="0" collapsed="false">
      <c r="A659" s="19"/>
      <c r="B659" s="29"/>
      <c r="C659" s="50"/>
      <c r="D659" s="29"/>
      <c r="E659" s="29"/>
      <c r="F659" s="29"/>
      <c r="G659" s="29"/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A661" s="19"/>
      <c r="B661" s="29"/>
      <c r="C661" s="50"/>
      <c r="D661" s="29"/>
      <c r="E661" s="29"/>
      <c r="F661" s="29"/>
      <c r="G661" s="29"/>
      <c r="H661" s="29"/>
    </row>
    <row r="662" customFormat="false" ht="12.75" hidden="false" customHeight="false" outlineLevel="0" collapsed="false">
      <c r="A662" s="19"/>
      <c r="B662" s="29"/>
      <c r="C662" s="50"/>
      <c r="D662" s="29"/>
      <c r="E662" s="29"/>
      <c r="F662" s="29"/>
      <c r="G662" s="29"/>
      <c r="H662" s="29"/>
    </row>
    <row r="663" customFormat="false" ht="12.75" hidden="false" customHeight="false" outlineLevel="0" collapsed="false">
      <c r="A663" s="19"/>
      <c r="B663" s="29"/>
      <c r="C663" s="50"/>
      <c r="D663" s="29"/>
      <c r="E663" s="29"/>
      <c r="F663" s="29"/>
      <c r="G663" s="29"/>
      <c r="H663" s="29"/>
    </row>
    <row r="664" customFormat="false" ht="12.75" hidden="false" customHeight="false" outlineLevel="0" collapsed="false">
      <c r="A664" s="19"/>
      <c r="B664" s="29"/>
      <c r="C664" s="50"/>
      <c r="D664" s="29"/>
      <c r="E664" s="29"/>
      <c r="F664" s="29"/>
      <c r="G664" s="29"/>
      <c r="H664" s="29"/>
    </row>
    <row r="665" customFormat="false" ht="12.75" hidden="false" customHeight="false" outlineLevel="0" collapsed="false">
      <c r="A665" s="19"/>
      <c r="B665" s="29"/>
      <c r="C665" s="50"/>
      <c r="D665" s="29"/>
      <c r="E665" s="29"/>
      <c r="F665" s="29"/>
      <c r="G665" s="29"/>
      <c r="H665" s="29"/>
    </row>
    <row r="666" customFormat="false" ht="12.75" hidden="false" customHeight="false" outlineLevel="0" collapsed="false">
      <c r="A666" s="19"/>
      <c r="B666" s="29"/>
      <c r="C666" s="50"/>
      <c r="D666" s="29"/>
      <c r="E666" s="29"/>
      <c r="F666" s="29"/>
      <c r="G666" s="29"/>
      <c r="H666" s="29"/>
    </row>
    <row r="667" customFormat="false" ht="12.75" hidden="false" customHeight="false" outlineLevel="0" collapsed="false">
      <c r="A667" s="19"/>
      <c r="B667" s="29"/>
      <c r="C667" s="50"/>
      <c r="D667" s="29"/>
      <c r="E667" s="29"/>
      <c r="F667" s="29"/>
      <c r="G667" s="29"/>
      <c r="H667" s="29"/>
    </row>
    <row r="668" customFormat="false" ht="12.75" hidden="false" customHeight="false" outlineLevel="0" collapsed="false">
      <c r="A668" s="19"/>
      <c r="B668" s="29"/>
      <c r="C668" s="50"/>
      <c r="D668" s="29"/>
      <c r="E668" s="29"/>
      <c r="F668" s="29"/>
      <c r="G668" s="29"/>
      <c r="H668" s="29"/>
    </row>
    <row r="669" customFormat="false" ht="12.75" hidden="false" customHeight="false" outlineLevel="0" collapsed="false">
      <c r="A669" s="19"/>
      <c r="B669" s="29"/>
      <c r="C669" s="50"/>
      <c r="D669" s="29"/>
      <c r="E669" s="29"/>
      <c r="F669" s="29"/>
      <c r="G669" s="29"/>
      <c r="H669" s="29"/>
    </row>
    <row r="670" customFormat="false" ht="12.75" hidden="false" customHeight="false" outlineLevel="0" collapsed="false">
      <c r="A670" s="19"/>
      <c r="B670" s="29"/>
      <c r="C670" s="50"/>
      <c r="D670" s="29"/>
      <c r="E670" s="29"/>
      <c r="F670" s="29"/>
      <c r="G670" s="29"/>
      <c r="H670" s="29"/>
    </row>
    <row r="671" customFormat="false" ht="12.75" hidden="false" customHeight="false" outlineLevel="0" collapsed="false">
      <c r="A671" s="19"/>
      <c r="B671" s="29"/>
      <c r="C671" s="50"/>
      <c r="D671" s="29"/>
      <c r="E671" s="29"/>
      <c r="F671" s="29"/>
      <c r="G671" s="29"/>
      <c r="H671" s="29"/>
    </row>
    <row r="672" customFormat="false" ht="12.75" hidden="false" customHeight="false" outlineLevel="0" collapsed="false">
      <c r="A672" s="19"/>
      <c r="B672" s="29"/>
      <c r="C672" s="50"/>
      <c r="D672" s="29"/>
      <c r="E672" s="29"/>
      <c r="F672" s="29"/>
      <c r="G672" s="29"/>
      <c r="H672" s="29"/>
    </row>
    <row r="673" customFormat="false" ht="12.75" hidden="false" customHeight="false" outlineLevel="0" collapsed="false">
      <c r="A673" s="19"/>
      <c r="B673" s="29"/>
      <c r="C673" s="50"/>
      <c r="D673" s="29"/>
      <c r="E673" s="29"/>
      <c r="F673" s="29"/>
      <c r="G673" s="29"/>
      <c r="H673" s="29"/>
    </row>
    <row r="674" customFormat="false" ht="12.75" hidden="false" customHeight="false" outlineLevel="0" collapsed="false">
      <c r="A674" s="19"/>
      <c r="B674" s="29"/>
      <c r="C674" s="50"/>
      <c r="D674" s="29"/>
      <c r="E674" s="29"/>
      <c r="F674" s="29"/>
      <c r="G674" s="29"/>
      <c r="H674" s="29"/>
    </row>
    <row r="675" customFormat="false" ht="12.75" hidden="false" customHeight="false" outlineLevel="0" collapsed="false">
      <c r="A675" s="19"/>
      <c r="B675" s="29"/>
      <c r="C675" s="50"/>
      <c r="D675" s="29"/>
      <c r="E675" s="29"/>
      <c r="F675" s="29"/>
      <c r="G675" s="29"/>
      <c r="H675" s="29"/>
    </row>
    <row r="676" customFormat="false" ht="12.75" hidden="false" customHeight="false" outlineLevel="0" collapsed="false">
      <c r="A676" s="19"/>
      <c r="B676" s="29"/>
      <c r="C676" s="50"/>
      <c r="D676" s="29"/>
      <c r="E676" s="29"/>
      <c r="F676" s="29"/>
      <c r="G676" s="29"/>
      <c r="H676" s="29"/>
    </row>
    <row r="677" customFormat="false" ht="12.75" hidden="false" customHeight="false" outlineLevel="0" collapsed="false">
      <c r="A677" s="19"/>
      <c r="B677" s="29"/>
      <c r="C677" s="50"/>
      <c r="D677" s="29"/>
      <c r="E677" s="29"/>
      <c r="F677" s="29"/>
      <c r="G677" s="29"/>
      <c r="H677" s="29"/>
    </row>
    <row r="678" customFormat="false" ht="12.75" hidden="false" customHeight="false" outlineLevel="0" collapsed="false">
      <c r="A678" s="19"/>
      <c r="B678" s="29"/>
      <c r="C678" s="50"/>
      <c r="D678" s="29"/>
      <c r="E678" s="29"/>
      <c r="F678" s="29"/>
      <c r="G678" s="29"/>
      <c r="H678" s="29"/>
    </row>
    <row r="679" customFormat="false" ht="12.75" hidden="false" customHeight="false" outlineLevel="0" collapsed="false">
      <c r="A679" s="19"/>
      <c r="B679" s="29"/>
      <c r="C679" s="50"/>
      <c r="D679" s="29"/>
      <c r="E679" s="29"/>
      <c r="F679" s="29"/>
      <c r="G679" s="29"/>
      <c r="H679" s="29"/>
    </row>
    <row r="680" customFormat="false" ht="12.75" hidden="false" customHeight="false" outlineLevel="0" collapsed="false">
      <c r="A680" s="19"/>
      <c r="B680" s="29"/>
      <c r="C680" s="50"/>
      <c r="D680" s="29"/>
      <c r="E680" s="29"/>
      <c r="F680" s="29"/>
      <c r="G680" s="29"/>
      <c r="H680" s="29"/>
    </row>
    <row r="681" customFormat="false" ht="12.75" hidden="false" customHeight="false" outlineLevel="0" collapsed="false">
      <c r="A681" s="19"/>
      <c r="B681" s="29"/>
      <c r="C681" s="50"/>
      <c r="D681" s="29"/>
      <c r="E681" s="29"/>
      <c r="F681" s="29"/>
      <c r="G681" s="29"/>
      <c r="H681" s="29"/>
    </row>
    <row r="682" customFormat="false" ht="12.75" hidden="false" customHeight="false" outlineLevel="0" collapsed="false">
      <c r="A682" s="19"/>
      <c r="B682" s="29"/>
      <c r="C682" s="50"/>
      <c r="D682" s="29"/>
      <c r="E682" s="29"/>
      <c r="F682" s="29"/>
      <c r="G682" s="29"/>
      <c r="H682" s="29"/>
    </row>
    <row r="683" customFormat="false" ht="12.75" hidden="false" customHeight="false" outlineLevel="0" collapsed="false">
      <c r="A683" s="19"/>
      <c r="B683" s="29"/>
      <c r="C683" s="50"/>
      <c r="D683" s="29"/>
      <c r="E683" s="29"/>
      <c r="F683" s="29"/>
      <c r="G683" s="29"/>
      <c r="H683" s="29"/>
    </row>
    <row r="684" customFormat="false" ht="12.75" hidden="false" customHeight="false" outlineLevel="0" collapsed="false">
      <c r="A684" s="19"/>
      <c r="B684" s="29"/>
      <c r="C684" s="50"/>
      <c r="D684" s="29"/>
      <c r="E684" s="29"/>
      <c r="F684" s="29"/>
      <c r="G684" s="29"/>
      <c r="H684" s="29"/>
    </row>
    <row r="685" customFormat="false" ht="12.75" hidden="false" customHeight="false" outlineLevel="0" collapsed="false">
      <c r="A685" s="19"/>
      <c r="B685" s="29"/>
      <c r="C685" s="50"/>
      <c r="D685" s="29"/>
      <c r="E685" s="29"/>
      <c r="F685" s="29"/>
      <c r="G685" s="29"/>
      <c r="H685" s="29"/>
    </row>
    <row r="686" customFormat="false" ht="12.75" hidden="false" customHeight="false" outlineLevel="0" collapsed="false">
      <c r="A686" s="19"/>
      <c r="B686" s="29"/>
      <c r="C686" s="50"/>
      <c r="D686" s="29"/>
      <c r="E686" s="29"/>
      <c r="F686" s="29"/>
      <c r="G686" s="29"/>
      <c r="H686" s="29"/>
    </row>
    <row r="687" customFormat="false" ht="12.75" hidden="false" customHeight="false" outlineLevel="0" collapsed="false">
      <c r="A687" s="19"/>
      <c r="B687" s="29"/>
      <c r="C687" s="50"/>
      <c r="D687" s="29"/>
      <c r="E687" s="29"/>
      <c r="F687" s="29"/>
      <c r="G687" s="29"/>
      <c r="H687" s="29"/>
    </row>
    <row r="688" customFormat="false" ht="12.75" hidden="false" customHeight="false" outlineLevel="0" collapsed="false">
      <c r="A688" s="19"/>
      <c r="B688" s="29"/>
      <c r="C688" s="50"/>
      <c r="D688" s="29"/>
      <c r="E688" s="29"/>
      <c r="F688" s="29"/>
      <c r="G688" s="29"/>
      <c r="H688" s="29"/>
    </row>
    <row r="689" customFormat="false" ht="12.75" hidden="false" customHeight="false" outlineLevel="0" collapsed="false">
      <c r="A689" s="19"/>
      <c r="B689" s="29"/>
      <c r="C689" s="50"/>
      <c r="D689" s="29"/>
      <c r="E689" s="29"/>
      <c r="F689" s="29"/>
      <c r="G689" s="29"/>
      <c r="H689" s="29"/>
    </row>
    <row r="690" customFormat="false" ht="12.75" hidden="false" customHeight="false" outlineLevel="0" collapsed="false">
      <c r="A690" s="19"/>
      <c r="B690" s="29"/>
      <c r="C690" s="50"/>
      <c r="D690" s="29"/>
      <c r="E690" s="29"/>
      <c r="F690" s="29"/>
      <c r="G690" s="29"/>
      <c r="H690" s="29"/>
    </row>
    <row r="691" customFormat="false" ht="12.75" hidden="false" customHeight="false" outlineLevel="0" collapsed="false">
      <c r="A691" s="19"/>
      <c r="B691" s="29"/>
      <c r="C691" s="50"/>
      <c r="D691" s="29"/>
      <c r="E691" s="29"/>
      <c r="F691" s="29"/>
      <c r="G691" s="29"/>
      <c r="H691" s="29"/>
    </row>
    <row r="692" customFormat="false" ht="12.75" hidden="false" customHeight="false" outlineLevel="0" collapsed="false">
      <c r="A692" s="19"/>
      <c r="B692" s="29"/>
      <c r="C692" s="50"/>
      <c r="D692" s="29"/>
      <c r="E692" s="29"/>
      <c r="F692" s="29"/>
      <c r="G692" s="29"/>
      <c r="H692" s="29"/>
    </row>
    <row r="693" customFormat="false" ht="12.75" hidden="false" customHeight="false" outlineLevel="0" collapsed="false">
      <c r="A693" s="19"/>
      <c r="B693" s="29"/>
      <c r="C693" s="50"/>
      <c r="D693" s="29"/>
      <c r="E693" s="29"/>
      <c r="F693" s="29"/>
      <c r="G693" s="29"/>
      <c r="H693" s="29"/>
    </row>
    <row r="694" customFormat="false" ht="12.75" hidden="false" customHeight="false" outlineLevel="0" collapsed="false">
      <c r="A694" s="19"/>
      <c r="B694" s="29"/>
      <c r="C694" s="50"/>
      <c r="D694" s="29"/>
      <c r="E694" s="29"/>
      <c r="F694" s="29"/>
      <c r="G694" s="29"/>
      <c r="H694" s="29"/>
    </row>
    <row r="695" customFormat="false" ht="12.75" hidden="false" customHeight="false" outlineLevel="0" collapsed="false">
      <c r="A695" s="19"/>
      <c r="B695" s="29"/>
      <c r="C695" s="50"/>
      <c r="D695" s="29"/>
      <c r="E695" s="29"/>
      <c r="F695" s="29"/>
      <c r="G695" s="29"/>
      <c r="H695" s="29"/>
    </row>
    <row r="696" customFormat="false" ht="12.75" hidden="false" customHeight="false" outlineLevel="0" collapsed="false">
      <c r="A696" s="19"/>
      <c r="B696" s="29"/>
      <c r="C696" s="50"/>
      <c r="D696" s="29"/>
      <c r="E696" s="29"/>
      <c r="F696" s="29"/>
      <c r="G696" s="29"/>
      <c r="H696" s="29"/>
    </row>
    <row r="697" customFormat="false" ht="12.75" hidden="false" customHeight="false" outlineLevel="0" collapsed="false">
      <c r="A697" s="19"/>
      <c r="B697" s="29"/>
      <c r="C697" s="50"/>
      <c r="D697" s="29"/>
      <c r="E697" s="29"/>
      <c r="F697" s="29"/>
      <c r="G697" s="29"/>
      <c r="H697" s="29"/>
    </row>
    <row r="698" customFormat="false" ht="12.75" hidden="false" customHeight="false" outlineLevel="0" collapsed="false">
      <c r="A698" s="19"/>
      <c r="B698" s="29"/>
      <c r="C698" s="50"/>
      <c r="D698" s="29"/>
      <c r="E698" s="29"/>
      <c r="F698" s="29"/>
      <c r="G698" s="29"/>
      <c r="H698" s="29"/>
    </row>
    <row r="699" customFormat="false" ht="12.75" hidden="false" customHeight="false" outlineLevel="0" collapsed="false">
      <c r="A699" s="19"/>
      <c r="B699" s="29"/>
      <c r="C699" s="50"/>
      <c r="D699" s="29"/>
      <c r="E699" s="29"/>
      <c r="F699" s="29"/>
      <c r="G699" s="29"/>
      <c r="H699" s="29"/>
    </row>
    <row r="700" customFormat="false" ht="12.75" hidden="false" customHeight="false" outlineLevel="0" collapsed="false">
      <c r="A700" s="19"/>
      <c r="B700" s="29"/>
      <c r="C700" s="50"/>
      <c r="D700" s="29"/>
      <c r="E700" s="29"/>
      <c r="F700" s="29"/>
      <c r="G700" s="29"/>
      <c r="H700" s="29"/>
    </row>
    <row r="701" customFormat="false" ht="12.75" hidden="false" customHeight="false" outlineLevel="0" collapsed="false">
      <c r="A701" s="19"/>
      <c r="B701" s="29"/>
      <c r="C701" s="50"/>
      <c r="D701" s="29"/>
      <c r="E701" s="29"/>
      <c r="F701" s="29"/>
      <c r="G701" s="29"/>
      <c r="H701" s="29"/>
    </row>
    <row r="702" customFormat="false" ht="12.75" hidden="false" customHeight="false" outlineLevel="0" collapsed="false">
      <c r="A702" s="19"/>
      <c r="B702" s="29"/>
      <c r="C702" s="50"/>
      <c r="D702" s="29"/>
      <c r="E702" s="29"/>
      <c r="F702" s="29"/>
      <c r="G702" s="29"/>
      <c r="H702" s="29"/>
    </row>
    <row r="703" customFormat="false" ht="12.75" hidden="false" customHeight="false" outlineLevel="0" collapsed="false">
      <c r="A703" s="19"/>
      <c r="B703" s="29"/>
      <c r="C703" s="50"/>
      <c r="D703" s="29"/>
      <c r="E703" s="29"/>
      <c r="F703" s="29"/>
      <c r="G703" s="29"/>
      <c r="H703" s="29"/>
    </row>
    <row r="704" customFormat="false" ht="12.75" hidden="false" customHeight="false" outlineLevel="0" collapsed="false">
      <c r="A704" s="19"/>
      <c r="B704" s="29"/>
      <c r="C704" s="50"/>
      <c r="D704" s="29"/>
      <c r="E704" s="29"/>
      <c r="F704" s="29"/>
      <c r="G704" s="29"/>
      <c r="H704" s="29"/>
    </row>
    <row r="705" customFormat="false" ht="12.75" hidden="false" customHeight="false" outlineLevel="0" collapsed="false">
      <c r="A705" s="19"/>
      <c r="B705" s="29"/>
      <c r="C705" s="50"/>
      <c r="D705" s="29"/>
      <c r="E705" s="29"/>
      <c r="F705" s="29"/>
      <c r="G705" s="29"/>
      <c r="H705" s="29"/>
    </row>
    <row r="706" customFormat="false" ht="12.75" hidden="false" customHeight="false" outlineLevel="0" collapsed="false">
      <c r="A706" s="19"/>
      <c r="B706" s="29"/>
      <c r="C706" s="50"/>
      <c r="D706" s="29"/>
      <c r="E706" s="29"/>
      <c r="F706" s="29"/>
      <c r="G706" s="29"/>
      <c r="H706" s="29"/>
    </row>
    <row r="707" customFormat="false" ht="12.75" hidden="false" customHeight="false" outlineLevel="0" collapsed="false">
      <c r="A707" s="19"/>
      <c r="B707" s="29"/>
      <c r="C707" s="50"/>
      <c r="D707" s="29"/>
      <c r="E707" s="29"/>
      <c r="F707" s="29"/>
      <c r="G707" s="29"/>
      <c r="H707" s="29"/>
    </row>
    <row r="708" customFormat="false" ht="12.75" hidden="false" customHeight="false" outlineLevel="0" collapsed="false">
      <c r="A708" s="19"/>
      <c r="B708" s="29"/>
      <c r="C708" s="50"/>
      <c r="D708" s="29"/>
      <c r="E708" s="29"/>
      <c r="F708" s="29"/>
      <c r="G708" s="29"/>
      <c r="H708" s="29"/>
    </row>
    <row r="709" customFormat="false" ht="12.75" hidden="false" customHeight="false" outlineLevel="0" collapsed="false">
      <c r="A709" s="19"/>
      <c r="B709" s="29"/>
      <c r="C709" s="50"/>
      <c r="D709" s="29"/>
      <c r="E709" s="29"/>
      <c r="F709" s="29"/>
      <c r="G709" s="29"/>
      <c r="H709" s="29"/>
    </row>
    <row r="710" customFormat="false" ht="12.75" hidden="false" customHeight="false" outlineLevel="0" collapsed="false">
      <c r="A710" s="19"/>
      <c r="B710" s="29"/>
      <c r="C710" s="50"/>
      <c r="D710" s="29"/>
      <c r="E710" s="29"/>
      <c r="F710" s="29"/>
      <c r="G710" s="29"/>
      <c r="H710" s="29"/>
    </row>
    <row r="711" customFormat="false" ht="12.75" hidden="false" customHeight="false" outlineLevel="0" collapsed="false">
      <c r="A711" s="19"/>
      <c r="B711" s="29"/>
      <c r="C711" s="50"/>
      <c r="D711" s="29"/>
      <c r="E711" s="29"/>
      <c r="F711" s="29"/>
      <c r="G711" s="29"/>
      <c r="H711" s="29"/>
    </row>
    <row r="712" customFormat="false" ht="12.75" hidden="false" customHeight="false" outlineLevel="0" collapsed="false">
      <c r="A712" s="19"/>
      <c r="B712" s="29"/>
      <c r="C712" s="50"/>
      <c r="D712" s="29"/>
      <c r="E712" s="29"/>
      <c r="F712" s="29"/>
      <c r="G712" s="29"/>
      <c r="H712" s="29"/>
    </row>
    <row r="713" customFormat="false" ht="12.75" hidden="false" customHeight="false" outlineLevel="0" collapsed="false">
      <c r="A713" s="19"/>
      <c r="B713" s="29"/>
      <c r="C713" s="50"/>
      <c r="D713" s="29"/>
      <c r="E713" s="29"/>
      <c r="F713" s="29"/>
      <c r="G713" s="29"/>
      <c r="H713" s="29"/>
    </row>
    <row r="714" customFormat="false" ht="12.75" hidden="false" customHeight="false" outlineLevel="0" collapsed="false">
      <c r="A714" s="19"/>
      <c r="B714" s="29"/>
      <c r="C714" s="50"/>
      <c r="D714" s="29"/>
      <c r="E714" s="29"/>
      <c r="F714" s="29"/>
      <c r="G714" s="29"/>
      <c r="H714" s="29"/>
    </row>
    <row r="715" customFormat="false" ht="12.75" hidden="false" customHeight="false" outlineLevel="0" collapsed="false">
      <c r="A715" s="19"/>
      <c r="B715" s="29"/>
      <c r="C715" s="50"/>
      <c r="D715" s="29"/>
      <c r="E715" s="29"/>
      <c r="F715" s="29"/>
      <c r="G715" s="29"/>
      <c r="H715" s="29"/>
    </row>
    <row r="716" customFormat="false" ht="12.75" hidden="false" customHeight="false" outlineLevel="0" collapsed="false">
      <c r="A716" s="19"/>
      <c r="B716" s="29"/>
      <c r="C716" s="50"/>
      <c r="D716" s="29"/>
      <c r="E716" s="29"/>
      <c r="F716" s="29"/>
      <c r="G716" s="29"/>
      <c r="H716" s="29"/>
    </row>
    <row r="717" customFormat="false" ht="12.75" hidden="false" customHeight="false" outlineLevel="0" collapsed="false">
      <c r="A717" s="19"/>
      <c r="B717" s="29"/>
      <c r="C717" s="50"/>
      <c r="D717" s="29"/>
      <c r="E717" s="29"/>
      <c r="F717" s="29"/>
      <c r="G717" s="29"/>
      <c r="H717" s="29"/>
    </row>
    <row r="718" customFormat="false" ht="12.75" hidden="false" customHeight="false" outlineLevel="0" collapsed="false">
      <c r="A718" s="19"/>
      <c r="B718" s="29"/>
      <c r="C718" s="50"/>
      <c r="D718" s="29"/>
      <c r="E718" s="29"/>
      <c r="F718" s="29"/>
      <c r="G718" s="29"/>
      <c r="H718" s="29"/>
    </row>
    <row r="719" customFormat="false" ht="12.75" hidden="false" customHeight="false" outlineLevel="0" collapsed="false">
      <c r="A719" s="19"/>
      <c r="B719" s="29"/>
      <c r="C719" s="50"/>
      <c r="D719" s="29"/>
      <c r="E719" s="29"/>
      <c r="F719" s="29"/>
      <c r="G719" s="29"/>
      <c r="H719" s="29"/>
    </row>
    <row r="720" customFormat="false" ht="12.75" hidden="false" customHeight="false" outlineLevel="0" collapsed="false">
      <c r="A720" s="19"/>
      <c r="B720" s="29"/>
      <c r="C720" s="50"/>
      <c r="D720" s="29"/>
      <c r="E720" s="29"/>
      <c r="F720" s="29"/>
      <c r="G720" s="29"/>
      <c r="H720" s="29"/>
    </row>
    <row r="721" customFormat="false" ht="12.75" hidden="false" customHeight="false" outlineLevel="0" collapsed="false">
      <c r="A721" s="19"/>
      <c r="B721" s="29"/>
      <c r="C721" s="50"/>
      <c r="D721" s="29"/>
      <c r="E721" s="29"/>
      <c r="F721" s="29"/>
      <c r="G721" s="29"/>
      <c r="H721" s="29"/>
    </row>
    <row r="722" customFormat="false" ht="12.75" hidden="false" customHeight="false" outlineLevel="0" collapsed="false">
      <c r="A722" s="19"/>
      <c r="B722" s="29"/>
      <c r="C722" s="50"/>
      <c r="D722" s="29"/>
      <c r="E722" s="29"/>
      <c r="F722" s="29"/>
      <c r="G722" s="29"/>
      <c r="H722" s="29"/>
    </row>
    <row r="723" customFormat="false" ht="14.25" hidden="false" customHeight="true" outlineLevel="0" collapsed="false">
      <c r="A723" s="19"/>
      <c r="B723" s="29"/>
      <c r="C723" s="50"/>
      <c r="D723" s="29"/>
      <c r="E723" s="29"/>
      <c r="F723" s="29"/>
      <c r="G723" s="29"/>
      <c r="H723" s="29"/>
    </row>
    <row r="724" customFormat="false" ht="12.75" hidden="false" customHeight="false" outlineLevel="0" collapsed="false">
      <c r="A724" s="19"/>
      <c r="B724" s="29"/>
      <c r="C724" s="50"/>
      <c r="D724" s="29"/>
      <c r="E724" s="29"/>
      <c r="F724" s="29"/>
      <c r="G724" s="29"/>
      <c r="H724" s="29"/>
    </row>
    <row r="725" customFormat="false" ht="12.75" hidden="false" customHeight="false" outlineLevel="0" collapsed="false">
      <c r="A725" s="19" t="s">
        <v>79</v>
      </c>
      <c r="H725" s="29"/>
    </row>
    <row r="726" customFormat="false" ht="12.75" hidden="false" customHeight="false" outlineLevel="0" collapsed="false">
      <c r="A726" s="19" t="s">
        <v>80</v>
      </c>
      <c r="H726" s="29"/>
    </row>
    <row r="727" customFormat="false" ht="12.75" hidden="false" customHeight="false" outlineLevel="0" collapsed="false">
      <c r="A727" s="19" t="s">
        <v>81</v>
      </c>
      <c r="H727" s="29"/>
    </row>
    <row r="728" customFormat="false" ht="12.75" hidden="false" customHeight="false" outlineLevel="0" collapsed="false">
      <c r="A728" s="19"/>
      <c r="H728" s="29"/>
    </row>
    <row r="729" customFormat="false" ht="12.75" hidden="false" customHeight="false" outlineLevel="0" collapsed="false">
      <c r="A729" s="90"/>
      <c r="B729" s="91" t="s">
        <v>34</v>
      </c>
      <c r="C729" s="91" t="s">
        <v>35</v>
      </c>
      <c r="D729" s="91" t="s">
        <v>36</v>
      </c>
      <c r="E729" s="91" t="s">
        <v>37</v>
      </c>
      <c r="F729" s="92" t="s">
        <v>8</v>
      </c>
      <c r="G729" s="92" t="s">
        <v>9</v>
      </c>
      <c r="H729" s="29"/>
    </row>
    <row r="730" customFormat="false" ht="12.75" hidden="false" customHeight="false" outlineLevel="0" collapsed="false">
      <c r="A730" s="27" t="s">
        <v>65</v>
      </c>
      <c r="B730" s="81" t="n">
        <f aca="false">B73</f>
        <v>6196300</v>
      </c>
      <c r="C730" s="81" t="n">
        <f aca="false">C73</f>
        <v>6739559</v>
      </c>
      <c r="D730" s="81" t="n">
        <f aca="false">D73</f>
        <v>6739559</v>
      </c>
      <c r="E730" s="81" t="n">
        <f aca="false">E73</f>
        <v>7037553</v>
      </c>
      <c r="F730" s="81" t="n">
        <f aca="false">E730-D730</f>
        <v>297994</v>
      </c>
      <c r="G730" s="81" t="n">
        <f aca="false">E730-B730</f>
        <v>841253</v>
      </c>
      <c r="H730" s="29"/>
    </row>
    <row r="731" customFormat="false" ht="12.75" hidden="false" customHeight="false" outlineLevel="0" collapsed="false">
      <c r="A731" s="27"/>
      <c r="B731" s="81"/>
      <c r="C731" s="81"/>
      <c r="D731" s="81"/>
      <c r="E731" s="81"/>
      <c r="F731" s="81"/>
      <c r="G731" s="81"/>
      <c r="H731" s="29"/>
    </row>
    <row r="732" customFormat="false" ht="12.75" hidden="false" customHeight="false" outlineLevel="0" collapsed="false">
      <c r="A732" s="27" t="s">
        <v>66</v>
      </c>
      <c r="B732" s="81"/>
      <c r="C732" s="81"/>
      <c r="D732" s="81"/>
      <c r="E732" s="81"/>
      <c r="F732" s="81"/>
      <c r="G732" s="81"/>
      <c r="H732" s="29"/>
    </row>
    <row r="733" customFormat="false" ht="12.75" hidden="false" customHeight="false" outlineLevel="0" collapsed="false">
      <c r="A733" s="82" t="s">
        <v>67</v>
      </c>
      <c r="B733" s="81" t="n">
        <f aca="false">B506</f>
        <v>48574</v>
      </c>
      <c r="C733" s="81" t="n">
        <f aca="false">C506</f>
        <v>60629</v>
      </c>
      <c r="D733" s="81" t="n">
        <f aca="false">D506</f>
        <v>79028</v>
      </c>
      <c r="E733" s="81" t="n">
        <f aca="false">E506</f>
        <v>104313</v>
      </c>
      <c r="F733" s="81" t="n">
        <f aca="false">F506</f>
        <v>25285</v>
      </c>
      <c r="G733" s="81" t="n">
        <f aca="false">G506</f>
        <v>55739</v>
      </c>
      <c r="H733" s="29"/>
    </row>
    <row r="734" customFormat="false" ht="12.75" hidden="false" customHeight="false" outlineLevel="0" collapsed="false">
      <c r="A734" s="82" t="s">
        <v>68</v>
      </c>
      <c r="B734" s="83" t="n">
        <f aca="false">B626</f>
        <v>0.783919435792328</v>
      </c>
      <c r="C734" s="83" t="n">
        <f aca="false">C626</f>
        <v>0.899598920344788</v>
      </c>
      <c r="D734" s="83" t="n">
        <f aca="false">D626</f>
        <v>1.17259897865721</v>
      </c>
      <c r="E734" s="83" t="n">
        <f aca="false">E626</f>
        <v>1.48223395262529</v>
      </c>
      <c r="F734" s="83" t="n">
        <f aca="false">E734-D734</f>
        <v>0.309634973968086</v>
      </c>
      <c r="G734" s="83" t="n">
        <f aca="false">E734-B734</f>
        <v>0.698314516832967</v>
      </c>
      <c r="H734" s="29"/>
    </row>
    <row r="735" customFormat="false" ht="12.75" hidden="false" customHeight="false" outlineLevel="0" collapsed="false">
      <c r="A735" s="30" t="s">
        <v>49</v>
      </c>
      <c r="B735" s="93"/>
      <c r="C735" s="93"/>
      <c r="D735" s="93"/>
      <c r="E735" s="93"/>
      <c r="F735" s="93"/>
      <c r="G735" s="93"/>
      <c r="H735" s="29"/>
    </row>
    <row r="736" customFormat="false" ht="12.75" hidden="false" customHeight="false" outlineLevel="0" collapsed="false">
      <c r="A736" s="30" t="s">
        <v>70</v>
      </c>
      <c r="B736" s="93"/>
      <c r="C736" s="93"/>
      <c r="D736" s="93"/>
      <c r="E736" s="93"/>
      <c r="F736" s="93"/>
      <c r="G736" s="93"/>
      <c r="H736" s="29"/>
    </row>
    <row r="737" customFormat="false" ht="12.75" hidden="false" customHeight="false" outlineLevel="0" collapsed="false">
      <c r="A737" s="0" t="s">
        <v>71</v>
      </c>
      <c r="B737" s="93"/>
      <c r="C737" s="93"/>
      <c r="D737" s="93"/>
      <c r="E737" s="93"/>
      <c r="F737" s="93"/>
      <c r="G737" s="93"/>
      <c r="H737" s="29"/>
    </row>
    <row r="738" customFormat="false" ht="12.75" hidden="false" customHeight="false" outlineLevel="0" collapsed="false">
      <c r="B738" s="93"/>
      <c r="C738" s="93"/>
      <c r="D738" s="93"/>
      <c r="E738" s="93"/>
      <c r="F738" s="93"/>
      <c r="G738" s="93"/>
      <c r="H738" s="29"/>
    </row>
    <row r="739" customFormat="false" ht="12.75" hidden="false" customHeight="false" outlineLevel="0" collapsed="false">
      <c r="B739" s="93"/>
      <c r="C739" s="93"/>
      <c r="D739" s="93"/>
      <c r="E739" s="93"/>
      <c r="F739" s="93"/>
      <c r="G739" s="93"/>
      <c r="H739" s="29"/>
    </row>
    <row r="740" customFormat="false" ht="12.75" hidden="false" customHeight="false" outlineLevel="0" collapsed="false">
      <c r="B740" s="93"/>
      <c r="C740" s="93"/>
      <c r="D740" s="93"/>
      <c r="E740" s="93"/>
      <c r="F740" s="93"/>
      <c r="G740" s="93"/>
      <c r="H740" s="29"/>
    </row>
    <row r="741" customFormat="false" ht="12.75" hidden="false" customHeight="false" outlineLevel="0" collapsed="false">
      <c r="A741" s="19"/>
      <c r="B741" s="93"/>
      <c r="C741" s="93"/>
      <c r="D741" s="93"/>
      <c r="E741" s="93"/>
      <c r="F741" s="93"/>
      <c r="G741" s="93"/>
      <c r="H741" s="29"/>
    </row>
    <row r="742" customFormat="false" ht="12.75" hidden="false" customHeight="false" outlineLevel="0" collapsed="false">
      <c r="A742" s="19"/>
      <c r="B742" s="94"/>
      <c r="C742" s="94"/>
      <c r="D742" s="94"/>
      <c r="E742" s="94"/>
      <c r="F742" s="87"/>
      <c r="G742" s="87"/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A758" s="19"/>
      <c r="H758" s="29"/>
    </row>
    <row r="759" customFormat="false" ht="12.75" hidden="false" customHeight="false" outlineLevel="0" collapsed="false">
      <c r="A759" s="19"/>
      <c r="H759" s="29"/>
    </row>
    <row r="760" customFormat="false" ht="12.75" hidden="false" customHeight="false" outlineLevel="0" collapsed="false">
      <c r="A760" s="19"/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A787" s="19" t="s">
        <v>82</v>
      </c>
      <c r="B787" s="29"/>
      <c r="C787" s="50"/>
      <c r="D787" s="29"/>
      <c r="E787" s="29"/>
      <c r="F787" s="29"/>
      <c r="G787" s="29"/>
      <c r="H787" s="1"/>
    </row>
    <row r="788" customFormat="false" ht="12.75" hidden="false" customHeight="false" outlineLevel="0" collapsed="false">
      <c r="A788" s="19" t="s">
        <v>83</v>
      </c>
      <c r="B788" s="29"/>
      <c r="C788" s="50"/>
      <c r="D788" s="29"/>
      <c r="E788" s="29"/>
      <c r="F788" s="29"/>
      <c r="G788" s="29"/>
      <c r="H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</row>
    <row r="790" customFormat="false" ht="12.75" hidden="false" customHeight="false" outlineLevel="0" collapsed="false">
      <c r="A790" s="33" t="s">
        <v>7</v>
      </c>
      <c r="B790" s="34" t="s">
        <v>34</v>
      </c>
      <c r="C790" s="34" t="s">
        <v>35</v>
      </c>
      <c r="D790" s="34" t="s">
        <v>36</v>
      </c>
      <c r="E790" s="34" t="s">
        <v>37</v>
      </c>
      <c r="F790" s="52" t="s">
        <v>8</v>
      </c>
      <c r="G790" s="35" t="s">
        <v>9</v>
      </c>
      <c r="H790" s="19"/>
    </row>
    <row r="791" customFormat="false" ht="12.75" hidden="false" customHeight="false" outlineLevel="0" collapsed="false">
      <c r="A791" s="65"/>
      <c r="B791" s="38" t="s">
        <v>38</v>
      </c>
      <c r="C791" s="38" t="s">
        <v>38</v>
      </c>
      <c r="D791" s="38" t="s">
        <v>38</v>
      </c>
      <c r="E791" s="38" t="s">
        <v>38</v>
      </c>
      <c r="F791" s="38" t="s">
        <v>38</v>
      </c>
      <c r="G791" s="39" t="s">
        <v>84</v>
      </c>
      <c r="H791" s="19"/>
    </row>
    <row r="792" customFormat="false" ht="12.75" hidden="false" customHeight="false" outlineLevel="0" collapsed="false">
      <c r="A792" s="24" t="s">
        <v>10</v>
      </c>
      <c r="B792" s="95" t="n">
        <v>150000</v>
      </c>
      <c r="C792" s="95" t="n">
        <v>488786</v>
      </c>
      <c r="D792" s="95" t="n">
        <v>488786</v>
      </c>
      <c r="E792" s="96" t="n">
        <v>560859</v>
      </c>
      <c r="F792" s="43" t="n">
        <f aca="false">+E792-D792</f>
        <v>72073</v>
      </c>
      <c r="G792" s="43" t="n">
        <f aca="false">+E792-B792</f>
        <v>410859</v>
      </c>
      <c r="H792" s="19"/>
    </row>
    <row r="793" customFormat="false" ht="12.75" hidden="false" customHeight="false" outlineLevel="0" collapsed="false">
      <c r="A793" s="24" t="s">
        <v>11</v>
      </c>
      <c r="B793" s="95" t="n">
        <v>105748</v>
      </c>
      <c r="C793" s="95" t="n">
        <v>107863</v>
      </c>
      <c r="D793" s="95" t="n">
        <v>111064</v>
      </c>
      <c r="E793" s="96" t="n">
        <v>111564</v>
      </c>
      <c r="F793" s="43" t="n">
        <f aca="false">+E793-D793</f>
        <v>500</v>
      </c>
      <c r="G793" s="43" t="n">
        <f aca="false">+E793-B793</f>
        <v>5816</v>
      </c>
      <c r="H793" s="50"/>
    </row>
    <row r="794" customFormat="false" ht="12.75" hidden="false" customHeight="false" outlineLevel="0" collapsed="false">
      <c r="A794" s="24" t="s">
        <v>12</v>
      </c>
      <c r="B794" s="95" t="n">
        <v>80539</v>
      </c>
      <c r="C794" s="95" t="n">
        <v>119498</v>
      </c>
      <c r="D794" s="95" t="n">
        <v>120665</v>
      </c>
      <c r="E794" s="96" t="n">
        <v>114023</v>
      </c>
      <c r="F794" s="43" t="n">
        <f aca="false">+E794-D794</f>
        <v>-6642</v>
      </c>
      <c r="G794" s="43" t="n">
        <f aca="false">+E794-B794</f>
        <v>33484</v>
      </c>
      <c r="H794" s="50"/>
    </row>
    <row r="795" customFormat="false" ht="12.75" hidden="false" customHeight="false" outlineLevel="0" collapsed="false">
      <c r="A795" s="24" t="s">
        <v>13</v>
      </c>
      <c r="B795" s="95" t="n">
        <v>28649</v>
      </c>
      <c r="C795" s="95" t="n">
        <v>81915</v>
      </c>
      <c r="D795" s="95" t="n">
        <v>30500</v>
      </c>
      <c r="E795" s="96" t="n">
        <v>32500</v>
      </c>
      <c r="F795" s="43" t="n">
        <f aca="false">+E795-D795</f>
        <v>2000</v>
      </c>
      <c r="G795" s="43" t="n">
        <f aca="false">+E795-B795</f>
        <v>3851</v>
      </c>
      <c r="H795" s="50"/>
    </row>
    <row r="796" customFormat="false" ht="12.75" hidden="false" customHeight="false" outlineLevel="0" collapsed="false">
      <c r="A796" s="24" t="s">
        <v>14</v>
      </c>
      <c r="B796" s="95" t="s">
        <v>57</v>
      </c>
      <c r="C796" s="95" t="s">
        <v>57</v>
      </c>
      <c r="D796" s="95" t="s">
        <v>85</v>
      </c>
      <c r="E796" s="95" t="s">
        <v>85</v>
      </c>
      <c r="F796" s="69" t="s">
        <v>85</v>
      </c>
      <c r="G796" s="69" t="s">
        <v>85</v>
      </c>
      <c r="H796" s="50"/>
    </row>
    <row r="797" customFormat="false" ht="12.75" hidden="false" customHeight="false" outlineLevel="0" collapsed="false">
      <c r="A797" s="24" t="s">
        <v>15</v>
      </c>
      <c r="B797" s="95" t="n">
        <v>31669</v>
      </c>
      <c r="C797" s="95" t="n">
        <v>64905</v>
      </c>
      <c r="D797" s="95" t="n">
        <v>64905</v>
      </c>
      <c r="E797" s="96" t="n">
        <v>65812</v>
      </c>
      <c r="F797" s="43" t="n">
        <f aca="false">+E797-D797</f>
        <v>907</v>
      </c>
      <c r="G797" s="43" t="n">
        <f aca="false">+E797-B797</f>
        <v>34143</v>
      </c>
      <c r="H797" s="50"/>
    </row>
    <row r="798" customFormat="false" ht="12.75" hidden="false" customHeight="false" outlineLevel="0" collapsed="false">
      <c r="A798" s="24" t="s">
        <v>16</v>
      </c>
      <c r="B798" s="95" t="n">
        <v>250000</v>
      </c>
      <c r="C798" s="95" t="n">
        <v>254202</v>
      </c>
      <c r="D798" s="95" t="n">
        <v>263447</v>
      </c>
      <c r="E798" s="96" t="n">
        <v>267430</v>
      </c>
      <c r="F798" s="43" t="n">
        <f aca="false">+E798-D798</f>
        <v>3983</v>
      </c>
      <c r="G798" s="43" t="n">
        <f aca="false">+E798-B798</f>
        <v>17430</v>
      </c>
      <c r="H798" s="50"/>
    </row>
    <row r="799" customFormat="false" ht="12.75" hidden="false" customHeight="false" outlineLevel="0" collapsed="false">
      <c r="A799" s="24" t="s">
        <v>17</v>
      </c>
      <c r="B799" s="95" t="n">
        <v>150000</v>
      </c>
      <c r="C799" s="95" t="n">
        <v>150000</v>
      </c>
      <c r="D799" s="95" t="n">
        <v>150500</v>
      </c>
      <c r="E799" s="96" t="n">
        <v>151000</v>
      </c>
      <c r="F799" s="43" t="n">
        <f aca="false">+E799-D799</f>
        <v>500</v>
      </c>
      <c r="G799" s="43" t="n">
        <f aca="false">+E799-B799</f>
        <v>1000</v>
      </c>
      <c r="H799" s="50"/>
    </row>
    <row r="800" customFormat="false" ht="12.75" hidden="false" customHeight="false" outlineLevel="0" collapsed="false">
      <c r="A800" s="24" t="s">
        <v>18</v>
      </c>
      <c r="B800" s="95" t="n">
        <v>500000</v>
      </c>
      <c r="C800" s="95" t="n">
        <v>500000</v>
      </c>
      <c r="D800" s="95" t="n">
        <v>500000</v>
      </c>
      <c r="E800" s="96" t="n">
        <v>500000</v>
      </c>
      <c r="F800" s="43" t="n">
        <f aca="false">+E800-D800</f>
        <v>0</v>
      </c>
      <c r="G800" s="43" t="n">
        <f aca="false">+E800-B800</f>
        <v>0</v>
      </c>
      <c r="H800" s="50"/>
    </row>
    <row r="801" customFormat="false" ht="12.75" hidden="false" customHeight="false" outlineLevel="0" collapsed="false">
      <c r="A801" s="24" t="s">
        <v>19</v>
      </c>
      <c r="B801" s="95" t="s">
        <v>57</v>
      </c>
      <c r="C801" s="95" t="s">
        <v>57</v>
      </c>
      <c r="D801" s="95" t="s">
        <v>85</v>
      </c>
      <c r="E801" s="95" t="s">
        <v>85</v>
      </c>
      <c r="F801" s="69" t="s">
        <v>85</v>
      </c>
      <c r="G801" s="69" t="s">
        <v>85</v>
      </c>
      <c r="H801" s="50"/>
    </row>
    <row r="802" customFormat="false" ht="12.75" hidden="false" customHeight="false" outlineLevel="0" collapsed="false">
      <c r="A802" s="24" t="s">
        <v>20</v>
      </c>
      <c r="B802" s="95" t="n">
        <v>140794</v>
      </c>
      <c r="C802" s="95" t="n">
        <v>150000</v>
      </c>
      <c r="D802" s="95" t="n">
        <v>150000</v>
      </c>
      <c r="E802" s="96" t="n">
        <v>150000</v>
      </c>
      <c r="F802" s="43" t="n">
        <f aca="false">+E802-D802</f>
        <v>0</v>
      </c>
      <c r="G802" s="43" t="n">
        <f aca="false">+E802-B802</f>
        <v>9206</v>
      </c>
      <c r="H802" s="50"/>
    </row>
    <row r="803" customFormat="false" ht="12.75" hidden="false" customHeight="false" outlineLevel="0" collapsed="false">
      <c r="A803" s="24" t="s">
        <v>21</v>
      </c>
      <c r="B803" s="95" t="n">
        <v>110000</v>
      </c>
      <c r="C803" s="95" t="n">
        <v>110000</v>
      </c>
      <c r="D803" s="95" t="n">
        <v>110000</v>
      </c>
      <c r="E803" s="96" t="n">
        <v>164000</v>
      </c>
      <c r="F803" s="43" t="n">
        <f aca="false">+E803-D803</f>
        <v>54000</v>
      </c>
      <c r="G803" s="43" t="n">
        <f aca="false">+E803-B803</f>
        <v>54000</v>
      </c>
      <c r="H803" s="50"/>
    </row>
    <row r="804" customFormat="false" ht="12.75" hidden="false" customHeight="false" outlineLevel="0" collapsed="false">
      <c r="A804" s="24" t="s">
        <v>22</v>
      </c>
      <c r="B804" s="95" t="n">
        <v>173324</v>
      </c>
      <c r="C804" s="95" t="n">
        <v>363034</v>
      </c>
      <c r="D804" s="95" t="n">
        <v>200000</v>
      </c>
      <c r="E804" s="96" t="n">
        <v>213282</v>
      </c>
      <c r="F804" s="43" t="n">
        <f aca="false">+E804-D804</f>
        <v>13282</v>
      </c>
      <c r="G804" s="43" t="n">
        <f aca="false">+E804-B804</f>
        <v>39958</v>
      </c>
      <c r="H804" s="50"/>
    </row>
    <row r="805" customFormat="false" ht="12.75" hidden="false" customHeight="false" outlineLevel="0" collapsed="false">
      <c r="A805" s="24" t="s">
        <v>23</v>
      </c>
      <c r="B805" s="95" t="s">
        <v>57</v>
      </c>
      <c r="C805" s="95" t="n">
        <v>117346</v>
      </c>
      <c r="D805" s="95" t="n">
        <v>117346</v>
      </c>
      <c r="E805" s="96" t="n">
        <v>120000</v>
      </c>
      <c r="F805" s="43" t="n">
        <f aca="false">+E805-D805</f>
        <v>2654</v>
      </c>
      <c r="G805" s="69" t="s">
        <v>85</v>
      </c>
      <c r="H805" s="50"/>
    </row>
    <row r="806" customFormat="false" ht="12.75" hidden="false" customHeight="false" outlineLevel="0" collapsed="false">
      <c r="A806" s="24" t="s">
        <v>24</v>
      </c>
      <c r="B806" s="95" t="n">
        <v>84258</v>
      </c>
      <c r="C806" s="95" t="n">
        <v>87268</v>
      </c>
      <c r="D806" s="95" t="n">
        <v>87000</v>
      </c>
      <c r="E806" s="96" t="n">
        <v>88000</v>
      </c>
      <c r="F806" s="43" t="n">
        <f aca="false">+E806-D806</f>
        <v>1000</v>
      </c>
      <c r="G806" s="43" t="n">
        <f aca="false">+E806-B806</f>
        <v>3742</v>
      </c>
      <c r="H806" s="50"/>
    </row>
    <row r="807" customFormat="false" ht="12.75" hidden="false" customHeight="false" outlineLevel="0" collapsed="false">
      <c r="A807" s="24" t="s">
        <v>25</v>
      </c>
      <c r="B807" s="95" t="n">
        <v>82205</v>
      </c>
      <c r="C807" s="95" t="n">
        <v>63673</v>
      </c>
      <c r="D807" s="95" t="n">
        <v>61000</v>
      </c>
      <c r="E807" s="96" t="n">
        <v>86325</v>
      </c>
      <c r="F807" s="43" t="n">
        <f aca="false">+E807-D807</f>
        <v>25325</v>
      </c>
      <c r="G807" s="43" t="n">
        <f aca="false">+E807-B807</f>
        <v>4120</v>
      </c>
      <c r="H807" s="50"/>
    </row>
    <row r="808" customFormat="false" ht="12.75" hidden="false" customHeight="false" outlineLevel="0" collapsed="false">
      <c r="A808" s="24" t="s">
        <v>26</v>
      </c>
      <c r="B808" s="95" t="s">
        <v>57</v>
      </c>
      <c r="C808" s="95" t="n">
        <v>44927</v>
      </c>
      <c r="D808" s="95" t="n">
        <v>46540</v>
      </c>
      <c r="E808" s="96" t="n">
        <v>47403</v>
      </c>
      <c r="F808" s="43" t="n">
        <f aca="false">+E808-D808</f>
        <v>863</v>
      </c>
      <c r="G808" s="69" t="s">
        <v>85</v>
      </c>
      <c r="H808" s="50"/>
    </row>
    <row r="809" customFormat="false" ht="12.75" hidden="false" customHeight="false" outlineLevel="0" collapsed="false">
      <c r="A809" s="24" t="s">
        <v>27</v>
      </c>
      <c r="B809" s="95" t="n">
        <v>6700</v>
      </c>
      <c r="C809" s="95" t="n">
        <v>7864</v>
      </c>
      <c r="D809" s="95" t="n">
        <v>8200</v>
      </c>
      <c r="E809" s="96" t="n">
        <v>9700</v>
      </c>
      <c r="F809" s="43" t="n">
        <f aca="false">+E809-D809</f>
        <v>1500</v>
      </c>
      <c r="G809" s="43" t="n">
        <f aca="false">+E809-B809</f>
        <v>3000</v>
      </c>
      <c r="H809" s="50"/>
    </row>
    <row r="810" customFormat="false" ht="12.75" hidden="false" customHeight="false" outlineLevel="0" collapsed="false">
      <c r="A810" s="24" t="s">
        <v>86</v>
      </c>
      <c r="B810" s="95" t="s">
        <v>57</v>
      </c>
      <c r="C810" s="95" t="s">
        <v>57</v>
      </c>
      <c r="D810" s="95" t="n">
        <v>4218</v>
      </c>
      <c r="E810" s="96" t="n">
        <v>2736</v>
      </c>
      <c r="F810" s="43" t="n">
        <f aca="false">+E810-D810</f>
        <v>-1482</v>
      </c>
      <c r="G810" s="69" t="s">
        <v>85</v>
      </c>
      <c r="H810" s="50"/>
    </row>
    <row r="811" customFormat="false" ht="12.75" hidden="false" customHeight="false" outlineLevel="0" collapsed="false">
      <c r="A811" s="27" t="s">
        <v>29</v>
      </c>
      <c r="B811" s="97" t="n">
        <f aca="false">SUM(B792:B810)</f>
        <v>1893886</v>
      </c>
      <c r="C811" s="97" t="n">
        <f aca="false">SUM(C792:C810)</f>
        <v>2711281</v>
      </c>
      <c r="D811" s="97" t="n">
        <f aca="false">SUM(D792:D810)</f>
        <v>2514171</v>
      </c>
      <c r="E811" s="98" t="n">
        <f aca="false">SUM(E792:E810)</f>
        <v>2684634</v>
      </c>
      <c r="F811" s="99" t="n">
        <f aca="false">SUM(F792:F810)</f>
        <v>170463</v>
      </c>
      <c r="G811" s="99" t="n">
        <f aca="false">SUM(G792:G810)</f>
        <v>620609</v>
      </c>
      <c r="H811" s="29" t="n">
        <f aca="false">SUM(H792:H810)</f>
        <v>0</v>
      </c>
    </row>
    <row r="812" customFormat="false" ht="12.75" hidden="false" customHeight="false" outlineLevel="0" collapsed="false">
      <c r="A812" s="72"/>
      <c r="B812" s="29"/>
      <c r="C812" s="29"/>
      <c r="D812" s="29"/>
      <c r="E812" s="100"/>
      <c r="F812" s="47"/>
      <c r="G812" s="47"/>
      <c r="H812" s="29"/>
    </row>
    <row r="813" customFormat="false" ht="12.75" hidden="false" customHeight="false" outlineLevel="0" collapsed="false">
      <c r="A813" s="30" t="s">
        <v>40</v>
      </c>
      <c r="B813" s="50"/>
      <c r="C813" s="29"/>
      <c r="D813" s="29"/>
      <c r="E813" s="100"/>
      <c r="F813" s="101"/>
      <c r="G813" s="101"/>
      <c r="H813" s="29"/>
    </row>
    <row r="814" customFormat="false" ht="12.75" hidden="false" customHeight="false" outlineLevel="0" collapsed="false">
      <c r="A814" s="30" t="s">
        <v>41</v>
      </c>
      <c r="B814" s="29"/>
      <c r="C814" s="29"/>
      <c r="D814" s="29"/>
      <c r="E814" s="29"/>
      <c r="F814" s="48"/>
      <c r="G814" s="49"/>
      <c r="H814" s="29"/>
    </row>
    <row r="815" customFormat="false" ht="12.75" hidden="false" customHeight="false" outlineLevel="0" collapsed="false">
      <c r="B815" s="29"/>
      <c r="C815" s="50"/>
      <c r="D815" s="29"/>
      <c r="E815" s="29"/>
      <c r="F815" s="29"/>
      <c r="G815" s="29"/>
      <c r="H815" s="29"/>
    </row>
    <row r="816" customFormat="false" ht="12.75" hidden="false" customHeight="false" outlineLevel="0" collapsed="false">
      <c r="A816" s="102" t="s">
        <v>87</v>
      </c>
      <c r="B816" s="29"/>
      <c r="C816" s="29"/>
      <c r="D816" s="29"/>
      <c r="E816" s="29"/>
      <c r="F816" s="29"/>
      <c r="G816" s="29"/>
      <c r="H816" s="50"/>
    </row>
    <row r="817" customFormat="false" ht="12.75" hidden="false" customHeight="false" outlineLevel="0" collapsed="false">
      <c r="A817" s="30" t="s">
        <v>88</v>
      </c>
      <c r="B817" s="29"/>
      <c r="C817" s="29"/>
      <c r="D817" s="29"/>
      <c r="E817" s="29"/>
      <c r="F817" s="29"/>
      <c r="G817" s="29"/>
      <c r="H817" s="50"/>
    </row>
    <row r="818" customFormat="false" ht="12.75" hidden="false" customHeight="false" outlineLevel="0" collapsed="false">
      <c r="A818" s="1"/>
      <c r="B818" s="29"/>
      <c r="C818" s="29"/>
      <c r="D818" s="29"/>
      <c r="E818" s="29"/>
      <c r="F818" s="29"/>
      <c r="G818" s="29"/>
      <c r="H818" s="50"/>
    </row>
    <row r="819" customFormat="false" ht="12.75" hidden="false" customHeight="false" outlineLevel="0" collapsed="false">
      <c r="A819" s="1"/>
      <c r="B819" s="29"/>
      <c r="C819" s="29"/>
      <c r="D819" s="29"/>
      <c r="E819" s="29"/>
      <c r="F819" s="29"/>
      <c r="G819" s="29"/>
      <c r="H819" s="50"/>
    </row>
    <row r="820" customFormat="false" ht="12.75" hidden="false" customHeight="false" outlineLevel="0" collapsed="false">
      <c r="A820" s="1"/>
      <c r="B820" s="29"/>
      <c r="C820" s="29"/>
      <c r="D820" s="29"/>
      <c r="E820" s="29"/>
      <c r="F820" s="29"/>
      <c r="G820" s="29"/>
      <c r="H820" s="50"/>
    </row>
    <row r="821" customFormat="false" ht="12.75" hidden="false" customHeight="false" outlineLevel="0" collapsed="false">
      <c r="A821" s="1"/>
      <c r="B821" s="29"/>
      <c r="C821" s="29"/>
      <c r="D821" s="29"/>
      <c r="E821" s="29"/>
      <c r="F821" s="29"/>
      <c r="G821" s="29"/>
      <c r="H821" s="50"/>
    </row>
    <row r="822" customFormat="false" ht="12.75" hidden="false" customHeight="false" outlineLevel="0" collapsed="false">
      <c r="A822" s="1"/>
      <c r="B822" s="29"/>
      <c r="C822" s="29"/>
      <c r="D822" s="29"/>
      <c r="E822" s="29"/>
      <c r="F822" s="29"/>
      <c r="G822" s="29"/>
      <c r="H822" s="50"/>
    </row>
    <row r="823" customFormat="false" ht="12.75" hidden="false" customHeight="false" outlineLevel="0" collapsed="false">
      <c r="A823" s="1"/>
      <c r="B823" s="29"/>
      <c r="C823" s="29"/>
      <c r="D823" s="29"/>
      <c r="E823" s="29"/>
      <c r="F823" s="29"/>
      <c r="G823" s="29"/>
      <c r="H823" s="50"/>
    </row>
    <row r="824" customFormat="false" ht="12.75" hidden="false" customHeight="false" outlineLevel="0" collapsed="false">
      <c r="A824" s="1"/>
      <c r="B824" s="29"/>
      <c r="C824" s="29"/>
      <c r="D824" s="29"/>
      <c r="E824" s="29"/>
      <c r="F824" s="29"/>
      <c r="G824" s="29"/>
      <c r="H824" s="50"/>
    </row>
    <row r="825" customFormat="false" ht="12.75" hidden="false" customHeight="false" outlineLevel="0" collapsed="false">
      <c r="A825" s="1"/>
      <c r="B825" s="29"/>
      <c r="C825" s="29"/>
      <c r="D825" s="29"/>
      <c r="E825" s="29"/>
      <c r="F825" s="29"/>
      <c r="G825" s="29"/>
      <c r="H825" s="50"/>
    </row>
    <row r="826" customFormat="false" ht="12.75" hidden="false" customHeight="false" outlineLevel="0" collapsed="false">
      <c r="A826" s="1"/>
      <c r="B826" s="29"/>
      <c r="C826" s="29"/>
      <c r="D826" s="29"/>
      <c r="E826" s="29"/>
      <c r="F826" s="29"/>
      <c r="G826" s="29"/>
      <c r="H826" s="50"/>
    </row>
    <row r="827" customFormat="false" ht="12.75" hidden="false" customHeight="false" outlineLevel="0" collapsed="false">
      <c r="A827" s="1"/>
      <c r="B827" s="29"/>
      <c r="C827" s="29"/>
      <c r="D827" s="29"/>
      <c r="E827" s="29"/>
      <c r="F827" s="29"/>
      <c r="G827" s="29"/>
      <c r="H827" s="50"/>
    </row>
    <row r="828" customFormat="false" ht="12.75" hidden="false" customHeight="false" outlineLevel="0" collapsed="false">
      <c r="A828" s="1"/>
      <c r="B828" s="29"/>
      <c r="C828" s="29"/>
      <c r="D828" s="29"/>
      <c r="E828" s="29"/>
      <c r="F828" s="29"/>
      <c r="G828" s="29"/>
      <c r="H828" s="50"/>
    </row>
    <row r="829" customFormat="false" ht="12.75" hidden="false" customHeight="false" outlineLevel="0" collapsed="false">
      <c r="A829" s="1"/>
      <c r="B829" s="29"/>
      <c r="C829" s="29"/>
      <c r="D829" s="29"/>
      <c r="E829" s="29"/>
      <c r="F829" s="29"/>
      <c r="G829" s="29"/>
      <c r="H829" s="50"/>
    </row>
    <row r="830" customFormat="false" ht="12.75" hidden="false" customHeight="false" outlineLevel="0" collapsed="false">
      <c r="A830" s="1"/>
      <c r="B830" s="29"/>
      <c r="C830" s="29"/>
      <c r="D830" s="29"/>
      <c r="E830" s="29"/>
      <c r="F830" s="29"/>
      <c r="G830" s="29"/>
      <c r="H830" s="50"/>
    </row>
    <row r="831" customFormat="false" ht="12.75" hidden="false" customHeight="false" outlineLevel="0" collapsed="false">
      <c r="A831" s="1"/>
      <c r="B831" s="29"/>
      <c r="C831" s="29"/>
      <c r="D831" s="29"/>
      <c r="E831" s="29"/>
      <c r="F831" s="29"/>
      <c r="G831" s="29"/>
      <c r="H831" s="50"/>
    </row>
    <row r="832" customFormat="false" ht="12.75" hidden="false" customHeight="false" outlineLevel="0" collapsed="false">
      <c r="A832" s="1"/>
      <c r="B832" s="29"/>
      <c r="C832" s="29"/>
      <c r="D832" s="29"/>
      <c r="E832" s="29"/>
      <c r="F832" s="29"/>
      <c r="G832" s="29"/>
      <c r="H832" s="50"/>
    </row>
    <row r="833" customFormat="false" ht="12.75" hidden="false" customHeight="false" outlineLevel="0" collapsed="false">
      <c r="A833" s="1"/>
      <c r="B833" s="29"/>
      <c r="C833" s="29"/>
      <c r="D833" s="29"/>
      <c r="E833" s="29"/>
      <c r="F833" s="29"/>
      <c r="G833" s="29"/>
      <c r="H833" s="50"/>
    </row>
    <row r="834" customFormat="false" ht="12.75" hidden="false" customHeight="false" outlineLevel="0" collapsed="false">
      <c r="A834" s="1"/>
      <c r="B834" s="29"/>
      <c r="C834" s="29"/>
      <c r="D834" s="29"/>
      <c r="E834" s="29"/>
      <c r="F834" s="29"/>
      <c r="G834" s="29"/>
      <c r="H834" s="50"/>
    </row>
    <row r="835" customFormat="false" ht="12.75" hidden="false" customHeight="false" outlineLevel="0" collapsed="false">
      <c r="A835" s="1"/>
      <c r="B835" s="29"/>
      <c r="C835" s="29"/>
      <c r="D835" s="29"/>
      <c r="E835" s="29"/>
      <c r="F835" s="29"/>
      <c r="G835" s="29"/>
      <c r="H835" s="50"/>
    </row>
    <row r="836" customFormat="false" ht="12.75" hidden="false" customHeight="false" outlineLevel="0" collapsed="false">
      <c r="A836" s="1"/>
      <c r="B836" s="29"/>
      <c r="C836" s="29"/>
      <c r="D836" s="29"/>
      <c r="E836" s="29"/>
      <c r="F836" s="29"/>
      <c r="G836" s="29"/>
      <c r="H836" s="50"/>
    </row>
    <row r="837" customFormat="false" ht="12.75" hidden="false" customHeight="false" outlineLevel="0" collapsed="false">
      <c r="A837" s="1"/>
      <c r="B837" s="29"/>
      <c r="C837" s="29"/>
      <c r="D837" s="29"/>
      <c r="E837" s="29"/>
      <c r="F837" s="29"/>
      <c r="G837" s="29"/>
      <c r="H837" s="50"/>
    </row>
    <row r="838" customFormat="false" ht="12.75" hidden="false" customHeight="false" outlineLevel="0" collapsed="false">
      <c r="A838" s="1"/>
      <c r="B838" s="29"/>
      <c r="C838" s="29"/>
      <c r="D838" s="29"/>
      <c r="E838" s="29"/>
      <c r="F838" s="29"/>
      <c r="G838" s="29"/>
      <c r="H838" s="50"/>
    </row>
    <row r="839" customFormat="false" ht="12.75" hidden="false" customHeight="false" outlineLevel="0" collapsed="false">
      <c r="A839" s="19"/>
      <c r="B839" s="29"/>
      <c r="C839" s="29"/>
      <c r="D839" s="29"/>
      <c r="E839" s="29"/>
      <c r="F839" s="29"/>
      <c r="G839" s="29"/>
      <c r="H839" s="50"/>
    </row>
    <row r="840" customFormat="false" ht="12.75" hidden="false" customHeight="false" outlineLevel="0" collapsed="false">
      <c r="A840" s="19"/>
      <c r="B840" s="29"/>
      <c r="C840" s="29"/>
      <c r="D840" s="29"/>
      <c r="E840" s="29"/>
      <c r="F840" s="29"/>
      <c r="G840" s="29"/>
      <c r="H840" s="50"/>
    </row>
    <row r="841" customFormat="false" ht="12.75" hidden="false" customHeight="false" outlineLevel="0" collapsed="false">
      <c r="A841" s="19"/>
      <c r="B841" s="29"/>
      <c r="C841" s="29"/>
      <c r="D841" s="29"/>
      <c r="E841" s="29"/>
      <c r="F841" s="29"/>
      <c r="G841" s="29"/>
      <c r="H841" s="50"/>
    </row>
    <row r="842" customFormat="false" ht="12.75" hidden="false" customHeight="false" outlineLevel="0" collapsed="false">
      <c r="A842" s="19"/>
      <c r="B842" s="29"/>
      <c r="C842" s="29"/>
      <c r="D842" s="29"/>
      <c r="E842" s="29"/>
      <c r="F842" s="29"/>
      <c r="G842" s="29"/>
      <c r="H842" s="50"/>
    </row>
    <row r="843" customFormat="false" ht="12.75" hidden="false" customHeight="false" outlineLevel="0" collapsed="false">
      <c r="A843" s="19"/>
      <c r="B843" s="29"/>
      <c r="C843" s="29"/>
      <c r="D843" s="29"/>
      <c r="E843" s="29"/>
      <c r="F843" s="29"/>
      <c r="G843" s="29"/>
      <c r="H843" s="50"/>
    </row>
    <row r="844" customFormat="false" ht="12.75" hidden="false" customHeight="false" outlineLevel="0" collapsed="false">
      <c r="A844" s="19"/>
      <c r="B844" s="29"/>
      <c r="C844" s="29"/>
      <c r="D844" s="29"/>
      <c r="E844" s="29"/>
      <c r="F844" s="29"/>
      <c r="G844" s="29"/>
      <c r="H844" s="50"/>
    </row>
    <row r="845" customFormat="false" ht="12.75" hidden="false" customHeight="false" outlineLevel="0" collapsed="false">
      <c r="A845" s="19"/>
      <c r="B845" s="29"/>
      <c r="C845" s="29"/>
      <c r="D845" s="29"/>
      <c r="E845" s="29"/>
      <c r="F845" s="29"/>
      <c r="G845" s="29"/>
      <c r="H845" s="50"/>
    </row>
    <row r="846" customFormat="false" ht="12.75" hidden="false" customHeight="false" outlineLevel="0" collapsed="false">
      <c r="A846" s="19"/>
      <c r="B846" s="29"/>
      <c r="C846" s="29"/>
      <c r="D846" s="29"/>
      <c r="E846" s="29"/>
      <c r="F846" s="29"/>
      <c r="G846" s="29"/>
      <c r="H846" s="50"/>
    </row>
    <row r="847" customFormat="false" ht="12.75" hidden="false" customHeight="false" outlineLevel="0" collapsed="false">
      <c r="A847" s="19"/>
      <c r="B847" s="29"/>
      <c r="C847" s="29"/>
      <c r="D847" s="29"/>
      <c r="E847" s="29"/>
      <c r="F847" s="29"/>
      <c r="G847" s="29"/>
      <c r="H847" s="50"/>
    </row>
    <row r="848" customFormat="false" ht="12.75" hidden="false" customHeight="false" outlineLevel="0" collapsed="false">
      <c r="A848" s="19"/>
      <c r="B848" s="29"/>
      <c r="C848" s="29"/>
      <c r="D848" s="29"/>
      <c r="E848" s="29"/>
      <c r="F848" s="29"/>
      <c r="G848" s="29"/>
      <c r="H848" s="50"/>
    </row>
    <row r="849" customFormat="false" ht="12.75" hidden="false" customHeight="false" outlineLevel="0" collapsed="false">
      <c r="A849" s="19"/>
      <c r="B849" s="29"/>
      <c r="C849" s="29"/>
      <c r="D849" s="29"/>
      <c r="E849" s="29"/>
      <c r="F849" s="29"/>
      <c r="G849" s="29"/>
      <c r="H849" s="29"/>
    </row>
    <row r="850" customFormat="false" ht="12.75" hidden="false" customHeight="false" outlineLevel="0" collapsed="false">
      <c r="A850" s="19"/>
      <c r="B850" s="29"/>
      <c r="C850" s="29"/>
      <c r="D850" s="29"/>
      <c r="E850" s="29"/>
      <c r="F850" s="29"/>
      <c r="G850" s="29"/>
      <c r="H850" s="29"/>
    </row>
    <row r="851" customFormat="false" ht="12.75" hidden="false" customHeight="false" outlineLevel="0" collapsed="false">
      <c r="A851" s="19"/>
      <c r="B851" s="29"/>
      <c r="C851" s="29"/>
      <c r="D851" s="29"/>
      <c r="E851" s="29"/>
      <c r="F851" s="29"/>
      <c r="G851" s="29"/>
      <c r="H851" s="29"/>
    </row>
    <row r="852" customFormat="false" ht="12.75" hidden="false" customHeight="false" outlineLevel="0" collapsed="false">
      <c r="A852" s="19"/>
      <c r="B852" s="29"/>
      <c r="C852" s="29"/>
      <c r="D852" s="29"/>
      <c r="E852" s="29"/>
      <c r="F852" s="29"/>
      <c r="G852" s="29"/>
      <c r="H852" s="29"/>
    </row>
    <row r="853" customFormat="false" ht="12.75" hidden="false" customHeight="false" outlineLevel="0" collapsed="false">
      <c r="A853" s="19"/>
      <c r="B853" s="29"/>
      <c r="C853" s="29"/>
      <c r="D853" s="29"/>
      <c r="E853" s="29"/>
      <c r="F853" s="29"/>
      <c r="G853" s="29"/>
      <c r="H853" s="29"/>
    </row>
    <row r="854" customFormat="false" ht="12.75" hidden="false" customHeight="false" outlineLevel="0" collapsed="false">
      <c r="A854" s="19"/>
      <c r="B854" s="29"/>
      <c r="C854" s="29"/>
      <c r="D854" s="29"/>
      <c r="E854" s="29"/>
      <c r="F854" s="29"/>
      <c r="G854" s="29"/>
      <c r="H854" s="29"/>
    </row>
    <row r="855" customFormat="false" ht="12.75" hidden="false" customHeight="false" outlineLevel="0" collapsed="false">
      <c r="A855" s="19"/>
      <c r="B855" s="29"/>
      <c r="C855" s="29"/>
      <c r="D855" s="29"/>
      <c r="E855" s="29"/>
      <c r="F855" s="29"/>
      <c r="G855" s="29"/>
      <c r="H855" s="29"/>
    </row>
    <row r="856" customFormat="false" ht="12.75" hidden="false" customHeight="false" outlineLevel="0" collapsed="false">
      <c r="A856" s="19"/>
      <c r="B856" s="29"/>
      <c r="C856" s="29"/>
      <c r="D856" s="29"/>
      <c r="E856" s="29"/>
      <c r="F856" s="29"/>
      <c r="G856" s="29"/>
      <c r="H856" s="29"/>
    </row>
    <row r="857" customFormat="false" ht="12.75" hidden="false" customHeight="false" outlineLevel="0" collapsed="false">
      <c r="A857" s="19"/>
      <c r="B857" s="29"/>
      <c r="C857" s="29"/>
      <c r="D857" s="29"/>
      <c r="E857" s="29"/>
      <c r="F857" s="29"/>
      <c r="G857" s="29"/>
      <c r="H857" s="29"/>
    </row>
    <row r="858" customFormat="false" ht="12.75" hidden="false" customHeight="false" outlineLevel="0" collapsed="false">
      <c r="A858" s="19"/>
      <c r="B858" s="29"/>
      <c r="C858" s="29"/>
      <c r="D858" s="29"/>
      <c r="E858" s="29"/>
      <c r="F858" s="29"/>
      <c r="G858" s="29"/>
      <c r="H858" s="29"/>
    </row>
    <row r="859" customFormat="false" ht="12.75" hidden="false" customHeight="false" outlineLevel="0" collapsed="false">
      <c r="A859" s="19"/>
      <c r="B859" s="29"/>
      <c r="C859" s="29"/>
      <c r="D859" s="29"/>
      <c r="E859" s="29"/>
      <c r="F859" s="29"/>
      <c r="G859" s="29"/>
      <c r="H859" s="29"/>
    </row>
    <row r="860" customFormat="false" ht="12.75" hidden="false" customHeight="false" outlineLevel="0" collapsed="false">
      <c r="A860" s="19"/>
      <c r="B860" s="29"/>
      <c r="C860" s="29"/>
      <c r="D860" s="29"/>
      <c r="E860" s="29"/>
      <c r="F860" s="29"/>
      <c r="G860" s="29"/>
      <c r="H860" s="29"/>
    </row>
    <row r="861" customFormat="false" ht="12.75" hidden="false" customHeight="false" outlineLevel="0" collapsed="false">
      <c r="A861" s="19"/>
      <c r="B861" s="29"/>
      <c r="C861" s="29"/>
      <c r="D861" s="29"/>
      <c r="E861" s="29"/>
      <c r="F861" s="29"/>
      <c r="G861" s="29"/>
      <c r="H861" s="29"/>
    </row>
    <row r="862" customFormat="false" ht="12.75" hidden="false" customHeight="false" outlineLevel="0" collapsed="false">
      <c r="A862" s="19"/>
      <c r="B862" s="29"/>
      <c r="C862" s="29"/>
      <c r="D862" s="29"/>
      <c r="E862" s="29"/>
      <c r="F862" s="29"/>
      <c r="G862" s="29"/>
      <c r="H862" s="29"/>
    </row>
    <row r="863" customFormat="false" ht="12.75" hidden="false" customHeight="false" outlineLevel="0" collapsed="false">
      <c r="A863" s="19"/>
      <c r="B863" s="29"/>
      <c r="C863" s="29"/>
      <c r="D863" s="29"/>
      <c r="E863" s="29"/>
      <c r="F863" s="29"/>
      <c r="G863" s="29"/>
      <c r="H863" s="29"/>
    </row>
    <row r="864" customFormat="false" ht="12.75" hidden="false" customHeight="false" outlineLevel="0" collapsed="false">
      <c r="A864" s="19"/>
      <c r="B864" s="29"/>
      <c r="C864" s="29"/>
      <c r="D864" s="29"/>
      <c r="E864" s="29"/>
      <c r="F864" s="29"/>
      <c r="G864" s="29"/>
      <c r="H864" s="29"/>
    </row>
    <row r="865" customFormat="false" ht="12.75" hidden="false" customHeight="false" outlineLevel="0" collapsed="false">
      <c r="A865" s="19"/>
      <c r="B865" s="29"/>
      <c r="C865" s="29"/>
      <c r="D865" s="29"/>
      <c r="E865" s="29"/>
      <c r="F865" s="29"/>
      <c r="G865" s="29"/>
      <c r="H865" s="29"/>
    </row>
    <row r="866" customFormat="false" ht="12.75" hidden="false" customHeight="false" outlineLevel="0" collapsed="false">
      <c r="A866" s="19"/>
      <c r="B866" s="29"/>
      <c r="C866" s="29"/>
      <c r="D866" s="29"/>
      <c r="E866" s="29"/>
      <c r="F866" s="29"/>
      <c r="G866" s="29"/>
      <c r="H866" s="29"/>
    </row>
    <row r="867" customFormat="false" ht="12.75" hidden="false" customHeight="false" outlineLevel="0" collapsed="false">
      <c r="A867" s="19"/>
      <c r="B867" s="29"/>
      <c r="C867" s="29"/>
      <c r="D867" s="29"/>
      <c r="E867" s="29"/>
      <c r="F867" s="29"/>
      <c r="G867" s="29"/>
      <c r="H867" s="29"/>
    </row>
    <row r="868" customFormat="false" ht="12.75" hidden="false" customHeight="false" outlineLevel="0" collapsed="false">
      <c r="A868" s="19"/>
      <c r="B868" s="29"/>
      <c r="C868" s="29"/>
      <c r="D868" s="29"/>
      <c r="E868" s="29"/>
      <c r="F868" s="29"/>
      <c r="G868" s="29"/>
      <c r="H868" s="29"/>
    </row>
    <row r="869" customFormat="false" ht="12.75" hidden="false" customHeight="false" outlineLevel="0" collapsed="false">
      <c r="A869" s="19"/>
      <c r="B869" s="29"/>
      <c r="C869" s="29"/>
      <c r="D869" s="29"/>
      <c r="E869" s="29"/>
      <c r="F869" s="29"/>
      <c r="G869" s="29"/>
      <c r="H869" s="29"/>
    </row>
    <row r="870" customFormat="false" ht="12.75" hidden="false" customHeight="false" outlineLevel="0" collapsed="false">
      <c r="A870" s="19"/>
      <c r="B870" s="29"/>
      <c r="C870" s="29"/>
      <c r="D870" s="29"/>
      <c r="E870" s="29"/>
      <c r="F870" s="29"/>
      <c r="G870" s="29"/>
      <c r="H870" s="29"/>
    </row>
    <row r="871" customFormat="false" ht="12.75" hidden="false" customHeight="false" outlineLevel="0" collapsed="false">
      <c r="A871" s="19"/>
      <c r="B871" s="29"/>
      <c r="C871" s="29"/>
      <c r="D871" s="29"/>
      <c r="E871" s="29"/>
      <c r="F871" s="29"/>
      <c r="G871" s="29"/>
      <c r="H871" s="29"/>
    </row>
    <row r="872" customFormat="false" ht="12.75" hidden="false" customHeight="false" outlineLevel="0" collapsed="false">
      <c r="A872" s="19"/>
      <c r="B872" s="29"/>
      <c r="C872" s="29"/>
      <c r="D872" s="29"/>
      <c r="E872" s="29"/>
      <c r="F872" s="29"/>
      <c r="G872" s="29"/>
      <c r="H872" s="29"/>
    </row>
    <row r="873" customFormat="false" ht="12.75" hidden="false" customHeight="false" outlineLevel="0" collapsed="false">
      <c r="A873" s="19"/>
      <c r="B873" s="29"/>
      <c r="C873" s="29"/>
      <c r="D873" s="29"/>
      <c r="E873" s="29"/>
      <c r="F873" s="29"/>
      <c r="G873" s="29"/>
      <c r="H873" s="29"/>
    </row>
    <row r="874" customFormat="false" ht="12.75" hidden="false" customHeight="false" outlineLevel="0" collapsed="false">
      <c r="A874" s="19"/>
      <c r="B874" s="29"/>
      <c r="C874" s="29"/>
      <c r="D874" s="29"/>
      <c r="E874" s="29"/>
      <c r="F874" s="29"/>
      <c r="G874" s="29"/>
      <c r="H874" s="29"/>
    </row>
    <row r="875" customFormat="false" ht="12.75" hidden="false" customHeight="false" outlineLevel="0" collapsed="false">
      <c r="A875" s="19"/>
      <c r="B875" s="29"/>
      <c r="C875" s="29"/>
      <c r="D875" s="29"/>
      <c r="E875" s="29"/>
      <c r="F875" s="29"/>
      <c r="G875" s="29"/>
      <c r="H875" s="29"/>
    </row>
    <row r="876" customFormat="false" ht="12.75" hidden="false" customHeight="false" outlineLevel="0" collapsed="false">
      <c r="A876" s="19"/>
      <c r="B876" s="29"/>
      <c r="C876" s="29"/>
      <c r="D876" s="29"/>
      <c r="E876" s="29"/>
      <c r="F876" s="29"/>
      <c r="G876" s="29"/>
      <c r="H876" s="29"/>
    </row>
    <row r="877" customFormat="false" ht="12.75" hidden="false" customHeight="false" outlineLevel="0" collapsed="false">
      <c r="A877" s="19"/>
      <c r="B877" s="29"/>
      <c r="C877" s="29"/>
      <c r="D877" s="29"/>
      <c r="E877" s="29"/>
      <c r="F877" s="29"/>
      <c r="G877" s="29"/>
      <c r="H877" s="29"/>
    </row>
    <row r="878" customFormat="false" ht="12.75" hidden="false" customHeight="false" outlineLevel="0" collapsed="false">
      <c r="A878" s="19"/>
      <c r="B878" s="29"/>
      <c r="C878" s="29"/>
      <c r="D878" s="29"/>
      <c r="E878" s="29"/>
      <c r="F878" s="29"/>
      <c r="G878" s="29"/>
      <c r="H878" s="29"/>
    </row>
    <row r="879" customFormat="false" ht="12.75" hidden="false" customHeight="false" outlineLevel="0" collapsed="false">
      <c r="A879" s="19"/>
      <c r="B879" s="29"/>
      <c r="C879" s="29"/>
      <c r="D879" s="29"/>
      <c r="E879" s="29"/>
      <c r="F879" s="29"/>
      <c r="G879" s="29"/>
      <c r="H879" s="29"/>
    </row>
    <row r="880" customFormat="false" ht="12.75" hidden="false" customHeight="false" outlineLevel="0" collapsed="false">
      <c r="A880" s="19"/>
      <c r="B880" s="29"/>
      <c r="C880" s="29"/>
      <c r="D880" s="29"/>
      <c r="E880" s="29"/>
      <c r="F880" s="29"/>
      <c r="G880" s="29"/>
      <c r="H880" s="29"/>
    </row>
    <row r="881" customFormat="false" ht="12.75" hidden="false" customHeight="false" outlineLevel="0" collapsed="false">
      <c r="A881" s="19"/>
      <c r="B881" s="29"/>
      <c r="C881" s="29"/>
      <c r="D881" s="29"/>
      <c r="E881" s="29"/>
      <c r="F881" s="29"/>
      <c r="G881" s="29"/>
      <c r="H881" s="29"/>
    </row>
    <row r="882" customFormat="false" ht="12.75" hidden="false" customHeight="false" outlineLevel="0" collapsed="false">
      <c r="A882" s="19"/>
      <c r="B882" s="29"/>
      <c r="C882" s="29"/>
      <c r="D882" s="29"/>
      <c r="E882" s="29"/>
      <c r="F882" s="29"/>
      <c r="G882" s="29"/>
      <c r="H882" s="29"/>
    </row>
    <row r="883" customFormat="false" ht="12.75" hidden="false" customHeight="false" outlineLevel="0" collapsed="false">
      <c r="A883" s="19"/>
      <c r="B883" s="29"/>
      <c r="C883" s="29"/>
      <c r="D883" s="29"/>
      <c r="E883" s="29"/>
      <c r="F883" s="29"/>
      <c r="G883" s="29"/>
      <c r="H883" s="29"/>
    </row>
    <row r="884" customFormat="false" ht="12.75" hidden="false" customHeight="false" outlineLevel="0" collapsed="false">
      <c r="A884" s="19"/>
      <c r="B884" s="29"/>
      <c r="C884" s="29"/>
      <c r="D884" s="29"/>
      <c r="E884" s="29"/>
      <c r="F884" s="29"/>
      <c r="G884" s="29"/>
      <c r="H884" s="29"/>
    </row>
    <row r="885" customFormat="false" ht="12.75" hidden="false" customHeight="false" outlineLevel="0" collapsed="false">
      <c r="A885" s="19"/>
      <c r="B885" s="29"/>
      <c r="C885" s="29"/>
      <c r="D885" s="29"/>
      <c r="E885" s="29"/>
      <c r="F885" s="29"/>
      <c r="G885" s="29"/>
      <c r="H885" s="29"/>
    </row>
    <row r="886" customFormat="false" ht="12.75" hidden="false" customHeight="false" outlineLevel="0" collapsed="false">
      <c r="A886" s="19"/>
      <c r="B886" s="29"/>
      <c r="C886" s="29"/>
      <c r="D886" s="29"/>
      <c r="E886" s="29"/>
      <c r="F886" s="29"/>
      <c r="G886" s="29"/>
      <c r="H886" s="29"/>
    </row>
    <row r="887" customFormat="false" ht="12.75" hidden="false" customHeight="false" outlineLevel="0" collapsed="false">
      <c r="A887" s="19"/>
      <c r="B887" s="29"/>
      <c r="C887" s="29"/>
      <c r="D887" s="29"/>
      <c r="E887" s="29"/>
      <c r="F887" s="29"/>
      <c r="G887" s="29"/>
      <c r="H887" s="29"/>
    </row>
    <row r="888" customFormat="false" ht="12.75" hidden="false" customHeight="false" outlineLevel="0" collapsed="false">
      <c r="A888" s="19"/>
      <c r="B888" s="29"/>
      <c r="C888" s="29"/>
      <c r="D888" s="29"/>
      <c r="E888" s="29"/>
      <c r="F888" s="29"/>
      <c r="G888" s="29"/>
      <c r="H888" s="29"/>
    </row>
    <row r="889" customFormat="false" ht="12.75" hidden="false" customHeight="false" outlineLevel="0" collapsed="false">
      <c r="A889" s="19"/>
      <c r="B889" s="29"/>
      <c r="C889" s="29"/>
      <c r="D889" s="29"/>
      <c r="E889" s="29"/>
      <c r="F889" s="29"/>
      <c r="G889" s="29"/>
      <c r="H889" s="29"/>
    </row>
    <row r="890" customFormat="false" ht="12.75" hidden="false" customHeight="false" outlineLevel="0" collapsed="false">
      <c r="A890" s="19"/>
      <c r="B890" s="29"/>
      <c r="C890" s="29"/>
      <c r="D890" s="29"/>
      <c r="E890" s="29"/>
      <c r="F890" s="29"/>
      <c r="G890" s="29"/>
      <c r="H890" s="29"/>
    </row>
    <row r="891" customFormat="false" ht="12.75" hidden="false" customHeight="false" outlineLevel="0" collapsed="false">
      <c r="A891" s="19"/>
      <c r="B891" s="29"/>
      <c r="C891" s="29"/>
      <c r="D891" s="29"/>
      <c r="E891" s="29"/>
      <c r="F891" s="29"/>
      <c r="G891" s="29"/>
      <c r="H891" s="29"/>
    </row>
    <row r="892" customFormat="false" ht="12.75" hidden="false" customHeight="false" outlineLevel="0" collapsed="false">
      <c r="A892" s="19"/>
      <c r="B892" s="29"/>
      <c r="C892" s="29"/>
      <c r="D892" s="29"/>
      <c r="E892" s="29"/>
      <c r="F892" s="29"/>
      <c r="G892" s="29"/>
      <c r="H892" s="29"/>
    </row>
    <row r="893" customFormat="false" ht="12.75" hidden="false" customHeight="false" outlineLevel="0" collapsed="false">
      <c r="A893" s="19"/>
      <c r="B893" s="29"/>
      <c r="C893" s="29"/>
      <c r="D893" s="29"/>
      <c r="E893" s="29"/>
      <c r="F893" s="29"/>
      <c r="G893" s="29"/>
      <c r="H893" s="29"/>
    </row>
    <row r="894" customFormat="false" ht="12.75" hidden="false" customHeight="false" outlineLevel="0" collapsed="false">
      <c r="A894" s="19"/>
      <c r="B894" s="29"/>
      <c r="C894" s="29"/>
      <c r="D894" s="29"/>
      <c r="E894" s="29"/>
      <c r="F894" s="29"/>
      <c r="G894" s="29"/>
      <c r="H894" s="29"/>
    </row>
    <row r="895" customFormat="false" ht="12.75" hidden="false" customHeight="false" outlineLevel="0" collapsed="false">
      <c r="A895" s="19"/>
      <c r="B895" s="29"/>
      <c r="C895" s="29"/>
      <c r="D895" s="29"/>
      <c r="E895" s="29"/>
      <c r="F895" s="29"/>
      <c r="G895" s="29"/>
      <c r="H895" s="29"/>
    </row>
    <row r="896" customFormat="false" ht="12.75" hidden="false" customHeight="false" outlineLevel="0" collapsed="false">
      <c r="A896" s="19"/>
      <c r="B896" s="29"/>
      <c r="C896" s="29"/>
      <c r="D896" s="29"/>
      <c r="E896" s="29"/>
      <c r="F896" s="29"/>
      <c r="G896" s="29"/>
      <c r="H896" s="29"/>
    </row>
    <row r="897" customFormat="false" ht="12.75" hidden="false" customHeight="false" outlineLevel="0" collapsed="false">
      <c r="A897" s="19"/>
      <c r="B897" s="29"/>
      <c r="C897" s="29"/>
      <c r="D897" s="29"/>
      <c r="E897" s="29"/>
      <c r="F897" s="29"/>
      <c r="G897" s="29"/>
      <c r="H897" s="29"/>
    </row>
    <row r="898" customFormat="false" ht="12.75" hidden="false" customHeight="false" outlineLevel="0" collapsed="false">
      <c r="A898" s="19"/>
      <c r="B898" s="29"/>
      <c r="C898" s="29"/>
      <c r="D898" s="29"/>
      <c r="E898" s="29"/>
      <c r="F898" s="29"/>
      <c r="G898" s="29"/>
      <c r="H898" s="29"/>
    </row>
    <row r="899" customFormat="false" ht="12.75" hidden="false" customHeight="false" outlineLevel="0" collapsed="false">
      <c r="A899" s="19"/>
      <c r="B899" s="29"/>
      <c r="C899" s="29"/>
      <c r="D899" s="29"/>
      <c r="E899" s="29"/>
      <c r="F899" s="29"/>
      <c r="G899" s="29"/>
      <c r="H899" s="29"/>
    </row>
    <row r="900" customFormat="false" ht="12.75" hidden="false" customHeight="false" outlineLevel="0" collapsed="false">
      <c r="A900" s="19"/>
      <c r="B900" s="29"/>
      <c r="C900" s="29"/>
      <c r="D900" s="29"/>
      <c r="E900" s="29"/>
      <c r="F900" s="29"/>
      <c r="G900" s="29"/>
      <c r="H900" s="29"/>
    </row>
    <row r="901" customFormat="false" ht="12.75" hidden="false" customHeight="false" outlineLevel="0" collapsed="false">
      <c r="A901" s="19"/>
      <c r="B901" s="29"/>
      <c r="C901" s="29"/>
      <c r="D901" s="29"/>
      <c r="E901" s="29"/>
      <c r="F901" s="29"/>
      <c r="G901" s="29"/>
      <c r="H901" s="29"/>
    </row>
    <row r="902" customFormat="false" ht="12.75" hidden="false" customHeight="false" outlineLevel="0" collapsed="false">
      <c r="A902" s="19"/>
      <c r="B902" s="29"/>
      <c r="C902" s="29"/>
      <c r="D902" s="29"/>
      <c r="E902" s="29"/>
      <c r="F902" s="29"/>
      <c r="G902" s="29"/>
      <c r="H902" s="29"/>
    </row>
    <row r="903" customFormat="false" ht="12.75" hidden="false" customHeight="false" outlineLevel="0" collapsed="false">
      <c r="A903" s="19"/>
      <c r="B903" s="29"/>
      <c r="C903" s="29"/>
      <c r="D903" s="29"/>
      <c r="E903" s="29"/>
      <c r="F903" s="29"/>
      <c r="G903" s="29"/>
      <c r="H903" s="29"/>
    </row>
    <row r="904" customFormat="false" ht="12.75" hidden="false" customHeight="false" outlineLevel="0" collapsed="false">
      <c r="A904" s="19"/>
      <c r="B904" s="29"/>
      <c r="C904" s="29"/>
      <c r="D904" s="29"/>
      <c r="E904" s="29"/>
      <c r="F904" s="29"/>
      <c r="G904" s="29"/>
      <c r="H904" s="29"/>
    </row>
    <row r="905" customFormat="false" ht="12.75" hidden="false" customHeight="false" outlineLevel="0" collapsed="false">
      <c r="A905" s="19"/>
      <c r="B905" s="29"/>
      <c r="C905" s="29"/>
      <c r="D905" s="29"/>
      <c r="E905" s="29"/>
      <c r="F905" s="29"/>
      <c r="G905" s="29"/>
      <c r="H905" s="29"/>
    </row>
    <row r="906" customFormat="false" ht="12.75" hidden="false" customHeight="false" outlineLevel="0" collapsed="false">
      <c r="A906" s="19"/>
      <c r="B906" s="29"/>
      <c r="C906" s="29"/>
      <c r="D906" s="29"/>
      <c r="E906" s="29"/>
      <c r="F906" s="29"/>
      <c r="G906" s="29"/>
      <c r="H906" s="29"/>
    </row>
    <row r="907" customFormat="false" ht="12.75" hidden="false" customHeight="false" outlineLevel="0" collapsed="false">
      <c r="A907" s="19"/>
      <c r="B907" s="29"/>
      <c r="C907" s="29"/>
      <c r="D907" s="29"/>
      <c r="E907" s="29"/>
      <c r="F907" s="29"/>
      <c r="G907" s="29"/>
      <c r="H907" s="29"/>
    </row>
    <row r="908" customFormat="false" ht="12.75" hidden="false" customHeight="false" outlineLevel="0" collapsed="false">
      <c r="A908" s="19"/>
      <c r="B908" s="29"/>
      <c r="C908" s="29"/>
      <c r="D908" s="29"/>
      <c r="E908" s="29"/>
      <c r="F908" s="29"/>
      <c r="G908" s="29"/>
      <c r="H908" s="29"/>
    </row>
    <row r="909" customFormat="false" ht="12.75" hidden="false" customHeight="false" outlineLevel="0" collapsed="false">
      <c r="A909" s="19" t="s">
        <v>89</v>
      </c>
      <c r="B909" s="29"/>
      <c r="C909" s="29"/>
      <c r="D909" s="29"/>
      <c r="E909" s="29"/>
      <c r="F909" s="29"/>
      <c r="G909" s="29"/>
      <c r="H909" s="29"/>
    </row>
    <row r="910" customFormat="false" ht="12.75" hidden="false" customHeight="false" outlineLevel="0" collapsed="false">
      <c r="A910" s="19" t="s">
        <v>90</v>
      </c>
      <c r="B910" s="1"/>
      <c r="C910" s="1"/>
      <c r="D910" s="1"/>
      <c r="E910" s="1"/>
      <c r="F910" s="1"/>
      <c r="G910" s="1"/>
      <c r="H910" s="29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29"/>
    </row>
    <row r="912" customFormat="false" ht="12.75" hidden="false" customHeight="false" outlineLevel="0" collapsed="false">
      <c r="A912" s="33" t="s">
        <v>7</v>
      </c>
      <c r="B912" s="34" t="s">
        <v>34</v>
      </c>
      <c r="C912" s="34" t="s">
        <v>35</v>
      </c>
      <c r="D912" s="34" t="s">
        <v>36</v>
      </c>
      <c r="E912" s="34" t="s">
        <v>37</v>
      </c>
      <c r="F912" s="52" t="s">
        <v>8</v>
      </c>
      <c r="G912" s="35" t="s">
        <v>9</v>
      </c>
      <c r="H912" s="29"/>
    </row>
    <row r="913" customFormat="false" ht="12.75" hidden="false" customHeight="false" outlineLevel="0" collapsed="false">
      <c r="A913" s="37"/>
      <c r="B913" s="38" t="s">
        <v>46</v>
      </c>
      <c r="C913" s="38" t="s">
        <v>46</v>
      </c>
      <c r="D913" s="38" t="s">
        <v>46</v>
      </c>
      <c r="E913" s="38" t="s">
        <v>46</v>
      </c>
      <c r="F913" s="38" t="s">
        <v>46</v>
      </c>
      <c r="G913" s="39" t="s">
        <v>46</v>
      </c>
      <c r="H913" s="29"/>
    </row>
    <row r="914" customFormat="false" ht="12.75" hidden="false" customHeight="false" outlineLevel="0" collapsed="false">
      <c r="A914" s="24" t="s">
        <v>10</v>
      </c>
      <c r="B914" s="57" t="n">
        <f aca="false">(B792/B54)*100</f>
        <v>15.7728706624606</v>
      </c>
      <c r="C914" s="57" t="n">
        <f aca="false">(C792/C54)*100</f>
        <v>46.9954003184395</v>
      </c>
      <c r="D914" s="57" t="n">
        <f aca="false">(D792/D54)*100</f>
        <v>46.9954003184395</v>
      </c>
      <c r="E914" s="57" t="n">
        <f aca="false">(E792/E54)*100</f>
        <v>51.4400884148159</v>
      </c>
      <c r="F914" s="58" t="n">
        <f aca="false">+E914-D914</f>
        <v>4.4446880963764</v>
      </c>
      <c r="G914" s="58" t="n">
        <f aca="false">+E914-B914</f>
        <v>35.6672177523553</v>
      </c>
      <c r="H914" s="29"/>
    </row>
    <row r="915" customFormat="false" ht="12.75" hidden="false" customHeight="false" outlineLevel="0" collapsed="false">
      <c r="A915" s="24" t="s">
        <v>11</v>
      </c>
      <c r="B915" s="57" t="n">
        <f aca="false">(B793/B55)*100</f>
        <v>44.338784067086</v>
      </c>
      <c r="C915" s="57" t="n">
        <f aca="false">(C793/C55)*100</f>
        <v>42.4980398491767</v>
      </c>
      <c r="D915" s="57" t="n">
        <f aca="false">(D793/D55)*100</f>
        <v>43.7592343788784</v>
      </c>
      <c r="E915" s="57" t="n">
        <f aca="false">(E793/E55)*100</f>
        <v>42.9216120034625</v>
      </c>
      <c r="F915" s="58" t="n">
        <f aca="false">+E915-D915</f>
        <v>-0.837622375415897</v>
      </c>
      <c r="G915" s="58" t="n">
        <f aca="false">+E915-B915</f>
        <v>-1.41717206362341</v>
      </c>
      <c r="H915" s="29"/>
    </row>
    <row r="916" customFormat="false" ht="12.75" hidden="false" customHeight="false" outlineLevel="0" collapsed="false">
      <c r="A916" s="24" t="s">
        <v>12</v>
      </c>
      <c r="B916" s="57" t="n">
        <f aca="false">(B794/B56)*100</f>
        <v>38.0080226521944</v>
      </c>
      <c r="C916" s="57" t="n">
        <f aca="false">(C794/C56)*100</f>
        <v>52.1686363021204</v>
      </c>
      <c r="D916" s="57" t="n">
        <f aca="false">(D794/D56)*100</f>
        <v>52.6781075783307</v>
      </c>
      <c r="E916" s="57" t="n">
        <f aca="false">(E794/E56)*100</f>
        <v>48.6284427536912</v>
      </c>
      <c r="F916" s="58" t="n">
        <f aca="false">+E916-D916</f>
        <v>-4.04966482463949</v>
      </c>
      <c r="G916" s="58" t="n">
        <f aca="false">+E916-B916</f>
        <v>10.6204201014967</v>
      </c>
      <c r="H916" s="29"/>
    </row>
    <row r="917" customFormat="false" ht="12.75" hidden="false" customHeight="false" outlineLevel="0" collapsed="false">
      <c r="A917" s="24" t="s">
        <v>13</v>
      </c>
      <c r="B917" s="57" t="n">
        <f aca="false">(B795/B57)*100</f>
        <v>25.3980496453901</v>
      </c>
      <c r="C917" s="57" t="n">
        <f aca="false">(C795/C57)*100</f>
        <v>66.3547995139733</v>
      </c>
      <c r="D917" s="57" t="n">
        <f aca="false">(D795/D57)*100</f>
        <v>24.7063588497367</v>
      </c>
      <c r="E917" s="57" t="n">
        <f aca="false">(E795/E57)*100</f>
        <v>25.337376918819</v>
      </c>
      <c r="F917" s="58" t="n">
        <f aca="false">+E917-D917</f>
        <v>0.631018069082309</v>
      </c>
      <c r="G917" s="58" t="n">
        <f aca="false">+E917-B917</f>
        <v>-0.0606727265710276</v>
      </c>
      <c r="H917" s="29"/>
    </row>
    <row r="918" customFormat="false" ht="12.75" hidden="false" customHeight="false" outlineLevel="0" collapsed="false">
      <c r="A918" s="24" t="s">
        <v>14</v>
      </c>
      <c r="B918" s="69" t="s">
        <v>57</v>
      </c>
      <c r="C918" s="69" t="s">
        <v>57</v>
      </c>
      <c r="D918" s="69" t="s">
        <v>57</v>
      </c>
      <c r="E918" s="69" t="s">
        <v>57</v>
      </c>
      <c r="F918" s="69" t="s">
        <v>57</v>
      </c>
      <c r="G918" s="69" t="s">
        <v>57</v>
      </c>
      <c r="H918" s="29"/>
    </row>
    <row r="919" customFormat="false" ht="12.75" hidden="false" customHeight="false" outlineLevel="0" collapsed="false">
      <c r="A919" s="24" t="s">
        <v>15</v>
      </c>
      <c r="B919" s="57" t="n">
        <f aca="false">(B797/B59)*100</f>
        <v>34.1260775862069</v>
      </c>
      <c r="C919" s="57" t="n">
        <f aca="false">(C797/C59)*100</f>
        <v>65.2862718274725</v>
      </c>
      <c r="D919" s="57" t="n">
        <f aca="false">(D797/D59)*100</f>
        <v>65.2862718274725</v>
      </c>
      <c r="E919" s="57" t="n">
        <f aca="false">(E797/E59)*100</f>
        <v>63.8709614806044</v>
      </c>
      <c r="F919" s="58" t="n">
        <f aca="false">+E919-D919</f>
        <v>-1.41531034686802</v>
      </c>
      <c r="G919" s="58" t="n">
        <f aca="false">+E919-B919</f>
        <v>29.7448838943975</v>
      </c>
      <c r="H919" s="29"/>
    </row>
    <row r="920" customFormat="false" ht="12.75" hidden="false" customHeight="false" outlineLevel="0" collapsed="false">
      <c r="A920" s="24" t="s">
        <v>16</v>
      </c>
      <c r="B920" s="57" t="n">
        <f aca="false">(B798/B60)*100</f>
        <v>48.8854125928823</v>
      </c>
      <c r="C920" s="57" t="n">
        <f aca="false">(C798/C60)*100</f>
        <v>46.6105828293978</v>
      </c>
      <c r="D920" s="57" t="n">
        <f aca="false">(D798/D60)*100</f>
        <v>48.3057498157228</v>
      </c>
      <c r="E920" s="57" t="n">
        <f aca="false">(E798/E60)*100</f>
        <v>47.484525758442</v>
      </c>
      <c r="F920" s="58" t="n">
        <f aca="false">+E920-D920</f>
        <v>-0.821224057280752</v>
      </c>
      <c r="G920" s="58" t="n">
        <f aca="false">+E920-B920</f>
        <v>-1.40088683444025</v>
      </c>
      <c r="H920" s="29"/>
    </row>
    <row r="921" customFormat="false" ht="12.75" hidden="false" customHeight="false" outlineLevel="0" collapsed="false">
      <c r="A921" s="24" t="s">
        <v>17</v>
      </c>
      <c r="B921" s="57" t="n">
        <f aca="false">(B799/B61)*100</f>
        <v>47.0514429109159</v>
      </c>
      <c r="C921" s="57" t="n">
        <f aca="false">(C799/C61)*100</f>
        <v>43.9649335689854</v>
      </c>
      <c r="D921" s="57" t="n">
        <f aca="false">(D799/D61)*100</f>
        <v>44.1114833475487</v>
      </c>
      <c r="E921" s="57" t="n">
        <f aca="false">(E799/E61)*100</f>
        <v>42.8629011655303</v>
      </c>
      <c r="F921" s="58" t="n">
        <f aca="false">+E921-D921</f>
        <v>-1.24858218201838</v>
      </c>
      <c r="G921" s="58" t="n">
        <f aca="false">+E921-B921</f>
        <v>-4.18854174538566</v>
      </c>
      <c r="H921" s="29"/>
    </row>
    <row r="922" customFormat="false" ht="12.75" hidden="false" customHeight="false" outlineLevel="0" collapsed="false">
      <c r="A922" s="24" t="s">
        <v>18</v>
      </c>
      <c r="B922" s="57" t="n">
        <f aca="false">(B800/B62)*100</f>
        <v>50.5458956732713</v>
      </c>
      <c r="C922" s="57" t="n">
        <f aca="false">(C800/C62)*100</f>
        <v>46.7128189317713</v>
      </c>
      <c r="D922" s="57" t="n">
        <f aca="false">(D800/D62)*100</f>
        <v>46.7128189317713</v>
      </c>
      <c r="E922" s="57" t="n">
        <f aca="false">(E800/E62)*100</f>
        <v>45.1374344604452</v>
      </c>
      <c r="F922" s="58" t="n">
        <f aca="false">+E922-D922</f>
        <v>-1.57538447132609</v>
      </c>
      <c r="G922" s="58" t="n">
        <f aca="false">+E922-B922</f>
        <v>-5.40846121282617</v>
      </c>
      <c r="H922" s="29"/>
    </row>
    <row r="923" customFormat="false" ht="12.75" hidden="false" customHeight="false" outlineLevel="0" collapsed="false">
      <c r="A923" s="24" t="s">
        <v>19</v>
      </c>
      <c r="B923" s="69" t="s">
        <v>57</v>
      </c>
      <c r="C923" s="69" t="s">
        <v>57</v>
      </c>
      <c r="D923" s="69" t="s">
        <v>57</v>
      </c>
      <c r="E923" s="69" t="s">
        <v>57</v>
      </c>
      <c r="F923" s="69" t="s">
        <v>57</v>
      </c>
      <c r="G923" s="69" t="s">
        <v>57</v>
      </c>
      <c r="H923" s="29"/>
    </row>
    <row r="924" customFormat="false" ht="12.75" hidden="false" customHeight="false" outlineLevel="0" collapsed="false">
      <c r="A924" s="24" t="s">
        <v>20</v>
      </c>
      <c r="B924" s="57" t="n">
        <f aca="false">(B802/B64)*100</f>
        <v>77.7437879624517</v>
      </c>
      <c r="C924" s="57" t="n">
        <f aca="false">(C802/C64)*100</f>
        <v>75.5473404817906</v>
      </c>
      <c r="D924" s="57" t="n">
        <f aca="false">(D802/D64)*100</f>
        <v>75.5473404817906</v>
      </c>
      <c r="E924" s="57" t="n">
        <f aca="false">(E802/E64)*100</f>
        <v>72.7925654526484</v>
      </c>
      <c r="F924" s="58" t="n">
        <f aca="false">+E924-D924</f>
        <v>-2.75477502914214</v>
      </c>
      <c r="G924" s="58" t="n">
        <f aca="false">+E924-B924</f>
        <v>-4.95122250980324</v>
      </c>
      <c r="H924" s="29"/>
    </row>
    <row r="925" customFormat="false" ht="12.75" hidden="false" customHeight="false" outlineLevel="0" collapsed="false">
      <c r="A925" s="24" t="s">
        <v>21</v>
      </c>
      <c r="B925" s="57" t="n">
        <f aca="false">(B803/B65)*100</f>
        <v>21.9210840972499</v>
      </c>
      <c r="C925" s="57" t="n">
        <f aca="false">(C803/C65)*100</f>
        <v>20.2286573872298</v>
      </c>
      <c r="D925" s="57" t="n">
        <f aca="false">(D803/D65)*100</f>
        <v>20.2286573872298</v>
      </c>
      <c r="E925" s="57" t="n">
        <f aca="false">(E803/E65)*100</f>
        <v>28.8335425523311</v>
      </c>
      <c r="F925" s="58" t="n">
        <f aca="false">+E925-D925</f>
        <v>8.60488516510129</v>
      </c>
      <c r="G925" s="58" t="n">
        <f aca="false">+E925-B925</f>
        <v>6.91245845508122</v>
      </c>
      <c r="H925" s="29"/>
    </row>
    <row r="926" customFormat="false" ht="12.75" hidden="false" customHeight="false" outlineLevel="0" collapsed="false">
      <c r="A926" s="24" t="s">
        <v>22</v>
      </c>
      <c r="B926" s="57" t="n">
        <f aca="false">(B804/B66)*100</f>
        <v>25.1961040848961</v>
      </c>
      <c r="C926" s="57" t="n">
        <f aca="false">(C804/C66)*100</f>
        <v>48.1102270378008</v>
      </c>
      <c r="D926" s="57" t="n">
        <f aca="false">(D804/D66)*100</f>
        <v>26.5045296241128</v>
      </c>
      <c r="E926" s="57" t="n">
        <f aca="false">(E804/E66)*100</f>
        <v>26.8347766788249</v>
      </c>
      <c r="F926" s="58" t="n">
        <f aca="false">+E926-D926</f>
        <v>0.330247054712146</v>
      </c>
      <c r="G926" s="58" t="n">
        <f aca="false">+E926-B926</f>
        <v>1.63867259392885</v>
      </c>
      <c r="H926" s="29"/>
    </row>
    <row r="927" customFormat="false" ht="12.75" hidden="false" customHeight="false" outlineLevel="0" collapsed="false">
      <c r="A927" s="24" t="s">
        <v>23</v>
      </c>
      <c r="B927" s="69" t="s">
        <v>57</v>
      </c>
      <c r="C927" s="57" t="n">
        <f aca="false">(C805/C67)*100</f>
        <v>72.1773895928158</v>
      </c>
      <c r="D927" s="57" t="n">
        <f aca="false">(D805/D67)*100</f>
        <v>72.1773895928158</v>
      </c>
      <c r="E927" s="57" t="n">
        <f aca="false">(E805/E67)*100</f>
        <v>70.3284337857796</v>
      </c>
      <c r="F927" s="58" t="n">
        <f aca="false">+E927-D927</f>
        <v>-1.84895580703626</v>
      </c>
      <c r="G927" s="69" t="s">
        <v>57</v>
      </c>
      <c r="H927" s="29"/>
    </row>
    <row r="928" customFormat="false" ht="12.75" hidden="false" customHeight="false" outlineLevel="0" collapsed="false">
      <c r="A928" s="24" t="s">
        <v>24</v>
      </c>
      <c r="B928" s="57" t="n">
        <f aca="false">(B806/B68)*100</f>
        <v>96.2948571428571</v>
      </c>
      <c r="C928" s="57" t="n">
        <f aca="false">(C806/C68)*100</f>
        <v>89.8086877772175</v>
      </c>
      <c r="D928" s="57" t="n">
        <f aca="false">(D806/D68)*100</f>
        <v>89.5328853258688</v>
      </c>
      <c r="E928" s="57" t="n">
        <f aca="false">(E806/E68)*100</f>
        <v>87.0640613405887</v>
      </c>
      <c r="F928" s="58" t="n">
        <f aca="false">+E928-D928</f>
        <v>-2.46882398528017</v>
      </c>
      <c r="G928" s="58" t="n">
        <f aca="false">+E928-B928</f>
        <v>-9.23079580226847</v>
      </c>
      <c r="H928" s="29"/>
    </row>
    <row r="929" customFormat="false" ht="12.75" hidden="false" customHeight="false" outlineLevel="0" collapsed="false">
      <c r="A929" s="24" t="s">
        <v>91</v>
      </c>
      <c r="B929" s="57" t="n">
        <f aca="false">(B807/B69)*100</f>
        <v>25.5374339857098</v>
      </c>
      <c r="C929" s="57" t="n">
        <f aca="false">(C807/C69)*100</f>
        <v>18.0029461576958</v>
      </c>
      <c r="D929" s="57" t="n">
        <f aca="false">(D807/D69)*100</f>
        <v>17.2471803687504</v>
      </c>
      <c r="E929" s="57" t="n">
        <v>53.96</v>
      </c>
      <c r="F929" s="58" t="n">
        <f aca="false">+E929-D929</f>
        <v>36.7128196312496</v>
      </c>
      <c r="G929" s="58" t="n">
        <f aca="false">+E929-B929</f>
        <v>28.4225660142902</v>
      </c>
      <c r="H929" s="29"/>
    </row>
    <row r="930" customFormat="false" ht="12.75" hidden="false" customHeight="false" outlineLevel="0" collapsed="false">
      <c r="A930" s="24" t="s">
        <v>26</v>
      </c>
      <c r="B930" s="69" t="s">
        <v>57</v>
      </c>
      <c r="C930" s="57" t="n">
        <f aca="false">(C808/C70)*100</f>
        <v>87.5445741343362</v>
      </c>
      <c r="D930" s="57" t="n">
        <f aca="false">(D808/D70)*100</f>
        <v>90.6876595413005</v>
      </c>
      <c r="E930" s="57" t="n">
        <f aca="false">(E808/E70)*100</f>
        <v>87.8288742310828</v>
      </c>
      <c r="F930" s="58" t="n">
        <f aca="false">+E930-D930</f>
        <v>-2.8587853102177</v>
      </c>
      <c r="G930" s="69" t="s">
        <v>57</v>
      </c>
      <c r="H930" s="29"/>
    </row>
    <row r="931" customFormat="false" ht="12.75" hidden="false" customHeight="false" outlineLevel="0" collapsed="false">
      <c r="A931" s="24" t="s">
        <v>75</v>
      </c>
      <c r="B931" s="57" t="n">
        <f aca="false">(B809/B71)*100</f>
        <v>94.3661971830986</v>
      </c>
      <c r="C931" s="57" t="n">
        <f aca="false">(C809/C71)*100</f>
        <v>101.287995878413</v>
      </c>
      <c r="D931" s="57" t="n">
        <f aca="false">(D809/D71)*100</f>
        <v>105.615662029882</v>
      </c>
      <c r="E931" s="57" t="n">
        <f aca="false">(E809/E71)*100</f>
        <v>120.362327832237</v>
      </c>
      <c r="F931" s="58" t="n">
        <f aca="false">+E931-D931</f>
        <v>14.7466658023558</v>
      </c>
      <c r="G931" s="58" t="n">
        <f aca="false">+E931-B931</f>
        <v>25.9961306491387</v>
      </c>
      <c r="H931" s="29"/>
    </row>
    <row r="932" customFormat="false" ht="12.75" hidden="false" customHeight="false" outlineLevel="0" collapsed="false">
      <c r="A932" s="24" t="s">
        <v>28</v>
      </c>
      <c r="B932" s="69" t="s">
        <v>57</v>
      </c>
      <c r="C932" s="69" t="s">
        <v>57</v>
      </c>
      <c r="D932" s="57" t="n">
        <f aca="false">(D810/D72)*100</f>
        <v>66.0921341272328</v>
      </c>
      <c r="E932" s="57" t="n">
        <f aca="false">(E810/E72)*100</f>
        <v>38.9688078621279</v>
      </c>
      <c r="F932" s="58" t="n">
        <f aca="false">+E932-D932</f>
        <v>-27.1233262651049</v>
      </c>
      <c r="G932" s="69" t="s">
        <v>57</v>
      </c>
      <c r="H932" s="29"/>
    </row>
    <row r="933" customFormat="false" ht="12.75" hidden="false" customHeight="false" outlineLevel="0" collapsed="false">
      <c r="A933" s="27" t="s">
        <v>29</v>
      </c>
      <c r="B933" s="59" t="n">
        <f aca="false">(B811/B73)*100</f>
        <v>30.5647886642028</v>
      </c>
      <c r="C933" s="59" t="n">
        <f aca="false">(C811/C73)*100</f>
        <v>40.2293532855785</v>
      </c>
      <c r="D933" s="59" t="n">
        <f aca="false">(D811/D73)*100</f>
        <v>37.3046812113374</v>
      </c>
      <c r="E933" s="59" t="n">
        <f aca="false">(E811/E73)*100</f>
        <v>38.1472651076305</v>
      </c>
      <c r="F933" s="60" t="n">
        <f aca="false">+E933-D933</f>
        <v>0.842583896293036</v>
      </c>
      <c r="G933" s="60" t="n">
        <f aca="false">+E933-B933</f>
        <v>7.58247644342762</v>
      </c>
      <c r="H933" s="29"/>
    </row>
    <row r="934" customFormat="false" ht="12.75" hidden="false" customHeight="false" outlineLevel="0" collapsed="false">
      <c r="B934" s="103"/>
      <c r="C934" s="103"/>
      <c r="D934" s="63"/>
      <c r="E934" s="63"/>
      <c r="F934" s="104"/>
      <c r="G934" s="104"/>
      <c r="H934" s="29"/>
    </row>
    <row r="935" customFormat="false" ht="12.75" hidden="false" customHeight="false" outlineLevel="0" collapsed="false">
      <c r="A935" s="30" t="s">
        <v>49</v>
      </c>
      <c r="B935" s="103"/>
      <c r="C935" s="103"/>
      <c r="D935" s="63"/>
      <c r="E935" s="63"/>
      <c r="F935" s="104"/>
      <c r="G935" s="104"/>
      <c r="H935" s="29"/>
    </row>
    <row r="936" customFormat="false" ht="12.75" hidden="false" customHeight="false" outlineLevel="0" collapsed="false">
      <c r="A936" s="30" t="s">
        <v>92</v>
      </c>
      <c r="B936" s="103"/>
      <c r="C936" s="103"/>
      <c r="D936" s="63"/>
      <c r="E936" s="63"/>
      <c r="F936" s="104"/>
      <c r="G936" s="104"/>
      <c r="H936" s="29"/>
    </row>
    <row r="937" customFormat="false" ht="12.75" hidden="false" customHeight="false" outlineLevel="0" collapsed="false">
      <c r="A937" s="30" t="s">
        <v>51</v>
      </c>
      <c r="B937" s="103"/>
      <c r="C937" s="103"/>
      <c r="D937" s="63"/>
      <c r="E937" s="63"/>
      <c r="F937" s="104"/>
      <c r="G937" s="104"/>
      <c r="H937" s="29"/>
    </row>
    <row r="938" customFormat="false" ht="12.75" hidden="false" customHeight="false" outlineLevel="0" collapsed="false">
      <c r="A938" s="30"/>
      <c r="B938" s="103"/>
      <c r="C938" s="103"/>
      <c r="D938" s="63"/>
      <c r="E938" s="63"/>
      <c r="F938" s="104"/>
      <c r="G938" s="104"/>
      <c r="H938" s="29"/>
    </row>
    <row r="939" customFormat="false" ht="12.75" hidden="false" customHeight="false" outlineLevel="0" collapsed="false">
      <c r="A939" s="30"/>
      <c r="B939" s="103"/>
      <c r="C939" s="103"/>
      <c r="D939" s="63"/>
      <c r="E939" s="63"/>
      <c r="F939" s="104"/>
      <c r="G939" s="104"/>
      <c r="H939" s="29"/>
    </row>
    <row r="940" customFormat="false" ht="12.75" hidden="false" customHeight="false" outlineLevel="0" collapsed="false">
      <c r="A940" s="30"/>
      <c r="B940" s="103"/>
      <c r="C940" s="103"/>
      <c r="D940" s="63"/>
      <c r="E940" s="63"/>
      <c r="F940" s="104"/>
      <c r="G940" s="104"/>
      <c r="H940" s="29"/>
    </row>
    <row r="941" customFormat="false" ht="12.75" hidden="false" customHeight="false" outlineLevel="0" collapsed="false">
      <c r="A941" s="30"/>
      <c r="B941" s="103"/>
      <c r="C941" s="103"/>
      <c r="D941" s="63"/>
      <c r="E941" s="63"/>
      <c r="F941" s="104"/>
      <c r="G941" s="104"/>
      <c r="H941" s="29"/>
    </row>
    <row r="942" customFormat="false" ht="12.75" hidden="false" customHeight="false" outlineLevel="0" collapsed="false">
      <c r="A942" s="30"/>
      <c r="B942" s="103"/>
      <c r="C942" s="103"/>
      <c r="D942" s="63"/>
      <c r="E942" s="63"/>
      <c r="F942" s="104"/>
      <c r="G942" s="104"/>
      <c r="H942" s="29"/>
    </row>
    <row r="943" customFormat="false" ht="12.75" hidden="false" customHeight="false" outlineLevel="0" collapsed="false">
      <c r="A943" s="30"/>
      <c r="B943" s="103"/>
      <c r="C943" s="103"/>
      <c r="D943" s="63"/>
      <c r="E943" s="63"/>
      <c r="F943" s="104"/>
      <c r="G943" s="104"/>
      <c r="H943" s="29"/>
    </row>
    <row r="944" customFormat="false" ht="12.75" hidden="false" customHeight="false" outlineLevel="0" collapsed="false">
      <c r="A944" s="30"/>
      <c r="B944" s="103"/>
      <c r="C944" s="103"/>
      <c r="D944" s="63"/>
      <c r="E944" s="63"/>
      <c r="F944" s="104"/>
      <c r="G944" s="104"/>
      <c r="H944" s="29"/>
    </row>
    <row r="945" customFormat="false" ht="12.75" hidden="false" customHeight="false" outlineLevel="0" collapsed="false">
      <c r="A945" s="30"/>
      <c r="B945" s="103"/>
      <c r="C945" s="103"/>
      <c r="D945" s="63"/>
      <c r="E945" s="63"/>
      <c r="F945" s="104"/>
      <c r="G945" s="104"/>
      <c r="H945" s="29"/>
    </row>
    <row r="946" customFormat="false" ht="12.75" hidden="false" customHeight="false" outlineLevel="0" collapsed="false">
      <c r="A946" s="30"/>
      <c r="B946" s="103"/>
      <c r="C946" s="103"/>
      <c r="D946" s="63"/>
      <c r="E946" s="63"/>
      <c r="F946" s="104"/>
      <c r="G946" s="104"/>
      <c r="H946" s="29"/>
    </row>
    <row r="947" customFormat="false" ht="12.75" hidden="false" customHeight="false" outlineLevel="0" collapsed="false">
      <c r="A947" s="30"/>
      <c r="B947" s="103"/>
      <c r="C947" s="103"/>
      <c r="D947" s="63"/>
      <c r="E947" s="63"/>
      <c r="F947" s="104"/>
      <c r="G947" s="104"/>
      <c r="H947" s="29"/>
    </row>
    <row r="948" customFormat="false" ht="12.75" hidden="false" customHeight="false" outlineLevel="0" collapsed="false">
      <c r="A948" s="30"/>
      <c r="B948" s="103"/>
      <c r="C948" s="103"/>
      <c r="D948" s="63"/>
      <c r="E948" s="63"/>
      <c r="F948" s="104"/>
      <c r="G948" s="104"/>
      <c r="H948" s="29"/>
    </row>
    <row r="949" customFormat="false" ht="12.75" hidden="false" customHeight="false" outlineLevel="0" collapsed="false">
      <c r="A949" s="30"/>
      <c r="B949" s="103"/>
      <c r="C949" s="103"/>
      <c r="D949" s="63"/>
      <c r="E949" s="63"/>
      <c r="F949" s="104"/>
      <c r="G949" s="104"/>
      <c r="H949" s="29"/>
    </row>
    <row r="950" customFormat="false" ht="12.75" hidden="false" customHeight="false" outlineLevel="0" collapsed="false">
      <c r="A950" s="30"/>
      <c r="B950" s="103"/>
      <c r="C950" s="103"/>
      <c r="D950" s="63"/>
      <c r="E950" s="63"/>
      <c r="F950" s="104"/>
      <c r="G950" s="104"/>
      <c r="H950" s="29"/>
    </row>
    <row r="951" customFormat="false" ht="12.75" hidden="false" customHeight="false" outlineLevel="0" collapsed="false">
      <c r="A951" s="30"/>
      <c r="B951" s="103"/>
      <c r="C951" s="103"/>
      <c r="D951" s="63"/>
      <c r="E951" s="63"/>
      <c r="F951" s="104"/>
      <c r="G951" s="104"/>
      <c r="H951" s="29"/>
    </row>
    <row r="952" customFormat="false" ht="12.75" hidden="false" customHeight="false" outlineLevel="0" collapsed="false">
      <c r="A952" s="30"/>
      <c r="B952" s="103"/>
      <c r="C952" s="103"/>
      <c r="D952" s="63"/>
      <c r="E952" s="63"/>
      <c r="F952" s="104"/>
      <c r="G952" s="104"/>
      <c r="H952" s="29"/>
    </row>
    <row r="953" customFormat="false" ht="12.75" hidden="false" customHeight="false" outlineLevel="0" collapsed="false">
      <c r="A953" s="30"/>
      <c r="B953" s="103"/>
      <c r="C953" s="103"/>
      <c r="D953" s="63"/>
      <c r="E953" s="63"/>
      <c r="F953" s="104"/>
      <c r="G953" s="104"/>
      <c r="H953" s="29"/>
    </row>
    <row r="954" customFormat="false" ht="12.75" hidden="false" customHeight="false" outlineLevel="0" collapsed="false">
      <c r="A954" s="30"/>
      <c r="B954" s="103"/>
      <c r="C954" s="103"/>
      <c r="D954" s="63"/>
      <c r="E954" s="63"/>
      <c r="F954" s="104"/>
      <c r="G954" s="104"/>
      <c r="H954" s="29"/>
    </row>
    <row r="955" customFormat="false" ht="12.75" hidden="false" customHeight="false" outlineLevel="0" collapsed="false">
      <c r="A955" s="30"/>
      <c r="B955" s="103"/>
      <c r="C955" s="103"/>
      <c r="D955" s="63"/>
      <c r="E955" s="63"/>
      <c r="F955" s="104"/>
      <c r="G955" s="104"/>
      <c r="H955" s="29"/>
    </row>
    <row r="956" customFormat="false" ht="12.75" hidden="false" customHeight="false" outlineLevel="0" collapsed="false">
      <c r="A956" s="30"/>
      <c r="B956" s="103"/>
      <c r="C956" s="103"/>
      <c r="D956" s="63"/>
      <c r="E956" s="63"/>
      <c r="F956" s="104"/>
      <c r="G956" s="104"/>
      <c r="H956" s="29"/>
    </row>
    <row r="957" customFormat="false" ht="12.75" hidden="false" customHeight="false" outlineLevel="0" collapsed="false">
      <c r="A957" s="30"/>
      <c r="B957" s="103"/>
      <c r="C957" s="103"/>
      <c r="D957" s="63"/>
      <c r="E957" s="63"/>
      <c r="F957" s="104"/>
      <c r="G957" s="104"/>
      <c r="H957" s="29"/>
    </row>
    <row r="958" customFormat="false" ht="12.75" hidden="false" customHeight="false" outlineLevel="0" collapsed="false">
      <c r="A958" s="30"/>
      <c r="B958" s="103"/>
      <c r="C958" s="103"/>
      <c r="D958" s="63"/>
      <c r="E958" s="63"/>
      <c r="F958" s="104"/>
      <c r="G958" s="104"/>
      <c r="H958" s="29"/>
    </row>
    <row r="959" customFormat="false" ht="12.75" hidden="false" customHeight="false" outlineLevel="0" collapsed="false">
      <c r="A959" s="30"/>
      <c r="B959" s="103"/>
      <c r="C959" s="103"/>
      <c r="D959" s="63"/>
      <c r="E959" s="63"/>
      <c r="F959" s="104"/>
      <c r="G959" s="104"/>
      <c r="H959" s="29"/>
    </row>
    <row r="960" customFormat="false" ht="12.75" hidden="false" customHeight="false" outlineLevel="0" collapsed="false">
      <c r="A960" s="30"/>
      <c r="B960" s="103"/>
      <c r="C960" s="103"/>
      <c r="D960" s="63"/>
      <c r="E960" s="63"/>
      <c r="F960" s="104"/>
      <c r="G960" s="104"/>
      <c r="H960" s="29"/>
    </row>
    <row r="961" customFormat="false" ht="12.75" hidden="false" customHeight="false" outlineLevel="0" collapsed="false">
      <c r="A961" s="30"/>
      <c r="B961" s="103"/>
      <c r="C961" s="103"/>
      <c r="D961" s="63"/>
      <c r="E961" s="63"/>
      <c r="F961" s="104"/>
      <c r="G961" s="104"/>
      <c r="H961" s="29"/>
    </row>
    <row r="962" customFormat="false" ht="12.75" hidden="false" customHeight="false" outlineLevel="0" collapsed="false">
      <c r="A962" s="30"/>
      <c r="B962" s="103"/>
      <c r="C962" s="103"/>
      <c r="D962" s="63"/>
      <c r="E962" s="63"/>
      <c r="F962" s="104"/>
      <c r="G962" s="104"/>
      <c r="H962" s="29"/>
    </row>
    <row r="963" customFormat="false" ht="12.75" hidden="false" customHeight="false" outlineLevel="0" collapsed="false">
      <c r="A963" s="30"/>
      <c r="B963" s="103"/>
      <c r="C963" s="103"/>
      <c r="D963" s="63"/>
      <c r="E963" s="63"/>
      <c r="F963" s="104"/>
      <c r="G963" s="104"/>
      <c r="H963" s="29"/>
    </row>
    <row r="964" customFormat="false" ht="12.75" hidden="false" customHeight="false" outlineLevel="0" collapsed="false">
      <c r="A964" s="30"/>
      <c r="B964" s="103"/>
      <c r="C964" s="103"/>
      <c r="D964" s="63"/>
      <c r="E964" s="63"/>
      <c r="F964" s="104"/>
      <c r="G964" s="104"/>
      <c r="H964" s="29"/>
    </row>
    <row r="965" customFormat="false" ht="12.75" hidden="false" customHeight="false" outlineLevel="0" collapsed="false">
      <c r="A965" s="30"/>
      <c r="B965" s="103"/>
      <c r="C965" s="103"/>
      <c r="D965" s="63"/>
      <c r="E965" s="63"/>
      <c r="F965" s="104"/>
      <c r="G965" s="104"/>
      <c r="H965" s="29"/>
    </row>
    <row r="966" customFormat="false" ht="12.75" hidden="false" customHeight="false" outlineLevel="0" collapsed="false">
      <c r="A966" s="30"/>
      <c r="B966" s="103"/>
      <c r="C966" s="103"/>
      <c r="D966" s="63"/>
      <c r="E966" s="63"/>
      <c r="F966" s="104"/>
      <c r="G966" s="104"/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A968" s="19"/>
      <c r="B968" s="29"/>
      <c r="C968" s="50"/>
      <c r="D968" s="29"/>
      <c r="E968" s="29"/>
      <c r="F968" s="29"/>
      <c r="G968" s="29"/>
      <c r="H968" s="29"/>
    </row>
    <row r="969" customFormat="false" ht="12.75" hidden="false" customHeight="false" outlineLevel="0" collapsed="false">
      <c r="A969" s="19"/>
      <c r="B969" s="29"/>
      <c r="C969" s="50"/>
      <c r="D969" s="29"/>
      <c r="E969" s="29"/>
      <c r="F969" s="29"/>
      <c r="G969" s="29"/>
      <c r="H969" s="29"/>
    </row>
    <row r="970" customFormat="false" ht="12.75" hidden="false" customHeight="false" outlineLevel="0" collapsed="false">
      <c r="A970" s="19"/>
      <c r="B970" s="29"/>
      <c r="C970" s="50"/>
      <c r="D970" s="29"/>
      <c r="E970" s="29"/>
      <c r="F970" s="29"/>
      <c r="G970" s="29"/>
      <c r="H970" s="29"/>
    </row>
    <row r="971" customFormat="false" ht="12.75" hidden="false" customHeight="false" outlineLevel="0" collapsed="false">
      <c r="A971" s="19"/>
      <c r="B971" s="29"/>
      <c r="C971" s="50"/>
      <c r="D971" s="29"/>
      <c r="E971" s="29"/>
      <c r="F971" s="29"/>
      <c r="G971" s="29"/>
      <c r="H971" s="29"/>
    </row>
    <row r="972" customFormat="false" ht="12.75" hidden="false" customHeight="false" outlineLevel="0" collapsed="false">
      <c r="A972" s="19"/>
      <c r="B972" s="29"/>
      <c r="C972" s="50"/>
      <c r="D972" s="29"/>
      <c r="E972" s="29"/>
      <c r="F972" s="29"/>
      <c r="G972" s="29"/>
      <c r="H972" s="29"/>
    </row>
    <row r="973" customFormat="false" ht="12.75" hidden="false" customHeight="false" outlineLevel="0" collapsed="false">
      <c r="A973" s="19"/>
      <c r="B973" s="29"/>
      <c r="C973" s="50"/>
      <c r="D973" s="29"/>
      <c r="E973" s="29"/>
      <c r="F973" s="29"/>
      <c r="G973" s="29"/>
      <c r="H973" s="29"/>
    </row>
    <row r="974" customFormat="false" ht="12.75" hidden="false" customHeight="false" outlineLevel="0" collapsed="false">
      <c r="A974" s="19"/>
      <c r="B974" s="29"/>
      <c r="C974" s="50"/>
      <c r="D974" s="29"/>
      <c r="E974" s="29"/>
      <c r="F974" s="29"/>
      <c r="G974" s="29"/>
      <c r="H974" s="29"/>
    </row>
    <row r="975" customFormat="false" ht="12.75" hidden="false" customHeight="false" outlineLevel="0" collapsed="false">
      <c r="A975" s="19"/>
      <c r="B975" s="29"/>
      <c r="C975" s="50"/>
      <c r="D975" s="29"/>
      <c r="E975" s="29"/>
      <c r="F975" s="29"/>
      <c r="G975" s="29"/>
      <c r="H975" s="29"/>
    </row>
    <row r="976" customFormat="false" ht="12.75" hidden="false" customHeight="false" outlineLevel="0" collapsed="false">
      <c r="A976" s="19"/>
      <c r="B976" s="29"/>
      <c r="C976" s="50"/>
      <c r="D976" s="29"/>
      <c r="E976" s="29"/>
      <c r="F976" s="29"/>
      <c r="G976" s="29"/>
      <c r="H976" s="29"/>
    </row>
    <row r="977" customFormat="false" ht="12.75" hidden="false" customHeight="false" outlineLevel="0" collapsed="false">
      <c r="A977" s="19"/>
      <c r="B977" s="29"/>
      <c r="C977" s="50"/>
      <c r="D977" s="29"/>
      <c r="E977" s="29"/>
      <c r="F977" s="29"/>
      <c r="G977" s="29"/>
      <c r="H977" s="29"/>
    </row>
    <row r="978" customFormat="false" ht="12.75" hidden="false" customHeight="false" outlineLevel="0" collapsed="false">
      <c r="A978" s="19"/>
      <c r="B978" s="29"/>
      <c r="C978" s="50"/>
      <c r="D978" s="29"/>
      <c r="E978" s="29"/>
      <c r="F978" s="29"/>
      <c r="G978" s="29"/>
      <c r="H978" s="29"/>
    </row>
    <row r="979" customFormat="false" ht="12.75" hidden="false" customHeight="false" outlineLevel="0" collapsed="false">
      <c r="A979" s="19"/>
      <c r="B979" s="29"/>
      <c r="C979" s="50"/>
      <c r="D979" s="29"/>
      <c r="E979" s="29"/>
      <c r="F979" s="29"/>
      <c r="G979" s="29"/>
      <c r="H979" s="29"/>
    </row>
    <row r="980" customFormat="false" ht="12.75" hidden="false" customHeight="false" outlineLevel="0" collapsed="false">
      <c r="A980" s="19"/>
      <c r="B980" s="29"/>
      <c r="C980" s="50"/>
      <c r="D980" s="29"/>
      <c r="E980" s="29"/>
      <c r="F980" s="29"/>
      <c r="G980" s="29"/>
      <c r="H980" s="29"/>
    </row>
    <row r="981" customFormat="false" ht="12.75" hidden="false" customHeight="false" outlineLevel="0" collapsed="false">
      <c r="A981" s="19"/>
      <c r="B981" s="29"/>
      <c r="C981" s="50"/>
      <c r="D981" s="29"/>
      <c r="E981" s="29"/>
      <c r="F981" s="29"/>
      <c r="G981" s="29"/>
      <c r="H981" s="29"/>
    </row>
    <row r="982" customFormat="false" ht="12.75" hidden="false" customHeight="false" outlineLevel="0" collapsed="false">
      <c r="A982" s="19"/>
      <c r="B982" s="29"/>
      <c r="C982" s="50"/>
      <c r="D982" s="29"/>
      <c r="E982" s="29"/>
      <c r="F982" s="29"/>
      <c r="G982" s="29"/>
      <c r="H982" s="29"/>
    </row>
    <row r="983" customFormat="false" ht="12.75" hidden="false" customHeight="false" outlineLevel="0" collapsed="false">
      <c r="A983" s="19"/>
      <c r="B983" s="29"/>
      <c r="C983" s="50"/>
      <c r="D983" s="29"/>
      <c r="E983" s="29"/>
      <c r="F983" s="29"/>
      <c r="G983" s="29"/>
      <c r="H983" s="29"/>
    </row>
    <row r="984" customFormat="false" ht="12.75" hidden="false" customHeight="false" outlineLevel="0" collapsed="false">
      <c r="A984" s="19"/>
      <c r="B984" s="29"/>
      <c r="C984" s="50"/>
      <c r="D984" s="29"/>
      <c r="E984" s="29"/>
      <c r="F984" s="29"/>
      <c r="G984" s="29"/>
      <c r="H984" s="29"/>
    </row>
    <row r="985" customFormat="false" ht="12.75" hidden="false" customHeight="false" outlineLevel="0" collapsed="false">
      <c r="A985" s="19"/>
      <c r="B985" s="29"/>
      <c r="C985" s="50"/>
      <c r="D985" s="29"/>
      <c r="E985" s="29"/>
      <c r="F985" s="29"/>
      <c r="G985" s="29"/>
      <c r="H985" s="29"/>
    </row>
    <row r="986" customFormat="false" ht="12.75" hidden="false" customHeight="false" outlineLevel="0" collapsed="false">
      <c r="A986" s="19"/>
      <c r="B986" s="29"/>
      <c r="C986" s="50"/>
      <c r="D986" s="29"/>
      <c r="E986" s="29"/>
      <c r="F986" s="29"/>
      <c r="G986" s="29"/>
      <c r="H986" s="29"/>
    </row>
    <row r="987" customFormat="false" ht="12.75" hidden="false" customHeight="false" outlineLevel="0" collapsed="false">
      <c r="A987" s="19"/>
      <c r="B987" s="29"/>
      <c r="C987" s="50"/>
      <c r="D987" s="29"/>
      <c r="E987" s="29"/>
      <c r="F987" s="29"/>
      <c r="G987" s="29"/>
      <c r="H987" s="29"/>
    </row>
    <row r="988" customFormat="false" ht="12.75" hidden="false" customHeight="false" outlineLevel="0" collapsed="false">
      <c r="A988" s="19"/>
      <c r="B988" s="29"/>
      <c r="C988" s="50"/>
      <c r="D988" s="29"/>
      <c r="E988" s="29"/>
      <c r="F988" s="29"/>
      <c r="G988" s="29"/>
      <c r="H988" s="29"/>
    </row>
    <row r="989" customFormat="false" ht="12.75" hidden="false" customHeight="false" outlineLevel="0" collapsed="false">
      <c r="A989" s="19"/>
      <c r="B989" s="29"/>
      <c r="C989" s="50"/>
      <c r="D989" s="29"/>
      <c r="E989" s="29"/>
      <c r="F989" s="29"/>
      <c r="G989" s="29"/>
      <c r="H989" s="29"/>
    </row>
    <row r="990" customFormat="false" ht="12.75" hidden="false" customHeight="false" outlineLevel="0" collapsed="false">
      <c r="A990" s="19"/>
      <c r="B990" s="29"/>
      <c r="C990" s="50"/>
      <c r="D990" s="29"/>
      <c r="E990" s="29"/>
      <c r="F990" s="29"/>
      <c r="G990" s="29"/>
      <c r="H990" s="29"/>
    </row>
    <row r="991" customFormat="false" ht="12.75" hidden="false" customHeight="false" outlineLevel="0" collapsed="false">
      <c r="A991" s="19"/>
      <c r="B991" s="29"/>
      <c r="C991" s="50"/>
      <c r="D991" s="29"/>
      <c r="E991" s="29"/>
      <c r="F991" s="29"/>
      <c r="G991" s="29"/>
      <c r="H991" s="29"/>
    </row>
    <row r="992" customFormat="false" ht="12.75" hidden="false" customHeight="false" outlineLevel="0" collapsed="false">
      <c r="A992" s="19"/>
      <c r="B992" s="29"/>
      <c r="C992" s="50"/>
      <c r="D992" s="29"/>
      <c r="E992" s="29"/>
      <c r="F992" s="29"/>
      <c r="G992" s="29"/>
      <c r="H992" s="29"/>
    </row>
    <row r="993" customFormat="false" ht="12.75" hidden="false" customHeight="false" outlineLevel="0" collapsed="false">
      <c r="A993" s="19"/>
      <c r="B993" s="29"/>
      <c r="C993" s="50"/>
      <c r="D993" s="29"/>
      <c r="E993" s="29"/>
      <c r="F993" s="29"/>
      <c r="G993" s="29"/>
      <c r="H993" s="29"/>
    </row>
    <row r="994" customFormat="false" ht="12.75" hidden="false" customHeight="false" outlineLevel="0" collapsed="false">
      <c r="A994" s="19"/>
      <c r="B994" s="29"/>
      <c r="C994" s="50"/>
      <c r="D994" s="29"/>
      <c r="E994" s="29"/>
      <c r="F994" s="29"/>
      <c r="G994" s="29"/>
      <c r="H994" s="29"/>
    </row>
    <row r="995" customFormat="false" ht="12.75" hidden="false" customHeight="false" outlineLevel="0" collapsed="false">
      <c r="A995" s="19"/>
      <c r="B995" s="29"/>
      <c r="C995" s="50"/>
      <c r="D995" s="29"/>
      <c r="E995" s="29"/>
      <c r="F995" s="29"/>
      <c r="G995" s="29"/>
      <c r="H995" s="29"/>
    </row>
    <row r="996" customFormat="false" ht="12.75" hidden="false" customHeight="false" outlineLevel="0" collapsed="false">
      <c r="A996" s="19"/>
      <c r="B996" s="29"/>
      <c r="C996" s="50"/>
      <c r="D996" s="29"/>
      <c r="E996" s="29"/>
      <c r="F996" s="29"/>
      <c r="G996" s="29"/>
      <c r="H996" s="29"/>
    </row>
    <row r="997" customFormat="false" ht="12.75" hidden="false" customHeight="false" outlineLevel="0" collapsed="false">
      <c r="A997" s="19"/>
      <c r="B997" s="29"/>
      <c r="C997" s="50"/>
      <c r="D997" s="29"/>
      <c r="E997" s="29"/>
      <c r="F997" s="29"/>
      <c r="G997" s="29"/>
      <c r="H997" s="29"/>
    </row>
    <row r="998" customFormat="false" ht="12.75" hidden="false" customHeight="false" outlineLevel="0" collapsed="false">
      <c r="A998" s="19"/>
      <c r="B998" s="29"/>
      <c r="C998" s="50"/>
      <c r="D998" s="29"/>
      <c r="E998" s="29"/>
      <c r="F998" s="29"/>
      <c r="G998" s="29"/>
      <c r="H998" s="29"/>
    </row>
    <row r="999" customFormat="false" ht="12.75" hidden="false" customHeight="false" outlineLevel="0" collapsed="false">
      <c r="A999" s="19"/>
      <c r="B999" s="29"/>
      <c r="C999" s="50"/>
      <c r="D999" s="29"/>
      <c r="E999" s="29"/>
      <c r="F999" s="29"/>
      <c r="G999" s="29"/>
      <c r="H999" s="29"/>
    </row>
    <row r="1000" customFormat="false" ht="12.75" hidden="false" customHeight="false" outlineLevel="0" collapsed="false">
      <c r="A1000" s="19"/>
      <c r="B1000" s="29"/>
      <c r="C1000" s="50"/>
      <c r="D1000" s="29"/>
      <c r="E1000" s="29"/>
      <c r="F1000" s="29"/>
      <c r="G1000" s="29"/>
      <c r="H1000" s="29"/>
    </row>
    <row r="1001" customFormat="false" ht="12.75" hidden="false" customHeight="false" outlineLevel="0" collapsed="false">
      <c r="A1001" s="19"/>
      <c r="B1001" s="29"/>
      <c r="C1001" s="50"/>
      <c r="D1001" s="29"/>
      <c r="E1001" s="29"/>
      <c r="F1001" s="29"/>
      <c r="G1001" s="29"/>
      <c r="H1001" s="29"/>
    </row>
    <row r="1002" customFormat="false" ht="12.75" hidden="false" customHeight="false" outlineLevel="0" collapsed="false">
      <c r="A1002" s="19"/>
      <c r="B1002" s="29"/>
      <c r="C1002" s="50"/>
      <c r="D1002" s="29"/>
      <c r="E1002" s="29"/>
      <c r="F1002" s="29"/>
      <c r="G1002" s="29"/>
      <c r="H1002" s="29"/>
    </row>
    <row r="1003" customFormat="false" ht="12.75" hidden="false" customHeight="false" outlineLevel="0" collapsed="false">
      <c r="A1003" s="19"/>
      <c r="B1003" s="29"/>
      <c r="C1003" s="50"/>
      <c r="D1003" s="29"/>
      <c r="E1003" s="29"/>
      <c r="F1003" s="29"/>
      <c r="G1003" s="29"/>
      <c r="H1003" s="29"/>
    </row>
    <row r="1004" customFormat="false" ht="12.75" hidden="false" customHeight="false" outlineLevel="0" collapsed="false">
      <c r="A1004" s="19"/>
      <c r="B1004" s="29"/>
      <c r="C1004" s="50"/>
      <c r="D1004" s="29"/>
      <c r="E1004" s="29"/>
      <c r="F1004" s="29"/>
      <c r="G1004" s="29"/>
      <c r="H1004" s="29"/>
    </row>
    <row r="1005" customFormat="false" ht="12.75" hidden="false" customHeight="false" outlineLevel="0" collapsed="false">
      <c r="A1005" s="19"/>
      <c r="B1005" s="29"/>
      <c r="C1005" s="50"/>
      <c r="D1005" s="29"/>
      <c r="E1005" s="29"/>
      <c r="F1005" s="29"/>
      <c r="G1005" s="29"/>
      <c r="H1005" s="29"/>
    </row>
    <row r="1006" customFormat="false" ht="12.75" hidden="false" customHeight="false" outlineLevel="0" collapsed="false">
      <c r="A1006" s="19"/>
      <c r="B1006" s="29"/>
      <c r="C1006" s="50"/>
      <c r="D1006" s="29"/>
      <c r="E1006" s="29"/>
      <c r="F1006" s="29"/>
      <c r="G1006" s="29"/>
      <c r="H1006" s="29"/>
    </row>
    <row r="1007" customFormat="false" ht="12.75" hidden="false" customHeight="false" outlineLevel="0" collapsed="false">
      <c r="A1007" s="19"/>
      <c r="B1007" s="29"/>
      <c r="C1007" s="50"/>
      <c r="D1007" s="29"/>
      <c r="E1007" s="29"/>
      <c r="F1007" s="29"/>
      <c r="G1007" s="29"/>
      <c r="H1007" s="29"/>
    </row>
    <row r="1008" customFormat="false" ht="12.75" hidden="false" customHeight="false" outlineLevel="0" collapsed="false">
      <c r="A1008" s="19"/>
      <c r="B1008" s="29"/>
      <c r="C1008" s="50"/>
      <c r="D1008" s="29"/>
      <c r="E1008" s="29"/>
      <c r="F1008" s="29"/>
      <c r="G1008" s="29"/>
      <c r="H1008" s="29"/>
    </row>
    <row r="1009" customFormat="false" ht="12.75" hidden="false" customHeight="false" outlineLevel="0" collapsed="false">
      <c r="A1009" s="19"/>
      <c r="B1009" s="29"/>
      <c r="C1009" s="50"/>
      <c r="D1009" s="29"/>
      <c r="E1009" s="29"/>
      <c r="F1009" s="29"/>
      <c r="G1009" s="29"/>
      <c r="H1009" s="29"/>
    </row>
    <row r="1010" customFormat="false" ht="12.75" hidden="false" customHeight="false" outlineLevel="0" collapsed="false">
      <c r="A1010" s="19"/>
      <c r="B1010" s="29"/>
      <c r="C1010" s="50"/>
      <c r="D1010" s="29"/>
      <c r="E1010" s="29"/>
      <c r="F1010" s="29"/>
      <c r="G1010" s="29"/>
      <c r="H1010" s="29"/>
    </row>
    <row r="1011" customFormat="false" ht="12.75" hidden="false" customHeight="false" outlineLevel="0" collapsed="false">
      <c r="A1011" s="19"/>
      <c r="B1011" s="29"/>
      <c r="C1011" s="50"/>
      <c r="D1011" s="29"/>
      <c r="E1011" s="29"/>
      <c r="F1011" s="29"/>
      <c r="G1011" s="29"/>
      <c r="H1011" s="29"/>
    </row>
    <row r="1012" customFormat="false" ht="12.75" hidden="false" customHeight="false" outlineLevel="0" collapsed="false">
      <c r="A1012" s="51" t="s">
        <v>93</v>
      </c>
      <c r="B1012" s="29"/>
      <c r="C1012" s="50"/>
      <c r="D1012" s="29"/>
      <c r="E1012" s="29"/>
      <c r="F1012" s="29"/>
      <c r="G1012" s="29"/>
      <c r="H1012" s="29"/>
    </row>
    <row r="1013" customFormat="false" ht="12.75" hidden="false" customHeight="false" outlineLevel="0" collapsed="false">
      <c r="A1013" s="51" t="s">
        <v>94</v>
      </c>
      <c r="B1013" s="29"/>
      <c r="C1013" s="50"/>
      <c r="D1013" s="29"/>
      <c r="E1013" s="29"/>
      <c r="F1013" s="29"/>
      <c r="G1013" s="29"/>
      <c r="H1013" s="29"/>
    </row>
    <row r="1014" customFormat="false" ht="12.75" hidden="false" customHeight="false" outlineLevel="0" collapsed="false">
      <c r="A1014" s="30" t="s">
        <v>95</v>
      </c>
      <c r="B1014" s="29"/>
      <c r="C1014" s="50"/>
      <c r="D1014" s="29"/>
      <c r="E1014" s="29"/>
      <c r="F1014" s="29"/>
      <c r="G1014" s="29"/>
      <c r="H1014" s="29"/>
    </row>
    <row r="1015" customFormat="false" ht="12.75" hidden="false" customHeight="false" outlineLevel="0" collapsed="false">
      <c r="A1015" s="30"/>
      <c r="B1015" s="29"/>
      <c r="C1015" s="50"/>
      <c r="D1015" s="29"/>
      <c r="E1015" s="29"/>
      <c r="F1015" s="29"/>
      <c r="G1015" s="29"/>
      <c r="H1015" s="29"/>
    </row>
    <row r="1016" customFormat="false" ht="12.75" hidden="false" customHeight="false" outlineLevel="0" collapsed="false">
      <c r="A1016" s="30"/>
      <c r="B1016" s="29"/>
      <c r="C1016" s="50"/>
      <c r="D1016" s="29"/>
      <c r="E1016" s="29"/>
      <c r="F1016" s="29"/>
      <c r="G1016" s="29"/>
      <c r="H1016" s="29"/>
    </row>
    <row r="1017" customFormat="false" ht="12.75" hidden="false" customHeight="false" outlineLevel="0" collapsed="false">
      <c r="A1017" s="30"/>
      <c r="B1017" s="29"/>
      <c r="C1017" s="50"/>
      <c r="D1017" s="29"/>
      <c r="E1017" s="29"/>
      <c r="F1017" s="29"/>
      <c r="G1017" s="29"/>
      <c r="H1017" s="29"/>
    </row>
    <row r="1018" customFormat="false" ht="12.75" hidden="false" customHeight="false" outlineLevel="0" collapsed="false">
      <c r="A1018" s="30"/>
      <c r="B1018" s="29"/>
      <c r="C1018" s="50"/>
      <c r="D1018" s="29"/>
      <c r="E1018" s="29"/>
      <c r="F1018" s="29"/>
      <c r="G1018" s="29"/>
      <c r="H1018" s="29"/>
    </row>
    <row r="1019" customFormat="false" ht="12.75" hidden="false" customHeight="false" outlineLevel="0" collapsed="false">
      <c r="A1019" s="30"/>
      <c r="B1019" s="29"/>
      <c r="C1019" s="50"/>
      <c r="D1019" s="29"/>
      <c r="E1019" s="29"/>
      <c r="F1019" s="29"/>
      <c r="G1019" s="29"/>
      <c r="H1019" s="29"/>
    </row>
    <row r="1020" customFormat="false" ht="12.75" hidden="false" customHeight="false" outlineLevel="0" collapsed="false">
      <c r="A1020" s="30"/>
      <c r="B1020" s="29"/>
      <c r="C1020" s="50"/>
      <c r="D1020" s="29"/>
      <c r="E1020" s="29"/>
      <c r="F1020" s="29"/>
      <c r="G1020" s="29"/>
      <c r="H1020" s="29"/>
    </row>
    <row r="1021" customFormat="false" ht="12.75" hidden="false" customHeight="false" outlineLevel="0" collapsed="false">
      <c r="A1021" s="30"/>
      <c r="B1021" s="29"/>
      <c r="C1021" s="50"/>
      <c r="D1021" s="29"/>
      <c r="E1021" s="29"/>
      <c r="F1021" s="29"/>
      <c r="G1021" s="29"/>
      <c r="H1021" s="29"/>
    </row>
    <row r="1022" customFormat="false" ht="12.75" hidden="false" customHeight="false" outlineLevel="0" collapsed="false">
      <c r="A1022" s="30"/>
      <c r="B1022" s="29"/>
      <c r="C1022" s="50"/>
      <c r="D1022" s="29"/>
      <c r="E1022" s="29"/>
      <c r="F1022" s="29"/>
      <c r="G1022" s="29"/>
      <c r="H1022" s="29"/>
    </row>
    <row r="1023" customFormat="false" ht="12.75" hidden="false" customHeight="false" outlineLevel="0" collapsed="false">
      <c r="A1023" s="30"/>
      <c r="B1023" s="29"/>
      <c r="C1023" s="50"/>
      <c r="D1023" s="29"/>
      <c r="E1023" s="29"/>
      <c r="F1023" s="29"/>
      <c r="G1023" s="29"/>
      <c r="H1023" s="29"/>
    </row>
    <row r="1024" customFormat="false" ht="12.75" hidden="false" customHeight="false" outlineLevel="0" collapsed="false">
      <c r="A1024" s="30"/>
      <c r="B1024" s="29"/>
      <c r="C1024" s="50"/>
      <c r="D1024" s="29"/>
      <c r="E1024" s="29"/>
      <c r="F1024" s="29"/>
      <c r="G1024" s="29"/>
      <c r="H1024" s="29"/>
    </row>
    <row r="1025" customFormat="false" ht="12.75" hidden="false" customHeight="false" outlineLevel="0" collapsed="false">
      <c r="A1025" s="30"/>
      <c r="B1025" s="29"/>
      <c r="C1025" s="50"/>
      <c r="D1025" s="29"/>
      <c r="E1025" s="29"/>
      <c r="F1025" s="29"/>
      <c r="G1025" s="29"/>
      <c r="H1025" s="29"/>
    </row>
    <row r="1026" customFormat="false" ht="12.75" hidden="false" customHeight="false" outlineLevel="0" collapsed="false">
      <c r="A1026" s="30"/>
      <c r="B1026" s="29"/>
      <c r="C1026" s="50"/>
      <c r="D1026" s="29"/>
      <c r="E1026" s="29"/>
      <c r="F1026" s="29"/>
      <c r="G1026" s="29"/>
      <c r="H1026" s="29"/>
    </row>
    <row r="1027" customFormat="false" ht="12.75" hidden="false" customHeight="false" outlineLevel="0" collapsed="false">
      <c r="A1027" s="30"/>
      <c r="B1027" s="29"/>
      <c r="C1027" s="50"/>
      <c r="D1027" s="29"/>
      <c r="E1027" s="29"/>
      <c r="F1027" s="29"/>
      <c r="G1027" s="29"/>
      <c r="H1027" s="29"/>
    </row>
    <row r="1028" customFormat="false" ht="12.75" hidden="false" customHeight="false" outlineLevel="0" collapsed="false">
      <c r="A1028" s="30"/>
      <c r="B1028" s="29"/>
      <c r="C1028" s="50"/>
      <c r="D1028" s="29"/>
      <c r="E1028" s="29"/>
      <c r="F1028" s="29"/>
      <c r="G1028" s="29"/>
      <c r="H1028" s="29"/>
    </row>
    <row r="1029" customFormat="false" ht="12.75" hidden="false" customHeight="false" outlineLevel="0" collapsed="false">
      <c r="A1029" s="30"/>
      <c r="B1029" s="29"/>
      <c r="C1029" s="50"/>
      <c r="D1029" s="29"/>
      <c r="E1029" s="29"/>
      <c r="F1029" s="29"/>
      <c r="G1029" s="29"/>
      <c r="H1029" s="29"/>
    </row>
    <row r="1030" customFormat="false" ht="12.75" hidden="false" customHeight="false" outlineLevel="0" collapsed="false">
      <c r="A1030" s="30"/>
      <c r="B1030" s="29"/>
      <c r="C1030" s="50"/>
      <c r="D1030" s="29"/>
      <c r="E1030" s="29"/>
      <c r="F1030" s="29"/>
      <c r="G1030" s="29"/>
      <c r="H1030" s="29"/>
    </row>
    <row r="1031" customFormat="false" ht="12.75" hidden="false" customHeight="false" outlineLevel="0" collapsed="false">
      <c r="B1031" s="29"/>
      <c r="C1031" s="50"/>
      <c r="D1031" s="29"/>
      <c r="E1031" s="29"/>
      <c r="F1031" s="29"/>
      <c r="G1031" s="29"/>
      <c r="H1031" s="29"/>
    </row>
    <row r="1032" customFormat="false" ht="12.75" hidden="false" customHeight="false" outlineLevel="0" collapsed="false">
      <c r="B1032" s="29"/>
      <c r="C1032" s="50"/>
      <c r="D1032" s="29"/>
      <c r="E1032" s="29"/>
      <c r="F1032" s="29"/>
      <c r="G1032" s="29"/>
      <c r="H1032" s="29"/>
    </row>
    <row r="1033" customFormat="false" ht="12.75" hidden="false" customHeight="false" outlineLevel="0" collapsed="false">
      <c r="A1033" s="19" t="s">
        <v>96</v>
      </c>
      <c r="B1033" s="29"/>
      <c r="C1033" s="50"/>
      <c r="D1033" s="29"/>
      <c r="E1033" s="29"/>
      <c r="F1033" s="29"/>
      <c r="G1033" s="29"/>
      <c r="H1033" s="29"/>
    </row>
    <row r="1034" customFormat="false" ht="12.75" hidden="false" customHeight="false" outlineLevel="0" collapsed="false">
      <c r="A1034" s="19" t="s">
        <v>80</v>
      </c>
      <c r="H1034" s="29"/>
    </row>
    <row r="1035" customFormat="false" ht="12.75" hidden="false" customHeight="false" outlineLevel="0" collapsed="false">
      <c r="A1035" s="19" t="s">
        <v>97</v>
      </c>
      <c r="H1035" s="29"/>
    </row>
    <row r="1036" customFormat="false" ht="12.75" hidden="false" customHeight="false" outlineLevel="0" collapsed="false">
      <c r="A1036" s="90"/>
      <c r="B1036" s="91" t="s">
        <v>34</v>
      </c>
      <c r="C1036" s="91" t="s">
        <v>35</v>
      </c>
      <c r="D1036" s="91" t="s">
        <v>36</v>
      </c>
      <c r="E1036" s="91" t="s">
        <v>37</v>
      </c>
      <c r="F1036" s="92" t="s">
        <v>8</v>
      </c>
      <c r="G1036" s="92" t="s">
        <v>9</v>
      </c>
      <c r="H1036" s="29"/>
    </row>
    <row r="1037" customFormat="false" ht="12.75" hidden="false" customHeight="false" outlineLevel="0" collapsed="false">
      <c r="A1037" s="27" t="s">
        <v>65</v>
      </c>
      <c r="B1037" s="81" t="n">
        <f aca="false">B73</f>
        <v>6196300</v>
      </c>
      <c r="C1037" s="81" t="n">
        <f aca="false">C73</f>
        <v>6739559</v>
      </c>
      <c r="D1037" s="81" t="n">
        <f aca="false">D73</f>
        <v>6739559</v>
      </c>
      <c r="E1037" s="81" t="n">
        <f aca="false">E73</f>
        <v>7037553</v>
      </c>
      <c r="F1037" s="81" t="n">
        <f aca="false">E1037-D1037</f>
        <v>297994</v>
      </c>
      <c r="G1037" s="81" t="n">
        <f aca="false">E1037-B1037</f>
        <v>841253</v>
      </c>
      <c r="H1037" s="29"/>
    </row>
    <row r="1038" customFormat="false" ht="12.75" hidden="false" customHeight="false" outlineLevel="0" collapsed="false">
      <c r="A1038" s="27"/>
      <c r="B1038" s="81"/>
      <c r="C1038" s="81"/>
      <c r="D1038" s="81"/>
      <c r="E1038" s="81"/>
      <c r="F1038" s="81"/>
      <c r="G1038" s="81"/>
      <c r="H1038" s="29"/>
    </row>
    <row r="1039" customFormat="false" ht="12.75" hidden="false" customHeight="false" outlineLevel="0" collapsed="false">
      <c r="A1039" s="27" t="s">
        <v>66</v>
      </c>
      <c r="B1039" s="81"/>
      <c r="C1039" s="81"/>
      <c r="D1039" s="81"/>
      <c r="E1039" s="81"/>
      <c r="F1039" s="81"/>
      <c r="G1039" s="81"/>
      <c r="H1039" s="29"/>
    </row>
    <row r="1040" customFormat="false" ht="12.75" hidden="false" customHeight="false" outlineLevel="0" collapsed="false">
      <c r="A1040" s="82" t="s">
        <v>67</v>
      </c>
      <c r="B1040" s="81" t="n">
        <f aca="false">B811</f>
        <v>1893886</v>
      </c>
      <c r="C1040" s="81" t="n">
        <f aca="false">C811</f>
        <v>2711281</v>
      </c>
      <c r="D1040" s="81" t="n">
        <f aca="false">D811</f>
        <v>2514171</v>
      </c>
      <c r="E1040" s="81" t="n">
        <f aca="false">E811</f>
        <v>2684634</v>
      </c>
      <c r="F1040" s="81" t="n">
        <f aca="false">F811</f>
        <v>170463</v>
      </c>
      <c r="G1040" s="81" t="n">
        <f aca="false">G811</f>
        <v>620609</v>
      </c>
      <c r="H1040" s="29"/>
    </row>
    <row r="1041" customFormat="false" ht="12.75" hidden="false" customHeight="false" outlineLevel="0" collapsed="false">
      <c r="A1041" s="82" t="s">
        <v>68</v>
      </c>
      <c r="B1041" s="83" t="n">
        <f aca="false">B933</f>
        <v>30.5647886642028</v>
      </c>
      <c r="C1041" s="83" t="n">
        <f aca="false">C933</f>
        <v>40.2293532855785</v>
      </c>
      <c r="D1041" s="83" t="n">
        <f aca="false">D933</f>
        <v>37.3046812113374</v>
      </c>
      <c r="E1041" s="83" t="n">
        <f aca="false">E933</f>
        <v>38.1472651076305</v>
      </c>
      <c r="F1041" s="83" t="n">
        <f aca="false">E1041-D1041</f>
        <v>0.842583896293036</v>
      </c>
      <c r="G1041" s="83" t="n">
        <f aca="false">E1041-B1041</f>
        <v>7.58247644342762</v>
      </c>
      <c r="H1041" s="29"/>
    </row>
    <row r="1042" customFormat="false" ht="12.75" hidden="false" customHeight="false" outlineLevel="0" collapsed="false">
      <c r="A1042" s="30" t="s">
        <v>49</v>
      </c>
      <c r="H1042" s="29"/>
    </row>
    <row r="1043" customFormat="false" ht="12.75" hidden="false" customHeight="false" outlineLevel="0" collapsed="false">
      <c r="A1043" s="30" t="s">
        <v>70</v>
      </c>
      <c r="B1043" s="93"/>
      <c r="C1043" s="93"/>
      <c r="D1043" s="93"/>
      <c r="E1043" s="93"/>
      <c r="F1043" s="93"/>
      <c r="G1043" s="93"/>
      <c r="H1043" s="29"/>
    </row>
    <row r="1044" customFormat="false" ht="12.75" hidden="false" customHeight="false" outlineLevel="0" collapsed="false">
      <c r="A1044" s="0" t="s">
        <v>71</v>
      </c>
      <c r="B1044" s="93"/>
      <c r="C1044" s="93"/>
      <c r="D1044" s="93"/>
      <c r="E1044" s="93"/>
      <c r="F1044" s="93"/>
      <c r="G1044" s="93"/>
      <c r="H1044" s="29"/>
    </row>
    <row r="1045" customFormat="false" ht="12.75" hidden="false" customHeight="false" outlineLevel="0" collapsed="false">
      <c r="A1045" s="102" t="s">
        <v>87</v>
      </c>
      <c r="B1045" s="93"/>
      <c r="C1045" s="93"/>
      <c r="D1045" s="93"/>
      <c r="E1045" s="93"/>
      <c r="F1045" s="93"/>
      <c r="G1045" s="93"/>
      <c r="H1045" s="29"/>
    </row>
    <row r="1046" customFormat="false" ht="12.75" hidden="false" customHeight="false" outlineLevel="0" collapsed="false">
      <c r="A1046" s="1" t="s">
        <v>88</v>
      </c>
      <c r="B1046" s="93"/>
      <c r="C1046" s="93"/>
      <c r="D1046" s="93"/>
      <c r="E1046" s="93"/>
      <c r="F1046" s="93"/>
      <c r="G1046" s="93"/>
      <c r="H1046" s="29"/>
    </row>
    <row r="1047" customFormat="false" ht="12.75" hidden="false" customHeight="false" outlineLevel="0" collapsed="false">
      <c r="A1047" s="19"/>
      <c r="B1047" s="29"/>
      <c r="C1047" s="50"/>
      <c r="D1047" s="29"/>
      <c r="E1047" s="29"/>
      <c r="F1047" s="29"/>
      <c r="G1047" s="29"/>
      <c r="H1047" s="29"/>
    </row>
    <row r="1048" customFormat="false" ht="12.75" hidden="false" customHeight="false" outlineLevel="0" collapsed="false">
      <c r="A1048" s="19"/>
      <c r="B1048" s="29"/>
      <c r="C1048" s="50"/>
      <c r="D1048" s="29"/>
      <c r="E1048" s="29"/>
      <c r="F1048" s="29"/>
      <c r="G1048" s="29"/>
      <c r="H1048" s="29"/>
    </row>
    <row r="1049" customFormat="false" ht="12.75" hidden="false" customHeight="false" outlineLevel="0" collapsed="false">
      <c r="A1049" s="19"/>
      <c r="B1049" s="29"/>
      <c r="C1049" s="50"/>
      <c r="D1049" s="29"/>
      <c r="E1049" s="29"/>
      <c r="F1049" s="29"/>
      <c r="G1049" s="29"/>
      <c r="H1049" s="29"/>
    </row>
    <row r="1050" customFormat="false" ht="12.75" hidden="false" customHeight="false" outlineLevel="0" collapsed="false">
      <c r="A1050" s="19"/>
      <c r="B1050" s="29"/>
      <c r="C1050" s="50"/>
      <c r="D1050" s="29"/>
      <c r="E1050" s="29"/>
      <c r="F1050" s="29"/>
      <c r="G1050" s="29"/>
      <c r="H1050" s="29"/>
    </row>
    <row r="1051" customFormat="false" ht="12.75" hidden="false" customHeight="false" outlineLevel="0" collapsed="false">
      <c r="A1051" s="19"/>
      <c r="B1051" s="29"/>
      <c r="C1051" s="50"/>
      <c r="D1051" s="29"/>
      <c r="E1051" s="29"/>
      <c r="F1051" s="29"/>
      <c r="G1051" s="29"/>
      <c r="H1051" s="29"/>
    </row>
    <row r="1052" customFormat="false" ht="12.75" hidden="false" customHeight="false" outlineLevel="0" collapsed="false">
      <c r="A1052" s="19"/>
      <c r="B1052" s="29"/>
      <c r="C1052" s="50"/>
      <c r="D1052" s="29"/>
      <c r="E1052" s="29"/>
      <c r="F1052" s="29"/>
      <c r="G1052" s="29"/>
      <c r="H1052" s="29"/>
    </row>
    <row r="1053" customFormat="false" ht="12.75" hidden="false" customHeight="false" outlineLevel="0" collapsed="false">
      <c r="A1053" s="19"/>
      <c r="B1053" s="29"/>
      <c r="C1053" s="50"/>
      <c r="D1053" s="29"/>
      <c r="E1053" s="29"/>
      <c r="F1053" s="29"/>
      <c r="G1053" s="29"/>
      <c r="H1053" s="29"/>
    </row>
    <row r="1054" customFormat="false" ht="12.75" hidden="false" customHeight="false" outlineLevel="0" collapsed="false">
      <c r="A1054" s="19"/>
      <c r="B1054" s="29"/>
      <c r="C1054" s="50"/>
      <c r="D1054" s="29"/>
      <c r="E1054" s="29"/>
      <c r="F1054" s="29"/>
      <c r="G1054" s="29"/>
      <c r="H1054" s="29"/>
    </row>
    <row r="1055" customFormat="false" ht="12.75" hidden="false" customHeight="false" outlineLevel="0" collapsed="false">
      <c r="A1055" s="19"/>
      <c r="B1055" s="29"/>
      <c r="C1055" s="50"/>
      <c r="D1055" s="29"/>
      <c r="E1055" s="29"/>
      <c r="F1055" s="29"/>
      <c r="G1055" s="29"/>
      <c r="H1055" s="29"/>
    </row>
    <row r="1056" customFormat="false" ht="12.75" hidden="false" customHeight="false" outlineLevel="0" collapsed="false">
      <c r="A1056" s="19"/>
      <c r="B1056" s="29"/>
      <c r="C1056" s="50"/>
      <c r="D1056" s="29"/>
      <c r="E1056" s="29"/>
      <c r="F1056" s="29"/>
      <c r="G1056" s="29"/>
      <c r="H1056" s="29"/>
    </row>
    <row r="1057" customFormat="false" ht="12.75" hidden="false" customHeight="false" outlineLevel="0" collapsed="false">
      <c r="A1057" s="19"/>
      <c r="B1057" s="29"/>
      <c r="C1057" s="50"/>
      <c r="D1057" s="29"/>
      <c r="E1057" s="29"/>
      <c r="F1057" s="29"/>
      <c r="G1057" s="29"/>
      <c r="H1057" s="29"/>
    </row>
    <row r="1058" customFormat="false" ht="12.75" hidden="false" customHeight="false" outlineLevel="0" collapsed="false">
      <c r="A1058" s="19"/>
      <c r="B1058" s="29"/>
      <c r="C1058" s="50"/>
      <c r="D1058" s="29"/>
      <c r="E1058" s="29"/>
      <c r="F1058" s="29"/>
      <c r="G1058" s="29"/>
      <c r="H1058" s="29"/>
    </row>
    <row r="1059" customFormat="false" ht="12.75" hidden="false" customHeight="false" outlineLevel="0" collapsed="false">
      <c r="A1059" s="19"/>
      <c r="B1059" s="29"/>
      <c r="C1059" s="50"/>
      <c r="D1059" s="29"/>
      <c r="E1059" s="29"/>
      <c r="F1059" s="29"/>
      <c r="G1059" s="29"/>
      <c r="H1059" s="29"/>
    </row>
    <row r="1060" customFormat="false" ht="12.75" hidden="false" customHeight="false" outlineLevel="0" collapsed="false">
      <c r="A1060" s="19"/>
      <c r="B1060" s="29"/>
      <c r="C1060" s="50"/>
      <c r="D1060" s="29"/>
      <c r="E1060" s="29"/>
      <c r="F1060" s="29"/>
      <c r="G1060" s="29"/>
      <c r="H1060" s="29"/>
    </row>
    <row r="1061" customFormat="false" ht="12.75" hidden="false" customHeight="false" outlineLevel="0" collapsed="false">
      <c r="A1061" s="19"/>
      <c r="B1061" s="29"/>
      <c r="C1061" s="50"/>
      <c r="D1061" s="29"/>
      <c r="E1061" s="29"/>
      <c r="F1061" s="29"/>
      <c r="G1061" s="29"/>
      <c r="H1061" s="29"/>
    </row>
    <row r="1062" customFormat="false" ht="12.75" hidden="false" customHeight="false" outlineLevel="0" collapsed="false">
      <c r="A1062" s="19"/>
      <c r="B1062" s="29"/>
      <c r="C1062" s="50"/>
      <c r="D1062" s="29"/>
      <c r="E1062" s="29"/>
      <c r="F1062" s="29"/>
      <c r="G1062" s="29"/>
      <c r="H1062" s="29"/>
    </row>
    <row r="1063" customFormat="false" ht="12.75" hidden="false" customHeight="false" outlineLevel="0" collapsed="false">
      <c r="A1063" s="19"/>
      <c r="B1063" s="29"/>
      <c r="C1063" s="50"/>
      <c r="D1063" s="29"/>
      <c r="E1063" s="29"/>
      <c r="F1063" s="29"/>
      <c r="G1063" s="29"/>
      <c r="H1063" s="29"/>
    </row>
    <row r="1064" customFormat="false" ht="12.75" hidden="false" customHeight="false" outlineLevel="0" collapsed="false">
      <c r="A1064" s="19"/>
      <c r="B1064" s="29"/>
      <c r="C1064" s="50"/>
      <c r="D1064" s="29"/>
      <c r="E1064" s="29"/>
      <c r="F1064" s="29"/>
      <c r="G1064" s="29"/>
      <c r="H1064" s="29"/>
    </row>
    <row r="1065" customFormat="false" ht="12.75" hidden="false" customHeight="false" outlineLevel="0" collapsed="false">
      <c r="A1065" s="19"/>
      <c r="B1065" s="29"/>
      <c r="C1065" s="50"/>
      <c r="D1065" s="29"/>
      <c r="E1065" s="29"/>
      <c r="F1065" s="29"/>
      <c r="G1065" s="29"/>
      <c r="H1065" s="29"/>
    </row>
    <row r="1066" customFormat="false" ht="12.75" hidden="false" customHeight="false" outlineLevel="0" collapsed="false">
      <c r="A1066" s="19"/>
      <c r="B1066" s="29"/>
      <c r="C1066" s="50"/>
      <c r="D1066" s="29"/>
      <c r="E1066" s="29"/>
      <c r="F1066" s="29"/>
      <c r="G1066" s="29"/>
      <c r="H1066" s="29"/>
    </row>
    <row r="1067" customFormat="false" ht="12.75" hidden="false" customHeight="false" outlineLevel="0" collapsed="false">
      <c r="A1067" s="19"/>
      <c r="B1067" s="29"/>
      <c r="C1067" s="50"/>
      <c r="D1067" s="29"/>
      <c r="E1067" s="29"/>
      <c r="F1067" s="29"/>
      <c r="G1067" s="29"/>
      <c r="H1067" s="29"/>
    </row>
    <row r="1068" customFormat="false" ht="12.75" hidden="false" customHeight="false" outlineLevel="0" collapsed="false">
      <c r="A1068" s="19"/>
      <c r="B1068" s="29"/>
      <c r="C1068" s="50"/>
      <c r="D1068" s="29"/>
      <c r="E1068" s="29"/>
      <c r="F1068" s="29"/>
      <c r="G1068" s="29"/>
      <c r="H1068" s="29"/>
    </row>
    <row r="1069" customFormat="false" ht="12.75" hidden="false" customHeight="false" outlineLevel="0" collapsed="false">
      <c r="A1069" s="19"/>
      <c r="B1069" s="29"/>
      <c r="C1069" s="50"/>
      <c r="D1069" s="29"/>
      <c r="E1069" s="29"/>
      <c r="F1069" s="29"/>
      <c r="G1069" s="29"/>
      <c r="H1069" s="29"/>
    </row>
    <row r="1070" customFormat="false" ht="12.75" hidden="false" customHeight="false" outlineLevel="0" collapsed="false">
      <c r="A1070" s="19"/>
      <c r="B1070" s="29"/>
      <c r="C1070" s="50"/>
      <c r="D1070" s="29"/>
      <c r="E1070" s="29"/>
      <c r="F1070" s="29"/>
      <c r="G1070" s="29"/>
      <c r="H1070" s="29"/>
    </row>
    <row r="1071" customFormat="false" ht="12.75" hidden="false" customHeight="false" outlineLevel="0" collapsed="false">
      <c r="A1071" s="19"/>
      <c r="B1071" s="29"/>
      <c r="C1071" s="50"/>
      <c r="D1071" s="29"/>
      <c r="E1071" s="29"/>
      <c r="F1071" s="29"/>
      <c r="G1071" s="29"/>
      <c r="H1071" s="29"/>
    </row>
    <row r="1072" customFormat="false" ht="12.75" hidden="false" customHeight="false" outlineLevel="0" collapsed="false">
      <c r="A1072" s="19"/>
      <c r="B1072" s="29"/>
      <c r="C1072" s="50"/>
      <c r="D1072" s="29"/>
      <c r="E1072" s="29"/>
      <c r="F1072" s="29"/>
      <c r="G1072" s="29"/>
      <c r="H1072" s="29"/>
    </row>
    <row r="1073" customFormat="false" ht="12.75" hidden="false" customHeight="false" outlineLevel="0" collapsed="false">
      <c r="A1073" s="19"/>
      <c r="B1073" s="29"/>
      <c r="C1073" s="50"/>
      <c r="D1073" s="29"/>
      <c r="E1073" s="29"/>
      <c r="F1073" s="29"/>
      <c r="G1073" s="29"/>
      <c r="H1073" s="29"/>
    </row>
    <row r="1074" customFormat="false" ht="12.75" hidden="false" customHeight="false" outlineLevel="0" collapsed="false">
      <c r="A1074" s="19"/>
      <c r="B1074" s="29"/>
      <c r="C1074" s="50"/>
      <c r="D1074" s="29"/>
      <c r="E1074" s="29"/>
      <c r="F1074" s="29"/>
      <c r="G1074" s="29"/>
      <c r="H1074" s="29"/>
    </row>
    <row r="1075" customFormat="false" ht="12.75" hidden="false" customHeight="false" outlineLevel="0" collapsed="false">
      <c r="A1075" s="19"/>
      <c r="B1075" s="29"/>
      <c r="C1075" s="50"/>
      <c r="D1075" s="29"/>
      <c r="E1075" s="29"/>
      <c r="F1075" s="29"/>
      <c r="G1075" s="29"/>
      <c r="H1075" s="29"/>
    </row>
    <row r="1076" customFormat="false" ht="12.75" hidden="false" customHeight="false" outlineLevel="0" collapsed="false">
      <c r="A1076" s="19"/>
      <c r="B1076" s="29"/>
      <c r="C1076" s="50"/>
      <c r="D1076" s="29"/>
      <c r="E1076" s="29"/>
      <c r="F1076" s="29"/>
      <c r="G1076" s="29"/>
      <c r="H1076" s="29"/>
    </row>
    <row r="1077" customFormat="false" ht="12.75" hidden="false" customHeight="false" outlineLevel="0" collapsed="false">
      <c r="A1077" s="19"/>
      <c r="B1077" s="29"/>
      <c r="C1077" s="50"/>
      <c r="D1077" s="29"/>
      <c r="E1077" s="29"/>
      <c r="F1077" s="29"/>
      <c r="G1077" s="29"/>
      <c r="H1077" s="29"/>
    </row>
    <row r="1078" customFormat="false" ht="12.75" hidden="false" customHeight="false" outlineLevel="0" collapsed="false">
      <c r="A1078" s="19"/>
      <c r="B1078" s="29"/>
      <c r="C1078" s="50"/>
      <c r="D1078" s="29"/>
      <c r="E1078" s="29"/>
      <c r="F1078" s="29"/>
      <c r="G1078" s="29"/>
      <c r="H1078" s="29"/>
    </row>
    <row r="1079" customFormat="false" ht="12.75" hidden="false" customHeight="false" outlineLevel="0" collapsed="false">
      <c r="A1079" s="19"/>
      <c r="B1079" s="29"/>
      <c r="C1079" s="50"/>
      <c r="D1079" s="29"/>
      <c r="E1079" s="29"/>
      <c r="F1079" s="29"/>
      <c r="G1079" s="29"/>
      <c r="H1079" s="29"/>
    </row>
    <row r="1080" customFormat="false" ht="12.75" hidden="false" customHeight="false" outlineLevel="0" collapsed="false">
      <c r="A1080" s="19"/>
      <c r="B1080" s="29"/>
      <c r="C1080" s="50"/>
      <c r="D1080" s="29"/>
      <c r="E1080" s="29"/>
      <c r="F1080" s="29"/>
      <c r="G1080" s="29"/>
      <c r="H1080" s="29"/>
    </row>
    <row r="1081" customFormat="false" ht="12.75" hidden="false" customHeight="false" outlineLevel="0" collapsed="false">
      <c r="A1081" s="19"/>
      <c r="B1081" s="29"/>
      <c r="C1081" s="50"/>
      <c r="D1081" s="29"/>
      <c r="E1081" s="29"/>
      <c r="F1081" s="29"/>
      <c r="G1081" s="29"/>
      <c r="H1081" s="29"/>
    </row>
    <row r="1082" customFormat="false" ht="12.75" hidden="false" customHeight="false" outlineLevel="0" collapsed="false">
      <c r="A1082" s="19"/>
      <c r="B1082" s="29"/>
      <c r="C1082" s="50"/>
      <c r="D1082" s="29"/>
      <c r="E1082" s="29"/>
      <c r="F1082" s="29"/>
      <c r="G1082" s="29"/>
      <c r="H1082" s="29"/>
    </row>
    <row r="1083" customFormat="false" ht="12.75" hidden="false" customHeight="false" outlineLevel="0" collapsed="false">
      <c r="A1083" s="19"/>
      <c r="B1083" s="29"/>
      <c r="C1083" s="50"/>
      <c r="D1083" s="29"/>
      <c r="E1083" s="29"/>
      <c r="F1083" s="29"/>
      <c r="G1083" s="29"/>
      <c r="H1083" s="29"/>
    </row>
    <row r="1084" customFormat="false" ht="12.75" hidden="false" customHeight="false" outlineLevel="0" collapsed="false">
      <c r="A1084" s="19"/>
      <c r="B1084" s="29"/>
      <c r="C1084" s="50"/>
      <c r="D1084" s="29"/>
      <c r="E1084" s="29"/>
      <c r="F1084" s="29"/>
      <c r="G1084" s="29"/>
      <c r="H1084" s="29"/>
    </row>
    <row r="1085" customFormat="false" ht="12.75" hidden="false" customHeight="false" outlineLevel="0" collapsed="false">
      <c r="A1085" s="19"/>
      <c r="B1085" s="29"/>
      <c r="C1085" s="50"/>
      <c r="D1085" s="29"/>
      <c r="E1085" s="29"/>
      <c r="F1085" s="29"/>
      <c r="G1085" s="29"/>
      <c r="H1085" s="29"/>
    </row>
    <row r="1086" customFormat="false" ht="12.75" hidden="false" customHeight="false" outlineLevel="0" collapsed="false">
      <c r="A1086" s="19"/>
      <c r="B1086" s="29"/>
      <c r="C1086" s="50"/>
      <c r="D1086" s="29"/>
      <c r="E1086" s="29"/>
      <c r="F1086" s="29"/>
      <c r="G1086" s="29"/>
      <c r="H1086" s="29"/>
    </row>
    <row r="1087" customFormat="false" ht="12.75" hidden="false" customHeight="false" outlineLevel="0" collapsed="false">
      <c r="A1087" s="19"/>
      <c r="B1087" s="29"/>
      <c r="C1087" s="50"/>
      <c r="D1087" s="29"/>
      <c r="E1087" s="29"/>
      <c r="F1087" s="29"/>
      <c r="G1087" s="29"/>
      <c r="H1087" s="29"/>
    </row>
    <row r="1088" customFormat="false" ht="12.75" hidden="false" customHeight="false" outlineLevel="0" collapsed="false">
      <c r="A1088" s="13"/>
      <c r="B1088" s="29"/>
      <c r="C1088" s="50"/>
      <c r="D1088" s="29"/>
      <c r="E1088" s="29"/>
      <c r="F1088" s="29"/>
      <c r="G1088" s="29"/>
      <c r="H1088" s="29"/>
    </row>
    <row r="1089" customFormat="false" ht="16.5" hidden="false" customHeight="true" outlineLevel="0" collapsed="false">
      <c r="A1089" s="13"/>
      <c r="B1089" s="50"/>
      <c r="C1089" s="50"/>
      <c r="D1089" s="50"/>
      <c r="E1089" s="50"/>
      <c r="F1089" s="50"/>
      <c r="G1089" s="50"/>
      <c r="H1089" s="29"/>
    </row>
    <row r="1090" customFormat="false" ht="12.75" hidden="false" customHeight="false" outlineLevel="0" collapsed="false">
      <c r="A1090" s="13"/>
      <c r="B1090" s="29"/>
      <c r="C1090" s="29"/>
      <c r="D1090" s="29"/>
      <c r="E1090" s="29"/>
      <c r="F1090" s="29"/>
      <c r="G1090" s="29"/>
      <c r="H1090" s="29"/>
    </row>
    <row r="1091" customFormat="false" ht="12.75" hidden="false" customHeight="false" outlineLevel="0" collapsed="false">
      <c r="A1091" s="19" t="s">
        <v>98</v>
      </c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9" t="s">
        <v>99</v>
      </c>
      <c r="B1092" s="1"/>
      <c r="C1092" s="1"/>
      <c r="D1092" s="1"/>
      <c r="E1092" s="1"/>
      <c r="F1092" s="1"/>
      <c r="G1092" s="1"/>
      <c r="H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</row>
    <row r="1094" customFormat="false" ht="12.75" hidden="false" customHeight="false" outlineLevel="0" collapsed="false">
      <c r="A1094" s="33" t="s">
        <v>7</v>
      </c>
      <c r="B1094" s="34" t="s">
        <v>34</v>
      </c>
      <c r="C1094" s="34" t="s">
        <v>35</v>
      </c>
      <c r="D1094" s="34" t="s">
        <v>36</v>
      </c>
      <c r="E1094" s="34" t="s">
        <v>37</v>
      </c>
      <c r="F1094" s="52" t="s">
        <v>8</v>
      </c>
      <c r="G1094" s="35" t="s">
        <v>9</v>
      </c>
      <c r="H1094" s="19"/>
    </row>
    <row r="1095" customFormat="false" ht="12.75" hidden="false" customHeight="false" outlineLevel="0" collapsed="false">
      <c r="A1095" s="105"/>
      <c r="B1095" s="106" t="s">
        <v>100</v>
      </c>
      <c r="C1095" s="106" t="s">
        <v>100</v>
      </c>
      <c r="D1095" s="106" t="s">
        <v>100</v>
      </c>
      <c r="E1095" s="106" t="s">
        <v>100</v>
      </c>
      <c r="F1095" s="106" t="s">
        <v>100</v>
      </c>
      <c r="G1095" s="107" t="s">
        <v>101</v>
      </c>
      <c r="H1095" s="19"/>
    </row>
    <row r="1096" customFormat="false" ht="12.75" hidden="false" customHeight="false" outlineLevel="0" collapsed="false">
      <c r="A1096" s="65"/>
      <c r="B1096" s="38" t="s">
        <v>102</v>
      </c>
      <c r="C1096" s="38" t="s">
        <v>102</v>
      </c>
      <c r="D1096" s="38" t="s">
        <v>102</v>
      </c>
      <c r="E1096" s="38" t="s">
        <v>102</v>
      </c>
      <c r="F1096" s="38" t="s">
        <v>102</v>
      </c>
      <c r="G1096" s="39" t="s">
        <v>102</v>
      </c>
      <c r="H1096" s="19"/>
    </row>
    <row r="1097" customFormat="false" ht="12.75" hidden="false" customHeight="false" outlineLevel="0" collapsed="false">
      <c r="A1097" s="24" t="s">
        <v>10</v>
      </c>
      <c r="B1097" s="25" t="s">
        <v>57</v>
      </c>
      <c r="C1097" s="108" t="n">
        <v>4</v>
      </c>
      <c r="D1097" s="108" t="n">
        <v>4</v>
      </c>
      <c r="E1097" s="108" t="n">
        <v>12</v>
      </c>
      <c r="F1097" s="43" t="n">
        <f aca="false">+E1097-D1097</f>
        <v>8</v>
      </c>
      <c r="G1097" s="69" t="s">
        <v>85</v>
      </c>
      <c r="H1097" s="109"/>
    </row>
    <row r="1098" customFormat="false" ht="12.75" hidden="false" customHeight="false" outlineLevel="0" collapsed="false">
      <c r="A1098" s="24" t="s">
        <v>11</v>
      </c>
      <c r="B1098" s="108" t="n">
        <v>7</v>
      </c>
      <c r="C1098" s="108" t="n">
        <v>12</v>
      </c>
      <c r="D1098" s="108" t="n">
        <v>12</v>
      </c>
      <c r="E1098" s="108" t="n">
        <v>18</v>
      </c>
      <c r="F1098" s="43" t="n">
        <f aca="false">+E1098-D1098</f>
        <v>6</v>
      </c>
      <c r="G1098" s="43" t="n">
        <f aca="false">+E1098-B1098</f>
        <v>11</v>
      </c>
      <c r="H1098" s="109"/>
    </row>
    <row r="1099" customFormat="false" ht="12.75" hidden="false" customHeight="false" outlineLevel="0" collapsed="false">
      <c r="A1099" s="24" t="s">
        <v>12</v>
      </c>
      <c r="B1099" s="108" t="n">
        <v>7</v>
      </c>
      <c r="C1099" s="108" t="n">
        <v>8</v>
      </c>
      <c r="D1099" s="108" t="n">
        <v>13</v>
      </c>
      <c r="E1099" s="108" t="n">
        <v>15</v>
      </c>
      <c r="F1099" s="43" t="n">
        <f aca="false">+E1099-D1099</f>
        <v>2</v>
      </c>
      <c r="G1099" s="43" t="n">
        <f aca="false">+E1099-B1099</f>
        <v>8</v>
      </c>
      <c r="H1099" s="109"/>
    </row>
    <row r="1100" customFormat="false" ht="12.75" hidden="false" customHeight="false" outlineLevel="0" collapsed="false">
      <c r="A1100" s="24" t="s">
        <v>13</v>
      </c>
      <c r="B1100" s="108" t="n">
        <v>1</v>
      </c>
      <c r="C1100" s="108" t="n">
        <v>4</v>
      </c>
      <c r="D1100" s="108" t="n">
        <v>5</v>
      </c>
      <c r="E1100" s="108" t="n">
        <v>12</v>
      </c>
      <c r="F1100" s="43" t="n">
        <f aca="false">+E1100-D1100</f>
        <v>7</v>
      </c>
      <c r="G1100" s="43" t="n">
        <f aca="false">+E1100-B1100</f>
        <v>11</v>
      </c>
      <c r="H1100" s="109"/>
    </row>
    <row r="1101" customFormat="false" ht="12.75" hidden="false" customHeight="false" outlineLevel="0" collapsed="false">
      <c r="A1101" s="24" t="s">
        <v>14</v>
      </c>
      <c r="B1101" s="108" t="n">
        <v>7</v>
      </c>
      <c r="C1101" s="108" t="n">
        <v>7</v>
      </c>
      <c r="D1101" s="108" t="n">
        <v>28</v>
      </c>
      <c r="E1101" s="108" t="n">
        <v>28</v>
      </c>
      <c r="F1101" s="43" t="n">
        <f aca="false">+E1101-D1101</f>
        <v>0</v>
      </c>
      <c r="G1101" s="43" t="n">
        <f aca="false">+E1101-B1101</f>
        <v>21</v>
      </c>
      <c r="H1101" s="109"/>
    </row>
    <row r="1102" customFormat="false" ht="12.75" hidden="false" customHeight="false" outlineLevel="0" collapsed="false">
      <c r="A1102" s="24" t="s">
        <v>15</v>
      </c>
      <c r="B1102" s="25" t="s">
        <v>57</v>
      </c>
      <c r="C1102" s="108" t="n">
        <v>14</v>
      </c>
      <c r="D1102" s="108" t="n">
        <v>14</v>
      </c>
      <c r="E1102" s="108" t="n">
        <v>12</v>
      </c>
      <c r="F1102" s="43" t="n">
        <f aca="false">+E1102-D1102</f>
        <v>-2</v>
      </c>
      <c r="G1102" s="69" t="s">
        <v>85</v>
      </c>
      <c r="H1102" s="109"/>
    </row>
    <row r="1103" customFormat="false" ht="12.75" hidden="false" customHeight="false" outlineLevel="0" collapsed="false">
      <c r="A1103" s="24" t="s">
        <v>16</v>
      </c>
      <c r="B1103" s="108" t="n">
        <v>31</v>
      </c>
      <c r="C1103" s="108" t="n">
        <v>34</v>
      </c>
      <c r="D1103" s="108" t="n">
        <v>50</v>
      </c>
      <c r="E1103" s="108" t="n">
        <v>39</v>
      </c>
      <c r="F1103" s="43" t="n">
        <f aca="false">+E1103-D1103</f>
        <v>-11</v>
      </c>
      <c r="G1103" s="43" t="n">
        <f aca="false">+E1103-B1103</f>
        <v>8</v>
      </c>
      <c r="H1103" s="109"/>
    </row>
    <row r="1104" customFormat="false" ht="12.75" hidden="false" customHeight="false" outlineLevel="0" collapsed="false">
      <c r="A1104" s="24" t="s">
        <v>17</v>
      </c>
      <c r="B1104" s="108" t="n">
        <v>9</v>
      </c>
      <c r="C1104" s="108" t="n">
        <v>15</v>
      </c>
      <c r="D1104" s="108" t="n">
        <v>15</v>
      </c>
      <c r="E1104" s="108" t="n">
        <v>22</v>
      </c>
      <c r="F1104" s="43" t="n">
        <f aca="false">+E1104-D1104</f>
        <v>7</v>
      </c>
      <c r="G1104" s="43" t="n">
        <f aca="false">+E1104-B1104</f>
        <v>13</v>
      </c>
      <c r="H1104" s="109"/>
    </row>
    <row r="1105" customFormat="false" ht="12.75" hidden="false" customHeight="false" outlineLevel="0" collapsed="false">
      <c r="A1105" s="24" t="s">
        <v>18</v>
      </c>
      <c r="B1105" s="108" t="n">
        <v>130</v>
      </c>
      <c r="C1105" s="108" t="n">
        <v>147</v>
      </c>
      <c r="D1105" s="108" t="n">
        <v>164</v>
      </c>
      <c r="E1105" s="108" t="n">
        <v>183</v>
      </c>
      <c r="F1105" s="43" t="n">
        <f aca="false">+E1105-D1105</f>
        <v>19</v>
      </c>
      <c r="G1105" s="43" t="n">
        <f aca="false">+E1105-B1105</f>
        <v>53</v>
      </c>
      <c r="H1105" s="109"/>
    </row>
    <row r="1106" customFormat="false" ht="12.75" hidden="false" customHeight="false" outlineLevel="0" collapsed="false">
      <c r="A1106" s="24" t="s">
        <v>19</v>
      </c>
      <c r="B1106" s="108" t="n">
        <v>10</v>
      </c>
      <c r="C1106" s="108" t="n">
        <v>18</v>
      </c>
      <c r="D1106" s="108" t="n">
        <v>19</v>
      </c>
      <c r="E1106" s="108" t="n">
        <v>26</v>
      </c>
      <c r="F1106" s="43" t="n">
        <f aca="false">+E1106-D1106</f>
        <v>7</v>
      </c>
      <c r="G1106" s="43" t="n">
        <f aca="false">+E1106-B1106</f>
        <v>16</v>
      </c>
      <c r="H1106" s="109"/>
    </row>
    <row r="1107" customFormat="false" ht="12.75" hidden="false" customHeight="false" outlineLevel="0" collapsed="false">
      <c r="A1107" s="24" t="s">
        <v>20</v>
      </c>
      <c r="B1107" s="108" t="n">
        <v>2</v>
      </c>
      <c r="C1107" s="108" t="n">
        <v>7</v>
      </c>
      <c r="D1107" s="108" t="n">
        <v>35</v>
      </c>
      <c r="E1107" s="108" t="n">
        <v>48</v>
      </c>
      <c r="F1107" s="43" t="n">
        <f aca="false">+E1107-D1107</f>
        <v>13</v>
      </c>
      <c r="G1107" s="43" t="n">
        <f aca="false">+E1107-B1107</f>
        <v>46</v>
      </c>
      <c r="H1107" s="109"/>
    </row>
    <row r="1108" customFormat="false" ht="12.75" hidden="false" customHeight="false" outlineLevel="0" collapsed="false">
      <c r="A1108" s="24" t="s">
        <v>21</v>
      </c>
      <c r="B1108" s="108" t="n">
        <v>5</v>
      </c>
      <c r="C1108" s="108" t="n">
        <v>4</v>
      </c>
      <c r="D1108" s="108" t="n">
        <v>4</v>
      </c>
      <c r="E1108" s="108" t="n">
        <v>13</v>
      </c>
      <c r="F1108" s="43" t="n">
        <f aca="false">+E1108-D1108</f>
        <v>9</v>
      </c>
      <c r="G1108" s="43" t="n">
        <f aca="false">+E1108-B1108</f>
        <v>8</v>
      </c>
      <c r="H1108" s="109"/>
    </row>
    <row r="1109" customFormat="false" ht="12.75" hidden="false" customHeight="false" outlineLevel="0" collapsed="false">
      <c r="A1109" s="24" t="s">
        <v>22</v>
      </c>
      <c r="B1109" s="108" t="n">
        <v>48</v>
      </c>
      <c r="C1109" s="108" t="n">
        <v>54</v>
      </c>
      <c r="D1109" s="108" t="n">
        <v>40</v>
      </c>
      <c r="E1109" s="108" t="n">
        <v>42</v>
      </c>
      <c r="F1109" s="43" t="n">
        <f aca="false">+E1109-D1109</f>
        <v>2</v>
      </c>
      <c r="G1109" s="43" t="n">
        <f aca="false">+E1109-B1109</f>
        <v>-6</v>
      </c>
      <c r="H1109" s="109"/>
    </row>
    <row r="1110" customFormat="false" ht="12.75" hidden="false" customHeight="false" outlineLevel="0" collapsed="false">
      <c r="A1110" s="24" t="s">
        <v>23</v>
      </c>
      <c r="B1110" s="108" t="n">
        <v>17</v>
      </c>
      <c r="C1110" s="108" t="n">
        <v>13</v>
      </c>
      <c r="D1110" s="108" t="n">
        <v>13</v>
      </c>
      <c r="E1110" s="108" t="n">
        <v>14</v>
      </c>
      <c r="F1110" s="43" t="n">
        <f aca="false">+E1110-D1110</f>
        <v>1</v>
      </c>
      <c r="G1110" s="43" t="n">
        <f aca="false">+E1110-B1110</f>
        <v>-3</v>
      </c>
      <c r="H1110" s="109"/>
    </row>
    <row r="1111" customFormat="false" ht="12.75" hidden="false" customHeight="false" outlineLevel="0" collapsed="false">
      <c r="A1111" s="24" t="s">
        <v>24</v>
      </c>
      <c r="B1111" s="108" t="n">
        <v>5</v>
      </c>
      <c r="C1111" s="108" t="n">
        <v>5</v>
      </c>
      <c r="D1111" s="108" t="n">
        <v>5</v>
      </c>
      <c r="E1111" s="108" t="n">
        <v>10</v>
      </c>
      <c r="F1111" s="43" t="n">
        <f aca="false">+E1111-D1111</f>
        <v>5</v>
      </c>
      <c r="G1111" s="43" t="n">
        <f aca="false">+E1111-B1111</f>
        <v>5</v>
      </c>
      <c r="H1111" s="109"/>
    </row>
    <row r="1112" customFormat="false" ht="12.75" hidden="false" customHeight="false" outlineLevel="0" collapsed="false">
      <c r="A1112" s="24" t="s">
        <v>25</v>
      </c>
      <c r="B1112" s="108" t="n">
        <v>47</v>
      </c>
      <c r="C1112" s="108" t="n">
        <v>46</v>
      </c>
      <c r="D1112" s="108" t="n">
        <v>42</v>
      </c>
      <c r="E1112" s="108" t="n">
        <v>49</v>
      </c>
      <c r="F1112" s="43" t="n">
        <f aca="false">+E1112-D1112</f>
        <v>7</v>
      </c>
      <c r="G1112" s="43" t="n">
        <f aca="false">+E1112-B1112</f>
        <v>2</v>
      </c>
      <c r="H1112" s="109"/>
    </row>
    <row r="1113" customFormat="false" ht="12.75" hidden="false" customHeight="false" outlineLevel="0" collapsed="false">
      <c r="A1113" s="24" t="s">
        <v>26</v>
      </c>
      <c r="B1113" s="108" t="n">
        <v>3</v>
      </c>
      <c r="C1113" s="108" t="n">
        <v>3</v>
      </c>
      <c r="D1113" s="108" t="n">
        <v>3</v>
      </c>
      <c r="E1113" s="108" t="n">
        <v>4</v>
      </c>
      <c r="F1113" s="43" t="n">
        <f aca="false">+E1113-D1113</f>
        <v>1</v>
      </c>
      <c r="G1113" s="43" t="n">
        <f aca="false">+E1113-B1113</f>
        <v>1</v>
      </c>
      <c r="H1113" s="109"/>
    </row>
    <row r="1114" customFormat="false" ht="12.75" hidden="false" customHeight="false" outlineLevel="0" collapsed="false">
      <c r="A1114" s="27" t="s">
        <v>29</v>
      </c>
      <c r="B1114" s="28" t="n">
        <f aca="false">SUM(B1097:B1113)</f>
        <v>329</v>
      </c>
      <c r="C1114" s="28" t="n">
        <f aca="false">SUM(C1097:C1113)</f>
        <v>395</v>
      </c>
      <c r="D1114" s="28" t="n">
        <f aca="false">SUM(D1097:D1113)</f>
        <v>466</v>
      </c>
      <c r="E1114" s="110" t="n">
        <f aca="false">SUM(E1097:E1113)</f>
        <v>547</v>
      </c>
      <c r="F1114" s="99" t="n">
        <f aca="false">SUM(F1097:F1113)</f>
        <v>81</v>
      </c>
      <c r="G1114" s="99" t="n">
        <f aca="false">SUM(G1097:G1113)</f>
        <v>194</v>
      </c>
      <c r="H1114" s="103"/>
    </row>
    <row r="1115" customFormat="false" ht="12.75" hidden="false" customHeight="false" outlineLevel="0" collapsed="false">
      <c r="A1115" s="19"/>
      <c r="B1115" s="29"/>
      <c r="C1115" s="29"/>
      <c r="D1115" s="29"/>
      <c r="E1115" s="100"/>
      <c r="F1115" s="101"/>
      <c r="G1115" s="101"/>
      <c r="H1115" s="103"/>
    </row>
    <row r="1116" customFormat="false" ht="12.75" hidden="false" customHeight="false" outlineLevel="0" collapsed="false">
      <c r="A1116" s="30" t="s">
        <v>40</v>
      </c>
      <c r="B1116" s="29"/>
      <c r="C1116" s="29"/>
      <c r="D1116" s="29"/>
      <c r="E1116" s="29"/>
      <c r="F1116" s="48"/>
      <c r="G1116" s="49"/>
      <c r="H1116" s="103"/>
    </row>
    <row r="1117" customFormat="false" ht="12.75" hidden="false" customHeight="false" outlineLevel="0" collapsed="false">
      <c r="A1117" s="30" t="s">
        <v>41</v>
      </c>
      <c r="B1117" s="29"/>
      <c r="C1117" s="50"/>
      <c r="D1117" s="29"/>
      <c r="E1117" s="29"/>
      <c r="F1117" s="29"/>
      <c r="G1117" s="29"/>
      <c r="H1117" s="103"/>
    </row>
    <row r="1118" customFormat="false" ht="12.75" hidden="false" customHeight="false" outlineLevel="0" collapsed="false">
      <c r="G1118" s="19"/>
    </row>
    <row r="1119" customFormat="false" ht="12.75" hidden="false" customHeight="false" outlineLevel="0" collapsed="false">
      <c r="A1119" s="102" t="s">
        <v>87</v>
      </c>
      <c r="G1119" s="19"/>
    </row>
    <row r="1120" customFormat="false" ht="12.75" hidden="false" customHeight="false" outlineLevel="0" collapsed="false">
      <c r="A1120" s="1" t="s">
        <v>88</v>
      </c>
      <c r="G1120" s="19"/>
    </row>
    <row r="1121" customFormat="false" ht="12.75" hidden="false" customHeight="false" outlineLevel="0" collapsed="false">
      <c r="A1121" s="1"/>
      <c r="G1121" s="19"/>
    </row>
    <row r="1122" customFormat="false" ht="12.75" hidden="false" customHeight="false" outlineLevel="0" collapsed="false">
      <c r="A1122" s="1"/>
      <c r="G1122" s="19"/>
    </row>
    <row r="1123" customFormat="false" ht="12.75" hidden="false" customHeight="false" outlineLevel="0" collapsed="false">
      <c r="A1123" s="1"/>
      <c r="G1123" s="19"/>
    </row>
    <row r="1124" customFormat="false" ht="12.75" hidden="false" customHeight="false" outlineLevel="0" collapsed="false">
      <c r="A1124" s="1"/>
      <c r="G1124" s="19"/>
    </row>
    <row r="1125" customFormat="false" ht="12.75" hidden="false" customHeight="false" outlineLevel="0" collapsed="false">
      <c r="A1125" s="1"/>
      <c r="G1125" s="19"/>
    </row>
    <row r="1126" customFormat="false" ht="12.75" hidden="false" customHeight="false" outlineLevel="0" collapsed="false">
      <c r="A1126" s="1"/>
      <c r="G1126" s="19"/>
    </row>
    <row r="1127" customFormat="false" ht="12.75" hidden="false" customHeight="false" outlineLevel="0" collapsed="false">
      <c r="A1127" s="1"/>
      <c r="G1127" s="19"/>
    </row>
    <row r="1128" customFormat="false" ht="12.75" hidden="false" customHeight="false" outlineLevel="0" collapsed="false">
      <c r="A1128" s="1"/>
      <c r="G1128" s="19"/>
    </row>
    <row r="1129" customFormat="false" ht="12.75" hidden="false" customHeight="false" outlineLevel="0" collapsed="false">
      <c r="A1129" s="1"/>
      <c r="G1129" s="19"/>
    </row>
    <row r="1130" customFormat="false" ht="12.75" hidden="false" customHeight="false" outlineLevel="0" collapsed="false">
      <c r="A1130" s="1"/>
      <c r="G1130" s="19"/>
    </row>
    <row r="1131" customFormat="false" ht="12.75" hidden="false" customHeight="false" outlineLevel="0" collapsed="false">
      <c r="A1131" s="1"/>
      <c r="G1131" s="19"/>
    </row>
    <row r="1132" customFormat="false" ht="12.75" hidden="false" customHeight="false" outlineLevel="0" collapsed="false">
      <c r="A1132" s="1"/>
      <c r="G1132" s="19"/>
    </row>
    <row r="1133" customFormat="false" ht="12.75" hidden="false" customHeight="false" outlineLevel="0" collapsed="false">
      <c r="A1133" s="1"/>
      <c r="G1133" s="19"/>
    </row>
    <row r="1134" customFormat="false" ht="12.75" hidden="false" customHeight="false" outlineLevel="0" collapsed="false">
      <c r="A1134" s="1"/>
      <c r="G1134" s="19"/>
    </row>
    <row r="1135" customFormat="false" ht="12.75" hidden="false" customHeight="false" outlineLevel="0" collapsed="false">
      <c r="A1135" s="1"/>
      <c r="G1135" s="19"/>
    </row>
    <row r="1136" customFormat="false" ht="12.75" hidden="false" customHeight="false" outlineLevel="0" collapsed="false">
      <c r="A1136" s="1"/>
      <c r="G1136" s="19"/>
    </row>
    <row r="1137" customFormat="false" ht="12.75" hidden="false" customHeight="false" outlineLevel="0" collapsed="false">
      <c r="A1137" s="1"/>
      <c r="G1137" s="19"/>
    </row>
    <row r="1138" customFormat="false" ht="12.75" hidden="false" customHeight="false" outlineLevel="0" collapsed="false">
      <c r="A1138" s="1"/>
      <c r="G1138" s="19"/>
    </row>
    <row r="1139" customFormat="false" ht="12.75" hidden="false" customHeight="false" outlineLevel="0" collapsed="false">
      <c r="A1139" s="1"/>
      <c r="G1139" s="19"/>
    </row>
    <row r="1140" customFormat="false" ht="12.75" hidden="false" customHeight="false" outlineLevel="0" collapsed="false">
      <c r="A1140" s="1"/>
      <c r="G1140" s="19"/>
    </row>
    <row r="1141" customFormat="false" ht="12.75" hidden="false" customHeight="false" outlineLevel="0" collapsed="false">
      <c r="A1141" s="1"/>
      <c r="G1141" s="19"/>
    </row>
    <row r="1142" customFormat="false" ht="12.75" hidden="false" customHeight="false" outlineLevel="0" collapsed="false">
      <c r="A1142" s="1"/>
      <c r="G1142" s="19"/>
    </row>
    <row r="1143" customFormat="false" ht="12.75" hidden="false" customHeight="false" outlineLevel="0" collapsed="false">
      <c r="A1143" s="1"/>
      <c r="G1143" s="19"/>
    </row>
    <row r="1144" customFormat="false" ht="12.75" hidden="false" customHeight="false" outlineLevel="0" collapsed="false">
      <c r="A1144" s="1"/>
      <c r="G1144" s="19"/>
    </row>
    <row r="1145" customFormat="false" ht="12.75" hidden="false" customHeight="false" outlineLevel="0" collapsed="false">
      <c r="A1145" s="1"/>
      <c r="G1145" s="19"/>
    </row>
    <row r="1146" customFormat="false" ht="12.75" hidden="false" customHeight="false" outlineLevel="0" collapsed="false">
      <c r="G1146" s="19"/>
    </row>
    <row r="1147" customFormat="false" ht="12.75" hidden="false" customHeight="false" outlineLevel="0" collapsed="false">
      <c r="G1147" s="19"/>
    </row>
    <row r="1148" customFormat="false" ht="12.75" hidden="false" customHeight="false" outlineLevel="0" collapsed="false">
      <c r="G1148" s="19"/>
    </row>
    <row r="1149" customFormat="false" ht="12.75" hidden="false" customHeight="false" outlineLevel="0" collapsed="false">
      <c r="G1149" s="19"/>
    </row>
    <row r="1150" customFormat="false" ht="12.75" hidden="false" customHeight="false" outlineLevel="0" collapsed="false">
      <c r="G1150" s="19"/>
    </row>
    <row r="1151" customFormat="false" ht="12.75" hidden="false" customHeight="false" outlineLevel="0" collapsed="false">
      <c r="G1151" s="19"/>
    </row>
    <row r="1152" customFormat="false" ht="12.75" hidden="false" customHeight="false" outlineLevel="0" collapsed="false">
      <c r="A1152" s="19"/>
      <c r="B1152" s="19"/>
      <c r="C1152" s="19"/>
      <c r="D1152" s="19"/>
      <c r="G1152" s="19"/>
    </row>
    <row r="1153" customFormat="false" ht="12.75" hidden="false" customHeight="false" outlineLevel="0" collapsed="false">
      <c r="A1153" s="19"/>
      <c r="B1153" s="19"/>
      <c r="C1153" s="19"/>
      <c r="D1153" s="19"/>
      <c r="G1153" s="19"/>
    </row>
    <row r="1154" customFormat="false" ht="12.75" hidden="false" customHeight="false" outlineLevel="0" collapsed="false">
      <c r="G1154" s="19"/>
    </row>
    <row r="1155" customFormat="false" ht="12.75" hidden="false" customHeight="false" outlineLevel="0" collapsed="false">
      <c r="G1155" s="19"/>
    </row>
    <row r="1156" customFormat="false" ht="12.75" hidden="false" customHeight="false" outlineLevel="0" collapsed="false">
      <c r="G1156" s="19"/>
    </row>
    <row r="1157" customFormat="false" ht="12.75" hidden="false" customHeight="false" outlineLevel="0" collapsed="false">
      <c r="G1157" s="19"/>
    </row>
    <row r="1158" customFormat="false" ht="12.75" hidden="false" customHeight="false" outlineLevel="0" collapsed="false">
      <c r="G1158" s="19"/>
    </row>
    <row r="1159" customFormat="false" ht="12.75" hidden="false" customHeight="false" outlineLevel="0" collapsed="false">
      <c r="G1159" s="19"/>
    </row>
    <row r="1160" customFormat="false" ht="12.75" hidden="false" customHeight="false" outlineLevel="0" collapsed="false">
      <c r="G1160" s="19"/>
    </row>
    <row r="1161" customFormat="false" ht="12.75" hidden="false" customHeight="false" outlineLevel="0" collapsed="false">
      <c r="G1161" s="19"/>
    </row>
    <row r="1162" customFormat="false" ht="12.75" hidden="false" customHeight="false" outlineLevel="0" collapsed="false">
      <c r="G1162" s="19"/>
    </row>
    <row r="1163" customFormat="false" ht="12.75" hidden="false" customHeight="false" outlineLevel="0" collapsed="false">
      <c r="G1163" s="19"/>
    </row>
    <row r="1164" customFormat="false" ht="12.75" hidden="false" customHeight="false" outlineLevel="0" collapsed="false">
      <c r="G1164" s="19"/>
    </row>
    <row r="1165" customFormat="false" ht="12.75" hidden="false" customHeight="false" outlineLevel="0" collapsed="false">
      <c r="G1165" s="19"/>
    </row>
    <row r="1166" customFormat="false" ht="12.75" hidden="false" customHeight="false" outlineLevel="0" collapsed="false">
      <c r="G1166" s="19"/>
    </row>
    <row r="1167" customFormat="false" ht="12.75" hidden="false" customHeight="false" outlineLevel="0" collapsed="false">
      <c r="G1167" s="19"/>
    </row>
    <row r="1168" customFormat="false" ht="12.75" hidden="false" customHeight="false" outlineLevel="0" collapsed="false">
      <c r="G1168" s="19"/>
    </row>
    <row r="1169" customFormat="false" ht="12.75" hidden="false" customHeight="false" outlineLevel="0" collapsed="false">
      <c r="G1169" s="19"/>
    </row>
    <row r="1170" customFormat="false" ht="12.75" hidden="false" customHeight="false" outlineLevel="0" collapsed="false">
      <c r="G1170" s="19"/>
    </row>
    <row r="1171" customFormat="false" ht="12.75" hidden="false" customHeight="false" outlineLevel="0" collapsed="false">
      <c r="G1171" s="19"/>
    </row>
    <row r="1172" customFormat="false" ht="12.75" hidden="false" customHeight="false" outlineLevel="0" collapsed="false">
      <c r="G1172" s="19"/>
    </row>
    <row r="1173" customFormat="false" ht="12.75" hidden="false" customHeight="false" outlineLevel="0" collapsed="false">
      <c r="G1173" s="19"/>
    </row>
    <row r="1174" customFormat="false" ht="12.75" hidden="false" customHeight="false" outlineLevel="0" collapsed="false">
      <c r="G1174" s="19"/>
    </row>
    <row r="1175" customFormat="false" ht="12.75" hidden="false" customHeight="false" outlineLevel="0" collapsed="false">
      <c r="G1175" s="19"/>
    </row>
    <row r="1176" customFormat="false" ht="12.75" hidden="false" customHeight="false" outlineLevel="0" collapsed="false">
      <c r="G1176" s="19"/>
    </row>
    <row r="1177" customFormat="false" ht="12.75" hidden="false" customHeight="false" outlineLevel="0" collapsed="false">
      <c r="G1177" s="19"/>
    </row>
    <row r="1178" customFormat="false" ht="12.75" hidden="false" customHeight="false" outlineLevel="0" collapsed="false">
      <c r="G1178" s="19"/>
    </row>
    <row r="1179" customFormat="false" ht="12.75" hidden="false" customHeight="false" outlineLevel="0" collapsed="false">
      <c r="G1179" s="19"/>
    </row>
    <row r="1180" customFormat="false" ht="12.75" hidden="false" customHeight="false" outlineLevel="0" collapsed="false">
      <c r="G1180" s="19"/>
    </row>
    <row r="1181" customFormat="false" ht="12.75" hidden="false" customHeight="false" outlineLevel="0" collapsed="false">
      <c r="G1181" s="19"/>
    </row>
    <row r="1182" customFormat="false" ht="12.75" hidden="false" customHeight="false" outlineLevel="0" collapsed="false">
      <c r="G1182" s="19"/>
    </row>
    <row r="1183" customFormat="false" ht="12.75" hidden="false" customHeight="false" outlineLevel="0" collapsed="false">
      <c r="G1183" s="19"/>
    </row>
    <row r="1184" customFormat="false" ht="12.75" hidden="false" customHeight="false" outlineLevel="0" collapsed="false">
      <c r="G1184" s="19"/>
    </row>
    <row r="1185" customFormat="false" ht="12.75" hidden="false" customHeight="false" outlineLevel="0" collapsed="false">
      <c r="G1185" s="19"/>
    </row>
    <row r="1186" customFormat="false" ht="12.75" hidden="false" customHeight="false" outlineLevel="0" collapsed="false">
      <c r="G1186" s="19"/>
    </row>
    <row r="1187" customFormat="false" ht="12.75" hidden="false" customHeight="false" outlineLevel="0" collapsed="false">
      <c r="G1187" s="19"/>
    </row>
    <row r="1188" customFormat="false" ht="12.75" hidden="false" customHeight="false" outlineLevel="0" collapsed="false">
      <c r="A1188" s="111" t="s">
        <v>103</v>
      </c>
      <c r="G1188" s="19"/>
    </row>
    <row r="1189" customFormat="false" ht="12.75" hidden="false" customHeight="false" outlineLevel="0" collapsed="false">
      <c r="A1189" s="111"/>
      <c r="G1189" s="19"/>
    </row>
    <row r="1190" customFormat="false" ht="12.75" hidden="false" customHeight="false" outlineLevel="0" collapsed="false">
      <c r="A1190" s="111"/>
      <c r="G1190" s="19"/>
    </row>
    <row r="1191" customFormat="false" ht="12.75" hidden="false" customHeight="false" outlineLevel="0" collapsed="false">
      <c r="A1191" s="111"/>
      <c r="G1191" s="19"/>
    </row>
    <row r="1192" customFormat="false" ht="12.75" hidden="false" customHeight="false" outlineLevel="0" collapsed="false">
      <c r="A1192" s="111"/>
      <c r="G1192" s="19"/>
    </row>
    <row r="1193" customFormat="false" ht="12.75" hidden="false" customHeight="false" outlineLevel="0" collapsed="false">
      <c r="A1193" s="111"/>
      <c r="G1193" s="19"/>
    </row>
    <row r="1194" customFormat="false" ht="12.75" hidden="false" customHeight="false" outlineLevel="0" collapsed="false">
      <c r="A1194" s="111"/>
      <c r="G1194" s="19"/>
    </row>
    <row r="1195" customFormat="false" ht="12.75" hidden="false" customHeight="false" outlineLevel="0" collapsed="false">
      <c r="A1195" s="111"/>
      <c r="G1195" s="19"/>
    </row>
    <row r="1196" customFormat="false" ht="12.75" hidden="false" customHeight="false" outlineLevel="0" collapsed="false">
      <c r="A1196" s="111"/>
      <c r="G1196" s="19"/>
    </row>
    <row r="1197" customFormat="false" ht="12.75" hidden="false" customHeight="false" outlineLevel="0" collapsed="false">
      <c r="A1197" s="111"/>
      <c r="G1197" s="19"/>
    </row>
    <row r="1198" customFormat="false" ht="12.75" hidden="false" customHeight="false" outlineLevel="0" collapsed="false">
      <c r="A1198" s="111"/>
      <c r="G1198" s="19"/>
    </row>
    <row r="1199" customFormat="false" ht="12.75" hidden="false" customHeight="false" outlineLevel="0" collapsed="false">
      <c r="A1199" s="111"/>
      <c r="G1199" s="19"/>
    </row>
    <row r="1200" customFormat="false" ht="12.75" hidden="false" customHeight="false" outlineLevel="0" collapsed="false">
      <c r="A1200" s="111"/>
      <c r="G1200" s="19"/>
    </row>
    <row r="1201" customFormat="false" ht="12.75" hidden="false" customHeight="false" outlineLevel="0" collapsed="false">
      <c r="A1201" s="111"/>
      <c r="G1201" s="19"/>
    </row>
    <row r="1202" customFormat="false" ht="12.75" hidden="false" customHeight="false" outlineLevel="0" collapsed="false">
      <c r="A1202" s="111"/>
      <c r="G1202" s="19"/>
    </row>
    <row r="1203" customFormat="false" ht="12.75" hidden="false" customHeight="false" outlineLevel="0" collapsed="false">
      <c r="A1203" s="111"/>
      <c r="G1203" s="19"/>
    </row>
    <row r="1204" customFormat="false" ht="12.75" hidden="false" customHeight="false" outlineLevel="0" collapsed="false">
      <c r="A1204" s="111"/>
      <c r="G1204" s="19"/>
    </row>
    <row r="1205" customFormat="false" ht="12.75" hidden="false" customHeight="false" outlineLevel="0" collapsed="false">
      <c r="A1205" s="111"/>
      <c r="G1205" s="19"/>
    </row>
    <row r="1206" customFormat="false" ht="12.75" hidden="false" customHeight="false" outlineLevel="0" collapsed="false">
      <c r="A1206" s="111"/>
      <c r="G1206" s="19"/>
    </row>
    <row r="1207" customFormat="false" ht="12.75" hidden="false" customHeight="false" outlineLevel="0" collapsed="false">
      <c r="A1207" s="111"/>
      <c r="G1207" s="19"/>
    </row>
    <row r="1208" customFormat="false" ht="12.75" hidden="false" customHeight="false" outlineLevel="0" collapsed="false">
      <c r="A1208" s="111"/>
      <c r="G1208" s="19"/>
    </row>
    <row r="1209" customFormat="false" ht="12.75" hidden="false" customHeight="false" outlineLevel="0" collapsed="false">
      <c r="A1209" s="111"/>
      <c r="G1209" s="19"/>
    </row>
    <row r="1210" customFormat="false" ht="12.75" hidden="false" customHeight="false" outlineLevel="0" collapsed="false">
      <c r="G1210" s="19"/>
    </row>
    <row r="1211" customFormat="false" ht="12.75" hidden="false" customHeight="false" outlineLevel="0" collapsed="false">
      <c r="G1211" s="19"/>
    </row>
    <row r="1212" customFormat="false" ht="12.75" hidden="false" customHeight="false" outlineLevel="0" collapsed="false">
      <c r="G1212" s="19"/>
    </row>
    <row r="1213" customFormat="false" ht="12.75" hidden="false" customHeight="false" outlineLevel="0" collapsed="false">
      <c r="G1213" s="19"/>
    </row>
    <row r="1214" customFormat="false" ht="12.75" hidden="false" customHeight="false" outlineLevel="0" collapsed="false">
      <c r="G1214" s="19"/>
    </row>
    <row r="1215" customFormat="false" ht="12.75" hidden="false" customHeight="false" outlineLevel="0" collapsed="false">
      <c r="A1215" s="19" t="s">
        <v>104</v>
      </c>
      <c r="B1215" s="1"/>
      <c r="C1215" s="1"/>
      <c r="D1215" s="1"/>
      <c r="E1215" s="1"/>
      <c r="F1215" s="1"/>
      <c r="G1215" s="1"/>
    </row>
    <row r="1216" customFormat="false" ht="12.75" hidden="false" customHeight="false" outlineLevel="0" collapsed="false">
      <c r="A1216" s="19" t="s">
        <v>105</v>
      </c>
      <c r="B1216" s="1"/>
      <c r="C1216" s="19"/>
      <c r="D1216" s="1"/>
      <c r="E1216" s="1"/>
      <c r="F1216" s="1"/>
      <c r="G1216" s="1"/>
    </row>
    <row r="1217" customFormat="false" ht="12.75" hidden="false" customHeight="false" outlineLevel="0" collapsed="false">
      <c r="B1217" s="1"/>
      <c r="C1217" s="1"/>
      <c r="D1217" s="1"/>
      <c r="E1217" s="1"/>
      <c r="F1217" s="1"/>
      <c r="G1217" s="1"/>
    </row>
    <row r="1218" customFormat="false" ht="12.75" hidden="false" customHeight="false" outlineLevel="0" collapsed="false">
      <c r="A1218" s="33" t="s">
        <v>7</v>
      </c>
      <c r="B1218" s="34" t="s">
        <v>34</v>
      </c>
      <c r="C1218" s="34" t="s">
        <v>35</v>
      </c>
      <c r="D1218" s="34" t="s">
        <v>36</v>
      </c>
      <c r="E1218" s="34" t="s">
        <v>37</v>
      </c>
      <c r="F1218" s="52" t="s">
        <v>8</v>
      </c>
      <c r="G1218" s="52" t="s">
        <v>9</v>
      </c>
    </row>
    <row r="1219" customFormat="false" ht="12.75" hidden="false" customHeight="false" outlineLevel="0" collapsed="false">
      <c r="A1219" s="105"/>
      <c r="B1219" s="106" t="s">
        <v>106</v>
      </c>
      <c r="C1219" s="106" t="s">
        <v>106</v>
      </c>
      <c r="D1219" s="106" t="s">
        <v>106</v>
      </c>
      <c r="E1219" s="106" t="s">
        <v>106</v>
      </c>
      <c r="F1219" s="106" t="s">
        <v>106</v>
      </c>
      <c r="G1219" s="106" t="s">
        <v>106</v>
      </c>
    </row>
    <row r="1220" customFormat="false" ht="12.75" hidden="false" customHeight="false" outlineLevel="0" collapsed="false">
      <c r="A1220" s="65"/>
      <c r="B1220" s="38" t="s">
        <v>102</v>
      </c>
      <c r="C1220" s="38" t="s">
        <v>102</v>
      </c>
      <c r="D1220" s="38" t="s">
        <v>102</v>
      </c>
      <c r="E1220" s="38" t="s">
        <v>102</v>
      </c>
      <c r="F1220" s="38" t="s">
        <v>102</v>
      </c>
      <c r="G1220" s="38" t="s">
        <v>102</v>
      </c>
    </row>
    <row r="1221" customFormat="false" ht="12.75" hidden="false" customHeight="false" outlineLevel="0" collapsed="false">
      <c r="A1221" s="24" t="s">
        <v>10</v>
      </c>
      <c r="B1221" s="69" t="n">
        <v>924</v>
      </c>
      <c r="C1221" s="69" t="n">
        <v>174</v>
      </c>
      <c r="D1221" s="69" t="n">
        <v>174</v>
      </c>
      <c r="E1221" s="69" t="n">
        <v>469</v>
      </c>
      <c r="F1221" s="43" t="n">
        <f aca="false">+E1221-D1221</f>
        <v>295</v>
      </c>
      <c r="G1221" s="43" t="n">
        <f aca="false">+E1221-B1221</f>
        <v>-455</v>
      </c>
    </row>
    <row r="1222" customFormat="false" ht="12.75" hidden="false" customHeight="false" outlineLevel="0" collapsed="false">
      <c r="A1222" s="24" t="s">
        <v>11</v>
      </c>
      <c r="B1222" s="112" t="n">
        <v>50</v>
      </c>
      <c r="C1222" s="69" t="n">
        <v>205</v>
      </c>
      <c r="D1222" s="69" t="n">
        <v>240</v>
      </c>
      <c r="E1222" s="69" t="n">
        <v>282</v>
      </c>
      <c r="F1222" s="43" t="n">
        <f aca="false">+E1222-D1222</f>
        <v>42</v>
      </c>
      <c r="G1222" s="43" t="n">
        <f aca="false">+E1222-B1222</f>
        <v>232</v>
      </c>
    </row>
    <row r="1223" customFormat="false" ht="12.75" hidden="false" customHeight="false" outlineLevel="0" collapsed="false">
      <c r="A1223" s="24" t="s">
        <v>12</v>
      </c>
      <c r="B1223" s="112" t="n">
        <v>130</v>
      </c>
      <c r="C1223" s="69" t="n">
        <v>137</v>
      </c>
      <c r="D1223" s="69" t="n">
        <v>275</v>
      </c>
      <c r="E1223" s="69" t="n">
        <v>345</v>
      </c>
      <c r="F1223" s="43" t="n">
        <f aca="false">+E1223-D1223</f>
        <v>70</v>
      </c>
      <c r="G1223" s="43" t="n">
        <f aca="false">+E1223-B1223</f>
        <v>215</v>
      </c>
    </row>
    <row r="1224" customFormat="false" ht="12.75" hidden="false" customHeight="false" outlineLevel="0" collapsed="false">
      <c r="A1224" s="24" t="s">
        <v>13</v>
      </c>
      <c r="B1224" s="112" t="n">
        <v>20</v>
      </c>
      <c r="C1224" s="69" t="n">
        <v>50</v>
      </c>
      <c r="D1224" s="69" t="n">
        <v>90</v>
      </c>
      <c r="E1224" s="69" t="n">
        <v>192</v>
      </c>
      <c r="F1224" s="43" t="n">
        <f aca="false">+E1224-D1224</f>
        <v>102</v>
      </c>
      <c r="G1224" s="43" t="n">
        <f aca="false">+E1224-B1224</f>
        <v>172</v>
      </c>
    </row>
    <row r="1225" customFormat="false" ht="12.75" hidden="false" customHeight="false" outlineLevel="0" collapsed="false">
      <c r="A1225" s="24" t="s">
        <v>14</v>
      </c>
      <c r="B1225" s="69" t="s">
        <v>85</v>
      </c>
      <c r="C1225" s="69" t="s">
        <v>85</v>
      </c>
      <c r="D1225" s="69" t="n">
        <v>419</v>
      </c>
      <c r="E1225" s="69" t="n">
        <v>419</v>
      </c>
      <c r="F1225" s="43" t="n">
        <f aca="false">+E1225-D1225</f>
        <v>0</v>
      </c>
      <c r="G1225" s="69" t="s">
        <v>85</v>
      </c>
    </row>
    <row r="1226" customFormat="false" ht="12.75" hidden="false" customHeight="false" outlineLevel="0" collapsed="false">
      <c r="A1226" s="24" t="s">
        <v>15</v>
      </c>
      <c r="B1226" s="69" t="s">
        <v>85</v>
      </c>
      <c r="C1226" s="69" t="n">
        <v>224</v>
      </c>
      <c r="D1226" s="69" t="n">
        <v>224</v>
      </c>
      <c r="E1226" s="69" t="n">
        <v>220</v>
      </c>
      <c r="F1226" s="43" t="n">
        <f aca="false">+E1226-D1226</f>
        <v>-4</v>
      </c>
      <c r="G1226" s="69" t="s">
        <v>85</v>
      </c>
    </row>
    <row r="1227" customFormat="false" ht="12.75" hidden="false" customHeight="false" outlineLevel="0" collapsed="false">
      <c r="A1227" s="24" t="s">
        <v>16</v>
      </c>
      <c r="B1227" s="69" t="n">
        <v>609</v>
      </c>
      <c r="C1227" s="69" t="n">
        <v>696</v>
      </c>
      <c r="D1227" s="69" t="n">
        <v>931</v>
      </c>
      <c r="E1227" s="69" t="n">
        <v>810</v>
      </c>
      <c r="F1227" s="43" t="n">
        <f aca="false">+E1227-D1227</f>
        <v>-121</v>
      </c>
      <c r="G1227" s="43" t="n">
        <f aca="false">+E1227-B1227</f>
        <v>201</v>
      </c>
    </row>
    <row r="1228" customFormat="false" ht="12.75" hidden="false" customHeight="false" outlineLevel="0" collapsed="false">
      <c r="A1228" s="24" t="s">
        <v>17</v>
      </c>
      <c r="B1228" s="112" t="n">
        <v>240</v>
      </c>
      <c r="C1228" s="69" t="n">
        <v>335</v>
      </c>
      <c r="D1228" s="69" t="n">
        <v>365</v>
      </c>
      <c r="E1228" s="69" t="n">
        <v>440</v>
      </c>
      <c r="F1228" s="43" t="n">
        <f aca="false">+E1228-D1228</f>
        <v>75</v>
      </c>
      <c r="G1228" s="43" t="n">
        <f aca="false">+E1228-B1228</f>
        <v>200</v>
      </c>
    </row>
    <row r="1229" customFormat="false" ht="12.75" hidden="false" customHeight="false" outlineLevel="0" collapsed="false">
      <c r="A1229" s="24" t="s">
        <v>18</v>
      </c>
      <c r="B1229" s="112" t="n">
        <v>2303</v>
      </c>
      <c r="C1229" s="69" t="n">
        <v>2276</v>
      </c>
      <c r="D1229" s="69" t="n">
        <v>2571</v>
      </c>
      <c r="E1229" s="69" t="n">
        <v>2665</v>
      </c>
      <c r="F1229" s="43" t="n">
        <f aca="false">+E1229-D1229</f>
        <v>94</v>
      </c>
      <c r="G1229" s="43" t="n">
        <f aca="false">+E1229-B1229</f>
        <v>362</v>
      </c>
    </row>
    <row r="1230" customFormat="false" ht="12.75" hidden="false" customHeight="false" outlineLevel="0" collapsed="false">
      <c r="A1230" s="24" t="s">
        <v>19</v>
      </c>
      <c r="B1230" s="112" t="n">
        <v>167</v>
      </c>
      <c r="C1230" s="69" t="n">
        <v>268</v>
      </c>
      <c r="D1230" s="69" t="n">
        <v>287</v>
      </c>
      <c r="E1230" s="69" t="n">
        <v>446</v>
      </c>
      <c r="F1230" s="43" t="n">
        <f aca="false">+E1230-D1230</f>
        <v>159</v>
      </c>
      <c r="G1230" s="43" t="n">
        <f aca="false">+E1230-B1230</f>
        <v>279</v>
      </c>
    </row>
    <row r="1231" customFormat="false" ht="12.75" hidden="false" customHeight="false" outlineLevel="0" collapsed="false">
      <c r="A1231" s="24" t="s">
        <v>20</v>
      </c>
      <c r="B1231" s="112" t="n">
        <v>35</v>
      </c>
      <c r="C1231" s="69" t="n">
        <v>159</v>
      </c>
      <c r="D1231" s="69" t="n">
        <v>644</v>
      </c>
      <c r="E1231" s="69" t="n">
        <v>876</v>
      </c>
      <c r="F1231" s="43" t="n">
        <f aca="false">+E1231-D1231</f>
        <v>232</v>
      </c>
      <c r="G1231" s="43" t="n">
        <f aca="false">+E1231-B1231</f>
        <v>841</v>
      </c>
    </row>
    <row r="1232" customFormat="false" ht="12.75" hidden="false" customHeight="false" outlineLevel="0" collapsed="false">
      <c r="A1232" s="24" t="s">
        <v>21</v>
      </c>
      <c r="B1232" s="112" t="n">
        <v>78</v>
      </c>
      <c r="C1232" s="69" t="n">
        <v>92</v>
      </c>
      <c r="D1232" s="69" t="n">
        <v>92</v>
      </c>
      <c r="E1232" s="69" t="n">
        <v>179</v>
      </c>
      <c r="F1232" s="43" t="n">
        <f aca="false">+E1232-D1232</f>
        <v>87</v>
      </c>
      <c r="G1232" s="43" t="n">
        <f aca="false">+E1232-B1232</f>
        <v>101</v>
      </c>
    </row>
    <row r="1233" customFormat="false" ht="12.75" hidden="false" customHeight="false" outlineLevel="0" collapsed="false">
      <c r="A1233" s="24" t="s">
        <v>22</v>
      </c>
      <c r="B1233" s="112" t="n">
        <v>1153</v>
      </c>
      <c r="C1233" s="69" t="n">
        <v>1721</v>
      </c>
      <c r="D1233" s="69" t="n">
        <v>1070</v>
      </c>
      <c r="E1233" s="69" t="n">
        <v>1237</v>
      </c>
      <c r="F1233" s="43" t="n">
        <f aca="false">+E1233-D1233</f>
        <v>167</v>
      </c>
      <c r="G1233" s="43" t="n">
        <f aca="false">+E1233-B1233</f>
        <v>84</v>
      </c>
    </row>
    <row r="1234" customFormat="false" ht="12.75" hidden="false" customHeight="false" outlineLevel="0" collapsed="false">
      <c r="A1234" s="24" t="s">
        <v>23</v>
      </c>
      <c r="B1234" s="112" t="n">
        <v>350</v>
      </c>
      <c r="C1234" s="69" t="n">
        <v>260</v>
      </c>
      <c r="D1234" s="69" t="n">
        <v>265</v>
      </c>
      <c r="E1234" s="69" t="n">
        <v>280</v>
      </c>
      <c r="F1234" s="43" t="n">
        <f aca="false">+E1234-D1234</f>
        <v>15</v>
      </c>
      <c r="G1234" s="43" t="n">
        <f aca="false">+E1234-B1234</f>
        <v>-70</v>
      </c>
    </row>
    <row r="1235" customFormat="false" ht="12.75" hidden="false" customHeight="false" outlineLevel="0" collapsed="false">
      <c r="A1235" s="24" t="s">
        <v>24</v>
      </c>
      <c r="B1235" s="112" t="n">
        <v>140</v>
      </c>
      <c r="C1235" s="69" t="n">
        <v>115</v>
      </c>
      <c r="D1235" s="69" t="n">
        <v>115</v>
      </c>
      <c r="E1235" s="69" t="n">
        <v>169</v>
      </c>
      <c r="F1235" s="43" t="n">
        <f aca="false">+E1235-D1235</f>
        <v>54</v>
      </c>
      <c r="G1235" s="43" t="n">
        <f aca="false">+E1235-B1235</f>
        <v>29</v>
      </c>
    </row>
    <row r="1236" customFormat="false" ht="12.75" hidden="false" customHeight="false" outlineLevel="0" collapsed="false">
      <c r="A1236" s="24" t="s">
        <v>25</v>
      </c>
      <c r="B1236" s="112" t="n">
        <v>844</v>
      </c>
      <c r="C1236" s="69" t="n">
        <v>848</v>
      </c>
      <c r="D1236" s="69" t="n">
        <v>1001</v>
      </c>
      <c r="E1236" s="69" t="n">
        <v>1146</v>
      </c>
      <c r="F1236" s="43" t="n">
        <f aca="false">+E1236-D1236</f>
        <v>145</v>
      </c>
      <c r="G1236" s="43" t="n">
        <f aca="false">+E1236-B1236</f>
        <v>302</v>
      </c>
    </row>
    <row r="1237" customFormat="false" ht="12.75" hidden="false" customHeight="false" outlineLevel="0" collapsed="false">
      <c r="A1237" s="24" t="s">
        <v>26</v>
      </c>
      <c r="B1237" s="112" t="n">
        <v>60</v>
      </c>
      <c r="C1237" s="69" t="n">
        <v>53</v>
      </c>
      <c r="D1237" s="69" t="n">
        <v>80</v>
      </c>
      <c r="E1237" s="69" t="n">
        <v>80</v>
      </c>
      <c r="F1237" s="43" t="n">
        <f aca="false">+E1237-D1237</f>
        <v>0</v>
      </c>
      <c r="G1237" s="43" t="n">
        <f aca="false">+E1237-B1237</f>
        <v>20</v>
      </c>
    </row>
    <row r="1238" customFormat="false" ht="12.75" hidden="false" customHeight="false" outlineLevel="0" collapsed="false">
      <c r="A1238" s="27" t="s">
        <v>29</v>
      </c>
      <c r="B1238" s="113" t="n">
        <f aca="false">SUM(B1221:B1237)</f>
        <v>7103</v>
      </c>
      <c r="C1238" s="97" t="n">
        <f aca="false">SUM(C1221:C1237)</f>
        <v>7613</v>
      </c>
      <c r="D1238" s="97" t="n">
        <f aca="false">SUM(D1221:D1237)</f>
        <v>8843</v>
      </c>
      <c r="E1238" s="97" t="n">
        <f aca="false">SUM(E1221:E1237)</f>
        <v>10255</v>
      </c>
      <c r="F1238" s="97" t="n">
        <f aca="false">SUM(F1221:F1237)</f>
        <v>1412</v>
      </c>
      <c r="G1238" s="97" t="n">
        <f aca="false">SUM(G1221:G1237)</f>
        <v>2513</v>
      </c>
    </row>
    <row r="1239" customFormat="false" ht="12.75" hidden="false" customHeight="false" outlineLevel="0" collapsed="false">
      <c r="A1239" s="19"/>
      <c r="B1239" s="114"/>
      <c r="C1239" s="29"/>
      <c r="D1239" s="29"/>
      <c r="E1239" s="29"/>
      <c r="F1239" s="101"/>
      <c r="G1239" s="101"/>
    </row>
    <row r="1240" customFormat="false" ht="12.75" hidden="false" customHeight="false" outlineLevel="0" collapsed="false">
      <c r="A1240" s="30" t="s">
        <v>40</v>
      </c>
      <c r="B1240" s="29"/>
      <c r="C1240" s="29"/>
      <c r="D1240" s="29"/>
      <c r="E1240" s="29"/>
      <c r="F1240" s="48"/>
      <c r="G1240" s="49"/>
    </row>
    <row r="1241" customFormat="false" ht="12.75" hidden="false" customHeight="false" outlineLevel="0" collapsed="false">
      <c r="A1241" s="30" t="s">
        <v>41</v>
      </c>
      <c r="B1241" s="29"/>
      <c r="C1241" s="50"/>
      <c r="D1241" s="29"/>
      <c r="E1241" s="29"/>
      <c r="F1241" s="29"/>
      <c r="G1241" s="29"/>
    </row>
    <row r="1243" customFormat="false" ht="12.75" hidden="false" customHeight="false" outlineLevel="0" collapsed="false">
      <c r="A1243" s="102" t="s">
        <v>87</v>
      </c>
    </row>
    <row r="1244" customFormat="false" ht="12.75" hidden="false" customHeight="false" outlineLevel="0" collapsed="false">
      <c r="A1244" s="1" t="s">
        <v>88</v>
      </c>
    </row>
    <row r="1269" customFormat="false" ht="12.75" hidden="false" customHeight="false" outlineLevel="0" collapsed="false">
      <c r="G1269" s="19"/>
    </row>
    <row r="1270" customFormat="false" ht="12.75" hidden="false" customHeight="false" outlineLevel="0" collapsed="false">
      <c r="G1270" s="19"/>
    </row>
    <row r="1271" customFormat="false" ht="12.75" hidden="false" customHeight="false" outlineLevel="0" collapsed="false">
      <c r="G1271" s="19"/>
    </row>
    <row r="1272" customFormat="false" ht="12.75" hidden="false" customHeight="false" outlineLevel="0" collapsed="false">
      <c r="G1272" s="19"/>
    </row>
    <row r="1273" customFormat="false" ht="12.75" hidden="false" customHeight="false" outlineLevel="0" collapsed="false">
      <c r="G1273" s="19"/>
    </row>
    <row r="1274" customFormat="false" ht="12.75" hidden="false" customHeight="false" outlineLevel="0" collapsed="false">
      <c r="G1274" s="19"/>
    </row>
    <row r="1275" customFormat="false" ht="12.75" hidden="false" customHeight="false" outlineLevel="0" collapsed="false">
      <c r="G1275" s="19"/>
    </row>
    <row r="1276" customFormat="false" ht="12.75" hidden="false" customHeight="false" outlineLevel="0" collapsed="false">
      <c r="A1276" s="19"/>
      <c r="G1276" s="19"/>
    </row>
    <row r="1277" customFormat="false" ht="12.75" hidden="false" customHeight="false" outlineLevel="0" collapsed="false">
      <c r="A1277" s="19"/>
      <c r="G1277" s="19"/>
    </row>
    <row r="1278" customFormat="false" ht="12.75" hidden="false" customHeight="false" outlineLevel="0" collapsed="false">
      <c r="A1278" s="19"/>
      <c r="G1278" s="19"/>
    </row>
    <row r="1279" customFormat="false" ht="12.75" hidden="false" customHeight="false" outlineLevel="0" collapsed="false">
      <c r="G1279" s="19"/>
    </row>
    <row r="1280" customFormat="false" ht="12.75" hidden="false" customHeight="false" outlineLevel="0" collapsed="false">
      <c r="G1280" s="19"/>
    </row>
    <row r="1281" customFormat="false" ht="12.75" hidden="false" customHeight="false" outlineLevel="0" collapsed="false">
      <c r="G1281" s="19"/>
    </row>
    <row r="1282" customFormat="false" ht="12.75" hidden="false" customHeight="false" outlineLevel="0" collapsed="false">
      <c r="G1282" s="19"/>
    </row>
    <row r="1283" customFormat="false" ht="12.75" hidden="false" customHeight="false" outlineLevel="0" collapsed="false">
      <c r="G1283" s="19"/>
    </row>
    <row r="1284" customFormat="false" ht="12.75" hidden="false" customHeight="false" outlineLevel="0" collapsed="false">
      <c r="G1284" s="19"/>
    </row>
    <row r="1285" customFormat="false" ht="12.75" hidden="false" customHeight="false" outlineLevel="0" collapsed="false">
      <c r="G1285" s="19"/>
    </row>
    <row r="1286" customFormat="false" ht="12.75" hidden="false" customHeight="false" outlineLevel="0" collapsed="false">
      <c r="G1286" s="19"/>
    </row>
    <row r="1287" customFormat="false" ht="12.75" hidden="false" customHeight="false" outlineLevel="0" collapsed="false">
      <c r="G1287" s="19"/>
    </row>
    <row r="1288" customFormat="false" ht="12.75" hidden="false" customHeight="false" outlineLevel="0" collapsed="false">
      <c r="G1288" s="19"/>
    </row>
    <row r="1289" customFormat="false" ht="12.75" hidden="false" customHeight="false" outlineLevel="0" collapsed="false">
      <c r="G1289" s="19"/>
    </row>
    <row r="1290" customFormat="false" ht="12.75" hidden="false" customHeight="false" outlineLevel="0" collapsed="false">
      <c r="G1290" s="19"/>
    </row>
    <row r="1291" customFormat="false" ht="12.75" hidden="false" customHeight="false" outlineLevel="0" collapsed="false">
      <c r="G1291" s="19"/>
    </row>
    <row r="1292" customFormat="false" ht="12.75" hidden="false" customHeight="false" outlineLevel="0" collapsed="false">
      <c r="G1292" s="19"/>
    </row>
    <row r="1293" customFormat="false" ht="12.75" hidden="false" customHeight="false" outlineLevel="0" collapsed="false">
      <c r="G1293" s="19"/>
    </row>
    <row r="1294" customFormat="false" ht="12.75" hidden="false" customHeight="false" outlineLevel="0" collapsed="false">
      <c r="G1294" s="19"/>
    </row>
    <row r="1295" customFormat="false" ht="12.75" hidden="false" customHeight="false" outlineLevel="0" collapsed="false">
      <c r="G1295" s="19"/>
    </row>
    <row r="1296" customFormat="false" ht="12.75" hidden="false" customHeight="false" outlineLevel="0" collapsed="false">
      <c r="G1296" s="19"/>
    </row>
    <row r="1297" customFormat="false" ht="12.75" hidden="false" customHeight="false" outlineLevel="0" collapsed="false">
      <c r="G1297" s="19"/>
    </row>
    <row r="1298" customFormat="false" ht="12.75" hidden="false" customHeight="false" outlineLevel="0" collapsed="false">
      <c r="G1298" s="19"/>
      <c r="H1298" s="19"/>
    </row>
    <row r="1299" customFormat="false" ht="12.75" hidden="false" customHeight="false" outlineLevel="0" collapsed="false">
      <c r="G1299" s="19"/>
      <c r="H1299" s="19"/>
    </row>
    <row r="1300" customFormat="false" ht="12.75" hidden="false" customHeight="false" outlineLevel="0" collapsed="false">
      <c r="G1300" s="19"/>
      <c r="H1300" s="19"/>
    </row>
    <row r="1301" customFormat="false" ht="12.75" hidden="false" customHeight="false" outlineLevel="0" collapsed="false">
      <c r="G1301" s="19"/>
      <c r="H1301" s="19"/>
    </row>
    <row r="1302" customFormat="false" ht="12.75" hidden="false" customHeight="false" outlineLevel="0" collapsed="false">
      <c r="G1302" s="19"/>
      <c r="H1302" s="19"/>
    </row>
    <row r="1303" customFormat="false" ht="12.75" hidden="false" customHeight="false" outlineLevel="0" collapsed="false">
      <c r="G1303" s="19"/>
      <c r="H1303" s="19"/>
    </row>
    <row r="1304" customFormat="false" ht="12.75" hidden="false" customHeight="false" outlineLevel="0" collapsed="false">
      <c r="G1304" s="19"/>
      <c r="H1304" s="19"/>
    </row>
    <row r="1305" customFormat="false" ht="12.75" hidden="false" customHeight="false" outlineLevel="0" collapsed="false">
      <c r="G1305" s="19"/>
      <c r="H1305" s="19"/>
    </row>
    <row r="1306" customFormat="false" ht="12.75" hidden="false" customHeight="false" outlineLevel="0" collapsed="false">
      <c r="G1306" s="19"/>
      <c r="H1306" s="19"/>
    </row>
    <row r="1307" customFormat="false" ht="12.75" hidden="false" customHeight="false" outlineLevel="0" collapsed="false">
      <c r="G1307" s="19"/>
      <c r="H1307" s="19"/>
    </row>
    <row r="1308" customFormat="false" ht="12.75" hidden="false" customHeight="false" outlineLevel="0" collapsed="false">
      <c r="G1308" s="19"/>
      <c r="H1308" s="19"/>
    </row>
    <row r="1309" customFormat="false" ht="12.75" hidden="false" customHeight="false" outlineLevel="0" collapsed="false">
      <c r="G1309" s="19"/>
      <c r="H1309" s="19"/>
    </row>
    <row r="1310" customFormat="false" ht="12.75" hidden="false" customHeight="false" outlineLevel="0" collapsed="false">
      <c r="G1310" s="19"/>
      <c r="H1310" s="19"/>
    </row>
    <row r="1311" customFormat="false" ht="12.75" hidden="false" customHeight="false" outlineLevel="0" collapsed="false">
      <c r="G1311" s="19"/>
      <c r="H1311" s="19"/>
    </row>
    <row r="1312" customFormat="false" ht="12.75" hidden="false" customHeight="false" outlineLevel="0" collapsed="false">
      <c r="G1312" s="19"/>
      <c r="H1312" s="19"/>
    </row>
    <row r="1313" customFormat="false" ht="12.75" hidden="false" customHeight="false" outlineLevel="0" collapsed="false">
      <c r="A1313" s="111" t="s">
        <v>103</v>
      </c>
      <c r="G1313" s="19"/>
      <c r="H1313" s="19"/>
    </row>
    <row r="1314" customFormat="false" ht="12.75" hidden="false" customHeight="false" outlineLevel="0" collapsed="false">
      <c r="A1314" s="111"/>
      <c r="G1314" s="19"/>
      <c r="H1314" s="19"/>
    </row>
    <row r="1315" customFormat="false" ht="12.75" hidden="false" customHeight="false" outlineLevel="0" collapsed="false">
      <c r="A1315" s="111"/>
      <c r="G1315" s="19"/>
      <c r="H1315" s="19"/>
    </row>
    <row r="1316" customFormat="false" ht="12.75" hidden="false" customHeight="false" outlineLevel="0" collapsed="false">
      <c r="A1316" s="111"/>
      <c r="G1316" s="19"/>
      <c r="H1316" s="19"/>
    </row>
    <row r="1317" customFormat="false" ht="12.75" hidden="false" customHeight="false" outlineLevel="0" collapsed="false">
      <c r="A1317" s="111"/>
      <c r="G1317" s="19"/>
      <c r="H1317" s="19"/>
    </row>
    <row r="1318" customFormat="false" ht="12.75" hidden="false" customHeight="false" outlineLevel="0" collapsed="false">
      <c r="A1318" s="111"/>
      <c r="G1318" s="19"/>
      <c r="H1318" s="19"/>
    </row>
    <row r="1319" customFormat="false" ht="12.75" hidden="false" customHeight="false" outlineLevel="0" collapsed="false">
      <c r="A1319" s="111"/>
      <c r="G1319" s="19"/>
      <c r="H1319" s="19"/>
    </row>
    <row r="1320" customFormat="false" ht="12.75" hidden="false" customHeight="false" outlineLevel="0" collapsed="false">
      <c r="A1320" s="111"/>
      <c r="G1320" s="19"/>
      <c r="H1320" s="19"/>
    </row>
    <row r="1321" customFormat="false" ht="12.75" hidden="false" customHeight="false" outlineLevel="0" collapsed="false">
      <c r="A1321" s="111"/>
      <c r="G1321" s="19"/>
      <c r="H1321" s="19"/>
    </row>
    <row r="1322" customFormat="false" ht="12.75" hidden="false" customHeight="false" outlineLevel="0" collapsed="false">
      <c r="A1322" s="111"/>
      <c r="G1322" s="19"/>
      <c r="H1322" s="19"/>
    </row>
    <row r="1323" customFormat="false" ht="12.75" hidden="false" customHeight="false" outlineLevel="0" collapsed="false">
      <c r="A1323" s="111"/>
      <c r="G1323" s="19"/>
      <c r="H1323" s="19"/>
    </row>
    <row r="1324" customFormat="false" ht="12.75" hidden="false" customHeight="false" outlineLevel="0" collapsed="false">
      <c r="A1324" s="111"/>
      <c r="G1324" s="19"/>
      <c r="H1324" s="19"/>
    </row>
    <row r="1325" customFormat="false" ht="12.75" hidden="false" customHeight="false" outlineLevel="0" collapsed="false">
      <c r="A1325" s="111"/>
      <c r="G1325" s="19"/>
      <c r="H1325" s="19"/>
    </row>
    <row r="1326" customFormat="false" ht="12.75" hidden="false" customHeight="false" outlineLevel="0" collapsed="false">
      <c r="A1326" s="111"/>
      <c r="G1326" s="19"/>
      <c r="H1326" s="19"/>
    </row>
    <row r="1327" customFormat="false" ht="12.75" hidden="false" customHeight="false" outlineLevel="0" collapsed="false">
      <c r="A1327" s="111"/>
      <c r="G1327" s="19"/>
      <c r="H1327" s="19"/>
    </row>
    <row r="1328" customFormat="false" ht="12.75" hidden="false" customHeight="false" outlineLevel="0" collapsed="false">
      <c r="A1328" s="111"/>
      <c r="G1328" s="19"/>
      <c r="H1328" s="19"/>
    </row>
    <row r="1329" customFormat="false" ht="12.75" hidden="false" customHeight="false" outlineLevel="0" collapsed="false">
      <c r="A1329" s="111"/>
      <c r="G1329" s="19"/>
      <c r="H1329" s="19"/>
    </row>
    <row r="1330" customFormat="false" ht="12.75" hidden="false" customHeight="false" outlineLevel="0" collapsed="false">
      <c r="A1330" s="111"/>
      <c r="G1330" s="19"/>
      <c r="H1330" s="19"/>
    </row>
    <row r="1331" customFormat="false" ht="12.75" hidden="false" customHeight="false" outlineLevel="0" collapsed="false">
      <c r="A1331" s="111"/>
      <c r="G1331" s="19"/>
      <c r="H1331" s="19"/>
    </row>
    <row r="1332" customFormat="false" ht="12.75" hidden="false" customHeight="false" outlineLevel="0" collapsed="false">
      <c r="G1332" s="19"/>
      <c r="H1332" s="19"/>
    </row>
    <row r="1333" customFormat="false" ht="12.75" hidden="false" customHeight="false" outlineLevel="0" collapsed="false">
      <c r="G1333" s="19"/>
      <c r="H1333" s="19"/>
    </row>
    <row r="1334" customFormat="false" ht="12.75" hidden="false" customHeight="false" outlineLevel="0" collapsed="false">
      <c r="G1334" s="19"/>
      <c r="H1334" s="19"/>
    </row>
    <row r="1335" customFormat="false" ht="12.75" hidden="false" customHeight="false" outlineLevel="0" collapsed="false">
      <c r="G1335" s="19"/>
      <c r="H1335" s="19"/>
    </row>
    <row r="1336" customFormat="false" ht="12.75" hidden="false" customHeight="false" outlineLevel="0" collapsed="false">
      <c r="A1336" s="19" t="s">
        <v>107</v>
      </c>
      <c r="G1336" s="19"/>
      <c r="H1336" s="19"/>
    </row>
    <row r="1337" customFormat="false" ht="12.75" hidden="false" customHeight="false" outlineLevel="0" collapsed="false">
      <c r="A1337" s="19" t="s">
        <v>108</v>
      </c>
      <c r="B1337" s="1"/>
      <c r="C1337" s="1"/>
      <c r="D1337" s="1"/>
      <c r="E1337" s="1"/>
      <c r="F1337" s="1"/>
      <c r="G1337" s="1"/>
      <c r="H1337" s="109"/>
    </row>
    <row r="1338" customFormat="false" ht="12.75" hidden="false" customHeight="false" outlineLevel="0" collapsed="false">
      <c r="A1338" s="1"/>
      <c r="B1338" s="1"/>
      <c r="C1338" s="1"/>
      <c r="D1338" s="1"/>
      <c r="E1338" s="1"/>
      <c r="F1338" s="1"/>
      <c r="G1338" s="1"/>
      <c r="H1338" s="109"/>
    </row>
    <row r="1339" customFormat="false" ht="12.75" hidden="false" customHeight="false" outlineLevel="0" collapsed="false">
      <c r="A1339" s="33" t="s">
        <v>7</v>
      </c>
      <c r="B1339" s="34" t="s">
        <v>34</v>
      </c>
      <c r="C1339" s="34" t="s">
        <v>35</v>
      </c>
      <c r="D1339" s="34" t="s">
        <v>36</v>
      </c>
      <c r="E1339" s="34" t="s">
        <v>37</v>
      </c>
      <c r="F1339" s="52" t="s">
        <v>8</v>
      </c>
      <c r="G1339" s="35" t="s">
        <v>9</v>
      </c>
      <c r="H1339" s="109"/>
    </row>
    <row r="1340" customFormat="false" ht="12.75" hidden="false" customHeight="false" outlineLevel="0" collapsed="false">
      <c r="A1340" s="105"/>
      <c r="B1340" s="106" t="s">
        <v>100</v>
      </c>
      <c r="C1340" s="106" t="s">
        <v>100</v>
      </c>
      <c r="D1340" s="106" t="s">
        <v>100</v>
      </c>
      <c r="E1340" s="106" t="s">
        <v>100</v>
      </c>
      <c r="F1340" s="106" t="s">
        <v>100</v>
      </c>
      <c r="G1340" s="107" t="s">
        <v>100</v>
      </c>
      <c r="H1340" s="109"/>
    </row>
    <row r="1341" customFormat="false" ht="12.75" hidden="false" customHeight="false" outlineLevel="0" collapsed="false">
      <c r="A1341" s="65"/>
      <c r="B1341" s="38" t="s">
        <v>109</v>
      </c>
      <c r="C1341" s="38" t="s">
        <v>109</v>
      </c>
      <c r="D1341" s="38" t="s">
        <v>109</v>
      </c>
      <c r="E1341" s="38" t="s">
        <v>109</v>
      </c>
      <c r="F1341" s="38" t="s">
        <v>109</v>
      </c>
      <c r="G1341" s="39" t="s">
        <v>109</v>
      </c>
      <c r="H1341" s="109"/>
    </row>
    <row r="1342" customFormat="false" ht="12.75" hidden="false" customHeight="false" outlineLevel="0" collapsed="false">
      <c r="A1342" s="24" t="s">
        <v>10</v>
      </c>
      <c r="B1342" s="115" t="s">
        <v>85</v>
      </c>
      <c r="C1342" s="116" t="n">
        <v>32</v>
      </c>
      <c r="D1342" s="116" t="n">
        <v>32</v>
      </c>
      <c r="E1342" s="116" t="n">
        <v>18</v>
      </c>
      <c r="F1342" s="117" t="n">
        <f aca="false">+E1342-D1342</f>
        <v>-14</v>
      </c>
      <c r="G1342" s="69" t="s">
        <v>85</v>
      </c>
      <c r="H1342" s="109"/>
    </row>
    <row r="1343" customFormat="false" ht="12.75" hidden="false" customHeight="false" outlineLevel="0" collapsed="false">
      <c r="A1343" s="24" t="s">
        <v>11</v>
      </c>
      <c r="B1343" s="115" t="s">
        <v>85</v>
      </c>
      <c r="C1343" s="115" t="s">
        <v>85</v>
      </c>
      <c r="D1343" s="115" t="n">
        <v>16</v>
      </c>
      <c r="E1343" s="115" t="n">
        <v>26</v>
      </c>
      <c r="F1343" s="117" t="n">
        <f aca="false">+E1343-D1343</f>
        <v>10</v>
      </c>
      <c r="G1343" s="69" t="s">
        <v>85</v>
      </c>
      <c r="H1343" s="109"/>
    </row>
    <row r="1344" customFormat="false" ht="12.75" hidden="false" customHeight="false" outlineLevel="0" collapsed="false">
      <c r="A1344" s="24" t="s">
        <v>12</v>
      </c>
      <c r="B1344" s="115" t="s">
        <v>85</v>
      </c>
      <c r="C1344" s="115" t="s">
        <v>85</v>
      </c>
      <c r="D1344" s="115" t="s">
        <v>85</v>
      </c>
      <c r="E1344" s="115" t="s">
        <v>85</v>
      </c>
      <c r="F1344" s="45" t="s">
        <v>85</v>
      </c>
      <c r="G1344" s="69" t="s">
        <v>85</v>
      </c>
      <c r="H1344" s="109"/>
    </row>
    <row r="1345" customFormat="false" ht="12.75" hidden="false" customHeight="false" outlineLevel="0" collapsed="false">
      <c r="A1345" s="24" t="s">
        <v>13</v>
      </c>
      <c r="B1345" s="115" t="s">
        <v>85</v>
      </c>
      <c r="C1345" s="116" t="n">
        <v>12</v>
      </c>
      <c r="D1345" s="116" t="n">
        <v>7</v>
      </c>
      <c r="E1345" s="116" t="n">
        <v>8</v>
      </c>
      <c r="F1345" s="117" t="n">
        <f aca="false">+E1345-D1345</f>
        <v>1</v>
      </c>
      <c r="G1345" s="69" t="s">
        <v>85</v>
      </c>
      <c r="H1345" s="109"/>
    </row>
    <row r="1346" customFormat="false" ht="12.75" hidden="false" customHeight="false" outlineLevel="0" collapsed="false">
      <c r="A1346" s="24" t="s">
        <v>14</v>
      </c>
      <c r="B1346" s="115" t="s">
        <v>85</v>
      </c>
      <c r="C1346" s="115" t="s">
        <v>85</v>
      </c>
      <c r="D1346" s="115" t="s">
        <v>85</v>
      </c>
      <c r="E1346" s="115" t="n">
        <v>11</v>
      </c>
      <c r="F1346" s="45" t="s">
        <v>85</v>
      </c>
      <c r="G1346" s="69" t="s">
        <v>85</v>
      </c>
      <c r="H1346" s="109"/>
    </row>
    <row r="1347" customFormat="false" ht="12.75" hidden="false" customHeight="false" outlineLevel="0" collapsed="false">
      <c r="A1347" s="24" t="s">
        <v>15</v>
      </c>
      <c r="B1347" s="115" t="s">
        <v>85</v>
      </c>
      <c r="C1347" s="116" t="n">
        <v>14</v>
      </c>
      <c r="D1347" s="116" t="n">
        <v>14</v>
      </c>
      <c r="E1347" s="116" t="n">
        <v>12</v>
      </c>
      <c r="F1347" s="117" t="n">
        <f aca="false">+E1347-D1347</f>
        <v>-2</v>
      </c>
      <c r="G1347" s="69" t="s">
        <v>85</v>
      </c>
      <c r="H1347" s="109"/>
    </row>
    <row r="1348" customFormat="false" ht="12.75" hidden="false" customHeight="false" outlineLevel="0" collapsed="false">
      <c r="A1348" s="24" t="s">
        <v>16</v>
      </c>
      <c r="B1348" s="115" t="s">
        <v>85</v>
      </c>
      <c r="C1348" s="115" t="s">
        <v>85</v>
      </c>
      <c r="D1348" s="115" t="s">
        <v>85</v>
      </c>
      <c r="E1348" s="115" t="n">
        <v>48</v>
      </c>
      <c r="F1348" s="45" t="s">
        <v>85</v>
      </c>
      <c r="G1348" s="69" t="s">
        <v>85</v>
      </c>
      <c r="H1348" s="109"/>
    </row>
    <row r="1349" customFormat="false" ht="12.75" hidden="false" customHeight="false" outlineLevel="0" collapsed="false">
      <c r="A1349" s="24" t="s">
        <v>17</v>
      </c>
      <c r="B1349" s="115" t="s">
        <v>85</v>
      </c>
      <c r="C1349" s="115" t="s">
        <v>85</v>
      </c>
      <c r="D1349" s="115" t="s">
        <v>85</v>
      </c>
      <c r="E1349" s="115" t="n">
        <v>9</v>
      </c>
      <c r="F1349" s="45" t="s">
        <v>85</v>
      </c>
      <c r="G1349" s="69" t="s">
        <v>85</v>
      </c>
      <c r="H1349" s="109"/>
    </row>
    <row r="1350" customFormat="false" ht="12.75" hidden="false" customHeight="false" outlineLevel="0" collapsed="false">
      <c r="A1350" s="24" t="s">
        <v>18</v>
      </c>
      <c r="B1350" s="115" t="n">
        <v>197</v>
      </c>
      <c r="C1350" s="116" t="n">
        <v>253</v>
      </c>
      <c r="D1350" s="116" t="n">
        <v>299</v>
      </c>
      <c r="E1350" s="116" t="n">
        <v>356</v>
      </c>
      <c r="F1350" s="117" t="n">
        <f aca="false">+E1350-D1350</f>
        <v>57</v>
      </c>
      <c r="G1350" s="43" t="n">
        <f aca="false">+E1350-B1350</f>
        <v>159</v>
      </c>
      <c r="H1350" s="109"/>
    </row>
    <row r="1351" customFormat="false" ht="12.75" hidden="false" customHeight="false" outlineLevel="0" collapsed="false">
      <c r="A1351" s="24" t="s">
        <v>19</v>
      </c>
      <c r="B1351" s="115" t="n">
        <v>13</v>
      </c>
      <c r="C1351" s="116" t="n">
        <v>21</v>
      </c>
      <c r="D1351" s="116" t="n">
        <v>21</v>
      </c>
      <c r="E1351" s="116" t="n">
        <v>34</v>
      </c>
      <c r="F1351" s="117" t="n">
        <f aca="false">+E1351-D1351</f>
        <v>13</v>
      </c>
      <c r="G1351" s="43" t="n">
        <f aca="false">+E1351-B1351</f>
        <v>21</v>
      </c>
      <c r="H1351" s="109"/>
    </row>
    <row r="1352" customFormat="false" ht="12.75" hidden="false" customHeight="false" outlineLevel="0" collapsed="false">
      <c r="A1352" s="24" t="s">
        <v>20</v>
      </c>
      <c r="B1352" s="115" t="s">
        <v>85</v>
      </c>
      <c r="C1352" s="116" t="n">
        <v>2</v>
      </c>
      <c r="D1352" s="116" t="n">
        <v>2</v>
      </c>
      <c r="E1352" s="116" t="n">
        <v>20</v>
      </c>
      <c r="F1352" s="117" t="n">
        <f aca="false">+E1352-D1352</f>
        <v>18</v>
      </c>
      <c r="G1352" s="69" t="s">
        <v>85</v>
      </c>
      <c r="H1352" s="109"/>
    </row>
    <row r="1353" customFormat="false" ht="12.75" hidden="false" customHeight="false" outlineLevel="0" collapsed="false">
      <c r="A1353" s="24" t="s">
        <v>21</v>
      </c>
      <c r="B1353" s="115" t="n">
        <v>7</v>
      </c>
      <c r="C1353" s="116" t="n">
        <v>8</v>
      </c>
      <c r="D1353" s="116" t="n">
        <v>8</v>
      </c>
      <c r="E1353" s="116" t="n">
        <v>12</v>
      </c>
      <c r="F1353" s="117" t="n">
        <f aca="false">+E1353-D1353</f>
        <v>4</v>
      </c>
      <c r="G1353" s="43" t="n">
        <f aca="false">+E1353-B1353</f>
        <v>5</v>
      </c>
      <c r="H1353" s="109"/>
    </row>
    <row r="1354" customFormat="false" ht="12.75" hidden="false" customHeight="false" outlineLevel="0" collapsed="false">
      <c r="A1354" s="24" t="s">
        <v>22</v>
      </c>
      <c r="B1354" s="115" t="n">
        <v>19</v>
      </c>
      <c r="C1354" s="116" t="n">
        <v>19</v>
      </c>
      <c r="D1354" s="116" t="n">
        <v>19</v>
      </c>
      <c r="E1354" s="116" t="n">
        <v>23</v>
      </c>
      <c r="F1354" s="117" t="n">
        <f aca="false">+E1354-D1354</f>
        <v>4</v>
      </c>
      <c r="G1354" s="43" t="n">
        <f aca="false">+E1354-B1354</f>
        <v>4</v>
      </c>
      <c r="H1354" s="109"/>
    </row>
    <row r="1355" customFormat="false" ht="12.75" hidden="false" customHeight="false" outlineLevel="0" collapsed="false">
      <c r="A1355" s="24" t="s">
        <v>23</v>
      </c>
      <c r="B1355" s="115" t="s">
        <v>85</v>
      </c>
      <c r="C1355" s="116" t="n">
        <v>2</v>
      </c>
      <c r="D1355" s="116" t="n">
        <v>2</v>
      </c>
      <c r="E1355" s="116" t="n">
        <v>3</v>
      </c>
      <c r="F1355" s="117" t="n">
        <f aca="false">+E1355-D1355</f>
        <v>1</v>
      </c>
      <c r="G1355" s="69" t="s">
        <v>85</v>
      </c>
      <c r="H1355" s="118"/>
    </row>
    <row r="1356" customFormat="false" ht="12.75" hidden="false" customHeight="false" outlineLevel="0" collapsed="false">
      <c r="A1356" s="24" t="s">
        <v>24</v>
      </c>
      <c r="B1356" s="115" t="n">
        <v>4</v>
      </c>
      <c r="C1356" s="116" t="n">
        <v>5</v>
      </c>
      <c r="D1356" s="116" t="n">
        <v>7</v>
      </c>
      <c r="E1356" s="116" t="n">
        <v>7</v>
      </c>
      <c r="F1356" s="117" t="n">
        <f aca="false">+E1356-D1356</f>
        <v>0</v>
      </c>
      <c r="G1356" s="43" t="n">
        <f aca="false">+E1356-B1356</f>
        <v>3</v>
      </c>
    </row>
    <row r="1357" customFormat="false" ht="12.75" hidden="false" customHeight="false" outlineLevel="0" collapsed="false">
      <c r="A1357" s="24" t="s">
        <v>25</v>
      </c>
      <c r="B1357" s="115" t="n">
        <v>9</v>
      </c>
      <c r="C1357" s="116" t="n">
        <v>6</v>
      </c>
      <c r="D1357" s="116" t="n">
        <v>22</v>
      </c>
      <c r="E1357" s="116" t="n">
        <v>30</v>
      </c>
      <c r="F1357" s="117" t="n">
        <f aca="false">+E1357-D1357</f>
        <v>8</v>
      </c>
      <c r="G1357" s="43" t="n">
        <f aca="false">+E1357-B1357</f>
        <v>21</v>
      </c>
    </row>
    <row r="1358" customFormat="false" ht="12.75" hidden="false" customHeight="false" outlineLevel="0" collapsed="false">
      <c r="A1358" s="24" t="s">
        <v>26</v>
      </c>
      <c r="B1358" s="115" t="s">
        <v>85</v>
      </c>
      <c r="C1358" s="116" t="n">
        <v>3</v>
      </c>
      <c r="D1358" s="116" t="n">
        <v>3</v>
      </c>
      <c r="E1358" s="116" t="n">
        <v>4</v>
      </c>
      <c r="F1358" s="117" t="n">
        <f aca="false">+E1358-D1358</f>
        <v>1</v>
      </c>
      <c r="G1358" s="69" t="s">
        <v>85</v>
      </c>
      <c r="H1358" s="19"/>
    </row>
    <row r="1359" customFormat="false" ht="12.75" hidden="false" customHeight="false" outlineLevel="0" collapsed="false">
      <c r="A1359" s="27" t="s">
        <v>29</v>
      </c>
      <c r="B1359" s="119" t="n">
        <f aca="false">SUM(B1342:B1358)</f>
        <v>249</v>
      </c>
      <c r="C1359" s="119" t="n">
        <f aca="false">SUM(C1342:C1358)</f>
        <v>377</v>
      </c>
      <c r="D1359" s="119" t="n">
        <f aca="false">SUM(D1342:D1358)</f>
        <v>452</v>
      </c>
      <c r="E1359" s="119" t="n">
        <f aca="false">SUM(E1342:E1358)</f>
        <v>621</v>
      </c>
      <c r="F1359" s="44" t="n">
        <f aca="false">SUM(F1342:F1358)</f>
        <v>101</v>
      </c>
      <c r="G1359" s="44" t="n">
        <f aca="false">SUM(G1342:G1358)</f>
        <v>213</v>
      </c>
      <c r="H1359" s="109"/>
    </row>
    <row r="1360" customFormat="false" ht="12.75" hidden="false" customHeight="false" outlineLevel="0" collapsed="false">
      <c r="A1360" s="19"/>
      <c r="B1360" s="120"/>
      <c r="C1360" s="120"/>
      <c r="D1360" s="120"/>
      <c r="E1360" s="121"/>
      <c r="F1360" s="122"/>
      <c r="G1360" s="122"/>
      <c r="H1360" s="109"/>
    </row>
    <row r="1361" customFormat="false" ht="12.75" hidden="false" customHeight="false" outlineLevel="0" collapsed="false">
      <c r="A1361" s="30" t="s">
        <v>40</v>
      </c>
      <c r="B1361" s="29"/>
      <c r="C1361" s="29"/>
      <c r="D1361" s="29"/>
      <c r="E1361" s="29"/>
      <c r="F1361" s="48"/>
      <c r="G1361" s="49"/>
      <c r="H1361" s="109"/>
    </row>
    <row r="1362" customFormat="false" ht="12.75" hidden="false" customHeight="false" outlineLevel="0" collapsed="false">
      <c r="A1362" s="30" t="s">
        <v>41</v>
      </c>
      <c r="B1362" s="29"/>
      <c r="C1362" s="50"/>
      <c r="D1362" s="29"/>
      <c r="E1362" s="29"/>
      <c r="F1362" s="29"/>
      <c r="G1362" s="29"/>
      <c r="H1362" s="109"/>
    </row>
    <row r="1363" customFormat="false" ht="12.75" hidden="false" customHeight="false" outlineLevel="0" collapsed="false">
      <c r="G1363" s="19"/>
      <c r="H1363" s="109"/>
    </row>
    <row r="1364" customFormat="false" ht="12.75" hidden="false" customHeight="false" outlineLevel="0" collapsed="false">
      <c r="A1364" s="102" t="s">
        <v>110</v>
      </c>
      <c r="G1364" s="19"/>
      <c r="H1364" s="109"/>
    </row>
    <row r="1365" customFormat="false" ht="12.75" hidden="false" customHeight="false" outlineLevel="0" collapsed="false">
      <c r="A1365" s="1" t="s">
        <v>111</v>
      </c>
      <c r="G1365" s="19"/>
      <c r="H1365" s="109"/>
    </row>
    <row r="1366" customFormat="false" ht="12.75" hidden="false" customHeight="false" outlineLevel="0" collapsed="false">
      <c r="G1366" s="19"/>
      <c r="H1366" s="109"/>
    </row>
    <row r="1367" customFormat="false" ht="12.75" hidden="false" customHeight="false" outlineLevel="0" collapsed="false">
      <c r="G1367" s="19"/>
      <c r="H1367" s="109"/>
    </row>
    <row r="1368" customFormat="false" ht="12.75" hidden="false" customHeight="false" outlineLevel="0" collapsed="false">
      <c r="G1368" s="19"/>
      <c r="H1368" s="109"/>
    </row>
    <row r="1369" customFormat="false" ht="12.75" hidden="false" customHeight="false" outlineLevel="0" collapsed="false">
      <c r="G1369" s="19"/>
      <c r="H1369" s="109"/>
    </row>
    <row r="1370" customFormat="false" ht="12.75" hidden="false" customHeight="false" outlineLevel="0" collapsed="false">
      <c r="G1370" s="19"/>
      <c r="H1370" s="109"/>
    </row>
    <row r="1371" customFormat="false" ht="12.75" hidden="false" customHeight="false" outlineLevel="0" collapsed="false">
      <c r="G1371" s="19"/>
      <c r="H1371" s="109"/>
    </row>
    <row r="1372" customFormat="false" ht="12.75" hidden="false" customHeight="false" outlineLevel="0" collapsed="false">
      <c r="G1372" s="19"/>
      <c r="H1372" s="109"/>
    </row>
    <row r="1373" customFormat="false" ht="12.75" hidden="false" customHeight="false" outlineLevel="0" collapsed="false">
      <c r="G1373" s="19"/>
      <c r="H1373" s="109"/>
    </row>
    <row r="1374" customFormat="false" ht="12.75" hidden="false" customHeight="false" outlineLevel="0" collapsed="false">
      <c r="G1374" s="19"/>
      <c r="H1374" s="109"/>
    </row>
    <row r="1375" customFormat="false" ht="12.75" hidden="false" customHeight="false" outlineLevel="0" collapsed="false">
      <c r="G1375" s="19"/>
      <c r="H1375" s="109"/>
    </row>
    <row r="1376" customFormat="false" ht="12.75" hidden="false" customHeight="false" outlineLevel="0" collapsed="false">
      <c r="G1376" s="19"/>
      <c r="H1376" s="109"/>
    </row>
    <row r="1377" customFormat="false" ht="12.75" hidden="false" customHeight="false" outlineLevel="0" collapsed="false">
      <c r="G1377" s="19"/>
      <c r="H1377" s="109"/>
    </row>
    <row r="1378" customFormat="false" ht="12.75" hidden="false" customHeight="false" outlineLevel="0" collapsed="false">
      <c r="G1378" s="19"/>
      <c r="H1378" s="109"/>
    </row>
    <row r="1379" customFormat="false" ht="12.75" hidden="false" customHeight="false" outlineLevel="0" collapsed="false">
      <c r="G1379" s="19"/>
      <c r="H1379" s="109"/>
    </row>
    <row r="1380" customFormat="false" ht="12.75" hidden="false" customHeight="false" outlineLevel="0" collapsed="false">
      <c r="G1380" s="19"/>
      <c r="H1380" s="109"/>
    </row>
    <row r="1381" customFormat="false" ht="12.75" hidden="false" customHeight="false" outlineLevel="0" collapsed="false">
      <c r="G1381" s="19"/>
      <c r="H1381" s="109"/>
    </row>
    <row r="1382" customFormat="false" ht="12.75" hidden="false" customHeight="false" outlineLevel="0" collapsed="false">
      <c r="G1382" s="19"/>
      <c r="H1382" s="109"/>
    </row>
    <row r="1383" customFormat="false" ht="12.75" hidden="false" customHeight="false" outlineLevel="0" collapsed="false">
      <c r="G1383" s="19"/>
      <c r="H1383" s="109"/>
    </row>
    <row r="1384" customFormat="false" ht="12.75" hidden="false" customHeight="false" outlineLevel="0" collapsed="false">
      <c r="G1384" s="19"/>
      <c r="H1384" s="109"/>
    </row>
    <row r="1385" customFormat="false" ht="12.75" hidden="false" customHeight="false" outlineLevel="0" collapsed="false">
      <c r="G1385" s="19"/>
      <c r="H1385" s="109"/>
    </row>
    <row r="1386" customFormat="false" ht="12.75" hidden="false" customHeight="false" outlineLevel="0" collapsed="false">
      <c r="G1386" s="19"/>
      <c r="H1386" s="109"/>
    </row>
    <row r="1387" customFormat="false" ht="12.75" hidden="false" customHeight="false" outlineLevel="0" collapsed="false">
      <c r="G1387" s="19"/>
      <c r="H1387" s="109"/>
    </row>
    <row r="1388" customFormat="false" ht="12.75" hidden="false" customHeight="false" outlineLevel="0" collapsed="false">
      <c r="G1388" s="19"/>
      <c r="H1388" s="109"/>
    </row>
    <row r="1389" customFormat="false" ht="12.75" hidden="false" customHeight="false" outlineLevel="0" collapsed="false">
      <c r="G1389" s="19"/>
      <c r="H1389" s="109"/>
    </row>
    <row r="1390" customFormat="false" ht="12.75" hidden="false" customHeight="false" outlineLevel="0" collapsed="false">
      <c r="G1390" s="19"/>
      <c r="H1390" s="109"/>
    </row>
    <row r="1391" customFormat="false" ht="12.75" hidden="false" customHeight="false" outlineLevel="0" collapsed="false">
      <c r="G1391" s="19"/>
      <c r="H1391" s="109"/>
    </row>
    <row r="1392" customFormat="false" ht="12.75" hidden="false" customHeight="false" outlineLevel="0" collapsed="false">
      <c r="G1392" s="19"/>
      <c r="H1392" s="109"/>
    </row>
    <row r="1393" customFormat="false" ht="12.75" hidden="false" customHeight="false" outlineLevel="0" collapsed="false">
      <c r="G1393" s="19"/>
      <c r="H1393" s="109"/>
    </row>
    <row r="1394" customFormat="false" ht="12.75" hidden="false" customHeight="false" outlineLevel="0" collapsed="false">
      <c r="G1394" s="19"/>
      <c r="H1394" s="109"/>
    </row>
    <row r="1395" customFormat="false" ht="12.75" hidden="false" customHeight="false" outlineLevel="0" collapsed="false">
      <c r="G1395" s="19"/>
      <c r="H1395" s="109"/>
    </row>
    <row r="1396" customFormat="false" ht="12.75" hidden="false" customHeight="false" outlineLevel="0" collapsed="false">
      <c r="G1396" s="19"/>
      <c r="H1396" s="109"/>
    </row>
    <row r="1397" customFormat="false" ht="12.75" hidden="false" customHeight="false" outlineLevel="0" collapsed="false">
      <c r="G1397" s="19"/>
      <c r="H1397" s="109"/>
    </row>
    <row r="1398" customFormat="false" ht="12.75" hidden="false" customHeight="false" outlineLevel="0" collapsed="false">
      <c r="G1398" s="19"/>
      <c r="H1398" s="109"/>
    </row>
    <row r="1399" customFormat="false" ht="12.75" hidden="false" customHeight="false" outlineLevel="0" collapsed="false">
      <c r="G1399" s="19"/>
      <c r="H1399" s="109"/>
    </row>
    <row r="1400" customFormat="false" ht="12.75" hidden="false" customHeight="false" outlineLevel="0" collapsed="false">
      <c r="A1400" s="19"/>
      <c r="G1400" s="19"/>
      <c r="H1400" s="109"/>
    </row>
    <row r="1401" customFormat="false" ht="12.75" hidden="false" customHeight="false" outlineLevel="0" collapsed="false">
      <c r="A1401" s="19"/>
      <c r="G1401" s="19"/>
      <c r="H1401" s="109"/>
    </row>
    <row r="1402" customFormat="false" ht="12.75" hidden="false" customHeight="false" outlineLevel="0" collapsed="false">
      <c r="G1402" s="19"/>
      <c r="H1402" s="109"/>
    </row>
    <row r="1403" customFormat="false" ht="12.75" hidden="false" customHeight="false" outlineLevel="0" collapsed="false">
      <c r="G1403" s="19"/>
      <c r="H1403" s="109"/>
    </row>
    <row r="1404" customFormat="false" ht="12.75" hidden="false" customHeight="false" outlineLevel="0" collapsed="false">
      <c r="G1404" s="19"/>
      <c r="H1404" s="109"/>
    </row>
    <row r="1405" customFormat="false" ht="12.75" hidden="false" customHeight="false" outlineLevel="0" collapsed="false">
      <c r="G1405" s="19"/>
      <c r="H1405" s="109"/>
    </row>
    <row r="1406" customFormat="false" ht="12.75" hidden="false" customHeight="false" outlineLevel="0" collapsed="false">
      <c r="G1406" s="19"/>
      <c r="H1406" s="109"/>
    </row>
    <row r="1407" customFormat="false" ht="12.75" hidden="false" customHeight="false" outlineLevel="0" collapsed="false">
      <c r="G1407" s="19"/>
      <c r="H1407" s="109"/>
    </row>
    <row r="1408" customFormat="false" ht="12.75" hidden="false" customHeight="false" outlineLevel="0" collapsed="false">
      <c r="G1408" s="19"/>
      <c r="H1408" s="109"/>
    </row>
    <row r="1409" customFormat="false" ht="12.75" hidden="false" customHeight="false" outlineLevel="0" collapsed="false">
      <c r="G1409" s="19"/>
      <c r="H1409" s="109"/>
    </row>
    <row r="1410" customFormat="false" ht="12.75" hidden="false" customHeight="false" outlineLevel="0" collapsed="false">
      <c r="G1410" s="19"/>
      <c r="H1410" s="109"/>
    </row>
    <row r="1411" customFormat="false" ht="12.75" hidden="false" customHeight="false" outlineLevel="0" collapsed="false">
      <c r="G1411" s="19"/>
      <c r="H1411" s="109"/>
    </row>
    <row r="1412" customFormat="false" ht="12.75" hidden="false" customHeight="false" outlineLevel="0" collapsed="false">
      <c r="G1412" s="19"/>
      <c r="H1412" s="109"/>
    </row>
    <row r="1413" customFormat="false" ht="12.75" hidden="false" customHeight="false" outlineLevel="0" collapsed="false">
      <c r="G1413" s="19"/>
      <c r="H1413" s="109"/>
    </row>
    <row r="1414" customFormat="false" ht="12.75" hidden="false" customHeight="false" outlineLevel="0" collapsed="false">
      <c r="G1414" s="19"/>
      <c r="H1414" s="109"/>
    </row>
    <row r="1415" customFormat="false" ht="12.75" hidden="false" customHeight="false" outlineLevel="0" collapsed="false">
      <c r="G1415" s="19"/>
      <c r="H1415" s="109"/>
    </row>
    <row r="1416" customFormat="false" ht="12.75" hidden="false" customHeight="false" outlineLevel="0" collapsed="false">
      <c r="G1416" s="19"/>
      <c r="H1416" s="109"/>
    </row>
    <row r="1417" customFormat="false" ht="12.75" hidden="false" customHeight="false" outlineLevel="0" collapsed="false">
      <c r="G1417" s="19"/>
      <c r="H1417" s="118"/>
    </row>
    <row r="1418" customFormat="false" ht="12.75" hidden="false" customHeight="false" outlineLevel="0" collapsed="false">
      <c r="G1418" s="19"/>
    </row>
    <row r="1419" customFormat="false" ht="12.75" hidden="false" customHeight="false" outlineLevel="0" collapsed="false">
      <c r="G1419" s="19"/>
    </row>
    <row r="1420" customFormat="false" ht="12.75" hidden="false" customHeight="false" outlineLevel="0" collapsed="false">
      <c r="G1420" s="19"/>
      <c r="H1420" s="19"/>
    </row>
    <row r="1421" customFormat="false" ht="12.75" hidden="false" customHeight="false" outlineLevel="0" collapsed="false">
      <c r="G1421" s="19"/>
      <c r="H1421" s="19"/>
    </row>
    <row r="1422" customFormat="false" ht="12.75" hidden="false" customHeight="false" outlineLevel="0" collapsed="false">
      <c r="G1422" s="19"/>
      <c r="H1422" s="40"/>
    </row>
    <row r="1423" customFormat="false" ht="12.75" hidden="false" customHeight="false" outlineLevel="0" collapsed="false">
      <c r="G1423" s="19"/>
      <c r="H1423" s="40"/>
    </row>
    <row r="1424" customFormat="false" ht="12.75" hidden="false" customHeight="false" outlineLevel="0" collapsed="false">
      <c r="G1424" s="19"/>
      <c r="H1424" s="40"/>
    </row>
    <row r="1425" customFormat="false" ht="12.75" hidden="false" customHeight="false" outlineLevel="0" collapsed="false">
      <c r="G1425" s="19"/>
      <c r="H1425" s="40"/>
    </row>
    <row r="1426" customFormat="false" ht="12.75" hidden="false" customHeight="false" outlineLevel="0" collapsed="false">
      <c r="G1426" s="19"/>
      <c r="H1426" s="40"/>
    </row>
    <row r="1427" customFormat="false" ht="12.75" hidden="false" customHeight="false" outlineLevel="0" collapsed="false">
      <c r="G1427" s="19"/>
      <c r="H1427" s="40"/>
    </row>
    <row r="1428" customFormat="false" ht="12.75" hidden="false" customHeight="false" outlineLevel="0" collapsed="false">
      <c r="G1428" s="19"/>
      <c r="H1428" s="40"/>
    </row>
    <row r="1429" customFormat="false" ht="12.75" hidden="false" customHeight="false" outlineLevel="0" collapsed="false">
      <c r="G1429" s="19"/>
      <c r="H1429" s="40"/>
    </row>
    <row r="1430" customFormat="false" ht="12.75" hidden="false" customHeight="false" outlineLevel="0" collapsed="false">
      <c r="G1430" s="19"/>
      <c r="H1430" s="40"/>
    </row>
    <row r="1431" customFormat="false" ht="12.75" hidden="false" customHeight="false" outlineLevel="0" collapsed="false">
      <c r="G1431" s="19"/>
      <c r="H1431" s="40"/>
    </row>
    <row r="1432" customFormat="false" ht="12.75" hidden="false" customHeight="false" outlineLevel="0" collapsed="false">
      <c r="G1432" s="19"/>
      <c r="H1432" s="40"/>
    </row>
    <row r="1433" customFormat="false" ht="12.75" hidden="false" customHeight="false" outlineLevel="0" collapsed="false">
      <c r="G1433" s="19"/>
      <c r="H1433" s="40"/>
    </row>
    <row r="1434" customFormat="false" ht="12.75" hidden="false" customHeight="false" outlineLevel="0" collapsed="false">
      <c r="G1434" s="19"/>
      <c r="H1434" s="40"/>
    </row>
    <row r="1435" customFormat="false" ht="12.75" hidden="false" customHeight="false" outlineLevel="0" collapsed="false">
      <c r="G1435" s="19"/>
      <c r="H1435" s="40"/>
    </row>
    <row r="1436" customFormat="false" ht="12.75" hidden="false" customHeight="false" outlineLevel="0" collapsed="false">
      <c r="G1436" s="19"/>
      <c r="H1436" s="40"/>
    </row>
    <row r="1437" customFormat="false" ht="12.75" hidden="false" customHeight="false" outlineLevel="0" collapsed="false">
      <c r="G1437" s="19"/>
      <c r="H1437" s="40"/>
    </row>
    <row r="1438" customFormat="false" ht="12.75" hidden="false" customHeight="false" outlineLevel="0" collapsed="false">
      <c r="A1438" s="111" t="s">
        <v>103</v>
      </c>
      <c r="G1438" s="19"/>
      <c r="H1438" s="40"/>
    </row>
    <row r="1439" customFormat="false" ht="12.75" hidden="false" customHeight="false" outlineLevel="0" collapsed="false">
      <c r="A1439" s="111"/>
      <c r="G1439" s="19"/>
      <c r="H1439" s="40"/>
    </row>
    <row r="1440" customFormat="false" ht="12.75" hidden="false" customHeight="false" outlineLevel="0" collapsed="false">
      <c r="A1440" s="111"/>
      <c r="G1440" s="19"/>
      <c r="H1440" s="40"/>
    </row>
    <row r="1441" customFormat="false" ht="12.75" hidden="false" customHeight="false" outlineLevel="0" collapsed="false">
      <c r="A1441" s="111"/>
      <c r="G1441" s="19"/>
      <c r="H1441" s="40"/>
    </row>
    <row r="1442" customFormat="false" ht="12.75" hidden="false" customHeight="false" outlineLevel="0" collapsed="false">
      <c r="A1442" s="111"/>
      <c r="G1442" s="19"/>
      <c r="H1442" s="40"/>
    </row>
    <row r="1443" customFormat="false" ht="12.75" hidden="false" customHeight="false" outlineLevel="0" collapsed="false">
      <c r="A1443" s="111"/>
      <c r="G1443" s="19"/>
      <c r="H1443" s="40"/>
    </row>
    <row r="1444" customFormat="false" ht="12.75" hidden="false" customHeight="false" outlineLevel="0" collapsed="false">
      <c r="A1444" s="111"/>
      <c r="G1444" s="19"/>
      <c r="H1444" s="40"/>
    </row>
    <row r="1445" customFormat="false" ht="12.75" hidden="false" customHeight="false" outlineLevel="0" collapsed="false">
      <c r="A1445" s="111"/>
      <c r="G1445" s="19"/>
      <c r="H1445" s="40"/>
    </row>
    <row r="1446" customFormat="false" ht="12.75" hidden="false" customHeight="false" outlineLevel="0" collapsed="false">
      <c r="A1446" s="111"/>
      <c r="G1446" s="19"/>
      <c r="H1446" s="40"/>
    </row>
    <row r="1447" customFormat="false" ht="12.75" hidden="false" customHeight="false" outlineLevel="0" collapsed="false">
      <c r="A1447" s="111"/>
      <c r="G1447" s="19"/>
      <c r="H1447" s="40"/>
    </row>
    <row r="1448" customFormat="false" ht="12.75" hidden="false" customHeight="false" outlineLevel="0" collapsed="false">
      <c r="A1448" s="111"/>
      <c r="G1448" s="19"/>
      <c r="H1448" s="40"/>
    </row>
    <row r="1449" customFormat="false" ht="12.75" hidden="false" customHeight="false" outlineLevel="0" collapsed="false">
      <c r="A1449" s="111"/>
      <c r="G1449" s="19"/>
      <c r="H1449" s="40"/>
    </row>
    <row r="1450" customFormat="false" ht="12.75" hidden="false" customHeight="false" outlineLevel="0" collapsed="false">
      <c r="A1450" s="111"/>
      <c r="G1450" s="19"/>
      <c r="H1450" s="40"/>
    </row>
    <row r="1451" customFormat="false" ht="12.75" hidden="false" customHeight="false" outlineLevel="0" collapsed="false">
      <c r="A1451" s="111"/>
      <c r="G1451" s="19"/>
      <c r="H1451" s="40"/>
    </row>
    <row r="1452" customFormat="false" ht="12.75" hidden="false" customHeight="false" outlineLevel="0" collapsed="false">
      <c r="A1452" s="111"/>
      <c r="G1452" s="19"/>
      <c r="H1452" s="40"/>
    </row>
    <row r="1453" customFormat="false" ht="12.75" hidden="false" customHeight="false" outlineLevel="0" collapsed="false">
      <c r="A1453" s="111"/>
      <c r="G1453" s="19"/>
      <c r="H1453" s="40"/>
    </row>
    <row r="1454" customFormat="false" ht="12.75" hidden="false" customHeight="false" outlineLevel="0" collapsed="false">
      <c r="G1454" s="19"/>
      <c r="H1454" s="40"/>
    </row>
    <row r="1455" customFormat="false" ht="12.75" hidden="false" customHeight="false" outlineLevel="0" collapsed="false">
      <c r="G1455" s="19"/>
      <c r="H1455" s="40"/>
    </row>
    <row r="1456" customFormat="false" ht="12.75" hidden="false" customHeight="false" outlineLevel="0" collapsed="false">
      <c r="G1456" s="19"/>
      <c r="H1456" s="40"/>
    </row>
    <row r="1457" customFormat="false" ht="12.75" hidden="false" customHeight="false" outlineLevel="0" collapsed="false">
      <c r="G1457" s="19"/>
      <c r="H1457" s="40"/>
    </row>
    <row r="1458" customFormat="false" ht="12.75" hidden="false" customHeight="false" outlineLevel="0" collapsed="false">
      <c r="G1458" s="19"/>
      <c r="H1458" s="40"/>
    </row>
    <row r="1459" customFormat="false" ht="12.75" hidden="false" customHeight="false" outlineLevel="0" collapsed="false">
      <c r="A1459" s="19" t="s">
        <v>112</v>
      </c>
      <c r="B1459" s="1"/>
      <c r="C1459" s="1"/>
      <c r="D1459" s="1"/>
      <c r="E1459" s="1"/>
      <c r="F1459" s="1"/>
      <c r="G1459" s="1"/>
      <c r="H1459" s="40"/>
    </row>
    <row r="1460" customFormat="false" ht="12.75" hidden="false" customHeight="false" outlineLevel="0" collapsed="false">
      <c r="A1460" s="19" t="s">
        <v>113</v>
      </c>
      <c r="B1460" s="1"/>
      <c r="C1460" s="19"/>
      <c r="D1460" s="1"/>
      <c r="E1460" s="1"/>
      <c r="F1460" s="1"/>
      <c r="G1460" s="1"/>
      <c r="H1460" s="40"/>
    </row>
    <row r="1461" customFormat="false" ht="12.75" hidden="false" customHeight="false" outlineLevel="0" collapsed="false">
      <c r="B1461" s="1"/>
      <c r="C1461" s="1"/>
      <c r="D1461" s="1"/>
      <c r="E1461" s="1"/>
      <c r="F1461" s="1"/>
      <c r="G1461" s="1"/>
      <c r="H1461" s="40"/>
    </row>
    <row r="1462" customFormat="false" ht="12.75" hidden="false" customHeight="false" outlineLevel="0" collapsed="false">
      <c r="A1462" s="33" t="s">
        <v>7</v>
      </c>
      <c r="B1462" s="34" t="s">
        <v>34</v>
      </c>
      <c r="C1462" s="34" t="s">
        <v>35</v>
      </c>
      <c r="D1462" s="34" t="s">
        <v>36</v>
      </c>
      <c r="E1462" s="34" t="s">
        <v>37</v>
      </c>
      <c r="F1462" s="52" t="s">
        <v>8</v>
      </c>
      <c r="G1462" s="35" t="s">
        <v>9</v>
      </c>
      <c r="H1462" s="40"/>
    </row>
    <row r="1463" customFormat="false" ht="12.75" hidden="false" customHeight="false" outlineLevel="0" collapsed="false">
      <c r="A1463" s="105"/>
      <c r="B1463" s="106" t="s">
        <v>106</v>
      </c>
      <c r="C1463" s="106" t="s">
        <v>106</v>
      </c>
      <c r="D1463" s="106" t="s">
        <v>106</v>
      </c>
      <c r="E1463" s="106" t="s">
        <v>106</v>
      </c>
      <c r="F1463" s="106" t="s">
        <v>106</v>
      </c>
      <c r="G1463" s="107" t="s">
        <v>106</v>
      </c>
      <c r="H1463" s="40"/>
    </row>
    <row r="1464" customFormat="false" ht="12.75" hidden="false" customHeight="false" outlineLevel="0" collapsed="false">
      <c r="A1464" s="65"/>
      <c r="B1464" s="38" t="s">
        <v>109</v>
      </c>
      <c r="C1464" s="38" t="s">
        <v>109</v>
      </c>
      <c r="D1464" s="38" t="s">
        <v>109</v>
      </c>
      <c r="E1464" s="38" t="s">
        <v>109</v>
      </c>
      <c r="F1464" s="38" t="s">
        <v>109</v>
      </c>
      <c r="G1464" s="39" t="s">
        <v>109</v>
      </c>
      <c r="H1464" s="40"/>
    </row>
    <row r="1465" customFormat="false" ht="12.75" hidden="false" customHeight="false" outlineLevel="0" collapsed="false">
      <c r="A1465" s="24" t="s">
        <v>10</v>
      </c>
      <c r="B1465" s="41" t="s">
        <v>85</v>
      </c>
      <c r="C1465" s="41" t="n">
        <v>578</v>
      </c>
      <c r="D1465" s="41" t="n">
        <v>578</v>
      </c>
      <c r="E1465" s="41" t="n">
        <v>907</v>
      </c>
      <c r="F1465" s="117" t="n">
        <f aca="false">+E1465-D1465</f>
        <v>329</v>
      </c>
      <c r="G1465" s="69" t="s">
        <v>85</v>
      </c>
      <c r="H1465" s="40"/>
    </row>
    <row r="1466" customFormat="false" ht="12.75" hidden="false" customHeight="false" outlineLevel="0" collapsed="false">
      <c r="A1466" s="24" t="s">
        <v>11</v>
      </c>
      <c r="B1466" s="41" t="s">
        <v>85</v>
      </c>
      <c r="C1466" s="41" t="s">
        <v>85</v>
      </c>
      <c r="D1466" s="41" t="n">
        <v>664</v>
      </c>
      <c r="E1466" s="41" t="n">
        <v>659</v>
      </c>
      <c r="F1466" s="117" t="n">
        <f aca="false">+E1466-D1466</f>
        <v>-5</v>
      </c>
      <c r="G1466" s="69" t="s">
        <v>85</v>
      </c>
      <c r="H1466" s="40"/>
    </row>
    <row r="1467" customFormat="false" ht="12.75" hidden="false" customHeight="false" outlineLevel="0" collapsed="false">
      <c r="A1467" s="24" t="s">
        <v>12</v>
      </c>
      <c r="B1467" s="41" t="s">
        <v>85</v>
      </c>
      <c r="C1467" s="41" t="s">
        <v>85</v>
      </c>
      <c r="D1467" s="41" t="s">
        <v>85</v>
      </c>
      <c r="E1467" s="41" t="s">
        <v>85</v>
      </c>
      <c r="F1467" s="69" t="s">
        <v>85</v>
      </c>
      <c r="G1467" s="69" t="s">
        <v>85</v>
      </c>
      <c r="H1467" s="40"/>
    </row>
    <row r="1468" customFormat="false" ht="12.75" hidden="false" customHeight="false" outlineLevel="0" collapsed="false">
      <c r="A1468" s="24" t="s">
        <v>13</v>
      </c>
      <c r="B1468" s="41" t="s">
        <v>85</v>
      </c>
      <c r="C1468" s="41" t="n">
        <v>127</v>
      </c>
      <c r="D1468" s="41" t="n">
        <v>127</v>
      </c>
      <c r="E1468" s="41" t="n">
        <v>124</v>
      </c>
      <c r="F1468" s="117" t="n">
        <f aca="false">+E1468-D1468</f>
        <v>-3</v>
      </c>
      <c r="G1468" s="69" t="s">
        <v>85</v>
      </c>
      <c r="H1468" s="40"/>
    </row>
    <row r="1469" customFormat="false" ht="12.75" hidden="false" customHeight="false" outlineLevel="0" collapsed="false">
      <c r="A1469" s="24" t="s">
        <v>14</v>
      </c>
      <c r="B1469" s="41" t="s">
        <v>85</v>
      </c>
      <c r="C1469" s="41" t="s">
        <v>85</v>
      </c>
      <c r="D1469" s="41" t="s">
        <v>85</v>
      </c>
      <c r="E1469" s="41" t="n">
        <v>92</v>
      </c>
      <c r="F1469" s="69" t="s">
        <v>85</v>
      </c>
      <c r="G1469" s="69" t="s">
        <v>85</v>
      </c>
      <c r="H1469" s="40"/>
    </row>
    <row r="1470" customFormat="false" ht="12.75" hidden="false" customHeight="false" outlineLevel="0" collapsed="false">
      <c r="A1470" s="24" t="s">
        <v>15</v>
      </c>
      <c r="B1470" s="41" t="s">
        <v>85</v>
      </c>
      <c r="C1470" s="41" t="n">
        <v>50</v>
      </c>
      <c r="D1470" s="41" t="n">
        <v>50</v>
      </c>
      <c r="E1470" s="41" t="n">
        <v>233</v>
      </c>
      <c r="F1470" s="117" t="n">
        <f aca="false">+E1470-D1470</f>
        <v>183</v>
      </c>
      <c r="G1470" s="69" t="s">
        <v>85</v>
      </c>
      <c r="H1470" s="40"/>
    </row>
    <row r="1471" customFormat="false" ht="12.75" hidden="false" customHeight="false" outlineLevel="0" collapsed="false">
      <c r="A1471" s="24" t="s">
        <v>16</v>
      </c>
      <c r="B1471" s="41" t="s">
        <v>85</v>
      </c>
      <c r="C1471" s="41" t="s">
        <v>85</v>
      </c>
      <c r="D1471" s="41" t="s">
        <v>85</v>
      </c>
      <c r="E1471" s="41" t="n">
        <v>424</v>
      </c>
      <c r="F1471" s="69" t="s">
        <v>85</v>
      </c>
      <c r="G1471" s="69" t="s">
        <v>85</v>
      </c>
      <c r="H1471" s="40"/>
    </row>
    <row r="1472" customFormat="false" ht="12.75" hidden="false" customHeight="false" outlineLevel="0" collapsed="false">
      <c r="A1472" s="24" t="s">
        <v>17</v>
      </c>
      <c r="B1472" s="41" t="s">
        <v>85</v>
      </c>
      <c r="C1472" s="41" t="s">
        <v>85</v>
      </c>
      <c r="D1472" s="41" t="s">
        <v>85</v>
      </c>
      <c r="E1472" s="41" t="n">
        <v>110</v>
      </c>
      <c r="F1472" s="69" t="s">
        <v>85</v>
      </c>
      <c r="G1472" s="69" t="s">
        <v>85</v>
      </c>
      <c r="H1472" s="40"/>
    </row>
    <row r="1473" customFormat="false" ht="12.75" hidden="false" customHeight="false" outlineLevel="0" collapsed="false">
      <c r="A1473" s="24" t="s">
        <v>18</v>
      </c>
      <c r="B1473" s="41" t="n">
        <v>2858</v>
      </c>
      <c r="C1473" s="41" t="n">
        <v>3749</v>
      </c>
      <c r="D1473" s="41" t="n">
        <v>4478</v>
      </c>
      <c r="E1473" s="41" t="n">
        <v>5004</v>
      </c>
      <c r="F1473" s="117" t="n">
        <f aca="false">+E1473-D1473</f>
        <v>526</v>
      </c>
      <c r="G1473" s="117" t="n">
        <f aca="false">+E1473-B1473</f>
        <v>2146</v>
      </c>
      <c r="H1473" s="40"/>
    </row>
    <row r="1474" customFormat="false" ht="12.75" hidden="false" customHeight="false" outlineLevel="0" collapsed="false">
      <c r="A1474" s="24" t="s">
        <v>19</v>
      </c>
      <c r="B1474" s="41" t="n">
        <v>485</v>
      </c>
      <c r="C1474" s="41" t="n">
        <v>233</v>
      </c>
      <c r="D1474" s="41" t="n">
        <v>233</v>
      </c>
      <c r="E1474" s="41" t="n">
        <v>1149</v>
      </c>
      <c r="F1474" s="117" t="n">
        <f aca="false">+E1474-D1474</f>
        <v>916</v>
      </c>
      <c r="G1474" s="117" t="n">
        <f aca="false">+E1474-B1474</f>
        <v>664</v>
      </c>
    </row>
    <row r="1475" customFormat="false" ht="12.75" hidden="false" customHeight="false" outlineLevel="0" collapsed="false">
      <c r="A1475" s="24" t="s">
        <v>20</v>
      </c>
      <c r="B1475" s="41" t="s">
        <v>85</v>
      </c>
      <c r="C1475" s="41" t="n">
        <v>50</v>
      </c>
      <c r="D1475" s="41" t="n">
        <v>50</v>
      </c>
      <c r="E1475" s="41" t="n">
        <v>392</v>
      </c>
      <c r="F1475" s="117" t="n">
        <f aca="false">+E1475-D1475</f>
        <v>342</v>
      </c>
      <c r="G1475" s="69" t="s">
        <v>85</v>
      </c>
    </row>
    <row r="1476" customFormat="false" ht="12.75" hidden="false" customHeight="false" outlineLevel="0" collapsed="false">
      <c r="A1476" s="24" t="s">
        <v>21</v>
      </c>
      <c r="B1476" s="41" t="n">
        <v>195</v>
      </c>
      <c r="C1476" s="41" t="n">
        <v>140</v>
      </c>
      <c r="D1476" s="41" t="n">
        <v>140</v>
      </c>
      <c r="E1476" s="41" t="n">
        <v>389</v>
      </c>
      <c r="F1476" s="117" t="n">
        <f aca="false">+E1476-D1476</f>
        <v>249</v>
      </c>
      <c r="G1476" s="117" t="n">
        <f aca="false">+E1476-B1476</f>
        <v>194</v>
      </c>
    </row>
    <row r="1477" customFormat="false" ht="12.75" hidden="false" customHeight="false" outlineLevel="0" collapsed="false">
      <c r="A1477" s="24" t="s">
        <v>22</v>
      </c>
      <c r="B1477" s="41" t="n">
        <v>582</v>
      </c>
      <c r="C1477" s="41" t="n">
        <v>582</v>
      </c>
      <c r="D1477" s="41" t="n">
        <v>582</v>
      </c>
      <c r="E1477" s="41" t="n">
        <v>695</v>
      </c>
      <c r="F1477" s="117" t="n">
        <f aca="false">+E1477-D1477</f>
        <v>113</v>
      </c>
      <c r="G1477" s="117" t="n">
        <f aca="false">+E1477-B1477</f>
        <v>113</v>
      </c>
      <c r="H1477" s="19"/>
    </row>
    <row r="1478" customFormat="false" ht="12.75" hidden="false" customHeight="false" outlineLevel="0" collapsed="false">
      <c r="A1478" s="24" t="s">
        <v>23</v>
      </c>
      <c r="B1478" s="41" t="s">
        <v>85</v>
      </c>
      <c r="C1478" s="41" t="n">
        <v>40</v>
      </c>
      <c r="D1478" s="41" t="n">
        <v>40</v>
      </c>
      <c r="E1478" s="41" t="n">
        <v>60</v>
      </c>
      <c r="F1478" s="117" t="n">
        <f aca="false">+E1478-D1478</f>
        <v>20</v>
      </c>
      <c r="G1478" s="69" t="s">
        <v>85</v>
      </c>
      <c r="H1478" s="19"/>
    </row>
    <row r="1479" customFormat="false" ht="12.75" hidden="false" customHeight="false" outlineLevel="0" collapsed="false">
      <c r="A1479" s="24" t="s">
        <v>24</v>
      </c>
      <c r="B1479" s="41" t="n">
        <v>100</v>
      </c>
      <c r="C1479" s="41" t="n">
        <v>110</v>
      </c>
      <c r="D1479" s="41" t="n">
        <v>190</v>
      </c>
      <c r="E1479" s="41" t="n">
        <v>180</v>
      </c>
      <c r="F1479" s="117" t="n">
        <f aca="false">+E1479-D1479</f>
        <v>-10</v>
      </c>
      <c r="G1479" s="117" t="n">
        <f aca="false">+E1479-B1479</f>
        <v>80</v>
      </c>
      <c r="H1479" s="40"/>
    </row>
    <row r="1480" customFormat="false" ht="12.75" hidden="false" customHeight="false" outlineLevel="0" collapsed="false">
      <c r="A1480" s="24" t="s">
        <v>25</v>
      </c>
      <c r="B1480" s="41" t="n">
        <v>217</v>
      </c>
      <c r="C1480" s="41" t="n">
        <v>113</v>
      </c>
      <c r="D1480" s="41" t="n">
        <v>404</v>
      </c>
      <c r="E1480" s="41" t="n">
        <v>840</v>
      </c>
      <c r="F1480" s="117" t="n">
        <f aca="false">+E1480-D1480</f>
        <v>436</v>
      </c>
      <c r="G1480" s="117" t="n">
        <f aca="false">+E1480-B1480</f>
        <v>623</v>
      </c>
      <c r="H1480" s="40"/>
    </row>
    <row r="1481" customFormat="false" ht="12.75" hidden="false" customHeight="false" outlineLevel="0" collapsed="false">
      <c r="A1481" s="24" t="s">
        <v>26</v>
      </c>
      <c r="B1481" s="41" t="s">
        <v>85</v>
      </c>
      <c r="C1481" s="41" t="n">
        <v>105</v>
      </c>
      <c r="D1481" s="41" t="n">
        <v>75</v>
      </c>
      <c r="E1481" s="41" t="n">
        <v>95</v>
      </c>
      <c r="F1481" s="117" t="n">
        <f aca="false">+E1481-D1481</f>
        <v>20</v>
      </c>
      <c r="G1481" s="69" t="s">
        <v>85</v>
      </c>
      <c r="H1481" s="40"/>
    </row>
    <row r="1482" customFormat="false" ht="12.75" hidden="false" customHeight="false" outlineLevel="0" collapsed="false">
      <c r="A1482" s="27" t="s">
        <v>29</v>
      </c>
      <c r="B1482" s="44" t="n">
        <f aca="false">SUM(B1465:B1481)</f>
        <v>4437</v>
      </c>
      <c r="C1482" s="44" t="n">
        <f aca="false">SUM(C1465:C1481)</f>
        <v>5877</v>
      </c>
      <c r="D1482" s="44" t="n">
        <f aca="false">SUM(D1465:D1481)</f>
        <v>7611</v>
      </c>
      <c r="E1482" s="44" t="n">
        <f aca="false">SUM(E1465:E1481)</f>
        <v>11353</v>
      </c>
      <c r="F1482" s="44" t="n">
        <f aca="false">SUM(F1465:F1481)</f>
        <v>3116</v>
      </c>
      <c r="G1482" s="44" t="n">
        <f aca="false">SUM(G1465:G1481)</f>
        <v>3820</v>
      </c>
      <c r="H1482" s="40"/>
    </row>
    <row r="1483" customFormat="false" ht="12.75" hidden="false" customHeight="false" outlineLevel="0" collapsed="false">
      <c r="A1483" s="19"/>
      <c r="B1483" s="120"/>
      <c r="C1483" s="120"/>
      <c r="D1483" s="120"/>
      <c r="E1483" s="120"/>
      <c r="F1483" s="120"/>
      <c r="G1483" s="120"/>
      <c r="H1483" s="40"/>
    </row>
    <row r="1484" customFormat="false" ht="12.75" hidden="false" customHeight="false" outlineLevel="0" collapsed="false">
      <c r="A1484" s="30" t="s">
        <v>40</v>
      </c>
      <c r="B1484" s="29"/>
      <c r="C1484" s="29"/>
      <c r="D1484" s="29"/>
      <c r="E1484" s="29"/>
      <c r="F1484" s="48"/>
      <c r="G1484" s="49"/>
      <c r="H1484" s="40"/>
    </row>
    <row r="1485" customFormat="false" ht="12.75" hidden="false" customHeight="false" outlineLevel="0" collapsed="false">
      <c r="A1485" s="30" t="s">
        <v>41</v>
      </c>
      <c r="B1485" s="29"/>
      <c r="C1485" s="50"/>
      <c r="D1485" s="29"/>
      <c r="E1485" s="29"/>
      <c r="F1485" s="29"/>
      <c r="G1485" s="29"/>
      <c r="H1485" s="40"/>
    </row>
    <row r="1486" customFormat="false" ht="12.75" hidden="false" customHeight="false" outlineLevel="0" collapsed="false">
      <c r="G1486" s="19"/>
      <c r="H1486" s="40"/>
    </row>
    <row r="1487" customFormat="false" ht="12.75" hidden="false" customHeight="false" outlineLevel="0" collapsed="false">
      <c r="A1487" s="102" t="s">
        <v>114</v>
      </c>
      <c r="G1487" s="19"/>
      <c r="H1487" s="40"/>
    </row>
    <row r="1488" customFormat="false" ht="12.75" hidden="false" customHeight="false" outlineLevel="0" collapsed="false">
      <c r="A1488" s="30" t="s">
        <v>115</v>
      </c>
      <c r="G1488" s="19"/>
      <c r="H1488" s="40"/>
    </row>
    <row r="1489" customFormat="false" ht="12.75" hidden="false" customHeight="false" outlineLevel="0" collapsed="false">
      <c r="G1489" s="19"/>
      <c r="H1489" s="40"/>
    </row>
    <row r="1490" customFormat="false" ht="12.75" hidden="false" customHeight="false" outlineLevel="0" collapsed="false">
      <c r="G1490" s="19"/>
      <c r="H1490" s="40"/>
    </row>
    <row r="1491" customFormat="false" ht="12.75" hidden="false" customHeight="false" outlineLevel="0" collapsed="false">
      <c r="G1491" s="19"/>
      <c r="H1491" s="40"/>
    </row>
    <row r="1492" customFormat="false" ht="12.75" hidden="false" customHeight="false" outlineLevel="0" collapsed="false">
      <c r="G1492" s="19"/>
      <c r="H1492" s="40"/>
    </row>
    <row r="1493" customFormat="false" ht="12.75" hidden="false" customHeight="false" outlineLevel="0" collapsed="false">
      <c r="G1493" s="19"/>
      <c r="H1493" s="40"/>
    </row>
    <row r="1494" customFormat="false" ht="12.75" hidden="false" customHeight="false" outlineLevel="0" collapsed="false">
      <c r="G1494" s="19"/>
      <c r="H1494" s="40"/>
    </row>
    <row r="1495" customFormat="false" ht="12.75" hidden="false" customHeight="false" outlineLevel="0" collapsed="false">
      <c r="G1495" s="19"/>
      <c r="H1495" s="40"/>
    </row>
    <row r="1496" customFormat="false" ht="12.75" hidden="false" customHeight="false" outlineLevel="0" collapsed="false">
      <c r="G1496" s="19"/>
      <c r="H1496" s="40"/>
    </row>
    <row r="1497" customFormat="false" ht="12.75" hidden="false" customHeight="false" outlineLevel="0" collapsed="false">
      <c r="G1497" s="19"/>
      <c r="H1497" s="40"/>
    </row>
    <row r="1498" customFormat="false" ht="12.75" hidden="false" customHeight="false" outlineLevel="0" collapsed="false">
      <c r="G1498" s="19"/>
      <c r="H1498" s="40"/>
    </row>
    <row r="1499" customFormat="false" ht="12.75" hidden="false" customHeight="false" outlineLevel="0" collapsed="false">
      <c r="G1499" s="19"/>
      <c r="H1499" s="40"/>
    </row>
    <row r="1500" customFormat="false" ht="12.75" hidden="false" customHeight="false" outlineLevel="0" collapsed="false">
      <c r="G1500" s="19"/>
      <c r="H1500" s="40"/>
    </row>
    <row r="1501" customFormat="false" ht="12.75" hidden="false" customHeight="false" outlineLevel="0" collapsed="false">
      <c r="G1501" s="19"/>
      <c r="H1501" s="40"/>
    </row>
    <row r="1502" customFormat="false" ht="12.75" hidden="false" customHeight="false" outlineLevel="0" collapsed="false">
      <c r="G1502" s="19"/>
      <c r="H1502" s="40"/>
    </row>
    <row r="1503" customFormat="false" ht="12.75" hidden="false" customHeight="false" outlineLevel="0" collapsed="false">
      <c r="G1503" s="19"/>
      <c r="H1503" s="40"/>
    </row>
    <row r="1504" customFormat="false" ht="12.75" hidden="false" customHeight="false" outlineLevel="0" collapsed="false">
      <c r="G1504" s="19"/>
      <c r="H1504" s="40"/>
    </row>
    <row r="1505" customFormat="false" ht="12.75" hidden="false" customHeight="false" outlineLevel="0" collapsed="false">
      <c r="G1505" s="19"/>
      <c r="H1505" s="40"/>
    </row>
    <row r="1506" customFormat="false" ht="12.75" hidden="false" customHeight="false" outlineLevel="0" collapsed="false">
      <c r="G1506" s="19"/>
      <c r="H1506" s="40"/>
    </row>
    <row r="1507" customFormat="false" ht="12.75" hidden="false" customHeight="false" outlineLevel="0" collapsed="false">
      <c r="G1507" s="19"/>
      <c r="H1507" s="40"/>
    </row>
    <row r="1508" customFormat="false" ht="12.75" hidden="false" customHeight="false" outlineLevel="0" collapsed="false">
      <c r="G1508" s="19"/>
      <c r="H1508" s="40"/>
    </row>
    <row r="1509" customFormat="false" ht="12.75" hidden="false" customHeight="false" outlineLevel="0" collapsed="false">
      <c r="G1509" s="19"/>
      <c r="H1509" s="40"/>
    </row>
    <row r="1510" customFormat="false" ht="12.75" hidden="false" customHeight="false" outlineLevel="0" collapsed="false">
      <c r="G1510" s="19"/>
      <c r="H1510" s="40"/>
    </row>
    <row r="1511" customFormat="false" ht="12.75" hidden="false" customHeight="false" outlineLevel="0" collapsed="false">
      <c r="G1511" s="19"/>
      <c r="H1511" s="40"/>
    </row>
    <row r="1512" customFormat="false" ht="12.75" hidden="false" customHeight="false" outlineLevel="0" collapsed="false">
      <c r="G1512" s="19"/>
      <c r="H1512" s="40"/>
    </row>
    <row r="1513" customFormat="false" ht="12.75" hidden="false" customHeight="false" outlineLevel="0" collapsed="false">
      <c r="G1513" s="19"/>
      <c r="H1513" s="40"/>
    </row>
    <row r="1514" customFormat="false" ht="12.75" hidden="false" customHeight="false" outlineLevel="0" collapsed="false">
      <c r="G1514" s="19"/>
      <c r="H1514" s="40"/>
    </row>
    <row r="1515" customFormat="false" ht="12.75" hidden="false" customHeight="false" outlineLevel="0" collapsed="false">
      <c r="G1515" s="19"/>
      <c r="H1515" s="40"/>
    </row>
    <row r="1516" customFormat="false" ht="12.75" hidden="false" customHeight="false" outlineLevel="0" collapsed="false">
      <c r="G1516" s="19"/>
      <c r="H1516" s="40"/>
    </row>
    <row r="1517" customFormat="false" ht="12.75" hidden="false" customHeight="false" outlineLevel="0" collapsed="false">
      <c r="G1517" s="19"/>
      <c r="H1517" s="40"/>
    </row>
    <row r="1518" customFormat="false" ht="12.75" hidden="false" customHeight="false" outlineLevel="0" collapsed="false">
      <c r="G1518" s="19"/>
      <c r="H1518" s="40"/>
    </row>
    <row r="1519" customFormat="false" ht="12.75" hidden="false" customHeight="false" outlineLevel="0" collapsed="false">
      <c r="G1519" s="19"/>
      <c r="H1519" s="40"/>
    </row>
    <row r="1520" customFormat="false" ht="12.75" hidden="false" customHeight="false" outlineLevel="0" collapsed="false">
      <c r="A1520" s="19"/>
      <c r="G1520" s="19"/>
      <c r="H1520" s="40"/>
    </row>
    <row r="1521" customFormat="false" ht="12.75" hidden="false" customHeight="false" outlineLevel="0" collapsed="false">
      <c r="A1521" s="19"/>
      <c r="B1521" s="1"/>
      <c r="C1521" s="1"/>
      <c r="D1521" s="1"/>
      <c r="E1521" s="1"/>
      <c r="G1521" s="19"/>
      <c r="H1521" s="40"/>
    </row>
    <row r="1522" customFormat="false" ht="12.75" hidden="false" customHeight="false" outlineLevel="0" collapsed="false">
      <c r="A1522" s="19"/>
      <c r="B1522" s="1"/>
      <c r="D1522" s="1"/>
      <c r="E1522" s="1"/>
      <c r="G1522" s="19"/>
      <c r="H1522" s="40"/>
    </row>
    <row r="1523" customFormat="false" ht="12.75" hidden="false" customHeight="false" outlineLevel="0" collapsed="false">
      <c r="G1523" s="19"/>
      <c r="H1523" s="40"/>
    </row>
    <row r="1524" customFormat="false" ht="12.75" hidden="false" customHeight="false" outlineLevel="0" collapsed="false">
      <c r="G1524" s="19"/>
      <c r="H1524" s="40"/>
    </row>
    <row r="1525" customFormat="false" ht="12.75" hidden="false" customHeight="false" outlineLevel="0" collapsed="false">
      <c r="G1525" s="19"/>
      <c r="H1525" s="40"/>
    </row>
    <row r="1526" customFormat="false" ht="12.75" hidden="false" customHeight="false" outlineLevel="0" collapsed="false">
      <c r="G1526" s="19"/>
      <c r="H1526" s="40"/>
    </row>
    <row r="1527" customFormat="false" ht="12.75" hidden="false" customHeight="false" outlineLevel="0" collapsed="false">
      <c r="G1527" s="19"/>
      <c r="H1527" s="40"/>
    </row>
    <row r="1528" customFormat="false" ht="12.75" hidden="false" customHeight="false" outlineLevel="0" collapsed="false">
      <c r="G1528" s="19"/>
      <c r="H1528" s="40"/>
    </row>
    <row r="1529" customFormat="false" ht="12.75" hidden="false" customHeight="false" outlineLevel="0" collapsed="false">
      <c r="G1529" s="19"/>
      <c r="H1529" s="40"/>
    </row>
    <row r="1530" customFormat="false" ht="12.75" hidden="false" customHeight="false" outlineLevel="0" collapsed="false">
      <c r="G1530" s="19"/>
      <c r="H1530" s="40"/>
    </row>
    <row r="1531" customFormat="false" ht="12.75" hidden="false" customHeight="false" outlineLevel="0" collapsed="false">
      <c r="G1531" s="19"/>
      <c r="H1531" s="40"/>
    </row>
    <row r="1532" customFormat="false" ht="12.75" hidden="false" customHeight="false" outlineLevel="0" collapsed="false">
      <c r="G1532" s="19"/>
      <c r="H1532" s="40"/>
    </row>
    <row r="1533" customFormat="false" ht="12.75" hidden="false" customHeight="false" outlineLevel="0" collapsed="false">
      <c r="G1533" s="19"/>
    </row>
    <row r="1534" customFormat="false" ht="12.75" hidden="false" customHeight="false" outlineLevel="0" collapsed="false">
      <c r="G1534" s="19"/>
    </row>
    <row r="1535" customFormat="false" ht="12.75" hidden="false" customHeight="false" outlineLevel="0" collapsed="false">
      <c r="G1535" s="19"/>
    </row>
    <row r="1536" customFormat="false" ht="12.75" hidden="false" customHeight="false" outlineLevel="0" collapsed="false">
      <c r="G1536" s="19"/>
    </row>
    <row r="1537" customFormat="false" ht="12.75" hidden="false" customHeight="false" outlineLevel="0" collapsed="false">
      <c r="G1537" s="19"/>
    </row>
    <row r="1538" customFormat="false" ht="12.75" hidden="false" customHeight="false" outlineLevel="0" collapsed="false">
      <c r="G1538" s="19"/>
    </row>
    <row r="1539" customFormat="false" ht="12.75" hidden="false" customHeight="false" outlineLevel="0" collapsed="false">
      <c r="G1539" s="19"/>
      <c r="H1539" s="19"/>
    </row>
    <row r="1540" customFormat="false" ht="12.75" hidden="false" customHeight="false" outlineLevel="0" collapsed="false">
      <c r="G1540" s="19"/>
      <c r="H1540" s="19"/>
    </row>
    <row r="1541" customFormat="false" ht="12.75" hidden="false" customHeight="false" outlineLevel="0" collapsed="false">
      <c r="G1541" s="19"/>
      <c r="H1541" s="40"/>
    </row>
    <row r="1542" customFormat="false" ht="12.75" hidden="false" customHeight="false" outlineLevel="0" collapsed="false">
      <c r="G1542" s="19"/>
      <c r="H1542" s="40"/>
    </row>
    <row r="1543" customFormat="false" ht="12.75" hidden="false" customHeight="false" outlineLevel="0" collapsed="false">
      <c r="G1543" s="19"/>
      <c r="H1543" s="40"/>
    </row>
    <row r="1544" customFormat="false" ht="12.75" hidden="false" customHeight="false" outlineLevel="0" collapsed="false">
      <c r="G1544" s="19"/>
      <c r="H1544" s="40"/>
    </row>
    <row r="1545" customFormat="false" ht="12.75" hidden="false" customHeight="false" outlineLevel="0" collapsed="false">
      <c r="G1545" s="19"/>
      <c r="H1545" s="40"/>
    </row>
    <row r="1546" customFormat="false" ht="12.75" hidden="false" customHeight="false" outlineLevel="0" collapsed="false">
      <c r="G1546" s="19"/>
      <c r="H1546" s="40"/>
    </row>
    <row r="1547" customFormat="false" ht="12.75" hidden="false" customHeight="false" outlineLevel="0" collapsed="false">
      <c r="G1547" s="19"/>
      <c r="H1547" s="40"/>
    </row>
    <row r="1548" customFormat="false" ht="12.75" hidden="false" customHeight="false" outlineLevel="0" collapsed="false">
      <c r="G1548" s="19"/>
      <c r="H1548" s="40"/>
    </row>
    <row r="1549" customFormat="false" ht="12.75" hidden="false" customHeight="false" outlineLevel="0" collapsed="false">
      <c r="G1549" s="19"/>
      <c r="H1549" s="40"/>
    </row>
    <row r="1550" customFormat="false" ht="12.75" hidden="false" customHeight="false" outlineLevel="0" collapsed="false">
      <c r="G1550" s="19"/>
      <c r="H1550" s="40"/>
    </row>
    <row r="1551" customFormat="false" ht="12.75" hidden="false" customHeight="false" outlineLevel="0" collapsed="false">
      <c r="G1551" s="19"/>
      <c r="H1551" s="40"/>
    </row>
    <row r="1552" customFormat="false" ht="12.75" hidden="false" customHeight="false" outlineLevel="0" collapsed="false">
      <c r="G1552" s="19"/>
      <c r="H1552" s="40"/>
    </row>
    <row r="1553" customFormat="false" ht="12.75" hidden="false" customHeight="false" outlineLevel="0" collapsed="false">
      <c r="G1553" s="19"/>
      <c r="H1553" s="40"/>
    </row>
    <row r="1554" customFormat="false" ht="12.75" hidden="false" customHeight="false" outlineLevel="0" collapsed="false">
      <c r="G1554" s="19"/>
      <c r="H1554" s="40"/>
    </row>
    <row r="1555" customFormat="false" ht="12.75" hidden="false" customHeight="false" outlineLevel="0" collapsed="false">
      <c r="G1555" s="19"/>
      <c r="H1555" s="40"/>
    </row>
    <row r="1556" customFormat="false" ht="12.75" hidden="false" customHeight="false" outlineLevel="0" collapsed="false">
      <c r="G1556" s="19"/>
      <c r="H1556" s="40"/>
    </row>
    <row r="1557" customFormat="false" ht="12.75" hidden="false" customHeight="false" outlineLevel="0" collapsed="false">
      <c r="G1557" s="19"/>
      <c r="H1557" s="40"/>
    </row>
    <row r="1558" customFormat="false" ht="12.75" hidden="false" customHeight="false" outlineLevel="0" collapsed="false">
      <c r="A1558" s="111" t="s">
        <v>103</v>
      </c>
      <c r="G1558" s="19"/>
      <c r="H1558" s="40"/>
    </row>
    <row r="1559" customFormat="false" ht="12.75" hidden="false" customHeight="false" outlineLevel="0" collapsed="false">
      <c r="A1559" s="111"/>
      <c r="G1559" s="19"/>
      <c r="H1559" s="40"/>
    </row>
    <row r="1560" customFormat="false" ht="12.75" hidden="false" customHeight="false" outlineLevel="0" collapsed="false">
      <c r="A1560" s="111"/>
      <c r="G1560" s="19"/>
      <c r="H1560" s="40"/>
    </row>
    <row r="1561" customFormat="false" ht="12.75" hidden="false" customHeight="false" outlineLevel="0" collapsed="false">
      <c r="A1561" s="111"/>
      <c r="G1561" s="19"/>
      <c r="H1561" s="40"/>
    </row>
    <row r="1562" customFormat="false" ht="12.75" hidden="false" customHeight="false" outlineLevel="0" collapsed="false">
      <c r="A1562" s="111"/>
      <c r="G1562" s="19"/>
      <c r="H1562" s="40"/>
    </row>
    <row r="1563" customFormat="false" ht="12.75" hidden="false" customHeight="false" outlineLevel="0" collapsed="false">
      <c r="A1563" s="111"/>
      <c r="G1563" s="19"/>
      <c r="H1563" s="40"/>
    </row>
    <row r="1564" customFormat="false" ht="12.75" hidden="false" customHeight="false" outlineLevel="0" collapsed="false">
      <c r="A1564" s="111"/>
      <c r="G1564" s="19"/>
      <c r="H1564" s="40"/>
    </row>
    <row r="1565" customFormat="false" ht="12.75" hidden="false" customHeight="false" outlineLevel="0" collapsed="false">
      <c r="A1565" s="111"/>
      <c r="G1565" s="19"/>
      <c r="H1565" s="40"/>
    </row>
    <row r="1566" customFormat="false" ht="12.75" hidden="false" customHeight="false" outlineLevel="0" collapsed="false">
      <c r="A1566" s="111"/>
      <c r="G1566" s="19"/>
      <c r="H1566" s="40"/>
    </row>
    <row r="1567" customFormat="false" ht="12.75" hidden="false" customHeight="false" outlineLevel="0" collapsed="false">
      <c r="A1567" s="111"/>
      <c r="G1567" s="19"/>
      <c r="H1567" s="40"/>
    </row>
    <row r="1568" customFormat="false" ht="12.75" hidden="false" customHeight="false" outlineLevel="0" collapsed="false">
      <c r="A1568" s="111"/>
      <c r="G1568" s="19"/>
      <c r="H1568" s="40"/>
    </row>
    <row r="1569" customFormat="false" ht="12.75" hidden="false" customHeight="false" outlineLevel="0" collapsed="false">
      <c r="A1569" s="111"/>
      <c r="G1569" s="19"/>
      <c r="H1569" s="40"/>
    </row>
    <row r="1570" customFormat="false" ht="12.75" hidden="false" customHeight="false" outlineLevel="0" collapsed="false">
      <c r="A1570" s="111"/>
      <c r="G1570" s="19"/>
      <c r="H1570" s="40"/>
    </row>
    <row r="1571" customFormat="false" ht="12.75" hidden="false" customHeight="false" outlineLevel="0" collapsed="false">
      <c r="A1571" s="111"/>
      <c r="G1571" s="19"/>
      <c r="H1571" s="40"/>
    </row>
    <row r="1572" customFormat="false" ht="12.75" hidden="false" customHeight="false" outlineLevel="0" collapsed="false">
      <c r="A1572" s="111"/>
      <c r="G1572" s="19"/>
      <c r="H1572" s="40"/>
    </row>
    <row r="1573" customFormat="false" ht="12.75" hidden="false" customHeight="false" outlineLevel="0" collapsed="false">
      <c r="A1573" s="111"/>
      <c r="G1573" s="19"/>
      <c r="H1573" s="40"/>
    </row>
    <row r="1574" customFormat="false" ht="12.75" hidden="false" customHeight="false" outlineLevel="0" collapsed="false">
      <c r="A1574" s="111"/>
      <c r="G1574" s="19"/>
      <c r="H1574" s="40"/>
    </row>
    <row r="1575" customFormat="false" ht="12.75" hidden="false" customHeight="false" outlineLevel="0" collapsed="false">
      <c r="A1575" s="111"/>
      <c r="G1575" s="19"/>
      <c r="H1575" s="40"/>
    </row>
    <row r="1576" customFormat="false" ht="12.75" hidden="false" customHeight="false" outlineLevel="0" collapsed="false">
      <c r="A1576" s="111"/>
      <c r="G1576" s="19"/>
      <c r="H1576" s="40"/>
    </row>
    <row r="1577" customFormat="false" ht="12.75" hidden="false" customHeight="false" outlineLevel="0" collapsed="false">
      <c r="G1577" s="19"/>
      <c r="H1577" s="40"/>
    </row>
    <row r="1578" customFormat="false" ht="12.75" hidden="false" customHeight="false" outlineLevel="0" collapsed="false">
      <c r="G1578" s="19"/>
      <c r="H1578" s="40"/>
    </row>
    <row r="1579" customFormat="false" ht="12.75" hidden="false" customHeight="false" outlineLevel="0" collapsed="false">
      <c r="G1579" s="19"/>
      <c r="H1579" s="40"/>
    </row>
    <row r="1580" customFormat="false" ht="12.75" hidden="false" customHeight="false" outlineLevel="0" collapsed="false">
      <c r="A1580" s="19" t="s">
        <v>116</v>
      </c>
      <c r="B1580" s="1"/>
      <c r="C1580" s="1"/>
      <c r="H1580" s="40"/>
    </row>
    <row r="1581" customFormat="false" ht="12.75" hidden="false" customHeight="false" outlineLevel="0" collapsed="false">
      <c r="A1581" s="19" t="s">
        <v>63</v>
      </c>
      <c r="H1581" s="40"/>
    </row>
    <row r="1582" customFormat="false" ht="12.75" hidden="false" customHeight="false" outlineLevel="0" collapsed="false">
      <c r="A1582" s="19" t="s">
        <v>117</v>
      </c>
      <c r="H1582" s="40"/>
    </row>
    <row r="1583" customFormat="false" ht="12.75" hidden="false" customHeight="false" outlineLevel="0" collapsed="false">
      <c r="H1583" s="40"/>
    </row>
    <row r="1584" customFormat="false" ht="12.75" hidden="false" customHeight="false" outlineLevel="0" collapsed="false">
      <c r="A1584" s="90"/>
      <c r="B1584" s="91" t="s">
        <v>34</v>
      </c>
      <c r="C1584" s="91" t="s">
        <v>35</v>
      </c>
      <c r="D1584" s="91" t="s">
        <v>36</v>
      </c>
      <c r="E1584" s="91" t="s">
        <v>37</v>
      </c>
      <c r="F1584" s="92" t="s">
        <v>8</v>
      </c>
      <c r="G1584" s="92" t="s">
        <v>9</v>
      </c>
      <c r="H1584" s="40"/>
    </row>
    <row r="1585" customFormat="false" ht="12.75" hidden="false" customHeight="false" outlineLevel="0" collapsed="false">
      <c r="A1585" s="123" t="s">
        <v>65</v>
      </c>
      <c r="B1585" s="81" t="n">
        <f aca="false">B73</f>
        <v>6196300</v>
      </c>
      <c r="C1585" s="81" t="n">
        <f aca="false">C73</f>
        <v>6739559</v>
      </c>
      <c r="D1585" s="81" t="n">
        <f aca="false">D73</f>
        <v>6739559</v>
      </c>
      <c r="E1585" s="81" t="n">
        <f aca="false">E73</f>
        <v>7037553</v>
      </c>
      <c r="F1585" s="81" t="n">
        <f aca="false">(E1585-D1585)</f>
        <v>297994</v>
      </c>
      <c r="G1585" s="81" t="n">
        <f aca="false">(E1585-B1585)</f>
        <v>841253</v>
      </c>
      <c r="H1585" s="40"/>
    </row>
    <row r="1586" customFormat="false" ht="12.75" hidden="false" customHeight="false" outlineLevel="0" collapsed="false">
      <c r="A1586" s="27"/>
      <c r="B1586" s="81"/>
      <c r="C1586" s="81"/>
      <c r="D1586" s="81"/>
      <c r="E1586" s="81"/>
      <c r="F1586" s="81"/>
      <c r="G1586" s="81"/>
      <c r="H1586" s="40"/>
    </row>
    <row r="1587" customFormat="false" ht="12.75" hidden="false" customHeight="false" outlineLevel="0" collapsed="false">
      <c r="A1587" s="124" t="s">
        <v>118</v>
      </c>
      <c r="B1587" s="81"/>
      <c r="C1587" s="81"/>
      <c r="D1587" s="81"/>
      <c r="E1587" s="81"/>
      <c r="F1587" s="81"/>
      <c r="G1587" s="81"/>
      <c r="H1587" s="40"/>
    </row>
    <row r="1588" customFormat="false" ht="12.75" hidden="false" customHeight="false" outlineLevel="0" collapsed="false">
      <c r="A1588" s="82" t="s">
        <v>119</v>
      </c>
      <c r="B1588" s="81" t="n">
        <f aca="false">B1238</f>
        <v>7103</v>
      </c>
      <c r="C1588" s="81" t="n">
        <f aca="false">C1238</f>
        <v>7613</v>
      </c>
      <c r="D1588" s="81" t="n">
        <f aca="false">D1238</f>
        <v>8843</v>
      </c>
      <c r="E1588" s="81" t="n">
        <f aca="false">E1238</f>
        <v>10255</v>
      </c>
      <c r="F1588" s="81" t="n">
        <f aca="false">F1238</f>
        <v>1412</v>
      </c>
      <c r="G1588" s="81" t="n">
        <f aca="false">G1238</f>
        <v>2513</v>
      </c>
      <c r="H1588" s="40"/>
    </row>
    <row r="1589" customFormat="false" ht="12.75" hidden="false" customHeight="false" outlineLevel="0" collapsed="false">
      <c r="A1589" s="82" t="s">
        <v>68</v>
      </c>
      <c r="B1589" s="83" t="n">
        <f aca="false">(B1588/B1585)*100</f>
        <v>0.11463292610106</v>
      </c>
      <c r="C1589" s="83" t="n">
        <f aca="false">(C1588/C1585)*100</f>
        <v>0.112959913252484</v>
      </c>
      <c r="D1589" s="83" t="n">
        <f aca="false">(D1588/D1585)*100</f>
        <v>0.131210365544689</v>
      </c>
      <c r="E1589" s="83" t="n">
        <f aca="false">(E1588/E1585)*100</f>
        <v>0.145718263151979</v>
      </c>
      <c r="F1589" s="83" t="n">
        <f aca="false">(E1589-D1589)</f>
        <v>0.0145078976072899</v>
      </c>
      <c r="G1589" s="83" t="n">
        <f aca="false">(E1589-B1589)</f>
        <v>0.0310853370509188</v>
      </c>
      <c r="H1589" s="40"/>
    </row>
    <row r="1590" customFormat="false" ht="12.75" hidden="false" customHeight="false" outlineLevel="0" collapsed="false">
      <c r="A1590" s="24" t="s">
        <v>120</v>
      </c>
      <c r="B1590" s="81" t="n">
        <f aca="false">B1114</f>
        <v>329</v>
      </c>
      <c r="C1590" s="81" t="n">
        <f aca="false">C1114</f>
        <v>395</v>
      </c>
      <c r="D1590" s="81" t="n">
        <f aca="false">D1114</f>
        <v>466</v>
      </c>
      <c r="E1590" s="81" t="n">
        <f aca="false">E1114</f>
        <v>547</v>
      </c>
      <c r="F1590" s="81" t="n">
        <f aca="false">F1114</f>
        <v>81</v>
      </c>
      <c r="G1590" s="81" t="n">
        <f aca="false">G1114</f>
        <v>194</v>
      </c>
      <c r="H1590" s="40"/>
    </row>
    <row r="1591" customFormat="false" ht="12.75" hidden="false" customHeight="false" outlineLevel="0" collapsed="false">
      <c r="A1591" s="124" t="s">
        <v>121</v>
      </c>
      <c r="B1591" s="82"/>
      <c r="C1591" s="82"/>
      <c r="D1591" s="82"/>
      <c r="E1591" s="82"/>
      <c r="F1591" s="82"/>
      <c r="G1591" s="27"/>
      <c r="H1591" s="40"/>
    </row>
    <row r="1592" customFormat="false" ht="12.75" hidden="false" customHeight="false" outlineLevel="0" collapsed="false">
      <c r="A1592" s="82" t="s">
        <v>122</v>
      </c>
      <c r="B1592" s="82"/>
      <c r="C1592" s="82"/>
      <c r="D1592" s="82"/>
      <c r="E1592" s="43" t="n">
        <v>18639</v>
      </c>
      <c r="F1592" s="82"/>
      <c r="G1592" s="27"/>
      <c r="H1592" s="40"/>
    </row>
    <row r="1593" customFormat="false" ht="12.75" hidden="false" customHeight="false" outlineLevel="0" collapsed="false">
      <c r="A1593" s="82" t="s">
        <v>68</v>
      </c>
      <c r="B1593" s="82"/>
      <c r="C1593" s="82"/>
      <c r="D1593" s="82"/>
      <c r="E1593" s="125" t="n">
        <f aca="false">(E1592/E1585)*100</f>
        <v>0.26485058087662</v>
      </c>
      <c r="F1593" s="82"/>
      <c r="G1593" s="27"/>
      <c r="H1593" s="40"/>
    </row>
    <row r="1594" customFormat="false" ht="12.75" hidden="false" customHeight="false" outlineLevel="0" collapsed="false">
      <c r="A1594" s="24" t="s">
        <v>123</v>
      </c>
      <c r="B1594" s="82"/>
      <c r="C1594" s="82"/>
      <c r="D1594" s="82"/>
      <c r="E1594" s="126" t="n">
        <v>956</v>
      </c>
      <c r="F1594" s="82"/>
      <c r="G1594" s="27"/>
      <c r="H1594" s="40"/>
    </row>
    <row r="1595" customFormat="false" ht="12.75" hidden="false" customHeight="false" outlineLevel="0" collapsed="false">
      <c r="G1595" s="19"/>
      <c r="H1595" s="40"/>
    </row>
    <row r="1596" customFormat="false" ht="12.75" hidden="false" customHeight="false" outlineLevel="0" collapsed="false">
      <c r="A1596" s="30" t="s">
        <v>49</v>
      </c>
      <c r="G1596" s="19"/>
      <c r="H1596" s="40"/>
    </row>
    <row r="1597" customFormat="false" ht="12.75" hidden="false" customHeight="false" outlineLevel="0" collapsed="false">
      <c r="A1597" s="30" t="s">
        <v>124</v>
      </c>
      <c r="G1597" s="19"/>
      <c r="H1597" s="40"/>
    </row>
    <row r="1598" customFormat="false" ht="12.75" hidden="false" customHeight="false" outlineLevel="0" collapsed="false">
      <c r="G1598" s="19"/>
      <c r="H1598" s="40"/>
    </row>
    <row r="1599" customFormat="false" ht="12.75" hidden="false" customHeight="false" outlineLevel="0" collapsed="false">
      <c r="G1599" s="19"/>
      <c r="H1599" s="40"/>
    </row>
    <row r="1600" customFormat="false" ht="12.75" hidden="false" customHeight="false" outlineLevel="0" collapsed="false">
      <c r="A1600" s="30" t="s">
        <v>125</v>
      </c>
      <c r="G1600" s="19"/>
      <c r="H1600" s="40"/>
    </row>
    <row r="1601" customFormat="false" ht="12.75" hidden="false" customHeight="false" outlineLevel="0" collapsed="false">
      <c r="A1601" s="30" t="s">
        <v>126</v>
      </c>
      <c r="G1601" s="19"/>
      <c r="H1601" s="40"/>
    </row>
    <row r="1602" customFormat="false" ht="12.75" hidden="false" customHeight="false" outlineLevel="0" collapsed="false">
      <c r="A1602" s="30" t="s">
        <v>127</v>
      </c>
      <c r="G1602" s="19"/>
      <c r="H1602" s="40"/>
    </row>
    <row r="1603" customFormat="false" ht="12.75" hidden="false" customHeight="false" outlineLevel="0" collapsed="false">
      <c r="A1603" s="102" t="s">
        <v>128</v>
      </c>
      <c r="G1603" s="19"/>
      <c r="H1603" s="40"/>
    </row>
    <row r="1604" customFormat="false" ht="12.75" hidden="false" customHeight="false" outlineLevel="0" collapsed="false">
      <c r="A1604" s="1" t="s">
        <v>88</v>
      </c>
      <c r="G1604" s="19"/>
      <c r="H1604" s="40"/>
    </row>
    <row r="1605" customFormat="false" ht="12.75" hidden="false" customHeight="false" outlineLevel="0" collapsed="false">
      <c r="G1605" s="19"/>
      <c r="H1605" s="40"/>
    </row>
    <row r="1606" customFormat="false" ht="12.75" hidden="false" customHeight="false" outlineLevel="0" collapsed="false">
      <c r="A1606" s="111" t="s">
        <v>103</v>
      </c>
      <c r="G1606" s="19"/>
      <c r="H1606" s="40"/>
    </row>
    <row r="1607" customFormat="false" ht="12.75" hidden="false" customHeight="false" outlineLevel="0" collapsed="false">
      <c r="G1607" s="19"/>
      <c r="H1607" s="40"/>
    </row>
    <row r="1608" customFormat="false" ht="12.75" hidden="false" customHeight="false" outlineLevel="0" collapsed="false">
      <c r="G1608" s="19"/>
      <c r="H1608" s="40"/>
    </row>
    <row r="1609" customFormat="false" ht="12.75" hidden="false" customHeight="false" outlineLevel="0" collapsed="false">
      <c r="G1609" s="19"/>
      <c r="H1609" s="40"/>
    </row>
    <row r="1610" customFormat="false" ht="12.75" hidden="false" customHeight="false" outlineLevel="0" collapsed="false">
      <c r="G1610" s="19"/>
      <c r="H1610" s="40"/>
    </row>
    <row r="1611" customFormat="false" ht="12.75" hidden="false" customHeight="false" outlineLevel="0" collapsed="false">
      <c r="G1611" s="19"/>
      <c r="H1611" s="40"/>
    </row>
    <row r="1612" customFormat="false" ht="12.75" hidden="false" customHeight="false" outlineLevel="0" collapsed="false">
      <c r="G1612" s="19"/>
      <c r="H1612" s="40"/>
    </row>
    <row r="1613" customFormat="false" ht="12.75" hidden="false" customHeight="false" outlineLevel="0" collapsed="false">
      <c r="G1613" s="19"/>
      <c r="H1613" s="40"/>
    </row>
    <row r="1614" customFormat="false" ht="12.75" hidden="false" customHeight="false" outlineLevel="0" collapsed="false">
      <c r="G1614" s="19"/>
      <c r="H1614" s="40"/>
    </row>
    <row r="1615" customFormat="false" ht="12.75" hidden="false" customHeight="false" outlineLevel="0" collapsed="false">
      <c r="G1615" s="19"/>
      <c r="H1615" s="40"/>
    </row>
    <row r="1616" customFormat="false" ht="12.75" hidden="false" customHeight="false" outlineLevel="0" collapsed="false">
      <c r="G1616" s="19"/>
      <c r="H1616" s="40"/>
    </row>
    <row r="1617" customFormat="false" ht="12.75" hidden="false" customHeight="false" outlineLevel="0" collapsed="false">
      <c r="G1617" s="19"/>
      <c r="H1617" s="40"/>
    </row>
    <row r="1618" customFormat="false" ht="12.75" hidden="false" customHeight="false" outlineLevel="0" collapsed="false">
      <c r="G1618" s="19"/>
      <c r="H1618" s="40"/>
    </row>
    <row r="1619" customFormat="false" ht="12.75" hidden="false" customHeight="false" outlineLevel="0" collapsed="false">
      <c r="G1619" s="19"/>
      <c r="H1619" s="40"/>
    </row>
    <row r="1620" customFormat="false" ht="12.75" hidden="false" customHeight="false" outlineLevel="0" collapsed="false">
      <c r="G1620" s="19"/>
      <c r="H1620" s="40"/>
    </row>
    <row r="1621" customFormat="false" ht="12.75" hidden="false" customHeight="false" outlineLevel="0" collapsed="false">
      <c r="G1621" s="19"/>
      <c r="H1621" s="40"/>
    </row>
    <row r="1622" customFormat="false" ht="12.75" hidden="false" customHeight="false" outlineLevel="0" collapsed="false">
      <c r="G1622" s="19"/>
      <c r="H1622" s="40"/>
    </row>
    <row r="1623" customFormat="false" ht="12.75" hidden="false" customHeight="false" outlineLevel="0" collapsed="false">
      <c r="G1623" s="19"/>
      <c r="H1623" s="40"/>
    </row>
    <row r="1624" customFormat="false" ht="12.75" hidden="false" customHeight="false" outlineLevel="0" collapsed="false">
      <c r="G1624" s="19"/>
      <c r="H1624" s="40"/>
    </row>
    <row r="1625" customFormat="false" ht="12.75" hidden="false" customHeight="false" outlineLevel="0" collapsed="false">
      <c r="G1625" s="19"/>
      <c r="H1625" s="40"/>
    </row>
    <row r="1626" customFormat="false" ht="12.75" hidden="false" customHeight="false" outlineLevel="0" collapsed="false">
      <c r="G1626" s="19"/>
      <c r="H1626" s="40"/>
    </row>
    <row r="1627" customFormat="false" ht="12.75" hidden="false" customHeight="false" outlineLevel="0" collapsed="false">
      <c r="G1627" s="19"/>
      <c r="H1627" s="40"/>
    </row>
    <row r="1628" customFormat="false" ht="12.75" hidden="false" customHeight="false" outlineLevel="0" collapsed="false">
      <c r="G1628" s="19"/>
      <c r="H1628" s="40"/>
    </row>
    <row r="1629" customFormat="false" ht="12.75" hidden="false" customHeight="false" outlineLevel="0" collapsed="false">
      <c r="G1629" s="19"/>
      <c r="H1629" s="40"/>
    </row>
    <row r="1630" customFormat="false" ht="12.75" hidden="false" customHeight="false" outlineLevel="0" collapsed="false">
      <c r="G1630" s="19"/>
      <c r="H1630" s="40"/>
    </row>
    <row r="1631" customFormat="false" ht="12.75" hidden="false" customHeight="false" outlineLevel="0" collapsed="false">
      <c r="G1631" s="19"/>
      <c r="H1631" s="40"/>
    </row>
    <row r="1632" customFormat="false" ht="12.75" hidden="false" customHeight="false" outlineLevel="0" collapsed="false">
      <c r="G1632" s="19"/>
      <c r="H1632" s="40"/>
    </row>
    <row r="1633" customFormat="false" ht="12.75" hidden="false" customHeight="false" outlineLevel="0" collapsed="false">
      <c r="G1633" s="19"/>
      <c r="H1633" s="40"/>
    </row>
    <row r="1634" customFormat="false" ht="12.75" hidden="false" customHeight="false" outlineLevel="0" collapsed="false">
      <c r="G1634" s="19"/>
      <c r="H1634" s="40"/>
    </row>
    <row r="1635" customFormat="false" ht="12.75" hidden="false" customHeight="false" outlineLevel="0" collapsed="false">
      <c r="G1635" s="19"/>
      <c r="H1635" s="40"/>
    </row>
    <row r="1636" customFormat="false" ht="12.75" hidden="false" customHeight="false" outlineLevel="0" collapsed="false">
      <c r="G1636" s="19"/>
      <c r="H1636" s="40"/>
    </row>
    <row r="1637" customFormat="false" ht="12.75" hidden="false" customHeight="false" outlineLevel="0" collapsed="false">
      <c r="G1637" s="19"/>
      <c r="H1637" s="40"/>
    </row>
    <row r="1638" customFormat="false" ht="12.75" hidden="false" customHeight="false" outlineLevel="0" collapsed="false">
      <c r="G1638" s="19"/>
      <c r="H1638" s="40"/>
    </row>
    <row r="1639" customFormat="false" ht="12.75" hidden="false" customHeight="false" outlineLevel="0" collapsed="false">
      <c r="G1639" s="19"/>
      <c r="H1639" s="40"/>
    </row>
    <row r="1640" customFormat="false" ht="12.75" hidden="false" customHeight="false" outlineLevel="0" collapsed="false">
      <c r="G1640" s="19"/>
      <c r="H1640" s="40"/>
    </row>
    <row r="1641" customFormat="false" ht="12.75" hidden="false" customHeight="false" outlineLevel="0" collapsed="false">
      <c r="G1641" s="19"/>
      <c r="H1641" s="40"/>
    </row>
    <row r="1642" customFormat="false" ht="12.75" hidden="false" customHeight="false" outlineLevel="0" collapsed="false">
      <c r="G1642" s="19"/>
      <c r="H1642" s="40"/>
    </row>
    <row r="1643" customFormat="false" ht="12.75" hidden="false" customHeight="false" outlineLevel="0" collapsed="false">
      <c r="G1643" s="19"/>
      <c r="H1643" s="40"/>
    </row>
    <row r="1644" customFormat="false" ht="12.75" hidden="false" customHeight="false" outlineLevel="0" collapsed="false">
      <c r="G1644" s="19"/>
      <c r="H1644" s="40"/>
    </row>
    <row r="1645" customFormat="false" ht="12.75" hidden="false" customHeight="false" outlineLevel="0" collapsed="false">
      <c r="G1645" s="19"/>
      <c r="H1645" s="40"/>
    </row>
    <row r="1646" customFormat="false" ht="12.75" hidden="false" customHeight="false" outlineLevel="0" collapsed="false">
      <c r="G1646" s="19"/>
      <c r="H1646" s="40"/>
    </row>
    <row r="1647" customFormat="false" ht="12.75" hidden="false" customHeight="false" outlineLevel="0" collapsed="false">
      <c r="G1647" s="19"/>
      <c r="H1647" s="40"/>
    </row>
    <row r="1648" customFormat="false" ht="12.75" hidden="false" customHeight="false" outlineLevel="0" collapsed="false">
      <c r="G1648" s="19"/>
      <c r="H1648" s="40"/>
    </row>
    <row r="1649" customFormat="false" ht="12.75" hidden="false" customHeight="false" outlineLevel="0" collapsed="false">
      <c r="G1649" s="19"/>
      <c r="H1649" s="40"/>
    </row>
    <row r="1650" customFormat="false" ht="12.75" hidden="false" customHeight="false" outlineLevel="0" collapsed="false">
      <c r="G1650" s="19"/>
      <c r="H1650" s="40"/>
    </row>
    <row r="1651" customFormat="false" ht="12.75" hidden="false" customHeight="false" outlineLevel="0" collapsed="false">
      <c r="G1651" s="19"/>
      <c r="H1651" s="40"/>
    </row>
    <row r="1652" customFormat="false" ht="12.75" hidden="false" customHeight="false" outlineLevel="0" collapsed="false">
      <c r="G1652" s="19"/>
      <c r="H1652" s="40"/>
    </row>
    <row r="1653" customFormat="false" ht="12.75" hidden="false" customHeight="false" outlineLevel="0" collapsed="false">
      <c r="G1653" s="19"/>
      <c r="H1653" s="40"/>
    </row>
    <row r="1654" customFormat="false" ht="12.75" hidden="false" customHeight="false" outlineLevel="0" collapsed="false">
      <c r="G1654" s="19"/>
      <c r="H1654" s="40"/>
    </row>
    <row r="1655" customFormat="false" ht="12.75" hidden="false" customHeight="false" outlineLevel="0" collapsed="false">
      <c r="G1655" s="19"/>
      <c r="H1655" s="40"/>
    </row>
    <row r="1656" customFormat="false" ht="12.75" hidden="false" customHeight="false" outlineLevel="0" collapsed="false">
      <c r="G1656" s="19"/>
      <c r="H1656" s="40"/>
    </row>
    <row r="1657" customFormat="false" ht="12.75" hidden="false" customHeight="false" outlineLevel="0" collapsed="false">
      <c r="G1657" s="19"/>
      <c r="H1657" s="40"/>
    </row>
    <row r="1658" customFormat="false" ht="12.75" hidden="false" customHeight="false" outlineLevel="0" collapsed="false">
      <c r="G1658" s="19"/>
      <c r="H1658" s="40"/>
    </row>
    <row r="1659" customFormat="false" ht="12.75" hidden="false" customHeight="false" outlineLevel="0" collapsed="false">
      <c r="G1659" s="19"/>
      <c r="H1659" s="40"/>
    </row>
    <row r="1660" customFormat="false" ht="12.75" hidden="false" customHeight="false" outlineLevel="0" collapsed="false">
      <c r="G1660" s="19"/>
      <c r="H1660" s="40"/>
    </row>
    <row r="1661" customFormat="false" ht="12.75" hidden="false" customHeight="false" outlineLevel="0" collapsed="false">
      <c r="G1661" s="19"/>
      <c r="H1661" s="40"/>
    </row>
    <row r="1662" customFormat="false" ht="12.75" hidden="false" customHeight="false" outlineLevel="0" collapsed="false">
      <c r="G1662" s="19"/>
      <c r="H1662" s="40"/>
    </row>
    <row r="1663" customFormat="false" ht="12.75" hidden="false" customHeight="false" outlineLevel="0" collapsed="false">
      <c r="G1663" s="19"/>
      <c r="H1663" s="40"/>
    </row>
    <row r="1664" customFormat="false" ht="12.75" hidden="false" customHeight="false" outlineLevel="0" collapsed="false">
      <c r="G1664" s="19"/>
      <c r="H1664" s="40"/>
    </row>
    <row r="1665" customFormat="false" ht="12.75" hidden="false" customHeight="false" outlineLevel="0" collapsed="false">
      <c r="G1665" s="19"/>
      <c r="H1665" s="40"/>
    </row>
    <row r="1666" customFormat="false" ht="12.75" hidden="false" customHeight="false" outlineLevel="0" collapsed="false">
      <c r="G1666" s="19"/>
      <c r="H1666" s="40"/>
    </row>
    <row r="1667" customFormat="false" ht="12.75" hidden="false" customHeight="false" outlineLevel="0" collapsed="false">
      <c r="G1667" s="19"/>
      <c r="H1667" s="40"/>
    </row>
    <row r="1668" customFormat="false" ht="12.75" hidden="false" customHeight="false" outlineLevel="0" collapsed="false">
      <c r="G1668" s="19"/>
      <c r="H1668" s="40"/>
    </row>
    <row r="1669" customFormat="false" ht="12.75" hidden="false" customHeight="false" outlineLevel="0" collapsed="false">
      <c r="G1669" s="19"/>
      <c r="H1669" s="40"/>
    </row>
    <row r="1670" customFormat="false" ht="12.75" hidden="false" customHeight="false" outlineLevel="0" collapsed="false">
      <c r="G1670" s="19"/>
      <c r="H1670" s="40"/>
    </row>
    <row r="1671" customFormat="false" ht="12.75" hidden="false" customHeight="false" outlineLevel="0" collapsed="false">
      <c r="G1671" s="19"/>
      <c r="H1671" s="40"/>
    </row>
    <row r="1672" customFormat="false" ht="12.75" hidden="false" customHeight="false" outlineLevel="0" collapsed="false">
      <c r="G1672" s="19"/>
      <c r="H1672" s="40"/>
    </row>
    <row r="1673" customFormat="false" ht="12.75" hidden="false" customHeight="false" outlineLevel="0" collapsed="false">
      <c r="G1673" s="19"/>
      <c r="H1673" s="40"/>
    </row>
    <row r="1674" customFormat="false" ht="12.75" hidden="false" customHeight="false" outlineLevel="0" collapsed="false">
      <c r="G1674" s="19"/>
      <c r="H1674" s="40"/>
    </row>
    <row r="1675" customFormat="false" ht="12.75" hidden="false" customHeight="false" outlineLevel="0" collapsed="false">
      <c r="G1675" s="19"/>
      <c r="H1675" s="40"/>
    </row>
    <row r="1676" customFormat="false" ht="12.75" hidden="false" customHeight="false" outlineLevel="0" collapsed="false">
      <c r="G1676" s="19"/>
      <c r="H1676" s="40"/>
    </row>
    <row r="1677" customFormat="false" ht="12.75" hidden="false" customHeight="false" outlineLevel="0" collapsed="false">
      <c r="G1677" s="19"/>
      <c r="H1677" s="40"/>
    </row>
    <row r="1678" customFormat="false" ht="12.75" hidden="false" customHeight="false" outlineLevel="0" collapsed="false">
      <c r="G1678" s="19"/>
      <c r="H1678" s="40"/>
    </row>
    <row r="1679" customFormat="false" ht="12.75" hidden="false" customHeight="false" outlineLevel="0" collapsed="false">
      <c r="G1679" s="19"/>
      <c r="H1679" s="40"/>
    </row>
    <row r="1680" customFormat="false" ht="12.75" hidden="false" customHeight="false" outlineLevel="0" collapsed="false">
      <c r="G1680" s="19"/>
      <c r="H1680" s="40"/>
    </row>
    <row r="1681" customFormat="false" ht="12.75" hidden="false" customHeight="false" outlineLevel="0" collapsed="false">
      <c r="G1681" s="19"/>
      <c r="H1681" s="40"/>
    </row>
    <row r="1682" customFormat="false" ht="12.75" hidden="false" customHeight="false" outlineLevel="0" collapsed="false">
      <c r="G1682" s="19"/>
      <c r="H1682" s="40"/>
    </row>
    <row r="1683" customFormat="false" ht="12.75" hidden="false" customHeight="false" outlineLevel="0" collapsed="false">
      <c r="G1683" s="19"/>
      <c r="H1683" s="40"/>
    </row>
    <row r="1684" customFormat="false" ht="12.75" hidden="false" customHeight="false" outlineLevel="0" collapsed="false">
      <c r="G1684" s="19"/>
      <c r="H1684" s="40"/>
    </row>
    <row r="1685" customFormat="false" ht="12.75" hidden="false" customHeight="false" outlineLevel="0" collapsed="false">
      <c r="G1685" s="19"/>
      <c r="H1685" s="40"/>
    </row>
    <row r="1686" customFormat="false" ht="12.75" hidden="false" customHeight="false" outlineLevel="0" collapsed="false">
      <c r="G1686" s="19"/>
      <c r="H1686" s="40"/>
    </row>
    <row r="1687" customFormat="false" ht="12.75" hidden="false" customHeight="false" outlineLevel="0" collapsed="false">
      <c r="G1687" s="19"/>
      <c r="H1687" s="40"/>
    </row>
    <row r="1688" customFormat="false" ht="12.75" hidden="false" customHeight="false" outlineLevel="0" collapsed="false">
      <c r="G1688" s="19"/>
      <c r="H1688" s="40"/>
    </row>
    <row r="1689" customFormat="false" ht="12.75" hidden="false" customHeight="false" outlineLevel="0" collapsed="false">
      <c r="G1689" s="19"/>
      <c r="H1689" s="40"/>
    </row>
    <row r="1690" customFormat="false" ht="12.75" hidden="false" customHeight="false" outlineLevel="0" collapsed="false">
      <c r="G1690" s="19"/>
      <c r="H1690" s="40"/>
    </row>
    <row r="1691" customFormat="false" ht="12.75" hidden="false" customHeight="false" outlineLevel="0" collapsed="false">
      <c r="G1691" s="19"/>
      <c r="H1691" s="40"/>
    </row>
    <row r="1692" customFormat="false" ht="12.75" hidden="false" customHeight="false" outlineLevel="0" collapsed="false">
      <c r="G1692" s="19"/>
      <c r="H1692" s="40"/>
    </row>
    <row r="1693" customFormat="false" ht="12.75" hidden="false" customHeight="false" outlineLevel="0" collapsed="false">
      <c r="G1693" s="19"/>
      <c r="H1693" s="40"/>
    </row>
    <row r="1694" customFormat="false" ht="12.75" hidden="false" customHeight="false" outlineLevel="0" collapsed="false">
      <c r="G1694" s="19"/>
      <c r="H1694" s="40"/>
    </row>
    <row r="1695" customFormat="false" ht="12.75" hidden="false" customHeight="false" outlineLevel="0" collapsed="false">
      <c r="G1695" s="19"/>
      <c r="H1695" s="40"/>
    </row>
    <row r="1696" customFormat="false" ht="12.75" hidden="false" customHeight="false" outlineLevel="0" collapsed="false">
      <c r="G1696" s="19"/>
      <c r="H1696" s="40"/>
    </row>
    <row r="1697" customFormat="false" ht="12.75" hidden="false" customHeight="false" outlineLevel="0" collapsed="false">
      <c r="G1697" s="19"/>
      <c r="H1697" s="40"/>
    </row>
    <row r="1698" customFormat="false" ht="12.75" hidden="false" customHeight="false" outlineLevel="0" collapsed="false">
      <c r="G1698" s="19"/>
      <c r="H1698" s="40"/>
    </row>
    <row r="1699" customFormat="false" ht="12.75" hidden="false" customHeight="false" outlineLevel="0" collapsed="false">
      <c r="G1699" s="19"/>
      <c r="H1699" s="40"/>
    </row>
    <row r="1700" customFormat="false" ht="12.75" hidden="false" customHeight="false" outlineLevel="0" collapsed="false">
      <c r="G1700" s="19"/>
      <c r="H1700" s="40"/>
    </row>
    <row r="1701" customFormat="false" ht="12.75" hidden="false" customHeight="false" outlineLevel="0" collapsed="false">
      <c r="H1701" s="40"/>
    </row>
    <row r="1702" customFormat="false" ht="12.75" hidden="false" customHeight="false" outlineLevel="0" collapsed="false">
      <c r="A1702" s="19" t="s">
        <v>129</v>
      </c>
      <c r="G1702" s="19"/>
      <c r="H1702" s="40"/>
    </row>
    <row r="1703" customFormat="false" ht="12.75" hidden="false" customHeight="false" outlineLevel="0" collapsed="false">
      <c r="A1703" s="19" t="s">
        <v>130</v>
      </c>
      <c r="B1703" s="1"/>
      <c r="C1703" s="1"/>
      <c r="D1703" s="1"/>
      <c r="E1703" s="1"/>
      <c r="F1703" s="1"/>
      <c r="G1703" s="1"/>
      <c r="H1703" s="40"/>
    </row>
    <row r="1704" customFormat="false" ht="12.75" hidden="false" customHeight="false" outlineLevel="0" collapsed="false">
      <c r="A1704" s="1"/>
      <c r="B1704" s="1"/>
      <c r="C1704" s="1"/>
      <c r="D1704" s="1"/>
      <c r="E1704" s="1"/>
      <c r="F1704" s="1"/>
      <c r="G1704" s="1"/>
      <c r="H1704" s="40"/>
    </row>
    <row r="1705" customFormat="false" ht="12.75" hidden="false" customHeight="true" outlineLevel="0" collapsed="false">
      <c r="A1705" s="127" t="s">
        <v>7</v>
      </c>
      <c r="B1705" s="34" t="s">
        <v>34</v>
      </c>
      <c r="C1705" s="34" t="s">
        <v>35</v>
      </c>
      <c r="D1705" s="34" t="s">
        <v>36</v>
      </c>
      <c r="E1705" s="34" t="s">
        <v>37</v>
      </c>
      <c r="F1705" s="52" t="s">
        <v>8</v>
      </c>
      <c r="G1705" s="35" t="s">
        <v>9</v>
      </c>
      <c r="H1705" s="40"/>
    </row>
    <row r="1706" customFormat="false" ht="12.75" hidden="false" customHeight="false" outlineLevel="0" collapsed="false">
      <c r="A1706" s="127"/>
      <c r="B1706" s="106" t="s">
        <v>131</v>
      </c>
      <c r="C1706" s="106" t="s">
        <v>131</v>
      </c>
      <c r="D1706" s="106" t="s">
        <v>131</v>
      </c>
      <c r="E1706" s="106" t="s">
        <v>131</v>
      </c>
      <c r="F1706" s="106" t="s">
        <v>131</v>
      </c>
      <c r="G1706" s="107" t="s">
        <v>131</v>
      </c>
      <c r="H1706" s="40"/>
    </row>
    <row r="1707" customFormat="false" ht="12.75" hidden="false" customHeight="false" outlineLevel="0" collapsed="false">
      <c r="A1707" s="127"/>
      <c r="B1707" s="106" t="s">
        <v>132</v>
      </c>
      <c r="C1707" s="106" t="s">
        <v>132</v>
      </c>
      <c r="D1707" s="106" t="s">
        <v>132</v>
      </c>
      <c r="E1707" s="106" t="s">
        <v>132</v>
      </c>
      <c r="F1707" s="106" t="s">
        <v>132</v>
      </c>
      <c r="G1707" s="107" t="s">
        <v>132</v>
      </c>
      <c r="H1707" s="40"/>
    </row>
    <row r="1708" customFormat="false" ht="12.75" hidden="false" customHeight="false" outlineLevel="0" collapsed="false">
      <c r="A1708" s="24" t="s">
        <v>10</v>
      </c>
      <c r="B1708" s="69" t="n">
        <f aca="false">B2075+B2326+B2653</f>
        <v>32364</v>
      </c>
      <c r="C1708" s="69" t="n">
        <f aca="false">C2075+C2326+C2653</f>
        <v>26289</v>
      </c>
      <c r="D1708" s="69" t="n">
        <f aca="false">D2075+D2326+D2653</f>
        <v>26515</v>
      </c>
      <c r="E1708" s="69" t="n">
        <f aca="false">E2075+E2326+E2653</f>
        <v>29033</v>
      </c>
      <c r="F1708" s="43" t="n">
        <f aca="false">+E1708-D1708</f>
        <v>2518</v>
      </c>
      <c r="G1708" s="43" t="n">
        <f aca="false">+E1708-B1708</f>
        <v>-3331</v>
      </c>
      <c r="H1708" s="40"/>
    </row>
    <row r="1709" customFormat="false" ht="12.75" hidden="false" customHeight="false" outlineLevel="0" collapsed="false">
      <c r="A1709" s="24" t="s">
        <v>11</v>
      </c>
      <c r="B1709" s="69" t="n">
        <f aca="false">B2076+B2327+B2654</f>
        <v>10353</v>
      </c>
      <c r="C1709" s="69" t="n">
        <f aca="false">C2076+C2327+C2654</f>
        <v>10679</v>
      </c>
      <c r="D1709" s="69" t="n">
        <f aca="false">D2076+D2327+D2654</f>
        <v>10412</v>
      </c>
      <c r="E1709" s="69" t="n">
        <f aca="false">E2076+E2327+E2654</f>
        <v>11552</v>
      </c>
      <c r="F1709" s="43" t="n">
        <f aca="false">+E1709-D1709</f>
        <v>1140</v>
      </c>
      <c r="G1709" s="43" t="n">
        <f aca="false">+E1709-B1709</f>
        <v>1199</v>
      </c>
      <c r="H1709" s="40"/>
    </row>
    <row r="1710" customFormat="false" ht="12.75" hidden="false" customHeight="false" outlineLevel="0" collapsed="false">
      <c r="A1710" s="24" t="s">
        <v>12</v>
      </c>
      <c r="B1710" s="69" t="n">
        <f aca="false">B2077+B2328+B2655</f>
        <v>6473</v>
      </c>
      <c r="C1710" s="69" t="n">
        <f aca="false">C2077+C2328+C2655</f>
        <v>6835</v>
      </c>
      <c r="D1710" s="69" t="n">
        <f aca="false">D2077+D2328+D2655</f>
        <v>7818</v>
      </c>
      <c r="E1710" s="69" t="n">
        <f aca="false">E2077+E2328+E2655</f>
        <v>8003</v>
      </c>
      <c r="F1710" s="43" t="n">
        <f aca="false">+E1710-D1710</f>
        <v>185</v>
      </c>
      <c r="G1710" s="43" t="n">
        <f aca="false">+E1710-B1710</f>
        <v>1530</v>
      </c>
      <c r="H1710" s="40"/>
    </row>
    <row r="1711" customFormat="false" ht="12.75" hidden="false" customHeight="false" outlineLevel="0" collapsed="false">
      <c r="A1711" s="24" t="s">
        <v>133</v>
      </c>
      <c r="B1711" s="69" t="n">
        <f aca="false">B2078+B2329+B2656</f>
        <v>2005</v>
      </c>
      <c r="C1711" s="69" t="n">
        <f aca="false">C2078+C2329+C2656</f>
        <v>3341</v>
      </c>
      <c r="D1711" s="69" t="n">
        <f aca="false">D2078+D2329+D2656</f>
        <v>3572</v>
      </c>
      <c r="E1711" s="69" t="n">
        <f aca="false">E2078+E2329+E2656</f>
        <v>3572</v>
      </c>
      <c r="F1711" s="43" t="n">
        <f aca="false">+E1711-D1711</f>
        <v>0</v>
      </c>
      <c r="G1711" s="43" t="n">
        <f aca="false">+E1711-B1711</f>
        <v>1567</v>
      </c>
      <c r="H1711" s="40"/>
    </row>
    <row r="1712" customFormat="false" ht="12.75" hidden="false" customHeight="false" outlineLevel="0" collapsed="false">
      <c r="A1712" s="24" t="s">
        <v>14</v>
      </c>
      <c r="B1712" s="69" t="n">
        <f aca="false">B2079+B2330+B2657</f>
        <v>3395</v>
      </c>
      <c r="C1712" s="69" t="n">
        <f aca="false">C2079+C2330+C2657</f>
        <v>3395</v>
      </c>
      <c r="D1712" s="69" t="n">
        <f aca="false">D2079+D2330+D2657</f>
        <v>4635</v>
      </c>
      <c r="E1712" s="69" t="n">
        <f aca="false">E2079+E2330+E2657</f>
        <v>6120</v>
      </c>
      <c r="F1712" s="43" t="n">
        <f aca="false">+E1712-D1712</f>
        <v>1485</v>
      </c>
      <c r="G1712" s="43" t="n">
        <f aca="false">+E1712-B1712</f>
        <v>2725</v>
      </c>
      <c r="H1712" s="40"/>
    </row>
    <row r="1713" customFormat="false" ht="12.75" hidden="false" customHeight="false" outlineLevel="0" collapsed="false">
      <c r="A1713" s="24" t="s">
        <v>15</v>
      </c>
      <c r="B1713" s="69" t="n">
        <f aca="false">B2080+B2331+B2658</f>
        <v>3433</v>
      </c>
      <c r="C1713" s="69" t="n">
        <f aca="false">C2080+C2331+C2658</f>
        <v>3883</v>
      </c>
      <c r="D1713" s="69" t="n">
        <f aca="false">D2080+D2331+D2658</f>
        <v>3883</v>
      </c>
      <c r="E1713" s="69" t="n">
        <f aca="false">E2080+E2331+E2658</f>
        <v>4148</v>
      </c>
      <c r="F1713" s="43" t="n">
        <f aca="false">+E1713-D1713</f>
        <v>265</v>
      </c>
      <c r="G1713" s="43" t="n">
        <f aca="false">+E1713-B1713</f>
        <v>715</v>
      </c>
      <c r="H1713" s="40"/>
    </row>
    <row r="1714" customFormat="false" ht="12.75" hidden="false" customHeight="false" outlineLevel="0" collapsed="false">
      <c r="A1714" s="24" t="s">
        <v>16</v>
      </c>
      <c r="B1714" s="69" t="n">
        <v>26186</v>
      </c>
      <c r="C1714" s="69" t="n">
        <f aca="false">C2081+C2332+C2659</f>
        <v>26178</v>
      </c>
      <c r="D1714" s="69" t="n">
        <f aca="false">D2081+D2332+D2659</f>
        <v>28473</v>
      </c>
      <c r="E1714" s="69" t="n">
        <f aca="false">E2081+E2332+E2659</f>
        <v>32153</v>
      </c>
      <c r="F1714" s="43" t="n">
        <f aca="false">+E1714-D1714</f>
        <v>3680</v>
      </c>
      <c r="G1714" s="43" t="n">
        <f aca="false">+E1714-B1714</f>
        <v>5967</v>
      </c>
      <c r="H1714" s="40"/>
    </row>
    <row r="1715" customFormat="false" ht="12.75" hidden="false" customHeight="false" outlineLevel="0" collapsed="false">
      <c r="A1715" s="24" t="s">
        <v>17</v>
      </c>
      <c r="B1715" s="69" t="n">
        <f aca="false">B2082+B2333+B2660</f>
        <v>10855</v>
      </c>
      <c r="C1715" s="69" t="n">
        <f aca="false">C2082+C2333+C2660</f>
        <v>12058</v>
      </c>
      <c r="D1715" s="69" t="n">
        <f aca="false">D2082+D2333+D2660</f>
        <v>13640</v>
      </c>
      <c r="E1715" s="69" t="n">
        <f aca="false">E2082+E2333+E2660</f>
        <v>19561</v>
      </c>
      <c r="F1715" s="43" t="n">
        <f aca="false">+E1715-D1715</f>
        <v>5921</v>
      </c>
      <c r="G1715" s="43" t="n">
        <f aca="false">+E1715-B1715</f>
        <v>8706</v>
      </c>
      <c r="H1715" s="40"/>
    </row>
    <row r="1716" customFormat="false" ht="12.75" hidden="false" customHeight="false" outlineLevel="0" collapsed="false">
      <c r="A1716" s="24" t="s">
        <v>18</v>
      </c>
      <c r="B1716" s="69" t="n">
        <f aca="false">B2083+B2334+B2661</f>
        <v>38439</v>
      </c>
      <c r="C1716" s="69" t="n">
        <f aca="false">C2083+C2334+C2661</f>
        <v>39520</v>
      </c>
      <c r="D1716" s="69" t="n">
        <f aca="false">D2083+D2334+D2661</f>
        <v>41954</v>
      </c>
      <c r="E1716" s="69" t="n">
        <f aca="false">E2083+E2334+E2661</f>
        <v>43945</v>
      </c>
      <c r="F1716" s="43" t="n">
        <f aca="false">+E1716-D1716</f>
        <v>1991</v>
      </c>
      <c r="G1716" s="43" t="n">
        <f aca="false">+E1716-B1716</f>
        <v>5506</v>
      </c>
      <c r="H1716" s="40"/>
    </row>
    <row r="1717" customFormat="false" ht="12.75" hidden="false" customHeight="false" outlineLevel="0" collapsed="false">
      <c r="A1717" s="24" t="s">
        <v>19</v>
      </c>
      <c r="B1717" s="69" t="n">
        <f aca="false">B2084+B2335+B2662</f>
        <v>10891</v>
      </c>
      <c r="C1717" s="69" t="n">
        <f aca="false">C2084+C2335+C2662</f>
        <v>13041</v>
      </c>
      <c r="D1717" s="69" t="n">
        <f aca="false">D2084+D2335+D2662</f>
        <v>14297</v>
      </c>
      <c r="E1717" s="69" t="n">
        <f aca="false">E2084+E2335+E2662</f>
        <v>12975</v>
      </c>
      <c r="F1717" s="43" t="n">
        <f aca="false">+E1717-D1717</f>
        <v>-1322</v>
      </c>
      <c r="G1717" s="43" t="n">
        <f aca="false">+E1717-B1717</f>
        <v>2084</v>
      </c>
      <c r="H1717" s="40"/>
    </row>
    <row r="1718" customFormat="false" ht="12.75" hidden="false" customHeight="false" outlineLevel="0" collapsed="false">
      <c r="A1718" s="24" t="s">
        <v>20</v>
      </c>
      <c r="B1718" s="69" t="n">
        <f aca="false">B2085+B2336+B2663</f>
        <v>4614</v>
      </c>
      <c r="C1718" s="69" t="n">
        <f aca="false">C2085+C2336+C2663</f>
        <v>5162</v>
      </c>
      <c r="D1718" s="69" t="n">
        <f aca="false">D2085+D2336+D2663</f>
        <v>5830</v>
      </c>
      <c r="E1718" s="69" t="n">
        <f aca="false">E2085+E2336+E2663</f>
        <v>6084</v>
      </c>
      <c r="F1718" s="43" t="n">
        <f aca="false">+E1718-D1718</f>
        <v>254</v>
      </c>
      <c r="G1718" s="43" t="n">
        <f aca="false">+E1718-B1718</f>
        <v>1470</v>
      </c>
      <c r="H1718" s="40"/>
    </row>
    <row r="1719" customFormat="false" ht="12.75" hidden="false" customHeight="false" outlineLevel="0" collapsed="false">
      <c r="A1719" s="24" t="s">
        <v>21</v>
      </c>
      <c r="B1719" s="69" t="n">
        <f aca="false">B2086+B2337+B2664</f>
        <v>8985</v>
      </c>
      <c r="C1719" s="69" t="n">
        <f aca="false">C2086+C2337+C2664</f>
        <v>10207</v>
      </c>
      <c r="D1719" s="69" t="n">
        <f aca="false">D2086+D2337+D2664</f>
        <v>10511</v>
      </c>
      <c r="E1719" s="69" t="n">
        <f aca="false">E2086+E2337+E2664</f>
        <v>9913</v>
      </c>
      <c r="F1719" s="43" t="n">
        <f aca="false">+E1719-D1719</f>
        <v>-598</v>
      </c>
      <c r="G1719" s="43" t="n">
        <f aca="false">+E1719-B1719</f>
        <v>928</v>
      </c>
      <c r="H1719" s="40"/>
    </row>
    <row r="1720" customFormat="false" ht="12.75" hidden="false" customHeight="false" outlineLevel="0" collapsed="false">
      <c r="A1720" s="24" t="s">
        <v>22</v>
      </c>
      <c r="B1720" s="69" t="n">
        <f aca="false">B2087+B2338+B2665</f>
        <v>20934</v>
      </c>
      <c r="C1720" s="69" t="n">
        <f aca="false">C2087+C2338+C2665</f>
        <v>23730</v>
      </c>
      <c r="D1720" s="69" t="n">
        <f aca="false">D2087+D2338+D2665</f>
        <v>22142</v>
      </c>
      <c r="E1720" s="69" t="n">
        <f aca="false">E2087+E2338+E2665</f>
        <v>29599</v>
      </c>
      <c r="F1720" s="43" t="n">
        <f aca="false">+E1720-D1720</f>
        <v>7457</v>
      </c>
      <c r="G1720" s="43" t="n">
        <f aca="false">+E1720-B1720</f>
        <v>8665</v>
      </c>
      <c r="H1720" s="40"/>
    </row>
    <row r="1721" customFormat="false" ht="12.75" hidden="false" customHeight="false" outlineLevel="0" collapsed="false">
      <c r="A1721" s="24" t="s">
        <v>23</v>
      </c>
      <c r="B1721" s="69" t="n">
        <f aca="false">B2088+B2339+B2666</f>
        <v>2926</v>
      </c>
      <c r="C1721" s="69" t="n">
        <f aca="false">C2088+C2339+C2666</f>
        <v>2930</v>
      </c>
      <c r="D1721" s="69" t="n">
        <f aca="false">D2088+D2339+D2666</f>
        <v>2943</v>
      </c>
      <c r="E1721" s="69" t="n">
        <f aca="false">E2088+E2339+E2666</f>
        <v>3087</v>
      </c>
      <c r="F1721" s="43" t="n">
        <f aca="false">+E1721-D1721</f>
        <v>144</v>
      </c>
      <c r="G1721" s="43" t="n">
        <f aca="false">+E1721-B1721</f>
        <v>161</v>
      </c>
      <c r="H1721" s="40"/>
    </row>
    <row r="1722" customFormat="false" ht="12.75" hidden="false" customHeight="false" outlineLevel="0" collapsed="false">
      <c r="A1722" s="24" t="s">
        <v>24</v>
      </c>
      <c r="B1722" s="69" t="n">
        <f aca="false">B2089+B2340+B2667</f>
        <v>3972</v>
      </c>
      <c r="C1722" s="69" t="n">
        <f aca="false">C2089+C2340+C2667</f>
        <v>4333</v>
      </c>
      <c r="D1722" s="69" t="n">
        <f aca="false">D2089+D2340+D2667</f>
        <v>4712</v>
      </c>
      <c r="E1722" s="69" t="n">
        <f aca="false">E2089+E2340+E2667</f>
        <v>4983</v>
      </c>
      <c r="F1722" s="43" t="n">
        <f aca="false">+E1722-D1722</f>
        <v>271</v>
      </c>
      <c r="G1722" s="43" t="n">
        <f aca="false">+E1722-B1722</f>
        <v>1011</v>
      </c>
      <c r="H1722" s="40"/>
    </row>
    <row r="1723" customFormat="false" ht="12.75" hidden="false" customHeight="false" outlineLevel="0" collapsed="false">
      <c r="A1723" s="24" t="s">
        <v>25</v>
      </c>
      <c r="B1723" s="69" t="n">
        <f aca="false">B2090+B2341+B2668</f>
        <v>10491</v>
      </c>
      <c r="C1723" s="69" t="n">
        <f aca="false">C2090+C2341+C2668</f>
        <v>12227</v>
      </c>
      <c r="D1723" s="69" t="n">
        <f aca="false">D2090+D2341+D2668</f>
        <v>12195</v>
      </c>
      <c r="E1723" s="69" t="n">
        <f aca="false">E2090+E2341+E2668</f>
        <v>12033</v>
      </c>
      <c r="F1723" s="43" t="n">
        <f aca="false">+E1723-D1723</f>
        <v>-162</v>
      </c>
      <c r="G1723" s="43" t="n">
        <f aca="false">+E1723-B1723</f>
        <v>1542</v>
      </c>
      <c r="H1723" s="40"/>
    </row>
    <row r="1724" customFormat="false" ht="12.75" hidden="false" customHeight="false" outlineLevel="0" collapsed="false">
      <c r="A1724" s="24" t="s">
        <v>26</v>
      </c>
      <c r="B1724" s="69" t="n">
        <f aca="false">B2091+B2342+B2669</f>
        <v>2405</v>
      </c>
      <c r="C1724" s="69" t="n">
        <f aca="false">C2091+C2342+C2669</f>
        <v>2430</v>
      </c>
      <c r="D1724" s="69" t="n">
        <f aca="false">D2091+D2342+D2669</f>
        <v>2717</v>
      </c>
      <c r="E1724" s="69" t="n">
        <f aca="false">E2091+E2342+E2669</f>
        <v>2605</v>
      </c>
      <c r="F1724" s="43" t="n">
        <f aca="false">+E1724-D1724</f>
        <v>-112</v>
      </c>
      <c r="G1724" s="43" t="n">
        <f aca="false">+E1724-B1724</f>
        <v>200</v>
      </c>
      <c r="H1724" s="40"/>
    </row>
    <row r="1725" customFormat="false" ht="12.75" hidden="false" customHeight="false" outlineLevel="0" collapsed="false">
      <c r="A1725" s="24" t="s">
        <v>27</v>
      </c>
      <c r="B1725" s="69" t="n">
        <f aca="false">B2092+B2343+B2670</f>
        <v>104</v>
      </c>
      <c r="C1725" s="69" t="n">
        <f aca="false">C2092+C2343+C2670</f>
        <v>104</v>
      </c>
      <c r="D1725" s="69" t="n">
        <f aca="false">D2092+D2343+D2670</f>
        <v>104</v>
      </c>
      <c r="E1725" s="69" t="n">
        <f aca="false">E2092+E2343+E2670</f>
        <v>193</v>
      </c>
      <c r="F1725" s="43" t="n">
        <f aca="false">+E1725-D1725</f>
        <v>89</v>
      </c>
      <c r="G1725" s="43" t="n">
        <f aca="false">+E1725-B1725</f>
        <v>89</v>
      </c>
      <c r="H1725" s="40"/>
    </row>
    <row r="1726" customFormat="false" ht="12.75" hidden="false" customHeight="false" outlineLevel="0" collapsed="false">
      <c r="A1726" s="24" t="s">
        <v>28</v>
      </c>
      <c r="B1726" s="69" t="n">
        <f aca="false">B2093+B2344+B2671</f>
        <v>233</v>
      </c>
      <c r="C1726" s="69" t="n">
        <f aca="false">C2093+C2344+C2671</f>
        <v>233</v>
      </c>
      <c r="D1726" s="69" t="n">
        <f aca="false">D2093+D2344+D2671</f>
        <v>230</v>
      </c>
      <c r="E1726" s="69" t="n">
        <f aca="false">E2093+E2344+E2671</f>
        <v>202</v>
      </c>
      <c r="F1726" s="43" t="n">
        <f aca="false">+E1726-D1726</f>
        <v>-28</v>
      </c>
      <c r="G1726" s="43" t="n">
        <f aca="false">+E1726-B1726</f>
        <v>-31</v>
      </c>
      <c r="H1726" s="40"/>
    </row>
    <row r="1727" customFormat="false" ht="12.75" hidden="false" customHeight="false" outlineLevel="0" collapsed="false">
      <c r="A1727" s="27" t="s">
        <v>29</v>
      </c>
      <c r="B1727" s="113" t="n">
        <f aca="false">SUM(B1708:B1726)</f>
        <v>199058</v>
      </c>
      <c r="C1727" s="113" t="n">
        <f aca="false">SUM(C1708:C1726)</f>
        <v>206575</v>
      </c>
      <c r="D1727" s="113" t="n">
        <f aca="false">SUM(D1708:D1726)</f>
        <v>216583</v>
      </c>
      <c r="E1727" s="113" t="n">
        <f aca="false">SUM(E1708:E1726)</f>
        <v>239761</v>
      </c>
      <c r="F1727" s="113" t="n">
        <f aca="false">SUM(F1708:F1726)</f>
        <v>23178</v>
      </c>
      <c r="G1727" s="113" t="n">
        <f aca="false">SUM(G1708:G1726)</f>
        <v>40703</v>
      </c>
      <c r="H1727" s="40"/>
    </row>
    <row r="1728" customFormat="false" ht="12.75" hidden="false" customHeight="false" outlineLevel="0" collapsed="false">
      <c r="A1728" s="72"/>
      <c r="B1728" s="128"/>
      <c r="C1728" s="128"/>
      <c r="D1728" s="128"/>
      <c r="E1728" s="128"/>
      <c r="F1728" s="47"/>
      <c r="G1728" s="47"/>
      <c r="H1728" s="40"/>
    </row>
    <row r="1729" customFormat="false" ht="12.75" hidden="false" customHeight="false" outlineLevel="0" collapsed="false">
      <c r="A1729" s="30" t="s">
        <v>40</v>
      </c>
      <c r="B1729" s="128"/>
      <c r="C1729" s="128"/>
      <c r="D1729" s="128"/>
      <c r="E1729" s="128"/>
      <c r="F1729" s="47"/>
      <c r="G1729" s="47"/>
      <c r="H1729" s="40"/>
    </row>
    <row r="1730" customFormat="false" ht="12.75" hidden="false" customHeight="false" outlineLevel="0" collapsed="false">
      <c r="A1730" s="30" t="s">
        <v>41</v>
      </c>
      <c r="B1730" s="103"/>
      <c r="C1730" s="103"/>
      <c r="D1730" s="103"/>
      <c r="E1730" s="103"/>
      <c r="F1730" s="49"/>
      <c r="G1730" s="49"/>
      <c r="H1730" s="40"/>
    </row>
    <row r="1731" customFormat="false" ht="12.75" hidden="false" customHeight="false" outlineLevel="0" collapsed="false">
      <c r="A1731" s="1"/>
      <c r="B1731" s="29"/>
      <c r="C1731" s="29"/>
      <c r="D1731" s="29"/>
      <c r="E1731" s="29"/>
      <c r="F1731" s="48"/>
      <c r="G1731" s="49"/>
      <c r="H1731" s="40"/>
    </row>
    <row r="1732" customFormat="false" ht="12.75" hidden="false" customHeight="false" outlineLevel="0" collapsed="false">
      <c r="A1732" s="1"/>
      <c r="B1732" s="29"/>
      <c r="C1732" s="29"/>
      <c r="D1732" s="29"/>
      <c r="E1732" s="29"/>
      <c r="F1732" s="48"/>
      <c r="G1732" s="49"/>
      <c r="H1732" s="40"/>
    </row>
    <row r="1733" customFormat="false" ht="12.75" hidden="false" customHeight="false" outlineLevel="0" collapsed="false">
      <c r="A1733" s="1"/>
      <c r="B1733" s="29"/>
      <c r="C1733" s="29"/>
      <c r="D1733" s="29"/>
      <c r="E1733" s="29"/>
      <c r="F1733" s="48"/>
      <c r="G1733" s="49"/>
      <c r="H1733" s="40"/>
    </row>
    <row r="1734" customFormat="false" ht="12.75" hidden="false" customHeight="false" outlineLevel="0" collapsed="false">
      <c r="A1734" s="1"/>
      <c r="B1734" s="29"/>
      <c r="C1734" s="29"/>
      <c r="D1734" s="29"/>
      <c r="E1734" s="29"/>
      <c r="F1734" s="48"/>
      <c r="G1734" s="49"/>
      <c r="H1734" s="40"/>
    </row>
    <row r="1735" customFormat="false" ht="12.75" hidden="false" customHeight="false" outlineLevel="0" collapsed="false">
      <c r="A1735" s="1"/>
      <c r="B1735" s="29"/>
      <c r="C1735" s="29"/>
      <c r="D1735" s="29"/>
      <c r="E1735" s="29"/>
      <c r="F1735" s="48"/>
      <c r="G1735" s="49"/>
      <c r="H1735" s="40"/>
    </row>
    <row r="1736" customFormat="false" ht="12.75" hidden="false" customHeight="false" outlineLevel="0" collapsed="false">
      <c r="A1736" s="1"/>
      <c r="B1736" s="29"/>
      <c r="C1736" s="29"/>
      <c r="D1736" s="29"/>
      <c r="E1736" s="29"/>
      <c r="F1736" s="48"/>
      <c r="G1736" s="49"/>
      <c r="H1736" s="40"/>
    </row>
    <row r="1737" customFormat="false" ht="12.75" hidden="false" customHeight="false" outlineLevel="0" collapsed="false">
      <c r="A1737" s="1"/>
      <c r="B1737" s="29"/>
      <c r="C1737" s="29"/>
      <c r="D1737" s="29"/>
      <c r="E1737" s="29"/>
      <c r="F1737" s="48"/>
      <c r="G1737" s="49"/>
      <c r="H1737" s="40"/>
    </row>
    <row r="1738" customFormat="false" ht="12.75" hidden="false" customHeight="false" outlineLevel="0" collapsed="false">
      <c r="A1738" s="1"/>
      <c r="B1738" s="29"/>
      <c r="C1738" s="29"/>
      <c r="D1738" s="29"/>
      <c r="E1738" s="29"/>
      <c r="F1738" s="48"/>
      <c r="G1738" s="49"/>
      <c r="H1738" s="40"/>
    </row>
    <row r="1739" customFormat="false" ht="12.75" hidden="false" customHeight="false" outlineLevel="0" collapsed="false">
      <c r="A1739" s="1"/>
      <c r="B1739" s="29"/>
      <c r="C1739" s="29"/>
      <c r="D1739" s="29"/>
      <c r="E1739" s="29"/>
      <c r="F1739" s="48"/>
      <c r="G1739" s="49"/>
      <c r="H1739" s="40"/>
    </row>
    <row r="1740" customFormat="false" ht="12.75" hidden="false" customHeight="false" outlineLevel="0" collapsed="false">
      <c r="A1740" s="1"/>
      <c r="B1740" s="29"/>
      <c r="C1740" s="29"/>
      <c r="D1740" s="29"/>
      <c r="E1740" s="29"/>
      <c r="F1740" s="48"/>
      <c r="G1740" s="49"/>
      <c r="H1740" s="40"/>
    </row>
    <row r="1741" customFormat="false" ht="12.75" hidden="false" customHeight="false" outlineLevel="0" collapsed="false">
      <c r="A1741" s="1"/>
      <c r="B1741" s="29"/>
      <c r="C1741" s="29"/>
      <c r="D1741" s="29"/>
      <c r="E1741" s="29"/>
      <c r="F1741" s="48"/>
      <c r="G1741" s="49"/>
      <c r="H1741" s="40"/>
    </row>
    <row r="1742" customFormat="false" ht="12.75" hidden="false" customHeight="false" outlineLevel="0" collapsed="false">
      <c r="A1742" s="1"/>
      <c r="B1742" s="29"/>
      <c r="C1742" s="29"/>
      <c r="D1742" s="29"/>
      <c r="E1742" s="29"/>
      <c r="F1742" s="48"/>
      <c r="G1742" s="49"/>
      <c r="H1742" s="40"/>
    </row>
    <row r="1743" customFormat="false" ht="12.75" hidden="false" customHeight="false" outlineLevel="0" collapsed="false">
      <c r="A1743" s="1"/>
      <c r="B1743" s="29"/>
      <c r="C1743" s="29"/>
      <c r="D1743" s="29"/>
      <c r="E1743" s="29"/>
      <c r="F1743" s="48"/>
      <c r="G1743" s="49"/>
      <c r="H1743" s="40"/>
    </row>
    <row r="1744" customFormat="false" ht="12.75" hidden="false" customHeight="false" outlineLevel="0" collapsed="false">
      <c r="A1744" s="1"/>
      <c r="B1744" s="29"/>
      <c r="C1744" s="29"/>
      <c r="D1744" s="29"/>
      <c r="E1744" s="29"/>
      <c r="F1744" s="48"/>
      <c r="G1744" s="49"/>
      <c r="H1744" s="40"/>
    </row>
    <row r="1745" customFormat="false" ht="12.75" hidden="false" customHeight="false" outlineLevel="0" collapsed="false">
      <c r="A1745" s="1"/>
      <c r="B1745" s="29"/>
      <c r="C1745" s="29"/>
      <c r="D1745" s="29"/>
      <c r="E1745" s="29"/>
      <c r="F1745" s="48"/>
      <c r="G1745" s="49"/>
      <c r="H1745" s="40"/>
    </row>
    <row r="1746" customFormat="false" ht="12.75" hidden="false" customHeight="false" outlineLevel="0" collapsed="false">
      <c r="A1746" s="1"/>
      <c r="B1746" s="29"/>
      <c r="C1746" s="29"/>
      <c r="D1746" s="29"/>
      <c r="E1746" s="29"/>
      <c r="F1746" s="48"/>
      <c r="G1746" s="49"/>
      <c r="H1746" s="40"/>
    </row>
    <row r="1747" customFormat="false" ht="12.75" hidden="false" customHeight="false" outlineLevel="0" collapsed="false">
      <c r="A1747" s="1"/>
      <c r="B1747" s="29"/>
      <c r="C1747" s="29"/>
      <c r="D1747" s="29"/>
      <c r="E1747" s="29"/>
      <c r="F1747" s="48"/>
      <c r="G1747" s="49"/>
      <c r="H1747" s="40"/>
    </row>
    <row r="1748" customFormat="false" ht="12.75" hidden="false" customHeight="false" outlineLevel="0" collapsed="false">
      <c r="A1748" s="1"/>
      <c r="B1748" s="29"/>
      <c r="C1748" s="29"/>
      <c r="D1748" s="29"/>
      <c r="E1748" s="29"/>
      <c r="F1748" s="48"/>
      <c r="G1748" s="49"/>
      <c r="H1748" s="40"/>
    </row>
    <row r="1749" customFormat="false" ht="12.75" hidden="false" customHeight="false" outlineLevel="0" collapsed="false">
      <c r="A1749" s="1"/>
      <c r="B1749" s="29"/>
      <c r="C1749" s="29"/>
      <c r="D1749" s="29"/>
      <c r="E1749" s="29"/>
      <c r="F1749" s="48"/>
      <c r="G1749" s="49"/>
      <c r="H1749" s="40"/>
    </row>
    <row r="1750" customFormat="false" ht="12.75" hidden="false" customHeight="false" outlineLevel="0" collapsed="false">
      <c r="A1750" s="1"/>
      <c r="B1750" s="29"/>
      <c r="C1750" s="29"/>
      <c r="D1750" s="29"/>
      <c r="E1750" s="29"/>
      <c r="F1750" s="48"/>
      <c r="G1750" s="49"/>
      <c r="H1750" s="40"/>
    </row>
    <row r="1751" customFormat="false" ht="12.75" hidden="false" customHeight="false" outlineLevel="0" collapsed="false">
      <c r="A1751" s="1"/>
      <c r="B1751" s="29"/>
      <c r="C1751" s="29"/>
      <c r="D1751" s="29"/>
      <c r="E1751" s="29"/>
      <c r="F1751" s="48"/>
      <c r="G1751" s="49"/>
      <c r="H1751" s="40"/>
    </row>
    <row r="1752" customFormat="false" ht="12.75" hidden="false" customHeight="false" outlineLevel="0" collapsed="false">
      <c r="A1752" s="1"/>
      <c r="B1752" s="29"/>
      <c r="C1752" s="50"/>
      <c r="D1752" s="29"/>
      <c r="E1752" s="29"/>
      <c r="F1752" s="29"/>
      <c r="G1752" s="29"/>
      <c r="H1752" s="40"/>
    </row>
    <row r="1753" customFormat="false" ht="12.75" hidden="false" customHeight="false" outlineLevel="0" collapsed="false">
      <c r="A1753" s="19"/>
      <c r="H1753" s="40"/>
    </row>
    <row r="1754" customFormat="false" ht="12.75" hidden="false" customHeight="false" outlineLevel="0" collapsed="false">
      <c r="G1754" s="19"/>
      <c r="H1754" s="40"/>
    </row>
    <row r="1755" customFormat="false" ht="12.75" hidden="false" customHeight="false" outlineLevel="0" collapsed="false">
      <c r="A1755" s="19"/>
      <c r="G1755" s="19"/>
      <c r="H1755" s="40"/>
    </row>
    <row r="1756" customFormat="false" ht="12.75" hidden="false" customHeight="false" outlineLevel="0" collapsed="false">
      <c r="A1756" s="19"/>
      <c r="G1756" s="19"/>
      <c r="H1756" s="40"/>
    </row>
    <row r="1757" customFormat="false" ht="12.75" hidden="false" customHeight="false" outlineLevel="0" collapsed="false">
      <c r="G1757" s="19"/>
      <c r="H1757" s="40"/>
    </row>
    <row r="1758" customFormat="false" ht="12.75" hidden="false" customHeight="false" outlineLevel="0" collapsed="false">
      <c r="G1758" s="19"/>
      <c r="H1758" s="40"/>
    </row>
    <row r="1759" customFormat="false" ht="12.75" hidden="false" customHeight="false" outlineLevel="0" collapsed="false">
      <c r="G1759" s="19"/>
      <c r="H1759" s="40"/>
    </row>
    <row r="1760" customFormat="false" ht="12.75" hidden="false" customHeight="false" outlineLevel="0" collapsed="false">
      <c r="G1760" s="19"/>
      <c r="H1760" s="40"/>
    </row>
    <row r="1761" customFormat="false" ht="12.75" hidden="false" customHeight="false" outlineLevel="0" collapsed="false">
      <c r="G1761" s="19"/>
      <c r="H1761" s="40"/>
    </row>
    <row r="1762" customFormat="false" ht="12.75" hidden="false" customHeight="false" outlineLevel="0" collapsed="false">
      <c r="G1762" s="19"/>
      <c r="H1762" s="40"/>
    </row>
    <row r="1763" customFormat="false" ht="12.75" hidden="false" customHeight="false" outlineLevel="0" collapsed="false">
      <c r="G1763" s="19"/>
      <c r="H1763" s="40"/>
    </row>
    <row r="1764" customFormat="false" ht="12.75" hidden="false" customHeight="false" outlineLevel="0" collapsed="false">
      <c r="G1764" s="19"/>
      <c r="H1764" s="40"/>
    </row>
    <row r="1765" customFormat="false" ht="12.75" hidden="false" customHeight="false" outlineLevel="0" collapsed="false">
      <c r="G1765" s="19"/>
      <c r="H1765" s="40"/>
    </row>
    <row r="1766" customFormat="false" ht="12.75" hidden="false" customHeight="false" outlineLevel="0" collapsed="false">
      <c r="G1766" s="19"/>
      <c r="H1766" s="40"/>
    </row>
    <row r="1767" customFormat="false" ht="12.75" hidden="false" customHeight="false" outlineLevel="0" collapsed="false">
      <c r="G1767" s="19"/>
      <c r="H1767" s="40"/>
    </row>
    <row r="1768" customFormat="false" ht="12.75" hidden="false" customHeight="false" outlineLevel="0" collapsed="false">
      <c r="G1768" s="19"/>
      <c r="H1768" s="40"/>
    </row>
    <row r="1769" customFormat="false" ht="12.75" hidden="false" customHeight="false" outlineLevel="0" collapsed="false">
      <c r="G1769" s="19"/>
      <c r="H1769" s="40"/>
    </row>
    <row r="1770" customFormat="false" ht="12.75" hidden="false" customHeight="false" outlineLevel="0" collapsed="false">
      <c r="G1770" s="19"/>
      <c r="H1770" s="40"/>
    </row>
    <row r="1771" customFormat="false" ht="12.75" hidden="false" customHeight="false" outlineLevel="0" collapsed="false">
      <c r="G1771" s="19"/>
      <c r="H1771" s="40"/>
    </row>
    <row r="1772" customFormat="false" ht="12.75" hidden="false" customHeight="false" outlineLevel="0" collapsed="false">
      <c r="G1772" s="19"/>
      <c r="H1772" s="40"/>
    </row>
    <row r="1773" customFormat="false" ht="12.75" hidden="false" customHeight="false" outlineLevel="0" collapsed="false">
      <c r="G1773" s="19"/>
      <c r="H1773" s="40"/>
    </row>
    <row r="1774" customFormat="false" ht="12.75" hidden="false" customHeight="false" outlineLevel="0" collapsed="false">
      <c r="G1774" s="19"/>
      <c r="H1774" s="40"/>
    </row>
    <row r="1775" customFormat="false" ht="12.75" hidden="false" customHeight="false" outlineLevel="0" collapsed="false">
      <c r="G1775" s="19"/>
      <c r="H1775" s="40"/>
    </row>
    <row r="1776" customFormat="false" ht="12.75" hidden="false" customHeight="false" outlineLevel="0" collapsed="false">
      <c r="G1776" s="19"/>
      <c r="H1776" s="40"/>
    </row>
    <row r="1777" customFormat="false" ht="12.75" hidden="false" customHeight="false" outlineLevel="0" collapsed="false">
      <c r="G1777" s="19"/>
      <c r="H1777" s="40"/>
    </row>
    <row r="1778" customFormat="false" ht="12.75" hidden="false" customHeight="false" outlineLevel="0" collapsed="false">
      <c r="G1778" s="19"/>
      <c r="H1778" s="40"/>
    </row>
    <row r="1779" customFormat="false" ht="12.75" hidden="false" customHeight="false" outlineLevel="0" collapsed="false">
      <c r="G1779" s="19"/>
      <c r="H1779" s="40"/>
    </row>
    <row r="1780" customFormat="false" ht="12.75" hidden="false" customHeight="false" outlineLevel="0" collapsed="false">
      <c r="G1780" s="19"/>
      <c r="H1780" s="40"/>
    </row>
    <row r="1781" customFormat="false" ht="12.75" hidden="false" customHeight="false" outlineLevel="0" collapsed="false">
      <c r="G1781" s="19"/>
      <c r="H1781" s="40"/>
    </row>
    <row r="1782" customFormat="false" ht="12.75" hidden="false" customHeight="false" outlineLevel="0" collapsed="false">
      <c r="G1782" s="19"/>
      <c r="H1782" s="40"/>
    </row>
    <row r="1783" customFormat="false" ht="12.75" hidden="false" customHeight="false" outlineLevel="0" collapsed="false">
      <c r="G1783" s="19"/>
      <c r="H1783" s="40"/>
    </row>
    <row r="1784" customFormat="false" ht="12.75" hidden="false" customHeight="false" outlineLevel="0" collapsed="false">
      <c r="G1784" s="19"/>
      <c r="H1784" s="40"/>
    </row>
    <row r="1785" customFormat="false" ht="12.75" hidden="false" customHeight="false" outlineLevel="0" collapsed="false">
      <c r="G1785" s="19"/>
      <c r="H1785" s="40"/>
    </row>
    <row r="1786" customFormat="false" ht="12.75" hidden="false" customHeight="false" outlineLevel="0" collapsed="false">
      <c r="G1786" s="19"/>
      <c r="H1786" s="40"/>
    </row>
    <row r="1787" customFormat="false" ht="12.75" hidden="false" customHeight="false" outlineLevel="0" collapsed="false">
      <c r="G1787" s="19"/>
      <c r="H1787" s="40"/>
    </row>
    <row r="1788" customFormat="false" ht="12.75" hidden="false" customHeight="false" outlineLevel="0" collapsed="false">
      <c r="G1788" s="19"/>
      <c r="H1788" s="40"/>
    </row>
    <row r="1789" customFormat="false" ht="12.75" hidden="false" customHeight="false" outlineLevel="0" collapsed="false">
      <c r="G1789" s="19"/>
      <c r="H1789" s="40"/>
    </row>
    <row r="1790" customFormat="false" ht="12.75" hidden="false" customHeight="false" outlineLevel="0" collapsed="false">
      <c r="G1790" s="19"/>
      <c r="H1790" s="40"/>
    </row>
    <row r="1791" customFormat="false" ht="12.75" hidden="false" customHeight="false" outlineLevel="0" collapsed="false">
      <c r="G1791" s="19"/>
      <c r="H1791" s="40"/>
    </row>
    <row r="1792" customFormat="false" ht="12.75" hidden="false" customHeight="false" outlineLevel="0" collapsed="false">
      <c r="G1792" s="19"/>
      <c r="H1792" s="40"/>
    </row>
    <row r="1793" customFormat="false" ht="12.75" hidden="false" customHeight="false" outlineLevel="0" collapsed="false">
      <c r="G1793" s="19"/>
      <c r="H1793" s="40"/>
    </row>
    <row r="1794" customFormat="false" ht="12.75" hidden="false" customHeight="false" outlineLevel="0" collapsed="false">
      <c r="G1794" s="19"/>
      <c r="H1794" s="40"/>
    </row>
    <row r="1795" customFormat="false" ht="12.75" hidden="false" customHeight="false" outlineLevel="0" collapsed="false">
      <c r="G1795" s="19"/>
      <c r="H1795" s="40"/>
    </row>
    <row r="1796" customFormat="false" ht="12.75" hidden="false" customHeight="false" outlineLevel="0" collapsed="false">
      <c r="G1796" s="19"/>
      <c r="H1796" s="40"/>
    </row>
    <row r="1797" customFormat="false" ht="12.75" hidden="false" customHeight="false" outlineLevel="0" collapsed="false">
      <c r="G1797" s="19"/>
      <c r="H1797" s="40"/>
    </row>
    <row r="1798" customFormat="false" ht="12.75" hidden="false" customHeight="false" outlineLevel="0" collapsed="false">
      <c r="G1798" s="19"/>
      <c r="H1798" s="40"/>
    </row>
    <row r="1799" customFormat="false" ht="12.75" hidden="false" customHeight="false" outlineLevel="0" collapsed="false">
      <c r="G1799" s="19"/>
      <c r="H1799" s="40"/>
    </row>
    <row r="1800" customFormat="false" ht="12.75" hidden="false" customHeight="false" outlineLevel="0" collapsed="false">
      <c r="A1800" s="129" t="s">
        <v>134</v>
      </c>
      <c r="G1800" s="19"/>
      <c r="H1800" s="40"/>
    </row>
    <row r="1801" customFormat="false" ht="12.75" hidden="false" customHeight="false" outlineLevel="0" collapsed="false">
      <c r="A1801" s="129"/>
      <c r="G1801" s="19"/>
      <c r="H1801" s="40"/>
    </row>
    <row r="1802" customFormat="false" ht="12.75" hidden="false" customHeight="false" outlineLevel="0" collapsed="false">
      <c r="A1802" s="129"/>
      <c r="G1802" s="19"/>
      <c r="H1802" s="40"/>
    </row>
    <row r="1803" customFormat="false" ht="12.75" hidden="false" customHeight="false" outlineLevel="0" collapsed="false">
      <c r="A1803" s="129"/>
      <c r="G1803" s="19"/>
      <c r="H1803" s="40"/>
    </row>
    <row r="1804" customFormat="false" ht="12.75" hidden="false" customHeight="false" outlineLevel="0" collapsed="false">
      <c r="A1804" s="129"/>
      <c r="G1804" s="19"/>
      <c r="H1804" s="40"/>
    </row>
    <row r="1805" customFormat="false" ht="12.75" hidden="false" customHeight="false" outlineLevel="0" collapsed="false">
      <c r="A1805" s="129"/>
      <c r="G1805" s="19"/>
      <c r="H1805" s="40"/>
    </row>
    <row r="1806" customFormat="false" ht="12.75" hidden="false" customHeight="false" outlineLevel="0" collapsed="false">
      <c r="A1806" s="129"/>
      <c r="G1806" s="19"/>
      <c r="H1806" s="40"/>
    </row>
    <row r="1807" customFormat="false" ht="12.75" hidden="false" customHeight="false" outlineLevel="0" collapsed="false">
      <c r="A1807" s="129"/>
      <c r="G1807" s="19"/>
      <c r="H1807" s="40"/>
    </row>
    <row r="1808" customFormat="false" ht="12.75" hidden="false" customHeight="false" outlineLevel="0" collapsed="false">
      <c r="A1808" s="129"/>
      <c r="G1808" s="19"/>
      <c r="H1808" s="40"/>
    </row>
    <row r="1809" customFormat="false" ht="12.75" hidden="false" customHeight="false" outlineLevel="0" collapsed="false">
      <c r="A1809" s="129"/>
      <c r="G1809" s="19"/>
      <c r="H1809" s="40"/>
    </row>
    <row r="1810" customFormat="false" ht="12.75" hidden="false" customHeight="false" outlineLevel="0" collapsed="false">
      <c r="A1810" s="129"/>
      <c r="G1810" s="19"/>
      <c r="H1810" s="40"/>
    </row>
    <row r="1811" customFormat="false" ht="12.75" hidden="false" customHeight="false" outlineLevel="0" collapsed="false">
      <c r="A1811" s="129"/>
      <c r="G1811" s="19"/>
      <c r="H1811" s="40"/>
    </row>
    <row r="1812" customFormat="false" ht="12.75" hidden="false" customHeight="false" outlineLevel="0" collapsed="false">
      <c r="A1812" s="129"/>
      <c r="G1812" s="19"/>
      <c r="H1812" s="40"/>
    </row>
    <row r="1813" customFormat="false" ht="12.75" hidden="false" customHeight="false" outlineLevel="0" collapsed="false">
      <c r="A1813" s="129"/>
      <c r="G1813" s="19"/>
      <c r="H1813" s="40"/>
    </row>
    <row r="1814" customFormat="false" ht="12.75" hidden="false" customHeight="false" outlineLevel="0" collapsed="false">
      <c r="A1814" s="129"/>
      <c r="G1814" s="19"/>
      <c r="H1814" s="40"/>
    </row>
    <row r="1815" customFormat="false" ht="12.75" hidden="false" customHeight="false" outlineLevel="0" collapsed="false">
      <c r="A1815" s="129"/>
      <c r="G1815" s="19"/>
      <c r="H1815" s="40"/>
    </row>
    <row r="1816" customFormat="false" ht="12.75" hidden="false" customHeight="false" outlineLevel="0" collapsed="false">
      <c r="A1816" s="129"/>
      <c r="G1816" s="19"/>
      <c r="H1816" s="40"/>
    </row>
    <row r="1817" customFormat="false" ht="12.75" hidden="false" customHeight="false" outlineLevel="0" collapsed="false">
      <c r="A1817" s="129"/>
      <c r="G1817" s="19"/>
      <c r="H1817" s="40"/>
    </row>
    <row r="1818" customFormat="false" ht="12.75" hidden="false" customHeight="false" outlineLevel="0" collapsed="false">
      <c r="A1818" s="129"/>
      <c r="G1818" s="19"/>
      <c r="H1818" s="40"/>
    </row>
    <row r="1819" customFormat="false" ht="12.75" hidden="false" customHeight="false" outlineLevel="0" collapsed="false">
      <c r="A1819" s="129"/>
      <c r="G1819" s="19"/>
      <c r="H1819" s="40"/>
    </row>
    <row r="1820" customFormat="false" ht="12.75" hidden="false" customHeight="false" outlineLevel="0" collapsed="false">
      <c r="A1820" s="129"/>
      <c r="G1820" s="19"/>
      <c r="H1820" s="40"/>
    </row>
    <row r="1821" customFormat="false" ht="12.75" hidden="false" customHeight="false" outlineLevel="0" collapsed="false">
      <c r="A1821" s="129"/>
      <c r="G1821" s="19"/>
      <c r="H1821" s="40"/>
    </row>
    <row r="1822" customFormat="false" ht="12.75" hidden="false" customHeight="false" outlineLevel="0" collapsed="false">
      <c r="A1822" s="129"/>
      <c r="G1822" s="19"/>
      <c r="H1822" s="40"/>
    </row>
    <row r="1823" customFormat="false" ht="12.75" hidden="false" customHeight="false" outlineLevel="0" collapsed="false">
      <c r="A1823" s="129"/>
      <c r="G1823" s="19"/>
      <c r="H1823" s="40"/>
    </row>
    <row r="1824" customFormat="false" ht="12.75" hidden="false" customHeight="false" outlineLevel="0" collapsed="false">
      <c r="G1824" s="19"/>
      <c r="H1824" s="40"/>
    </row>
    <row r="1825" customFormat="false" ht="12.75" hidden="false" customHeight="false" outlineLevel="0" collapsed="false">
      <c r="G1825" s="19"/>
      <c r="H1825" s="40"/>
    </row>
    <row r="1826" customFormat="false" ht="12.75" hidden="false" customHeight="false" outlineLevel="0" collapsed="false">
      <c r="G1826" s="19"/>
      <c r="H1826" s="40"/>
    </row>
    <row r="1827" customFormat="false" ht="12.75" hidden="false" customHeight="false" outlineLevel="0" collapsed="false">
      <c r="G1827" s="19"/>
      <c r="H1827" s="40"/>
    </row>
    <row r="1828" customFormat="false" ht="12.75" hidden="false" customHeight="false" outlineLevel="0" collapsed="false">
      <c r="G1828" s="19"/>
      <c r="H1828" s="40"/>
    </row>
    <row r="1829" customFormat="false" ht="12.75" hidden="false" customHeight="false" outlineLevel="0" collapsed="false">
      <c r="A1829" s="19" t="s">
        <v>135</v>
      </c>
      <c r="G1829" s="19"/>
      <c r="H1829" s="40"/>
    </row>
    <row r="1830" customFormat="false" ht="12.75" hidden="false" customHeight="false" outlineLevel="0" collapsed="false">
      <c r="A1830" s="19" t="s">
        <v>136</v>
      </c>
      <c r="B1830" s="1"/>
      <c r="C1830" s="1"/>
      <c r="D1830" s="1"/>
      <c r="E1830" s="1"/>
      <c r="F1830" s="1"/>
      <c r="G1830" s="1"/>
      <c r="H1830" s="40"/>
    </row>
    <row r="1831" customFormat="false" ht="12.75" hidden="false" customHeight="false" outlineLevel="0" collapsed="false">
      <c r="A1831" s="1"/>
      <c r="B1831" s="1"/>
      <c r="C1831" s="1"/>
      <c r="D1831" s="1"/>
      <c r="E1831" s="1"/>
      <c r="F1831" s="1"/>
      <c r="G1831" s="1"/>
      <c r="H1831" s="40"/>
    </row>
    <row r="1832" customFormat="false" ht="12.75" hidden="false" customHeight="true" outlineLevel="0" collapsed="false">
      <c r="A1832" s="130" t="s">
        <v>7</v>
      </c>
      <c r="B1832" s="34" t="s">
        <v>34</v>
      </c>
      <c r="C1832" s="34" t="s">
        <v>35</v>
      </c>
      <c r="D1832" s="34" t="s">
        <v>36</v>
      </c>
      <c r="E1832" s="34" t="s">
        <v>37</v>
      </c>
      <c r="F1832" s="52" t="s">
        <v>8</v>
      </c>
      <c r="G1832" s="35" t="s">
        <v>9</v>
      </c>
      <c r="H1832" s="40"/>
    </row>
    <row r="1833" customFormat="false" ht="12.75" hidden="false" customHeight="false" outlineLevel="0" collapsed="false">
      <c r="A1833" s="130" t="s">
        <v>7</v>
      </c>
      <c r="B1833" s="106" t="s">
        <v>46</v>
      </c>
      <c r="C1833" s="106" t="s">
        <v>46</v>
      </c>
      <c r="D1833" s="106" t="s">
        <v>46</v>
      </c>
      <c r="E1833" s="106" t="s">
        <v>46</v>
      </c>
      <c r="F1833" s="106" t="s">
        <v>46</v>
      </c>
      <c r="G1833" s="107" t="s">
        <v>46</v>
      </c>
      <c r="H1833" s="40"/>
    </row>
    <row r="1834" customFormat="false" ht="12.75" hidden="false" customHeight="false" outlineLevel="0" collapsed="false">
      <c r="A1834" s="24" t="s">
        <v>10</v>
      </c>
      <c r="B1834" s="131" t="n">
        <f aca="false">(B1708/B54)*100</f>
        <v>3.40315457413249</v>
      </c>
      <c r="C1834" s="131" t="n">
        <f aca="false">(C1708/C54)*100</f>
        <v>2.52761347291341</v>
      </c>
      <c r="D1834" s="131" t="n">
        <f aca="false">(D1708/D54)*100</f>
        <v>2.54934273781046</v>
      </c>
      <c r="E1834" s="131" t="n">
        <f aca="false">(E1708/E54)*100</f>
        <v>2.66280845443748</v>
      </c>
      <c r="F1834" s="132" t="n">
        <f aca="false">+E1834-D1834</f>
        <v>0.11346571662702</v>
      </c>
      <c r="G1834" s="132" t="n">
        <f aca="false">+E1834-B1834</f>
        <v>-0.740346119695013</v>
      </c>
      <c r="H1834" s="40"/>
    </row>
    <row r="1835" customFormat="false" ht="12.75" hidden="false" customHeight="false" outlineLevel="0" collapsed="false">
      <c r="A1835" s="24" t="s">
        <v>11</v>
      </c>
      <c r="B1835" s="131" t="n">
        <f aca="false">(B1709/B55)*100</f>
        <v>4.34088050314465</v>
      </c>
      <c r="C1835" s="131" t="n">
        <f aca="false">(C1709/C55)*100</f>
        <v>4.20752776716166</v>
      </c>
      <c r="D1835" s="131" t="n">
        <f aca="false">(D1709/D55)*100</f>
        <v>4.10232972297848</v>
      </c>
      <c r="E1835" s="131" t="n">
        <f aca="false">(E1709/E55)*100</f>
        <v>4.44435894969703</v>
      </c>
      <c r="F1835" s="132" t="n">
        <f aca="false">+E1835-D1835</f>
        <v>0.342029226718545</v>
      </c>
      <c r="G1835" s="132" t="n">
        <f aca="false">+E1835-B1835</f>
        <v>0.103478446552374</v>
      </c>
      <c r="H1835" s="40"/>
    </row>
    <row r="1836" customFormat="false" ht="12.75" hidden="false" customHeight="false" outlineLevel="0" collapsed="false">
      <c r="A1836" s="24" t="s">
        <v>12</v>
      </c>
      <c r="B1836" s="131" t="n">
        <f aca="false">(B1710/B56)*100</f>
        <v>3.05474280320906</v>
      </c>
      <c r="C1836" s="131" t="n">
        <f aca="false">(C1710/C56)*100</f>
        <v>2.98392131353657</v>
      </c>
      <c r="D1836" s="131" t="n">
        <f aca="false">(D1710/D56)*100</f>
        <v>3.41306464216955</v>
      </c>
      <c r="E1836" s="131" t="n">
        <f aca="false">(E1710/E56)*100</f>
        <v>3.41311338377161</v>
      </c>
      <c r="F1836" s="132" t="n">
        <f aca="false">+E1836-D1836</f>
        <v>4.87416020584774E-005</v>
      </c>
      <c r="G1836" s="132" t="n">
        <f aca="false">+E1836-B1836</f>
        <v>0.358370580562551</v>
      </c>
      <c r="H1836" s="40"/>
    </row>
    <row r="1837" customFormat="false" ht="12.75" hidden="false" customHeight="false" outlineLevel="0" collapsed="false">
      <c r="A1837" s="24" t="s">
        <v>13</v>
      </c>
      <c r="B1837" s="131" t="n">
        <f aca="false">(B1711/B57)*100</f>
        <v>1.77748226950355</v>
      </c>
      <c r="C1837" s="131" t="n">
        <f aca="false">(C1711/C57)*100</f>
        <v>2.70635884973674</v>
      </c>
      <c r="D1837" s="131" t="n">
        <f aca="false">(D1711/D57)*100</f>
        <v>2.89347914135277</v>
      </c>
      <c r="E1837" s="131" t="n">
        <f aca="false">(E1711/E57)*100</f>
        <v>2.78477262627759</v>
      </c>
      <c r="F1837" s="132" t="n">
        <f aca="false">+E1837-D1837</f>
        <v>-0.108706515075186</v>
      </c>
      <c r="G1837" s="132" t="n">
        <f aca="false">+E1837-B1837</f>
        <v>1.00729035677404</v>
      </c>
      <c r="H1837" s="40"/>
    </row>
    <row r="1838" customFormat="false" ht="12.75" hidden="false" customHeight="false" outlineLevel="0" collapsed="false">
      <c r="A1838" s="24" t="s">
        <v>14</v>
      </c>
      <c r="B1838" s="131" t="n">
        <f aca="false">(B1712/B58)*100</f>
        <v>2.0305023923445</v>
      </c>
      <c r="C1838" s="131" t="n">
        <f aca="false">(C1712/C58)*100</f>
        <v>1.74769376492875</v>
      </c>
      <c r="D1838" s="131" t="n">
        <f aca="false">(D1712/D58)*100</f>
        <v>2.3860266864344</v>
      </c>
      <c r="E1838" s="131" t="n">
        <f aca="false">(E1712/E58)*100</f>
        <v>2.87526427061311</v>
      </c>
      <c r="F1838" s="132" t="n">
        <f aca="false">+E1838-D1838</f>
        <v>0.489237584178712</v>
      </c>
      <c r="G1838" s="132" t="n">
        <f aca="false">+E1838-B1838</f>
        <v>0.84476187826861</v>
      </c>
      <c r="H1838" s="40"/>
    </row>
    <row r="1839" customFormat="false" ht="12.75" hidden="false" customHeight="false" outlineLevel="0" collapsed="false">
      <c r="A1839" s="24" t="s">
        <v>15</v>
      </c>
      <c r="B1839" s="131" t="n">
        <f aca="false">(B1713/B59)*100</f>
        <v>3.69935344827586</v>
      </c>
      <c r="C1839" s="131" t="n">
        <f aca="false">(C1713/C59)*100</f>
        <v>3.90580992999115</v>
      </c>
      <c r="D1839" s="131" t="n">
        <f aca="false">(D1713/D59)*100</f>
        <v>3.90580992999115</v>
      </c>
      <c r="E1839" s="131" t="n">
        <f aca="false">(E1713/E59)*100</f>
        <v>4.02566018691952</v>
      </c>
      <c r="F1839" s="132" t="n">
        <f aca="false">+E1839-D1839</f>
        <v>0.119850256928367</v>
      </c>
      <c r="G1839" s="132" t="n">
        <f aca="false">+E1839-B1839</f>
        <v>0.326306738643654</v>
      </c>
      <c r="H1839" s="40"/>
    </row>
    <row r="1840" customFormat="false" ht="12.75" hidden="false" customHeight="false" outlineLevel="0" collapsed="false">
      <c r="A1840" s="24" t="s">
        <v>16</v>
      </c>
      <c r="B1840" s="131" t="n">
        <f aca="false">(B1714/B60)*100</f>
        <v>5.12045365662886</v>
      </c>
      <c r="C1840" s="131" t="n">
        <f aca="false">(C1714/C60)*100</f>
        <v>4.80000880129966</v>
      </c>
      <c r="D1840" s="131" t="n">
        <f aca="false">(D1714/D60)*100</f>
        <v>5.22082094122565</v>
      </c>
      <c r="E1840" s="131" t="n">
        <f aca="false">(E1714/E60)*100</f>
        <v>5.70904519579399</v>
      </c>
      <c r="F1840" s="132" t="n">
        <f aca="false">+E1840-D1840</f>
        <v>0.488224254568336</v>
      </c>
      <c r="G1840" s="132" t="n">
        <f aca="false">+E1840-B1840</f>
        <v>0.588591539165128</v>
      </c>
      <c r="H1840" s="40"/>
    </row>
    <row r="1841" customFormat="false" ht="12.75" hidden="false" customHeight="false" outlineLevel="0" collapsed="false">
      <c r="A1841" s="24" t="s">
        <v>17</v>
      </c>
      <c r="B1841" s="131" t="n">
        <f aca="false">(B1715/B61)*100</f>
        <v>3.40495608531995</v>
      </c>
      <c r="C1841" s="131" t="n">
        <f aca="false">(C1715/C61)*100</f>
        <v>3.53419445983217</v>
      </c>
      <c r="D1841" s="131" t="n">
        <f aca="false">(D1715/D61)*100</f>
        <v>3.9978779592064</v>
      </c>
      <c r="E1841" s="131" t="n">
        <f aca="false">(E1715/E61)*100</f>
        <v>5.5525907927082</v>
      </c>
      <c r="F1841" s="132" t="n">
        <f aca="false">+E1841-D1841</f>
        <v>1.55471283350179</v>
      </c>
      <c r="G1841" s="132" t="n">
        <f aca="false">+E1841-B1841</f>
        <v>2.14763470738825</v>
      </c>
      <c r="H1841" s="40"/>
    </row>
    <row r="1842" customFormat="false" ht="12.75" hidden="false" customHeight="false" outlineLevel="0" collapsed="false">
      <c r="A1842" s="24" t="s">
        <v>18</v>
      </c>
      <c r="B1842" s="131" t="n">
        <f aca="false">(B1716/B62)*100</f>
        <v>3.88586736756975</v>
      </c>
      <c r="C1842" s="131" t="n">
        <f aca="false">(C1716/C62)*100</f>
        <v>3.6921812083672</v>
      </c>
      <c r="D1842" s="131" t="n">
        <f aca="false">(D1716/D62)*100</f>
        <v>3.91957921092706</v>
      </c>
      <c r="E1842" s="131" t="n">
        <f aca="false">(E1716/E62)*100</f>
        <v>3.96712911472853</v>
      </c>
      <c r="F1842" s="132" t="n">
        <f aca="false">+E1842-D1842</f>
        <v>0.0475499038014626</v>
      </c>
      <c r="G1842" s="132" t="n">
        <f aca="false">+E1842-B1842</f>
        <v>0.0812617471587718</v>
      </c>
      <c r="H1842" s="40"/>
    </row>
    <row r="1843" customFormat="false" ht="12.75" hidden="false" customHeight="false" outlineLevel="0" collapsed="false">
      <c r="A1843" s="24" t="s">
        <v>19</v>
      </c>
      <c r="B1843" s="131" t="n">
        <f aca="false">(B1717/B63)*100</f>
        <v>1.77493481095176</v>
      </c>
      <c r="C1843" s="131" t="n">
        <f aca="false">(C1717/C63)*100</f>
        <v>1.95589671137588</v>
      </c>
      <c r="D1843" s="131" t="n">
        <f aca="false">(D1717/D63)*100</f>
        <v>2.14427231673498</v>
      </c>
      <c r="E1843" s="131" t="n">
        <f aca="false">(E1717/E63)*100</f>
        <v>1.84121425064354</v>
      </c>
      <c r="F1843" s="132" t="n">
        <f aca="false">+E1843-D1843</f>
        <v>-0.303058066091445</v>
      </c>
      <c r="G1843" s="132" t="n">
        <f aca="false">+E1843-B1843</f>
        <v>0.0662794396917776</v>
      </c>
      <c r="H1843" s="40"/>
    </row>
    <row r="1844" customFormat="false" ht="12.75" hidden="false" customHeight="false" outlineLevel="0" collapsed="false">
      <c r="A1844" s="24" t="s">
        <v>20</v>
      </c>
      <c r="B1844" s="131" t="n">
        <f aca="false">(B1718/B64)*100</f>
        <v>2.54776366648261</v>
      </c>
      <c r="C1844" s="131" t="n">
        <f aca="false">(C1718/C64)*100</f>
        <v>2.59983581044669</v>
      </c>
      <c r="D1844" s="131" t="n">
        <f aca="false">(D1718/D64)*100</f>
        <v>2.93627330005893</v>
      </c>
      <c r="E1844" s="131" t="n">
        <f aca="false">(E1718/E64)*100</f>
        <v>2.95246645475942</v>
      </c>
      <c r="F1844" s="132" t="n">
        <f aca="false">+E1844-D1844</f>
        <v>0.0161931547004937</v>
      </c>
      <c r="G1844" s="132" t="n">
        <f aca="false">+E1844-B1844</f>
        <v>0.404702788276814</v>
      </c>
      <c r="H1844" s="40"/>
    </row>
    <row r="1845" customFormat="false" ht="12.75" hidden="false" customHeight="false" outlineLevel="0" collapsed="false">
      <c r="A1845" s="24" t="s">
        <v>21</v>
      </c>
      <c r="B1845" s="131" t="n">
        <f aca="false">(B1719/B65)*100</f>
        <v>1.79055400557991</v>
      </c>
      <c r="C1845" s="131" t="n">
        <f aca="false">(C1719/C65)*100</f>
        <v>1.87703550864959</v>
      </c>
      <c r="D1845" s="131" t="n">
        <f aca="false">(D1719/D65)*100</f>
        <v>1.93294016179248</v>
      </c>
      <c r="E1845" s="131" t="n">
        <f aca="false">(E1719/E65)*100</f>
        <v>1.74284699586133</v>
      </c>
      <c r="F1845" s="132" t="n">
        <f aca="false">+E1845-D1845</f>
        <v>-0.190093165931148</v>
      </c>
      <c r="G1845" s="132" t="n">
        <f aca="false">+E1845-B1845</f>
        <v>-0.0477070097185803</v>
      </c>
      <c r="H1845" s="40"/>
    </row>
    <row r="1846" customFormat="false" ht="12.75" hidden="false" customHeight="false" outlineLevel="0" collapsed="false">
      <c r="A1846" s="24" t="s">
        <v>22</v>
      </c>
      <c r="B1846" s="131" t="n">
        <f aca="false">(B1720/B66)*100</f>
        <v>3.04317488006978</v>
      </c>
      <c r="C1846" s="131" t="n">
        <f aca="false">(C1720/C66)*100</f>
        <v>3.14476243990098</v>
      </c>
      <c r="D1846" s="131" t="n">
        <f aca="false">(D1720/D66)*100</f>
        <v>2.93431647468552</v>
      </c>
      <c r="E1846" s="131" t="n">
        <f aca="false">(E1720/E66)*100</f>
        <v>3.72409558667182</v>
      </c>
      <c r="F1846" s="132" t="n">
        <f aca="false">+E1846-D1846</f>
        <v>0.789779111986293</v>
      </c>
      <c r="G1846" s="132" t="n">
        <f aca="false">+E1846-B1846</f>
        <v>0.68092070660204</v>
      </c>
      <c r="H1846" s="40"/>
    </row>
    <row r="1847" customFormat="false" ht="12.75" hidden="false" customHeight="false" outlineLevel="0" collapsed="false">
      <c r="A1847" s="24" t="s">
        <v>23</v>
      </c>
      <c r="B1847" s="131" t="n">
        <f aca="false">(B1721/B67)*100</f>
        <v>1.96772024209818</v>
      </c>
      <c r="C1847" s="131" t="n">
        <f aca="false">(C1721/C67)*100</f>
        <v>1.80218969122893</v>
      </c>
      <c r="D1847" s="131" t="n">
        <f aca="false">(D1721/D67)*100</f>
        <v>1.81018575470538</v>
      </c>
      <c r="E1847" s="131" t="n">
        <f aca="false">(E1721/E67)*100</f>
        <v>1.80919895913918</v>
      </c>
      <c r="F1847" s="132" t="n">
        <f aca="false">+E1847-D1847</f>
        <v>-0.000986795566195964</v>
      </c>
      <c r="G1847" s="132" t="n">
        <f aca="false">+E1847-B1847</f>
        <v>-0.158521282959004</v>
      </c>
      <c r="H1847" s="40"/>
    </row>
    <row r="1848" customFormat="false" ht="12.75" hidden="false" customHeight="false" outlineLevel="0" collapsed="false">
      <c r="A1848" s="24" t="s">
        <v>24</v>
      </c>
      <c r="B1848" s="131" t="n">
        <f aca="false">(B1722/B68)*100</f>
        <v>4.53942857142857</v>
      </c>
      <c r="C1848" s="131" t="n">
        <f aca="false">(C1722/C68)*100</f>
        <v>4.45914933467804</v>
      </c>
      <c r="D1848" s="131" t="n">
        <f aca="false">(D1722/D68)*100</f>
        <v>4.84918339833901</v>
      </c>
      <c r="E1848" s="131" t="n">
        <f aca="false">(E1722/E68)*100</f>
        <v>4.93000247341083</v>
      </c>
      <c r="F1848" s="132" t="n">
        <f aca="false">+E1848-D1848</f>
        <v>0.0808190750718225</v>
      </c>
      <c r="G1848" s="132" t="n">
        <f aca="false">+E1848-B1848</f>
        <v>0.390573901982262</v>
      </c>
      <c r="H1848" s="40"/>
    </row>
    <row r="1849" customFormat="false" ht="12.75" hidden="false" customHeight="false" outlineLevel="0" collapsed="false">
      <c r="A1849" s="24" t="s">
        <v>25</v>
      </c>
      <c r="B1849" s="131" t="n">
        <f aca="false">(B1723/B69)*100</f>
        <v>3.25908667287978</v>
      </c>
      <c r="C1849" s="131" t="n">
        <f aca="false">(C1723/C69)*100</f>
        <v>3.45707007161821</v>
      </c>
      <c r="D1849" s="131" t="n">
        <f aca="false">(D1723/D69)*100</f>
        <v>3.44802237044116</v>
      </c>
      <c r="E1849" s="131" t="n">
        <f aca="false">(E1723/E69)*100</f>
        <v>3.2488957048589</v>
      </c>
      <c r="F1849" s="132" t="n">
        <f aca="false">+E1849-D1849</f>
        <v>-0.199126665582262</v>
      </c>
      <c r="G1849" s="132" t="n">
        <f aca="false">+E1849-B1849</f>
        <v>-0.0101909680208778</v>
      </c>
      <c r="H1849" s="40"/>
    </row>
    <row r="1850" customFormat="false" ht="12.75" hidden="false" customHeight="false" outlineLevel="0" collapsed="false">
      <c r="A1850" s="24" t="s">
        <v>26</v>
      </c>
      <c r="B1850" s="131" t="n">
        <f aca="false">(B1724/B70)*100</f>
        <v>5.07383966244726</v>
      </c>
      <c r="C1850" s="131" t="n">
        <f aca="false">(C1724/C70)*100</f>
        <v>4.73508836883026</v>
      </c>
      <c r="D1850" s="131" t="n">
        <f aca="false">(D1724/D70)*100</f>
        <v>5.29433543132173</v>
      </c>
      <c r="E1850" s="131" t="n">
        <f aca="false">(E1724/E70)*100</f>
        <v>4.82657674349663</v>
      </c>
      <c r="F1850" s="132" t="n">
        <f aca="false">+E1850-D1850</f>
        <v>-0.467758687825104</v>
      </c>
      <c r="G1850" s="132" t="n">
        <f aca="false">+E1850-B1850</f>
        <v>-0.247262918950629</v>
      </c>
      <c r="H1850" s="40"/>
    </row>
    <row r="1851" customFormat="false" ht="12.75" hidden="false" customHeight="false" outlineLevel="0" collapsed="false">
      <c r="A1851" s="24" t="s">
        <v>27</v>
      </c>
      <c r="B1851" s="131" t="n">
        <f aca="false">(B1725/B71)*100</f>
        <v>1.46478873239437</v>
      </c>
      <c r="C1851" s="131" t="n">
        <f aca="false">(C1725/C71)*100</f>
        <v>1.33951571354972</v>
      </c>
      <c r="D1851" s="131" t="n">
        <f aca="false">(D1725/D71)*100</f>
        <v>1.33951571354972</v>
      </c>
      <c r="E1851" s="131" t="n">
        <f aca="false">(E1725/E71)*100</f>
        <v>2.39483806923936</v>
      </c>
      <c r="F1851" s="132" t="n">
        <f aca="false">+E1851-D1851</f>
        <v>1.05532235568964</v>
      </c>
      <c r="G1851" s="132" t="n">
        <f aca="false">+E1851-B1851</f>
        <v>0.930049336844993</v>
      </c>
      <c r="H1851" s="40"/>
    </row>
    <row r="1852" customFormat="false" ht="12.75" hidden="false" customHeight="false" outlineLevel="0" collapsed="false">
      <c r="A1852" s="24" t="s">
        <v>28</v>
      </c>
      <c r="B1852" s="131" t="n">
        <f aca="false">(B1726/B72)*100</f>
        <v>4.08771929824561</v>
      </c>
      <c r="C1852" s="131" t="n">
        <f aca="false">(C1726/C72)*100</f>
        <v>3.65089313694767</v>
      </c>
      <c r="D1852" s="131" t="n">
        <f aca="false">(D1726/D72)*100</f>
        <v>3.60388592917581</v>
      </c>
      <c r="E1852" s="131" t="n">
        <f aca="false">(E1726/E72)*100</f>
        <v>2.87708303660447</v>
      </c>
      <c r="F1852" s="132" t="n">
        <f aca="false">+E1852-D1852</f>
        <v>-0.726802892571335</v>
      </c>
      <c r="G1852" s="132" t="n">
        <f aca="false">+E1852-B1852</f>
        <v>-1.21063626164114</v>
      </c>
      <c r="H1852" s="40"/>
    </row>
    <row r="1853" customFormat="false" ht="12.75" hidden="false" customHeight="false" outlineLevel="0" collapsed="false">
      <c r="A1853" s="27" t="s">
        <v>29</v>
      </c>
      <c r="B1853" s="133" t="n">
        <f aca="false">(B1727/B73)*100</f>
        <v>3.21253005826058</v>
      </c>
      <c r="C1853" s="133" t="n">
        <f aca="false">(C1727/C73)*100</f>
        <v>3.06511153029449</v>
      </c>
      <c r="D1853" s="133" t="n">
        <f aca="false">(D1727/D73)*100</f>
        <v>3.21360789333545</v>
      </c>
      <c r="E1853" s="133" t="n">
        <f aca="false">(E1727/E73)*100</f>
        <v>3.40688020395726</v>
      </c>
      <c r="F1853" s="134" t="n">
        <f aca="false">+E1853-D1853</f>
        <v>0.193272310621802</v>
      </c>
      <c r="G1853" s="134" t="n">
        <f aca="false">+E1853-B1853</f>
        <v>0.194350145696681</v>
      </c>
      <c r="H1853" s="40"/>
    </row>
    <row r="1854" customFormat="false" ht="12.75" hidden="false" customHeight="false" outlineLevel="0" collapsed="false">
      <c r="A1854" s="19"/>
      <c r="B1854" s="61"/>
      <c r="C1854" s="61"/>
      <c r="D1854" s="61"/>
      <c r="E1854" s="61"/>
      <c r="F1854" s="62"/>
      <c r="G1854" s="62"/>
      <c r="H1854" s="40"/>
    </row>
    <row r="1855" customFormat="false" ht="12.75" hidden="false" customHeight="false" outlineLevel="0" collapsed="false">
      <c r="A1855" s="30" t="s">
        <v>49</v>
      </c>
      <c r="B1855" s="61"/>
      <c r="C1855" s="61"/>
      <c r="D1855" s="61"/>
      <c r="E1855" s="61"/>
      <c r="F1855" s="62"/>
      <c r="G1855" s="62"/>
      <c r="H1855" s="40"/>
    </row>
    <row r="1856" customFormat="false" ht="12.75" hidden="false" customHeight="false" outlineLevel="0" collapsed="false">
      <c r="A1856" s="30" t="s">
        <v>50</v>
      </c>
      <c r="B1856" s="61"/>
      <c r="C1856" s="61"/>
      <c r="D1856" s="61"/>
      <c r="E1856" s="61"/>
      <c r="F1856" s="62"/>
      <c r="G1856" s="62"/>
      <c r="H1856" s="40"/>
    </row>
    <row r="1857" customFormat="false" ht="12.75" hidden="false" customHeight="false" outlineLevel="0" collapsed="false">
      <c r="A1857" s="30" t="s">
        <v>51</v>
      </c>
      <c r="B1857" s="63"/>
      <c r="C1857" s="63"/>
      <c r="D1857" s="63"/>
      <c r="E1857" s="63"/>
      <c r="F1857" s="104"/>
      <c r="G1857" s="104"/>
      <c r="H1857" s="40"/>
    </row>
    <row r="1858" customFormat="false" ht="12.75" hidden="false" customHeight="false" outlineLevel="0" collapsed="false">
      <c r="H1858" s="40"/>
    </row>
    <row r="1859" customFormat="false" ht="12.75" hidden="false" customHeight="false" outlineLevel="0" collapsed="false">
      <c r="H1859" s="40"/>
    </row>
    <row r="1860" customFormat="false" ht="12.75" hidden="false" customHeight="false" outlineLevel="0" collapsed="false">
      <c r="H1860" s="40"/>
    </row>
    <row r="1861" customFormat="false" ht="12.75" hidden="false" customHeight="false" outlineLevel="0" collapsed="false">
      <c r="H1861" s="40"/>
    </row>
    <row r="1862" customFormat="false" ht="12.75" hidden="false" customHeight="false" outlineLevel="0" collapsed="false">
      <c r="H1862" s="40"/>
    </row>
    <row r="1863" customFormat="false" ht="12.75" hidden="false" customHeight="false" outlineLevel="0" collapsed="false">
      <c r="H1863" s="40"/>
    </row>
    <row r="1864" customFormat="false" ht="12.75" hidden="false" customHeight="false" outlineLevel="0" collapsed="false">
      <c r="H1864" s="40"/>
    </row>
    <row r="1865" customFormat="false" ht="12.75" hidden="false" customHeight="false" outlineLevel="0" collapsed="false">
      <c r="H1865" s="40"/>
    </row>
    <row r="1866" customFormat="false" ht="12.75" hidden="false" customHeight="false" outlineLevel="0" collapsed="false">
      <c r="H1866" s="40"/>
    </row>
    <row r="1867" customFormat="false" ht="12.75" hidden="false" customHeight="false" outlineLevel="0" collapsed="false">
      <c r="H1867" s="40"/>
    </row>
    <row r="1868" customFormat="false" ht="12.75" hidden="false" customHeight="false" outlineLevel="0" collapsed="false">
      <c r="H1868" s="40"/>
    </row>
    <row r="1869" customFormat="false" ht="12.75" hidden="false" customHeight="false" outlineLevel="0" collapsed="false">
      <c r="H1869" s="40"/>
    </row>
    <row r="1870" customFormat="false" ht="12.75" hidden="false" customHeight="false" outlineLevel="0" collapsed="false">
      <c r="H1870" s="40"/>
    </row>
    <row r="1871" customFormat="false" ht="12.75" hidden="false" customHeight="false" outlineLevel="0" collapsed="false">
      <c r="H1871" s="40"/>
    </row>
    <row r="1872" customFormat="false" ht="12.75" hidden="false" customHeight="false" outlineLevel="0" collapsed="false">
      <c r="H1872" s="40"/>
    </row>
    <row r="1873" customFormat="false" ht="12.75" hidden="false" customHeight="false" outlineLevel="0" collapsed="false">
      <c r="H1873" s="40"/>
    </row>
    <row r="1874" customFormat="false" ht="12.75" hidden="false" customHeight="false" outlineLevel="0" collapsed="false">
      <c r="H1874" s="40"/>
    </row>
    <row r="1875" customFormat="false" ht="12.75" hidden="false" customHeight="false" outlineLevel="0" collapsed="false">
      <c r="A1875" s="19"/>
      <c r="B1875" s="61"/>
      <c r="C1875" s="61"/>
      <c r="D1875" s="61"/>
      <c r="E1875" s="61"/>
      <c r="F1875" s="61"/>
      <c r="G1875" s="104"/>
      <c r="H1875" s="40"/>
    </row>
    <row r="1876" customFormat="false" ht="12.75" hidden="false" customHeight="false" outlineLevel="0" collapsed="false">
      <c r="A1876" s="1"/>
      <c r="B1876" s="29"/>
      <c r="C1876" s="50"/>
      <c r="D1876" s="61"/>
      <c r="E1876" s="61"/>
      <c r="F1876" s="61"/>
      <c r="H1876" s="40"/>
    </row>
    <row r="1877" customFormat="false" ht="12.75" hidden="false" customHeight="false" outlineLevel="0" collapsed="false">
      <c r="A1877" s="19"/>
      <c r="B1877" s="29"/>
      <c r="C1877" s="50"/>
      <c r="D1877" s="29"/>
      <c r="E1877" s="29"/>
      <c r="F1877" s="29"/>
      <c r="G1877" s="29"/>
      <c r="H1877" s="40"/>
    </row>
    <row r="1878" customFormat="false" ht="12.75" hidden="false" customHeight="false" outlineLevel="0" collapsed="false">
      <c r="A1878" s="19"/>
      <c r="B1878" s="29"/>
      <c r="C1878" s="50"/>
      <c r="D1878" s="29"/>
      <c r="E1878" s="29"/>
      <c r="F1878" s="29"/>
      <c r="G1878" s="29"/>
      <c r="H1878" s="40"/>
    </row>
    <row r="1879" customFormat="false" ht="12.75" hidden="false" customHeight="false" outlineLevel="0" collapsed="false">
      <c r="A1879" s="19"/>
      <c r="B1879" s="29"/>
      <c r="C1879" s="50"/>
      <c r="D1879" s="29"/>
      <c r="E1879" s="29"/>
      <c r="F1879" s="29"/>
      <c r="G1879" s="29"/>
      <c r="H1879" s="40"/>
    </row>
    <row r="1880" customFormat="false" ht="12.75" hidden="false" customHeight="false" outlineLevel="0" collapsed="false">
      <c r="A1880" s="19"/>
      <c r="B1880" s="29"/>
      <c r="C1880" s="50"/>
      <c r="D1880" s="29"/>
      <c r="E1880" s="29"/>
      <c r="F1880" s="29"/>
      <c r="G1880" s="29"/>
      <c r="H1880" s="40"/>
    </row>
    <row r="1881" customFormat="false" ht="12.75" hidden="false" customHeight="false" outlineLevel="0" collapsed="false">
      <c r="A1881" s="19"/>
      <c r="B1881" s="29"/>
      <c r="C1881" s="50"/>
      <c r="D1881" s="29"/>
      <c r="E1881" s="29"/>
      <c r="F1881" s="29"/>
      <c r="G1881" s="29"/>
      <c r="H1881" s="40"/>
    </row>
    <row r="1882" customFormat="false" ht="12.75" hidden="false" customHeight="false" outlineLevel="0" collapsed="false">
      <c r="A1882" s="19"/>
      <c r="B1882" s="29"/>
      <c r="C1882" s="50"/>
      <c r="D1882" s="29"/>
      <c r="E1882" s="29"/>
      <c r="F1882" s="29"/>
      <c r="G1882" s="29"/>
      <c r="H1882" s="40"/>
    </row>
    <row r="1883" customFormat="false" ht="12.75" hidden="false" customHeight="false" outlineLevel="0" collapsed="false">
      <c r="A1883" s="19"/>
      <c r="B1883" s="29"/>
      <c r="C1883" s="50"/>
      <c r="D1883" s="29"/>
      <c r="E1883" s="29"/>
      <c r="F1883" s="29"/>
      <c r="G1883" s="29"/>
      <c r="H1883" s="40"/>
    </row>
    <row r="1884" customFormat="false" ht="12.75" hidden="false" customHeight="false" outlineLevel="0" collapsed="false">
      <c r="A1884" s="19"/>
      <c r="B1884" s="29"/>
      <c r="C1884" s="50"/>
      <c r="D1884" s="29"/>
      <c r="E1884" s="29"/>
      <c r="F1884" s="29"/>
      <c r="G1884" s="29"/>
      <c r="H1884" s="40"/>
    </row>
    <row r="1885" customFormat="false" ht="12.75" hidden="false" customHeight="false" outlineLevel="0" collapsed="false">
      <c r="A1885" s="19"/>
      <c r="B1885" s="29"/>
      <c r="C1885" s="50"/>
      <c r="D1885" s="29"/>
      <c r="E1885" s="29"/>
      <c r="F1885" s="29"/>
      <c r="G1885" s="29"/>
      <c r="H1885" s="40"/>
    </row>
    <row r="1886" customFormat="false" ht="12.75" hidden="false" customHeight="false" outlineLevel="0" collapsed="false">
      <c r="A1886" s="19"/>
      <c r="B1886" s="29"/>
      <c r="C1886" s="50"/>
      <c r="D1886" s="29"/>
      <c r="E1886" s="29"/>
      <c r="F1886" s="29"/>
      <c r="G1886" s="29"/>
      <c r="H1886" s="40"/>
    </row>
    <row r="1887" customFormat="false" ht="12.75" hidden="false" customHeight="false" outlineLevel="0" collapsed="false">
      <c r="A1887" s="19"/>
      <c r="B1887" s="29"/>
      <c r="C1887" s="50"/>
      <c r="D1887" s="29"/>
      <c r="E1887" s="29"/>
      <c r="F1887" s="29"/>
      <c r="G1887" s="29"/>
      <c r="H1887" s="40"/>
    </row>
    <row r="1888" customFormat="false" ht="12.75" hidden="false" customHeight="false" outlineLevel="0" collapsed="false">
      <c r="A1888" s="19"/>
      <c r="B1888" s="29"/>
      <c r="C1888" s="50"/>
      <c r="D1888" s="29"/>
      <c r="E1888" s="29"/>
      <c r="F1888" s="29"/>
      <c r="G1888" s="29"/>
      <c r="H1888" s="40"/>
    </row>
    <row r="1889" customFormat="false" ht="12.75" hidden="false" customHeight="false" outlineLevel="0" collapsed="false">
      <c r="A1889" s="19"/>
      <c r="B1889" s="29"/>
      <c r="C1889" s="50"/>
      <c r="D1889" s="29"/>
      <c r="E1889" s="29"/>
      <c r="F1889" s="29"/>
      <c r="G1889" s="29"/>
      <c r="H1889" s="40"/>
    </row>
    <row r="1890" customFormat="false" ht="12.75" hidden="false" customHeight="false" outlineLevel="0" collapsed="false">
      <c r="A1890" s="19"/>
      <c r="B1890" s="29"/>
      <c r="C1890" s="50"/>
      <c r="D1890" s="29"/>
      <c r="E1890" s="29"/>
      <c r="F1890" s="29"/>
      <c r="G1890" s="29"/>
      <c r="H1890" s="40"/>
    </row>
    <row r="1891" customFormat="false" ht="12.75" hidden="false" customHeight="false" outlineLevel="0" collapsed="false">
      <c r="A1891" s="19"/>
      <c r="B1891" s="29"/>
      <c r="C1891" s="50"/>
      <c r="D1891" s="29"/>
      <c r="E1891" s="29"/>
      <c r="F1891" s="29"/>
      <c r="G1891" s="29"/>
      <c r="H1891" s="40"/>
    </row>
    <row r="1892" customFormat="false" ht="12.75" hidden="false" customHeight="false" outlineLevel="0" collapsed="false">
      <c r="A1892" s="19"/>
      <c r="B1892" s="29"/>
      <c r="C1892" s="50"/>
      <c r="D1892" s="29"/>
      <c r="E1892" s="29"/>
      <c r="F1892" s="29"/>
      <c r="G1892" s="29"/>
      <c r="H1892" s="40"/>
    </row>
    <row r="1893" customFormat="false" ht="12.75" hidden="false" customHeight="false" outlineLevel="0" collapsed="false">
      <c r="A1893" s="19"/>
      <c r="B1893" s="29"/>
      <c r="C1893" s="50"/>
      <c r="D1893" s="29"/>
      <c r="E1893" s="29"/>
      <c r="F1893" s="29"/>
      <c r="G1893" s="29"/>
      <c r="H1893" s="40"/>
    </row>
    <row r="1894" customFormat="false" ht="12.75" hidden="false" customHeight="false" outlineLevel="0" collapsed="false">
      <c r="A1894" s="19"/>
      <c r="B1894" s="29"/>
      <c r="C1894" s="50"/>
      <c r="D1894" s="29"/>
      <c r="E1894" s="29"/>
      <c r="F1894" s="29"/>
      <c r="G1894" s="29"/>
      <c r="H1894" s="40"/>
    </row>
    <row r="1895" customFormat="false" ht="12.75" hidden="false" customHeight="false" outlineLevel="0" collapsed="false">
      <c r="A1895" s="19"/>
      <c r="B1895" s="29"/>
      <c r="C1895" s="50"/>
      <c r="D1895" s="29"/>
      <c r="E1895" s="29"/>
      <c r="F1895" s="29"/>
      <c r="G1895" s="29"/>
      <c r="H1895" s="40"/>
    </row>
    <row r="1896" customFormat="false" ht="12.75" hidden="false" customHeight="false" outlineLevel="0" collapsed="false">
      <c r="A1896" s="19"/>
      <c r="B1896" s="29"/>
      <c r="C1896" s="50"/>
      <c r="D1896" s="29"/>
      <c r="E1896" s="29"/>
      <c r="F1896" s="29"/>
      <c r="G1896" s="29"/>
      <c r="H1896" s="40"/>
    </row>
    <row r="1897" customFormat="false" ht="12.75" hidden="false" customHeight="false" outlineLevel="0" collapsed="false">
      <c r="A1897" s="19"/>
      <c r="B1897" s="29"/>
      <c r="C1897" s="50"/>
      <c r="D1897" s="29"/>
      <c r="E1897" s="29"/>
      <c r="F1897" s="29"/>
      <c r="G1897" s="29"/>
      <c r="H1897" s="40"/>
    </row>
    <row r="1898" customFormat="false" ht="12.75" hidden="false" customHeight="false" outlineLevel="0" collapsed="false">
      <c r="A1898" s="19"/>
      <c r="B1898" s="29"/>
      <c r="C1898" s="50"/>
      <c r="D1898" s="29"/>
      <c r="E1898" s="29"/>
      <c r="F1898" s="29"/>
      <c r="G1898" s="29"/>
      <c r="H1898" s="40"/>
    </row>
    <row r="1899" customFormat="false" ht="12.75" hidden="false" customHeight="false" outlineLevel="0" collapsed="false">
      <c r="A1899" s="19"/>
      <c r="B1899" s="29"/>
      <c r="C1899" s="50"/>
      <c r="D1899" s="29"/>
      <c r="E1899" s="29"/>
      <c r="F1899" s="29"/>
      <c r="G1899" s="29"/>
      <c r="H1899" s="40"/>
    </row>
    <row r="1900" customFormat="false" ht="12.75" hidden="false" customHeight="false" outlineLevel="0" collapsed="false">
      <c r="A1900" s="19"/>
      <c r="B1900" s="29"/>
      <c r="C1900" s="50"/>
      <c r="D1900" s="29"/>
      <c r="E1900" s="29"/>
      <c r="F1900" s="29"/>
      <c r="G1900" s="29"/>
      <c r="H1900" s="40"/>
    </row>
    <row r="1901" customFormat="false" ht="12.75" hidden="false" customHeight="false" outlineLevel="0" collapsed="false">
      <c r="A1901" s="19"/>
      <c r="B1901" s="29"/>
      <c r="C1901" s="50"/>
      <c r="D1901" s="29"/>
      <c r="E1901" s="29"/>
      <c r="F1901" s="29"/>
      <c r="G1901" s="29"/>
      <c r="H1901" s="40"/>
    </row>
    <row r="1902" customFormat="false" ht="12.75" hidden="false" customHeight="false" outlineLevel="0" collapsed="false">
      <c r="A1902" s="19"/>
      <c r="B1902" s="29"/>
      <c r="C1902" s="50"/>
      <c r="D1902" s="29"/>
      <c r="E1902" s="29"/>
      <c r="F1902" s="29"/>
      <c r="G1902" s="29"/>
      <c r="H1902" s="40"/>
    </row>
    <row r="1903" customFormat="false" ht="12.75" hidden="false" customHeight="false" outlineLevel="0" collapsed="false">
      <c r="A1903" s="19"/>
      <c r="B1903" s="29"/>
      <c r="C1903" s="50"/>
      <c r="D1903" s="29"/>
      <c r="E1903" s="29"/>
      <c r="F1903" s="29"/>
      <c r="G1903" s="29"/>
      <c r="H1903" s="40"/>
    </row>
    <row r="1904" customFormat="false" ht="12.75" hidden="false" customHeight="false" outlineLevel="0" collapsed="false">
      <c r="A1904" s="19"/>
      <c r="B1904" s="29"/>
      <c r="C1904" s="50"/>
      <c r="D1904" s="29"/>
      <c r="E1904" s="29"/>
      <c r="F1904" s="29"/>
      <c r="G1904" s="29"/>
      <c r="H1904" s="40"/>
    </row>
    <row r="1905" customFormat="false" ht="12.75" hidden="false" customHeight="false" outlineLevel="0" collapsed="false">
      <c r="A1905" s="19"/>
      <c r="B1905" s="29"/>
      <c r="C1905" s="50"/>
      <c r="D1905" s="29"/>
      <c r="E1905" s="29"/>
      <c r="F1905" s="29"/>
      <c r="G1905" s="29"/>
      <c r="H1905" s="40"/>
    </row>
    <row r="1906" customFormat="false" ht="12.75" hidden="false" customHeight="false" outlineLevel="0" collapsed="false">
      <c r="A1906" s="19"/>
      <c r="B1906" s="29"/>
      <c r="C1906" s="50"/>
      <c r="D1906" s="29"/>
      <c r="E1906" s="29"/>
      <c r="F1906" s="29"/>
      <c r="G1906" s="29"/>
      <c r="H1906" s="40"/>
    </row>
    <row r="1907" customFormat="false" ht="12.75" hidden="false" customHeight="false" outlineLevel="0" collapsed="false">
      <c r="A1907" s="19"/>
      <c r="B1907" s="29"/>
      <c r="C1907" s="50"/>
      <c r="D1907" s="29"/>
      <c r="E1907" s="29"/>
      <c r="F1907" s="29"/>
      <c r="G1907" s="29"/>
      <c r="H1907" s="40"/>
    </row>
    <row r="1908" customFormat="false" ht="12.75" hidden="false" customHeight="false" outlineLevel="0" collapsed="false">
      <c r="A1908" s="19"/>
      <c r="B1908" s="29"/>
      <c r="C1908" s="50"/>
      <c r="D1908" s="29"/>
      <c r="E1908" s="29"/>
      <c r="F1908" s="29"/>
      <c r="G1908" s="29"/>
      <c r="H1908" s="40"/>
    </row>
    <row r="1909" customFormat="false" ht="12.75" hidden="false" customHeight="false" outlineLevel="0" collapsed="false">
      <c r="A1909" s="19"/>
      <c r="B1909" s="29"/>
      <c r="C1909" s="50"/>
      <c r="D1909" s="29"/>
      <c r="E1909" s="29"/>
      <c r="F1909" s="29"/>
      <c r="G1909" s="29"/>
      <c r="H1909" s="40"/>
    </row>
    <row r="1910" customFormat="false" ht="12.75" hidden="false" customHeight="false" outlineLevel="0" collapsed="false">
      <c r="A1910" s="19"/>
      <c r="B1910" s="29"/>
      <c r="C1910" s="50"/>
      <c r="D1910" s="29"/>
      <c r="E1910" s="29"/>
      <c r="F1910" s="29"/>
      <c r="G1910" s="29"/>
      <c r="H1910" s="40"/>
    </row>
    <row r="1911" customFormat="false" ht="12.75" hidden="false" customHeight="false" outlineLevel="0" collapsed="false">
      <c r="A1911" s="19"/>
      <c r="B1911" s="29"/>
      <c r="C1911" s="50"/>
      <c r="D1911" s="29"/>
      <c r="E1911" s="29"/>
      <c r="F1911" s="29"/>
      <c r="G1911" s="29"/>
      <c r="H1911" s="40"/>
    </row>
    <row r="1912" customFormat="false" ht="12.75" hidden="false" customHeight="false" outlineLevel="0" collapsed="false">
      <c r="A1912" s="19"/>
      <c r="B1912" s="29"/>
      <c r="C1912" s="50"/>
      <c r="D1912" s="29"/>
      <c r="E1912" s="29"/>
      <c r="F1912" s="29"/>
      <c r="G1912" s="29"/>
      <c r="H1912" s="40"/>
    </row>
    <row r="1913" customFormat="false" ht="12.75" hidden="false" customHeight="false" outlineLevel="0" collapsed="false">
      <c r="A1913" s="19"/>
      <c r="B1913" s="29"/>
      <c r="C1913" s="50"/>
      <c r="D1913" s="29"/>
      <c r="E1913" s="29"/>
      <c r="F1913" s="29"/>
      <c r="G1913" s="29"/>
      <c r="H1913" s="40"/>
    </row>
    <row r="1914" customFormat="false" ht="12.75" hidden="false" customHeight="false" outlineLevel="0" collapsed="false">
      <c r="G1914" s="19"/>
      <c r="H1914" s="40"/>
    </row>
    <row r="1915" customFormat="false" ht="12.75" hidden="false" customHeight="false" outlineLevel="0" collapsed="false">
      <c r="G1915" s="19"/>
      <c r="H1915" s="40"/>
    </row>
    <row r="1916" customFormat="false" ht="12.75" hidden="false" customHeight="false" outlineLevel="0" collapsed="false">
      <c r="G1916" s="19"/>
      <c r="H1916" s="40"/>
    </row>
    <row r="1917" customFormat="false" ht="12.75" hidden="false" customHeight="false" outlineLevel="0" collapsed="false">
      <c r="G1917" s="19"/>
      <c r="H1917" s="40"/>
    </row>
    <row r="1918" customFormat="false" ht="12.75" hidden="false" customHeight="false" outlineLevel="0" collapsed="false">
      <c r="G1918" s="19"/>
      <c r="H1918" s="40"/>
    </row>
    <row r="1919" customFormat="false" ht="12.75" hidden="false" customHeight="false" outlineLevel="0" collapsed="false">
      <c r="G1919" s="19"/>
      <c r="H1919" s="40"/>
    </row>
    <row r="1920" customFormat="false" ht="12.75" hidden="false" customHeight="false" outlineLevel="0" collapsed="false">
      <c r="G1920" s="19"/>
      <c r="H1920" s="40"/>
    </row>
    <row r="1921" customFormat="false" ht="12.75" hidden="false" customHeight="false" outlineLevel="0" collapsed="false">
      <c r="G1921" s="19"/>
      <c r="H1921" s="40"/>
    </row>
    <row r="1922" customFormat="false" ht="12.75" hidden="false" customHeight="false" outlineLevel="0" collapsed="false">
      <c r="G1922" s="19"/>
      <c r="H1922" s="40"/>
    </row>
    <row r="1923" customFormat="false" ht="12.75" hidden="false" customHeight="false" outlineLevel="0" collapsed="false">
      <c r="G1923" s="19"/>
      <c r="H1923" s="40"/>
    </row>
    <row r="1924" customFormat="false" ht="12.75" hidden="false" customHeight="false" outlineLevel="0" collapsed="false">
      <c r="G1924" s="19"/>
      <c r="H1924" s="40"/>
    </row>
    <row r="1925" customFormat="false" ht="12.75" hidden="false" customHeight="false" outlineLevel="0" collapsed="false">
      <c r="G1925" s="19"/>
      <c r="H1925" s="40"/>
    </row>
    <row r="1926" customFormat="false" ht="12.75" hidden="false" customHeight="false" outlineLevel="0" collapsed="false">
      <c r="G1926" s="19"/>
      <c r="H1926" s="40"/>
    </row>
    <row r="1927" customFormat="false" ht="12.75" hidden="false" customHeight="false" outlineLevel="0" collapsed="false">
      <c r="G1927" s="19"/>
      <c r="H1927" s="40"/>
    </row>
    <row r="1928" customFormat="false" ht="12.75" hidden="false" customHeight="false" outlineLevel="0" collapsed="false">
      <c r="G1928" s="19"/>
      <c r="H1928" s="40"/>
    </row>
    <row r="1929" customFormat="false" ht="12.75" hidden="false" customHeight="false" outlineLevel="0" collapsed="false">
      <c r="G1929" s="19"/>
      <c r="H1929" s="40"/>
    </row>
    <row r="1930" customFormat="false" ht="12.75" hidden="false" customHeight="false" outlineLevel="0" collapsed="false">
      <c r="G1930" s="19"/>
      <c r="H1930" s="40"/>
    </row>
    <row r="1931" customFormat="false" ht="12.75" hidden="false" customHeight="false" outlineLevel="0" collapsed="false">
      <c r="G1931" s="19"/>
      <c r="H1931" s="40"/>
    </row>
    <row r="1932" customFormat="false" ht="12.75" hidden="false" customHeight="false" outlineLevel="0" collapsed="false">
      <c r="G1932" s="19"/>
      <c r="H1932" s="40"/>
    </row>
    <row r="1933" customFormat="false" ht="12.75" hidden="false" customHeight="false" outlineLevel="0" collapsed="false">
      <c r="G1933" s="19"/>
      <c r="H1933" s="40"/>
    </row>
    <row r="1934" customFormat="false" ht="12.75" hidden="false" customHeight="false" outlineLevel="0" collapsed="false">
      <c r="G1934" s="19"/>
      <c r="H1934" s="40"/>
    </row>
    <row r="1935" customFormat="false" ht="12.75" hidden="false" customHeight="false" outlineLevel="0" collapsed="false">
      <c r="G1935" s="19"/>
      <c r="H1935" s="40"/>
    </row>
    <row r="1936" customFormat="false" ht="12.75" hidden="false" customHeight="false" outlineLevel="0" collapsed="false">
      <c r="G1936" s="19"/>
      <c r="H1936" s="40"/>
    </row>
    <row r="1937" customFormat="false" ht="12.75" hidden="false" customHeight="false" outlineLevel="0" collapsed="false">
      <c r="G1937" s="19"/>
      <c r="H1937" s="40"/>
    </row>
    <row r="1938" customFormat="false" ht="12.75" hidden="false" customHeight="false" outlineLevel="0" collapsed="false">
      <c r="G1938" s="19"/>
      <c r="H1938" s="40"/>
    </row>
    <row r="1939" customFormat="false" ht="12.75" hidden="false" customHeight="false" outlineLevel="0" collapsed="false">
      <c r="G1939" s="19"/>
      <c r="H1939" s="40"/>
    </row>
    <row r="1940" customFormat="false" ht="12.75" hidden="false" customHeight="false" outlineLevel="0" collapsed="false">
      <c r="G1940" s="19"/>
      <c r="H1940" s="40"/>
    </row>
    <row r="1941" customFormat="false" ht="12.75" hidden="false" customHeight="false" outlineLevel="0" collapsed="false">
      <c r="G1941" s="19"/>
      <c r="H1941" s="40"/>
    </row>
    <row r="1942" customFormat="false" ht="12.75" hidden="false" customHeight="false" outlineLevel="0" collapsed="false">
      <c r="G1942" s="19"/>
      <c r="H1942" s="40"/>
    </row>
    <row r="1943" customFormat="false" ht="12.75" hidden="false" customHeight="false" outlineLevel="0" collapsed="false">
      <c r="G1943" s="19"/>
      <c r="H1943" s="40"/>
    </row>
    <row r="1944" customFormat="false" ht="12.75" hidden="false" customHeight="false" outlineLevel="0" collapsed="false">
      <c r="G1944" s="19"/>
      <c r="H1944" s="40"/>
    </row>
    <row r="1945" customFormat="false" ht="12.75" hidden="false" customHeight="false" outlineLevel="0" collapsed="false">
      <c r="G1945" s="19"/>
      <c r="H1945" s="40"/>
    </row>
    <row r="1946" customFormat="false" ht="12.75" hidden="false" customHeight="false" outlineLevel="0" collapsed="false">
      <c r="A1946" s="19" t="s">
        <v>137</v>
      </c>
      <c r="G1946" s="19"/>
      <c r="H1946" s="40"/>
    </row>
    <row r="1947" customFormat="false" ht="12.75" hidden="false" customHeight="false" outlineLevel="0" collapsed="false">
      <c r="A1947" s="19" t="s">
        <v>138</v>
      </c>
      <c r="B1947" s="1"/>
      <c r="C1947" s="1"/>
      <c r="D1947" s="1"/>
      <c r="E1947" s="1"/>
      <c r="F1947" s="1"/>
      <c r="G1947" s="1"/>
      <c r="H1947" s="40"/>
    </row>
    <row r="1948" customFormat="false" ht="12.75" hidden="false" customHeight="false" outlineLevel="0" collapsed="false">
      <c r="A1948" s="1"/>
      <c r="B1948" s="1"/>
      <c r="C1948" s="1"/>
      <c r="D1948" s="1"/>
      <c r="E1948" s="1"/>
      <c r="F1948" s="1"/>
      <c r="G1948" s="1"/>
      <c r="H1948" s="40"/>
    </row>
    <row r="1949" customFormat="false" ht="12.75" hidden="false" customHeight="true" outlineLevel="0" collapsed="false">
      <c r="A1949" s="127" t="s">
        <v>7</v>
      </c>
      <c r="B1949" s="34" t="s">
        <v>34</v>
      </c>
      <c r="C1949" s="34" t="s">
        <v>35</v>
      </c>
      <c r="D1949" s="34" t="s">
        <v>36</v>
      </c>
      <c r="E1949" s="34" t="s">
        <v>37</v>
      </c>
      <c r="F1949" s="135" t="s">
        <v>8</v>
      </c>
      <c r="G1949" s="136" t="s">
        <v>9</v>
      </c>
      <c r="H1949" s="40"/>
    </row>
    <row r="1950" customFormat="false" ht="12.75" hidden="false" customHeight="false" outlineLevel="0" collapsed="false">
      <c r="A1950" s="127"/>
      <c r="B1950" s="105" t="s">
        <v>100</v>
      </c>
      <c r="C1950" s="105" t="s">
        <v>100</v>
      </c>
      <c r="D1950" s="105" t="s">
        <v>100</v>
      </c>
      <c r="E1950" s="105" t="s">
        <v>100</v>
      </c>
      <c r="F1950" s="105" t="s">
        <v>100</v>
      </c>
      <c r="G1950" s="137" t="s">
        <v>100</v>
      </c>
      <c r="H1950" s="40"/>
    </row>
    <row r="1951" customFormat="false" ht="12.75" hidden="false" customHeight="false" outlineLevel="0" collapsed="false">
      <c r="A1951" s="127"/>
      <c r="B1951" s="65" t="s">
        <v>132</v>
      </c>
      <c r="C1951" s="65" t="s">
        <v>132</v>
      </c>
      <c r="D1951" s="65" t="s">
        <v>132</v>
      </c>
      <c r="E1951" s="65" t="s">
        <v>132</v>
      </c>
      <c r="F1951" s="65" t="s">
        <v>132</v>
      </c>
      <c r="G1951" s="138" t="s">
        <v>132</v>
      </c>
      <c r="H1951" s="40"/>
    </row>
    <row r="1952" customFormat="false" ht="12.75" hidden="false" customHeight="false" outlineLevel="0" collapsed="false">
      <c r="A1952" s="24" t="s">
        <v>10</v>
      </c>
      <c r="B1952" s="25" t="n">
        <v>533</v>
      </c>
      <c r="C1952" s="25" t="n">
        <f aca="false">C2204+C2426+C2772</f>
        <v>647</v>
      </c>
      <c r="D1952" s="25" t="n">
        <f aca="false">D2204+D2426+D2772</f>
        <v>647</v>
      </c>
      <c r="E1952" s="25" t="n">
        <f aca="false">E2204+E2426+E2772</f>
        <v>701</v>
      </c>
      <c r="F1952" s="26" t="n">
        <f aca="false">+E1952-D1952</f>
        <v>54</v>
      </c>
      <c r="G1952" s="26" t="n">
        <f aca="false">+E1952-B1952</f>
        <v>168</v>
      </c>
      <c r="H1952" s="40"/>
    </row>
    <row r="1953" customFormat="false" ht="12.75" hidden="false" customHeight="false" outlineLevel="0" collapsed="false">
      <c r="A1953" s="24" t="s">
        <v>11</v>
      </c>
      <c r="B1953" s="25" t="n">
        <f aca="false">B2205+B2427+B2773</f>
        <v>197</v>
      </c>
      <c r="C1953" s="25" t="n">
        <f aca="false">C2205+C2427+C2773</f>
        <v>202</v>
      </c>
      <c r="D1953" s="25" t="n">
        <f aca="false">D2205+D2427+D2773</f>
        <v>211</v>
      </c>
      <c r="E1953" s="25" t="n">
        <f aca="false">E2205+E2427+E2773</f>
        <v>240</v>
      </c>
      <c r="F1953" s="26" t="n">
        <f aca="false">+E1953-D1953</f>
        <v>29</v>
      </c>
      <c r="G1953" s="26" t="n">
        <f aca="false">+E1953-B1953</f>
        <v>43</v>
      </c>
      <c r="H1953" s="40"/>
    </row>
    <row r="1954" customFormat="false" ht="12.75" hidden="false" customHeight="false" outlineLevel="0" collapsed="false">
      <c r="A1954" s="24" t="s">
        <v>12</v>
      </c>
      <c r="B1954" s="25" t="n">
        <f aca="false">B2206+B2428+B2774</f>
        <v>146</v>
      </c>
      <c r="C1954" s="25" t="n">
        <f aca="false">C2206+C2428+C2774</f>
        <v>166</v>
      </c>
      <c r="D1954" s="25" t="n">
        <f aca="false">D2206+D2428+D2774</f>
        <v>191</v>
      </c>
      <c r="E1954" s="25" t="n">
        <f aca="false">E2206+E2428+E2774</f>
        <v>197</v>
      </c>
      <c r="F1954" s="26" t="n">
        <f aca="false">+E1954-D1954</f>
        <v>6</v>
      </c>
      <c r="G1954" s="26" t="n">
        <f aca="false">+E1954-B1954</f>
        <v>51</v>
      </c>
      <c r="H1954" s="40"/>
    </row>
    <row r="1955" customFormat="false" ht="12.75" hidden="false" customHeight="false" outlineLevel="0" collapsed="false">
      <c r="A1955" s="24" t="s">
        <v>133</v>
      </c>
      <c r="B1955" s="25" t="n">
        <f aca="false">B2207+B2429+B2775</f>
        <v>21</v>
      </c>
      <c r="C1955" s="25" t="n">
        <f aca="false">C2207+C2429+C2775</f>
        <v>46</v>
      </c>
      <c r="D1955" s="25" t="n">
        <f aca="false">D2207+D2429+D2775</f>
        <v>36</v>
      </c>
      <c r="E1955" s="25" t="n">
        <f aca="false">E2207+E2429+E2775</f>
        <v>35</v>
      </c>
      <c r="F1955" s="26" t="n">
        <f aca="false">+E1955-D1955</f>
        <v>-1</v>
      </c>
      <c r="G1955" s="26" t="n">
        <f aca="false">+E1955-B1955</f>
        <v>14</v>
      </c>
      <c r="H1955" s="40"/>
    </row>
    <row r="1956" customFormat="false" ht="12.75" hidden="false" customHeight="false" outlineLevel="0" collapsed="false">
      <c r="A1956" s="24" t="s">
        <v>14</v>
      </c>
      <c r="B1956" s="25" t="n">
        <f aca="false">B2208+B2430+B2776</f>
        <v>102</v>
      </c>
      <c r="C1956" s="25" t="n">
        <f aca="false">C2208+C2430+C2776</f>
        <v>102</v>
      </c>
      <c r="D1956" s="25" t="n">
        <v>111</v>
      </c>
      <c r="E1956" s="25" t="n">
        <f aca="false">E2208+E2430+E2776</f>
        <v>130</v>
      </c>
      <c r="F1956" s="26" t="n">
        <f aca="false">+E1956-D1956</f>
        <v>19</v>
      </c>
      <c r="G1956" s="26" t="n">
        <f aca="false">+E1956-B1956</f>
        <v>28</v>
      </c>
      <c r="H1956" s="40"/>
    </row>
    <row r="1957" customFormat="false" ht="12.75" hidden="false" customHeight="false" outlineLevel="0" collapsed="false">
      <c r="A1957" s="24" t="s">
        <v>15</v>
      </c>
      <c r="B1957" s="25" t="n">
        <f aca="false">B2209+B2431+B2777</f>
        <v>43</v>
      </c>
      <c r="C1957" s="25" t="n">
        <f aca="false">C2209+C2431+C2777</f>
        <v>45</v>
      </c>
      <c r="D1957" s="25" t="n">
        <f aca="false">D2209+D2431+D2777</f>
        <v>45</v>
      </c>
      <c r="E1957" s="25" t="n">
        <f aca="false">E2209+E2431+E2777</f>
        <v>41</v>
      </c>
      <c r="F1957" s="26" t="n">
        <f aca="false">+E1957-D1957</f>
        <v>-4</v>
      </c>
      <c r="G1957" s="26" t="n">
        <f aca="false">+E1957-B1957</f>
        <v>-2</v>
      </c>
      <c r="H1957" s="40"/>
    </row>
    <row r="1958" customFormat="false" ht="12.75" hidden="false" customHeight="false" outlineLevel="0" collapsed="false">
      <c r="A1958" s="24" t="s">
        <v>16</v>
      </c>
      <c r="B1958" s="25" t="n">
        <f aca="false">B2210+B2432+B2778</f>
        <v>454</v>
      </c>
      <c r="C1958" s="25" t="n">
        <f aca="false">C2210+C2432+C2778</f>
        <v>500</v>
      </c>
      <c r="D1958" s="25" t="n">
        <v>539</v>
      </c>
      <c r="E1958" s="25" t="n">
        <f aca="false">E2210+E2432+E2778</f>
        <v>633</v>
      </c>
      <c r="F1958" s="26" t="n">
        <f aca="false">+E1958-D1958</f>
        <v>94</v>
      </c>
      <c r="G1958" s="26" t="n">
        <f aca="false">+E1958-B1958</f>
        <v>179</v>
      </c>
      <c r="H1958" s="40"/>
    </row>
    <row r="1959" customFormat="false" ht="12.75" hidden="false" customHeight="false" outlineLevel="0" collapsed="false">
      <c r="A1959" s="24" t="s">
        <v>17</v>
      </c>
      <c r="B1959" s="25" t="n">
        <f aca="false">B2211+B2433+B2779</f>
        <v>148</v>
      </c>
      <c r="C1959" s="25" t="n">
        <f aca="false">C2211+C2433+C2779</f>
        <v>169</v>
      </c>
      <c r="D1959" s="25" t="n">
        <f aca="false">D2211+D2433+D2779</f>
        <v>205</v>
      </c>
      <c r="E1959" s="25" t="n">
        <f aca="false">E2211+E2433+E2779</f>
        <v>335</v>
      </c>
      <c r="F1959" s="26" t="n">
        <f aca="false">+E1959-D1959</f>
        <v>130</v>
      </c>
      <c r="G1959" s="26" t="n">
        <f aca="false">+E1959-B1959</f>
        <v>187</v>
      </c>
      <c r="H1959" s="40"/>
    </row>
    <row r="1960" customFormat="false" ht="12.75" hidden="false" customHeight="false" outlineLevel="0" collapsed="false">
      <c r="A1960" s="24" t="s">
        <v>18</v>
      </c>
      <c r="B1960" s="25" t="n">
        <f aca="false">B2212+B2434+B2780</f>
        <v>1028</v>
      </c>
      <c r="C1960" s="25" t="n">
        <f aca="false">C2212+C2434+C2780</f>
        <v>1023</v>
      </c>
      <c r="D1960" s="25" t="n">
        <f aca="false">D2212+D2434+D2780</f>
        <v>1051</v>
      </c>
      <c r="E1960" s="25" t="n">
        <f aca="false">E2212+E2434+E2780</f>
        <v>1169</v>
      </c>
      <c r="F1960" s="26" t="n">
        <f aca="false">+E1960-D1960</f>
        <v>118</v>
      </c>
      <c r="G1960" s="26" t="n">
        <f aca="false">+E1960-B1960</f>
        <v>141</v>
      </c>
      <c r="H1960" s="40"/>
    </row>
    <row r="1961" customFormat="false" ht="12.75" hidden="false" customHeight="false" outlineLevel="0" collapsed="false">
      <c r="A1961" s="24" t="s">
        <v>19</v>
      </c>
      <c r="B1961" s="25" t="n">
        <f aca="false">B2213+B2435+B2781</f>
        <v>195</v>
      </c>
      <c r="C1961" s="25" t="n">
        <f aca="false">C2213+C2435+C2781</f>
        <v>202</v>
      </c>
      <c r="D1961" s="25" t="n">
        <f aca="false">D2213+D2435+D2781</f>
        <v>237</v>
      </c>
      <c r="E1961" s="25" t="n">
        <f aca="false">E2213+E2435+E2781</f>
        <v>272</v>
      </c>
      <c r="F1961" s="26" t="n">
        <f aca="false">+E1961-D1961</f>
        <v>35</v>
      </c>
      <c r="G1961" s="26" t="n">
        <f aca="false">+E1961-B1961</f>
        <v>77</v>
      </c>
      <c r="H1961" s="40"/>
    </row>
    <row r="1962" customFormat="false" ht="12.75" hidden="false" customHeight="false" outlineLevel="0" collapsed="false">
      <c r="A1962" s="24" t="s">
        <v>20</v>
      </c>
      <c r="B1962" s="25" t="n">
        <f aca="false">B2214+B2436+B2782</f>
        <v>72</v>
      </c>
      <c r="C1962" s="25" t="n">
        <f aca="false">C2214+C2436+C2782</f>
        <v>75</v>
      </c>
      <c r="D1962" s="25" t="n">
        <f aca="false">D2214+D2436+D2782</f>
        <v>79</v>
      </c>
      <c r="E1962" s="25" t="n">
        <f aca="false">E2214+E2436+E2782</f>
        <v>103</v>
      </c>
      <c r="F1962" s="26" t="n">
        <f aca="false">+E1962-D1962</f>
        <v>24</v>
      </c>
      <c r="G1962" s="26" t="n">
        <f aca="false">+E1962-B1962</f>
        <v>31</v>
      </c>
      <c r="H1962" s="40"/>
    </row>
    <row r="1963" customFormat="false" ht="12.75" hidden="false" customHeight="false" outlineLevel="0" collapsed="false">
      <c r="A1963" s="24" t="s">
        <v>21</v>
      </c>
      <c r="B1963" s="25" t="n">
        <f aca="false">B2215+B2437+B2783</f>
        <v>97</v>
      </c>
      <c r="C1963" s="25" t="n">
        <f aca="false">C2215+C2437+C2783</f>
        <v>106</v>
      </c>
      <c r="D1963" s="25" t="n">
        <v>114</v>
      </c>
      <c r="E1963" s="25" t="n">
        <f aca="false">E2215+E2437+E2783</f>
        <v>113</v>
      </c>
      <c r="F1963" s="26" t="n">
        <f aca="false">+E1963-D1963</f>
        <v>-1</v>
      </c>
      <c r="G1963" s="26" t="n">
        <f aca="false">+E1963-B1963</f>
        <v>16</v>
      </c>
      <c r="H1963" s="40"/>
    </row>
    <row r="1964" customFormat="false" ht="12.75" hidden="false" customHeight="false" outlineLevel="0" collapsed="false">
      <c r="A1964" s="24" t="s">
        <v>22</v>
      </c>
      <c r="B1964" s="25" t="n">
        <f aca="false">B2216+B2438+B2784</f>
        <v>328</v>
      </c>
      <c r="C1964" s="25" t="n">
        <f aca="false">C2216+C2438+C2784</f>
        <v>327</v>
      </c>
      <c r="D1964" s="25" t="n">
        <f aca="false">D2216+D2438+D2784</f>
        <v>320</v>
      </c>
      <c r="E1964" s="25" t="n">
        <f aca="false">E2216+E2438+E2784</f>
        <v>431</v>
      </c>
      <c r="F1964" s="26" t="n">
        <f aca="false">+E1964-D1964</f>
        <v>111</v>
      </c>
      <c r="G1964" s="26" t="n">
        <f aca="false">+E1964-B1964</f>
        <v>103</v>
      </c>
      <c r="H1964" s="40"/>
    </row>
    <row r="1965" customFormat="false" ht="12.75" hidden="false" customHeight="false" outlineLevel="0" collapsed="false">
      <c r="A1965" s="24" t="s">
        <v>23</v>
      </c>
      <c r="B1965" s="25" t="n">
        <f aca="false">B2217+B2439+B2785</f>
        <v>38</v>
      </c>
      <c r="C1965" s="25" t="n">
        <f aca="false">C2217+C2439+C2785</f>
        <v>37</v>
      </c>
      <c r="D1965" s="25" t="n">
        <f aca="false">D2217+D2439+D2785</f>
        <v>40</v>
      </c>
      <c r="E1965" s="25" t="n">
        <f aca="false">E2217+E2439+E2785</f>
        <v>40</v>
      </c>
      <c r="F1965" s="26" t="n">
        <f aca="false">+E1965-D1965</f>
        <v>0</v>
      </c>
      <c r="G1965" s="26" t="n">
        <f aca="false">+E1965-B1965</f>
        <v>2</v>
      </c>
      <c r="H1965" s="40"/>
    </row>
    <row r="1966" customFormat="false" ht="12.75" hidden="false" customHeight="false" outlineLevel="0" collapsed="false">
      <c r="A1966" s="24" t="s">
        <v>24</v>
      </c>
      <c r="B1966" s="25" t="n">
        <f aca="false">B2218+B2440+B2786</f>
        <v>58</v>
      </c>
      <c r="C1966" s="25" t="n">
        <f aca="false">C2218+C2440+C2786</f>
        <v>62</v>
      </c>
      <c r="D1966" s="25" t="n">
        <f aca="false">D2218+D2440+D2786</f>
        <v>68</v>
      </c>
      <c r="E1966" s="25" t="n">
        <f aca="false">E2218+E2440+E2786</f>
        <v>72</v>
      </c>
      <c r="F1966" s="26" t="n">
        <f aca="false">+E1966-D1966</f>
        <v>4</v>
      </c>
      <c r="G1966" s="26" t="n">
        <f aca="false">+E1966-B1966</f>
        <v>14</v>
      </c>
      <c r="H1966" s="40"/>
    </row>
    <row r="1967" customFormat="false" ht="12.75" hidden="false" customHeight="false" outlineLevel="0" collapsed="false">
      <c r="A1967" s="24" t="s">
        <v>25</v>
      </c>
      <c r="B1967" s="25" t="n">
        <f aca="false">B2219+B2441+B2787</f>
        <v>229</v>
      </c>
      <c r="C1967" s="25" t="n">
        <f aca="false">C2219+C2441+C2787</f>
        <v>241</v>
      </c>
      <c r="D1967" s="25" t="n">
        <f aca="false">D2219+D2441+D2787</f>
        <v>241</v>
      </c>
      <c r="E1967" s="25" t="n">
        <f aca="false">E2219+E2441+E2787</f>
        <v>254</v>
      </c>
      <c r="F1967" s="26" t="n">
        <f aca="false">+E1967-D1967</f>
        <v>13</v>
      </c>
      <c r="G1967" s="26" t="n">
        <f aca="false">+E1967-B1967</f>
        <v>25</v>
      </c>
      <c r="H1967" s="40"/>
    </row>
    <row r="1968" customFormat="false" ht="12.75" hidden="false" customHeight="false" outlineLevel="0" collapsed="false">
      <c r="A1968" s="24" t="s">
        <v>26</v>
      </c>
      <c r="B1968" s="25" t="n">
        <f aca="false">B2220+B2442+B2788</f>
        <v>26</v>
      </c>
      <c r="C1968" s="25" t="n">
        <f aca="false">C2220+C2442+C2788</f>
        <v>27</v>
      </c>
      <c r="D1968" s="25" t="n">
        <f aca="false">D2220+D2442+D2788</f>
        <v>27</v>
      </c>
      <c r="E1968" s="25" t="n">
        <f aca="false">E2220+E2442+E2788</f>
        <v>29</v>
      </c>
      <c r="F1968" s="26" t="n">
        <f aca="false">+E1968-D1968</f>
        <v>2</v>
      </c>
      <c r="G1968" s="26" t="n">
        <f aca="false">+E1968-B1968</f>
        <v>3</v>
      </c>
      <c r="H1968" s="40"/>
    </row>
    <row r="1969" customFormat="false" ht="12.75" hidden="false" customHeight="false" outlineLevel="0" collapsed="false">
      <c r="A1969" s="24" t="s">
        <v>27</v>
      </c>
      <c r="B1969" s="25" t="n">
        <f aca="false">B2221+B2443+B2789</f>
        <v>3</v>
      </c>
      <c r="C1969" s="25" t="n">
        <f aca="false">C2221+C2443+C2789</f>
        <v>3</v>
      </c>
      <c r="D1969" s="25" t="n">
        <f aca="false">D2221+D2443+D2789</f>
        <v>3</v>
      </c>
      <c r="E1969" s="25" t="n">
        <f aca="false">E2221+E2443+E2789</f>
        <v>5</v>
      </c>
      <c r="F1969" s="26" t="n">
        <f aca="false">+E1969-D1969</f>
        <v>2</v>
      </c>
      <c r="G1969" s="26" t="n">
        <f aca="false">+E1969-B1969</f>
        <v>2</v>
      </c>
      <c r="H1969" s="40"/>
    </row>
    <row r="1970" customFormat="false" ht="12.75" hidden="false" customHeight="false" outlineLevel="0" collapsed="false">
      <c r="A1970" s="24" t="s">
        <v>28</v>
      </c>
      <c r="B1970" s="25" t="n">
        <f aca="false">B2222+B2444+B2790</f>
        <v>2</v>
      </c>
      <c r="C1970" s="25" t="n">
        <f aca="false">C2222+C2444+C2790</f>
        <v>2</v>
      </c>
      <c r="D1970" s="25" t="n">
        <f aca="false">D2222+D2444+D2790</f>
        <v>2</v>
      </c>
      <c r="E1970" s="25" t="n">
        <f aca="false">E2222+E2444+E2790</f>
        <v>2</v>
      </c>
      <c r="F1970" s="26" t="n">
        <f aca="false">+E1970-D1970</f>
        <v>0</v>
      </c>
      <c r="G1970" s="26" t="n">
        <f aca="false">+E1970-B1970</f>
        <v>0</v>
      </c>
      <c r="H1970" s="40"/>
    </row>
    <row r="1971" customFormat="false" ht="12.75" hidden="false" customHeight="false" outlineLevel="0" collapsed="false">
      <c r="A1971" s="27" t="s">
        <v>29</v>
      </c>
      <c r="B1971" s="139" t="n">
        <f aca="false">SUM(B1952:B1970)</f>
        <v>3720</v>
      </c>
      <c r="C1971" s="28" t="n">
        <f aca="false">SUM(C1952:C1970)</f>
        <v>3982</v>
      </c>
      <c r="D1971" s="28" t="n">
        <f aca="false">SUM(D1952:D1970)</f>
        <v>4167</v>
      </c>
      <c r="E1971" s="28" t="n">
        <f aca="false">SUM(E1952:E1970)</f>
        <v>4802</v>
      </c>
      <c r="F1971" s="28" t="n">
        <f aca="false">SUM(F1952:F1970)</f>
        <v>635</v>
      </c>
      <c r="G1971" s="28" t="n">
        <f aca="false">SUM(G1952:G1970)</f>
        <v>1082</v>
      </c>
      <c r="H1971" s="40"/>
    </row>
    <row r="1972" customFormat="false" ht="12.75" hidden="false" customHeight="false" outlineLevel="0" collapsed="false">
      <c r="A1972" s="72"/>
      <c r="B1972" s="128"/>
      <c r="C1972" s="29"/>
      <c r="D1972" s="29"/>
      <c r="E1972" s="29"/>
      <c r="F1972" s="47"/>
      <c r="G1972" s="47"/>
      <c r="H1972" s="40"/>
    </row>
    <row r="1973" customFormat="false" ht="12.75" hidden="false" customHeight="false" outlineLevel="0" collapsed="false">
      <c r="A1973" s="30" t="s">
        <v>40</v>
      </c>
      <c r="B1973" s="118"/>
      <c r="C1973" s="29"/>
      <c r="D1973" s="29"/>
      <c r="E1973" s="29"/>
      <c r="F1973" s="101"/>
      <c r="G1973" s="101"/>
      <c r="H1973" s="40"/>
    </row>
    <row r="1974" customFormat="false" ht="12.75" hidden="false" customHeight="false" outlineLevel="0" collapsed="false">
      <c r="A1974" s="30" t="s">
        <v>41</v>
      </c>
      <c r="B1974" s="118"/>
      <c r="C1974" s="29"/>
      <c r="D1974" s="29"/>
      <c r="E1974" s="29"/>
      <c r="F1974" s="101"/>
      <c r="G1974" s="101"/>
      <c r="H1974" s="40"/>
    </row>
    <row r="1975" customFormat="false" ht="12.75" hidden="false" customHeight="false" outlineLevel="0" collapsed="false">
      <c r="B1975" s="29"/>
      <c r="C1975" s="29"/>
      <c r="D1975" s="29"/>
      <c r="E1975" s="29"/>
      <c r="F1975" s="48"/>
      <c r="G1975" s="49"/>
      <c r="H1975" s="40"/>
    </row>
    <row r="1976" customFormat="false" ht="12.75" hidden="false" customHeight="false" outlineLevel="0" collapsed="false">
      <c r="B1976" s="29"/>
      <c r="C1976" s="50"/>
      <c r="D1976" s="29"/>
      <c r="E1976" s="29"/>
      <c r="F1976" s="29"/>
      <c r="G1976" s="29"/>
      <c r="H1976" s="40"/>
    </row>
    <row r="1977" customFormat="false" ht="12.75" hidden="false" customHeight="false" outlineLevel="0" collapsed="false">
      <c r="B1977" s="29"/>
      <c r="C1977" s="50"/>
      <c r="D1977" s="29"/>
      <c r="E1977" s="29"/>
      <c r="F1977" s="29"/>
      <c r="G1977" s="29"/>
      <c r="H1977" s="40"/>
    </row>
    <row r="1978" customFormat="false" ht="12.75" hidden="false" customHeight="false" outlineLevel="0" collapsed="false">
      <c r="B1978" s="29"/>
      <c r="C1978" s="50"/>
      <c r="D1978" s="29"/>
      <c r="E1978" s="29"/>
      <c r="F1978" s="29"/>
      <c r="G1978" s="29"/>
      <c r="H1978" s="40"/>
    </row>
    <row r="1979" customFormat="false" ht="12.75" hidden="false" customHeight="false" outlineLevel="0" collapsed="false">
      <c r="B1979" s="29"/>
      <c r="C1979" s="50"/>
      <c r="D1979" s="29"/>
      <c r="E1979" s="29"/>
      <c r="F1979" s="29"/>
      <c r="G1979" s="29"/>
      <c r="H1979" s="40"/>
    </row>
    <row r="1980" customFormat="false" ht="12.75" hidden="false" customHeight="false" outlineLevel="0" collapsed="false">
      <c r="B1980" s="29"/>
      <c r="C1980" s="50"/>
      <c r="D1980" s="29"/>
      <c r="E1980" s="29"/>
      <c r="F1980" s="29"/>
      <c r="G1980" s="29"/>
      <c r="H1980" s="40"/>
    </row>
    <row r="1981" customFormat="false" ht="12.75" hidden="false" customHeight="false" outlineLevel="0" collapsed="false">
      <c r="B1981" s="29"/>
      <c r="C1981" s="50"/>
      <c r="D1981" s="29"/>
      <c r="E1981" s="29"/>
      <c r="F1981" s="29"/>
      <c r="G1981" s="29"/>
      <c r="H1981" s="40"/>
    </row>
    <row r="1982" customFormat="false" ht="12.75" hidden="false" customHeight="false" outlineLevel="0" collapsed="false">
      <c r="B1982" s="29"/>
      <c r="C1982" s="50"/>
      <c r="D1982" s="29"/>
      <c r="E1982" s="29"/>
      <c r="F1982" s="29"/>
      <c r="G1982" s="29"/>
      <c r="H1982" s="40"/>
    </row>
    <row r="1983" customFormat="false" ht="12.75" hidden="false" customHeight="false" outlineLevel="0" collapsed="false">
      <c r="B1983" s="29"/>
      <c r="C1983" s="50"/>
      <c r="D1983" s="29"/>
      <c r="E1983" s="29"/>
      <c r="F1983" s="29"/>
      <c r="G1983" s="29"/>
      <c r="H1983" s="40"/>
    </row>
    <row r="1984" customFormat="false" ht="12.75" hidden="false" customHeight="false" outlineLevel="0" collapsed="false">
      <c r="B1984" s="29"/>
      <c r="C1984" s="50"/>
      <c r="D1984" s="29"/>
      <c r="E1984" s="29"/>
      <c r="F1984" s="29"/>
      <c r="G1984" s="29"/>
      <c r="H1984" s="40"/>
    </row>
    <row r="1985" customFormat="false" ht="12.75" hidden="false" customHeight="false" outlineLevel="0" collapsed="false">
      <c r="B1985" s="29"/>
      <c r="C1985" s="50"/>
      <c r="D1985" s="29"/>
      <c r="E1985" s="29"/>
      <c r="F1985" s="29"/>
      <c r="G1985" s="29"/>
      <c r="H1985" s="40"/>
    </row>
    <row r="1986" customFormat="false" ht="12.75" hidden="false" customHeight="false" outlineLevel="0" collapsed="false">
      <c r="B1986" s="29"/>
      <c r="C1986" s="50"/>
      <c r="D1986" s="29"/>
      <c r="E1986" s="29"/>
      <c r="F1986" s="29"/>
      <c r="G1986" s="29"/>
      <c r="H1986" s="40"/>
    </row>
    <row r="1987" customFormat="false" ht="12.75" hidden="false" customHeight="false" outlineLevel="0" collapsed="false">
      <c r="B1987" s="29"/>
      <c r="C1987" s="50"/>
      <c r="D1987" s="29"/>
      <c r="E1987" s="29"/>
      <c r="F1987" s="29"/>
      <c r="G1987" s="29"/>
      <c r="H1987" s="40"/>
    </row>
    <row r="1988" customFormat="false" ht="12.75" hidden="false" customHeight="false" outlineLevel="0" collapsed="false">
      <c r="B1988" s="29"/>
      <c r="C1988" s="50"/>
      <c r="D1988" s="29"/>
      <c r="E1988" s="29"/>
      <c r="F1988" s="29"/>
      <c r="G1988" s="29"/>
      <c r="H1988" s="40"/>
    </row>
    <row r="1989" customFormat="false" ht="12.75" hidden="false" customHeight="false" outlineLevel="0" collapsed="false">
      <c r="B1989" s="29"/>
      <c r="C1989" s="50"/>
      <c r="D1989" s="29"/>
      <c r="E1989" s="29"/>
      <c r="F1989" s="29"/>
      <c r="G1989" s="29"/>
      <c r="H1989" s="40"/>
    </row>
    <row r="1990" customFormat="false" ht="12.75" hidden="false" customHeight="false" outlineLevel="0" collapsed="false">
      <c r="B1990" s="29"/>
      <c r="C1990" s="50"/>
      <c r="D1990" s="29"/>
      <c r="E1990" s="29"/>
      <c r="F1990" s="29"/>
      <c r="G1990" s="29"/>
      <c r="H1990" s="40"/>
    </row>
    <row r="1991" customFormat="false" ht="12.75" hidden="false" customHeight="false" outlineLevel="0" collapsed="false">
      <c r="B1991" s="29"/>
      <c r="C1991" s="50"/>
      <c r="D1991" s="29"/>
      <c r="E1991" s="29"/>
      <c r="F1991" s="29"/>
      <c r="G1991" s="29"/>
      <c r="H1991" s="40"/>
    </row>
    <row r="1992" customFormat="false" ht="12.75" hidden="false" customHeight="false" outlineLevel="0" collapsed="false">
      <c r="B1992" s="29"/>
      <c r="C1992" s="50"/>
      <c r="D1992" s="29"/>
      <c r="E1992" s="29"/>
      <c r="F1992" s="29"/>
      <c r="G1992" s="29"/>
      <c r="H1992" s="40"/>
    </row>
    <row r="1993" customFormat="false" ht="12.75" hidden="false" customHeight="false" outlineLevel="0" collapsed="false">
      <c r="B1993" s="29"/>
      <c r="C1993" s="50"/>
      <c r="D1993" s="29"/>
      <c r="E1993" s="29"/>
      <c r="F1993" s="29"/>
      <c r="G1993" s="29"/>
      <c r="H1993" s="40"/>
    </row>
    <row r="1994" customFormat="false" ht="12.75" hidden="false" customHeight="false" outlineLevel="0" collapsed="false">
      <c r="B1994" s="29"/>
      <c r="C1994" s="50"/>
      <c r="D1994" s="29"/>
      <c r="E1994" s="29"/>
      <c r="F1994" s="29"/>
      <c r="G1994" s="29"/>
      <c r="H1994" s="40"/>
    </row>
    <row r="1995" customFormat="false" ht="12.75" hidden="false" customHeight="false" outlineLevel="0" collapsed="false">
      <c r="B1995" s="29"/>
      <c r="C1995" s="50"/>
      <c r="D1995" s="29"/>
      <c r="E1995" s="29"/>
      <c r="F1995" s="29"/>
      <c r="G1995" s="29"/>
      <c r="H1995" s="40"/>
    </row>
    <row r="1996" customFormat="false" ht="12.75" hidden="false" customHeight="false" outlineLevel="0" collapsed="false">
      <c r="B1996" s="29"/>
      <c r="C1996" s="50"/>
      <c r="D1996" s="29"/>
      <c r="E1996" s="29"/>
      <c r="F1996" s="29"/>
      <c r="G1996" s="29"/>
      <c r="H1996" s="40"/>
    </row>
    <row r="1997" customFormat="false" ht="12.75" hidden="false" customHeight="false" outlineLevel="0" collapsed="false">
      <c r="B1997" s="29"/>
      <c r="C1997" s="50"/>
      <c r="D1997" s="29"/>
      <c r="E1997" s="29"/>
      <c r="F1997" s="29"/>
      <c r="G1997" s="29"/>
      <c r="H1997" s="40"/>
    </row>
    <row r="1998" customFormat="false" ht="12.75" hidden="false" customHeight="false" outlineLevel="0" collapsed="false">
      <c r="B1998" s="29"/>
      <c r="C1998" s="50"/>
      <c r="D1998" s="29"/>
      <c r="E1998" s="29"/>
      <c r="F1998" s="29"/>
      <c r="G1998" s="29"/>
      <c r="H1998" s="40"/>
    </row>
    <row r="1999" customFormat="false" ht="12.75" hidden="false" customHeight="false" outlineLevel="0" collapsed="false">
      <c r="B1999" s="29"/>
      <c r="C1999" s="50"/>
      <c r="D1999" s="29"/>
      <c r="E1999" s="29"/>
      <c r="F1999" s="29"/>
      <c r="G1999" s="29"/>
      <c r="H1999" s="40"/>
    </row>
    <row r="2000" customFormat="false" ht="12.75" hidden="false" customHeight="false" outlineLevel="0" collapsed="false">
      <c r="B2000" s="29"/>
      <c r="C2000" s="50"/>
      <c r="D2000" s="29"/>
      <c r="E2000" s="29"/>
      <c r="F2000" s="29"/>
      <c r="G2000" s="29"/>
      <c r="H2000" s="40"/>
    </row>
    <row r="2001" customFormat="false" ht="12.75" hidden="false" customHeight="false" outlineLevel="0" collapsed="false">
      <c r="H2001" s="40"/>
    </row>
    <row r="2002" customFormat="false" ht="12.75" hidden="false" customHeight="false" outlineLevel="0" collapsed="false">
      <c r="H2002" s="40"/>
    </row>
    <row r="2003" customFormat="false" ht="12.75" hidden="false" customHeight="false" outlineLevel="0" collapsed="false">
      <c r="H2003" s="40"/>
    </row>
    <row r="2004" customFormat="false" ht="12.75" hidden="false" customHeight="false" outlineLevel="0" collapsed="false">
      <c r="H2004" s="40"/>
    </row>
    <row r="2005" customFormat="false" ht="12.75" hidden="false" customHeight="false" outlineLevel="0" collapsed="false">
      <c r="H2005" s="40"/>
    </row>
    <row r="2006" customFormat="false" ht="12.75" hidden="false" customHeight="false" outlineLevel="0" collapsed="false">
      <c r="H2006" s="40"/>
    </row>
    <row r="2007" customFormat="false" ht="12.75" hidden="false" customHeight="false" outlineLevel="0" collapsed="false">
      <c r="H2007" s="40"/>
    </row>
    <row r="2008" customFormat="false" ht="12.75" hidden="false" customHeight="false" outlineLevel="0" collapsed="false">
      <c r="H2008" s="40"/>
    </row>
    <row r="2009" customFormat="false" ht="12.75" hidden="false" customHeight="false" outlineLevel="0" collapsed="false">
      <c r="H2009" s="40"/>
    </row>
    <row r="2010" customFormat="false" ht="12.75" hidden="false" customHeight="false" outlineLevel="0" collapsed="false">
      <c r="G2010" s="19"/>
      <c r="H2010" s="40"/>
    </row>
    <row r="2011" customFormat="false" ht="12.75" hidden="false" customHeight="false" outlineLevel="0" collapsed="false">
      <c r="A2011" s="19"/>
      <c r="G2011" s="19"/>
      <c r="H2011" s="40"/>
    </row>
    <row r="2012" customFormat="false" ht="12.75" hidden="false" customHeight="false" outlineLevel="0" collapsed="false">
      <c r="A2012" s="19"/>
      <c r="G2012" s="19"/>
      <c r="H2012" s="40"/>
    </row>
    <row r="2013" customFormat="false" ht="12.75" hidden="false" customHeight="false" outlineLevel="0" collapsed="false">
      <c r="G2013" s="19"/>
      <c r="H2013" s="40"/>
    </row>
    <row r="2014" customFormat="false" ht="12.75" hidden="false" customHeight="false" outlineLevel="0" collapsed="false">
      <c r="G2014" s="19"/>
      <c r="H2014" s="40"/>
    </row>
    <row r="2015" customFormat="false" ht="12.75" hidden="false" customHeight="false" outlineLevel="0" collapsed="false">
      <c r="G2015" s="19"/>
      <c r="H2015" s="40"/>
    </row>
    <row r="2016" customFormat="false" ht="12.75" hidden="false" customHeight="false" outlineLevel="0" collapsed="false">
      <c r="G2016" s="19"/>
      <c r="H2016" s="40"/>
    </row>
    <row r="2017" customFormat="false" ht="12.75" hidden="false" customHeight="false" outlineLevel="0" collapsed="false">
      <c r="G2017" s="19"/>
      <c r="H2017" s="40"/>
    </row>
    <row r="2018" customFormat="false" ht="12.75" hidden="false" customHeight="false" outlineLevel="0" collapsed="false">
      <c r="G2018" s="19"/>
      <c r="H2018" s="40"/>
    </row>
    <row r="2019" customFormat="false" ht="12.75" hidden="false" customHeight="false" outlineLevel="0" collapsed="false">
      <c r="G2019" s="19"/>
      <c r="H2019" s="40"/>
    </row>
    <row r="2020" customFormat="false" ht="12.75" hidden="false" customHeight="false" outlineLevel="0" collapsed="false">
      <c r="G2020" s="19"/>
      <c r="H2020" s="40"/>
    </row>
    <row r="2021" customFormat="false" ht="12.75" hidden="false" customHeight="false" outlineLevel="0" collapsed="false">
      <c r="G2021" s="19"/>
      <c r="H2021" s="40"/>
    </row>
    <row r="2022" customFormat="false" ht="12.75" hidden="false" customHeight="false" outlineLevel="0" collapsed="false">
      <c r="G2022" s="19"/>
      <c r="H2022" s="40"/>
    </row>
    <row r="2023" customFormat="false" ht="12.75" hidden="false" customHeight="false" outlineLevel="0" collapsed="false">
      <c r="G2023" s="19"/>
      <c r="H2023" s="40"/>
    </row>
    <row r="2024" customFormat="false" ht="12.75" hidden="false" customHeight="false" outlineLevel="0" collapsed="false">
      <c r="G2024" s="19"/>
      <c r="H2024" s="40"/>
    </row>
    <row r="2025" customFormat="false" ht="12.75" hidden="false" customHeight="false" outlineLevel="0" collapsed="false">
      <c r="G2025" s="19"/>
      <c r="H2025" s="40"/>
    </row>
    <row r="2026" customFormat="false" ht="12.75" hidden="false" customHeight="false" outlineLevel="0" collapsed="false">
      <c r="G2026" s="19"/>
      <c r="H2026" s="40"/>
    </row>
    <row r="2027" customFormat="false" ht="12.75" hidden="false" customHeight="false" outlineLevel="0" collapsed="false">
      <c r="G2027" s="19"/>
      <c r="H2027" s="40"/>
    </row>
    <row r="2028" customFormat="false" ht="12.75" hidden="false" customHeight="false" outlineLevel="0" collapsed="false">
      <c r="G2028" s="19"/>
      <c r="H2028" s="40"/>
    </row>
    <row r="2029" customFormat="false" ht="12.75" hidden="false" customHeight="false" outlineLevel="0" collapsed="false">
      <c r="G2029" s="19"/>
      <c r="H2029" s="40"/>
    </row>
    <row r="2030" customFormat="false" ht="12.75" hidden="false" customHeight="false" outlineLevel="0" collapsed="false">
      <c r="G2030" s="19"/>
      <c r="H2030" s="40"/>
    </row>
    <row r="2031" customFormat="false" ht="12.75" hidden="false" customHeight="false" outlineLevel="0" collapsed="false">
      <c r="G2031" s="19"/>
      <c r="H2031" s="40"/>
    </row>
    <row r="2032" customFormat="false" ht="12.75" hidden="false" customHeight="false" outlineLevel="0" collapsed="false">
      <c r="G2032" s="19"/>
      <c r="H2032" s="40"/>
    </row>
    <row r="2033" customFormat="false" ht="12.75" hidden="false" customHeight="false" outlineLevel="0" collapsed="false">
      <c r="G2033" s="19"/>
      <c r="H2033" s="40"/>
    </row>
    <row r="2034" customFormat="false" ht="12.75" hidden="false" customHeight="false" outlineLevel="0" collapsed="false">
      <c r="G2034" s="19"/>
      <c r="H2034" s="40"/>
    </row>
    <row r="2035" customFormat="false" ht="12.75" hidden="false" customHeight="false" outlineLevel="0" collapsed="false">
      <c r="G2035" s="19"/>
      <c r="H2035" s="40"/>
    </row>
    <row r="2036" customFormat="false" ht="12.75" hidden="false" customHeight="false" outlineLevel="0" collapsed="false">
      <c r="G2036" s="19"/>
      <c r="H2036" s="40"/>
    </row>
    <row r="2037" customFormat="false" ht="12.75" hidden="false" customHeight="false" outlineLevel="0" collapsed="false">
      <c r="G2037" s="19"/>
      <c r="H2037" s="40"/>
    </row>
    <row r="2038" customFormat="false" ht="12.75" hidden="false" customHeight="false" outlineLevel="0" collapsed="false">
      <c r="G2038" s="19"/>
      <c r="H2038" s="40"/>
    </row>
    <row r="2039" customFormat="false" ht="12.75" hidden="false" customHeight="false" outlineLevel="0" collapsed="false">
      <c r="G2039" s="19"/>
      <c r="H2039" s="40"/>
    </row>
    <row r="2040" customFormat="false" ht="12.75" hidden="false" customHeight="false" outlineLevel="0" collapsed="false">
      <c r="G2040" s="19"/>
      <c r="H2040" s="40"/>
    </row>
    <row r="2041" customFormat="false" ht="12.75" hidden="false" customHeight="false" outlineLevel="0" collapsed="false">
      <c r="G2041" s="19"/>
      <c r="H2041" s="40"/>
    </row>
    <row r="2042" customFormat="false" ht="12.75" hidden="false" customHeight="false" outlineLevel="0" collapsed="false">
      <c r="G2042" s="19"/>
      <c r="H2042" s="40"/>
    </row>
    <row r="2043" customFormat="false" ht="12.75" hidden="false" customHeight="false" outlineLevel="0" collapsed="false">
      <c r="G2043" s="19"/>
      <c r="H2043" s="40"/>
    </row>
    <row r="2044" customFormat="false" ht="12.75" hidden="false" customHeight="false" outlineLevel="0" collapsed="false">
      <c r="G2044" s="19"/>
      <c r="H2044" s="40"/>
    </row>
    <row r="2045" customFormat="false" ht="12.75" hidden="false" customHeight="false" outlineLevel="0" collapsed="false">
      <c r="G2045" s="19"/>
      <c r="H2045" s="40"/>
    </row>
    <row r="2046" customFormat="false" ht="12.75" hidden="false" customHeight="false" outlineLevel="0" collapsed="false">
      <c r="A2046" s="129" t="s">
        <v>134</v>
      </c>
      <c r="G2046" s="19"/>
      <c r="H2046" s="40"/>
    </row>
    <row r="2047" customFormat="false" ht="12.75" hidden="false" customHeight="false" outlineLevel="0" collapsed="false">
      <c r="A2047" s="129"/>
      <c r="G2047" s="19"/>
      <c r="H2047" s="40"/>
    </row>
    <row r="2048" customFormat="false" ht="12.75" hidden="false" customHeight="false" outlineLevel="0" collapsed="false">
      <c r="A2048" s="129"/>
      <c r="G2048" s="19"/>
      <c r="H2048" s="40"/>
    </row>
    <row r="2049" customFormat="false" ht="12.75" hidden="false" customHeight="false" outlineLevel="0" collapsed="false">
      <c r="A2049" s="129"/>
      <c r="G2049" s="19"/>
      <c r="H2049" s="40"/>
    </row>
    <row r="2050" customFormat="false" ht="12.75" hidden="false" customHeight="false" outlineLevel="0" collapsed="false">
      <c r="A2050" s="129"/>
      <c r="G2050" s="19"/>
      <c r="H2050" s="40"/>
    </row>
    <row r="2051" customFormat="false" ht="12.75" hidden="false" customHeight="false" outlineLevel="0" collapsed="false">
      <c r="A2051" s="129"/>
      <c r="G2051" s="19"/>
      <c r="H2051" s="40"/>
    </row>
    <row r="2052" customFormat="false" ht="12.75" hidden="false" customHeight="false" outlineLevel="0" collapsed="false">
      <c r="A2052" s="129"/>
      <c r="G2052" s="19"/>
      <c r="H2052" s="40"/>
    </row>
    <row r="2053" customFormat="false" ht="12.75" hidden="false" customHeight="false" outlineLevel="0" collapsed="false">
      <c r="A2053" s="129"/>
      <c r="G2053" s="19"/>
      <c r="H2053" s="40"/>
    </row>
    <row r="2054" customFormat="false" ht="12.75" hidden="false" customHeight="false" outlineLevel="0" collapsed="false">
      <c r="A2054" s="129"/>
      <c r="G2054" s="19"/>
      <c r="H2054" s="40"/>
    </row>
    <row r="2055" customFormat="false" ht="12.75" hidden="false" customHeight="false" outlineLevel="0" collapsed="false">
      <c r="A2055" s="129"/>
      <c r="G2055" s="19"/>
      <c r="H2055" s="40"/>
    </row>
    <row r="2056" customFormat="false" ht="12.75" hidden="false" customHeight="false" outlineLevel="0" collapsed="false">
      <c r="A2056" s="129"/>
      <c r="G2056" s="19"/>
      <c r="H2056" s="40"/>
    </row>
    <row r="2057" customFormat="false" ht="12.75" hidden="false" customHeight="false" outlineLevel="0" collapsed="false">
      <c r="A2057" s="129"/>
      <c r="G2057" s="19"/>
      <c r="H2057" s="40"/>
    </row>
    <row r="2058" customFormat="false" ht="12.75" hidden="false" customHeight="false" outlineLevel="0" collapsed="false">
      <c r="A2058" s="129"/>
      <c r="G2058" s="19"/>
      <c r="H2058" s="40"/>
    </row>
    <row r="2059" customFormat="false" ht="12.75" hidden="false" customHeight="false" outlineLevel="0" collapsed="false">
      <c r="A2059" s="129"/>
      <c r="G2059" s="19"/>
      <c r="H2059" s="40"/>
    </row>
    <row r="2060" customFormat="false" ht="12.75" hidden="false" customHeight="false" outlineLevel="0" collapsed="false">
      <c r="A2060" s="129"/>
      <c r="G2060" s="19"/>
      <c r="H2060" s="40"/>
    </row>
    <row r="2061" customFormat="false" ht="12.75" hidden="false" customHeight="false" outlineLevel="0" collapsed="false">
      <c r="A2061" s="129"/>
      <c r="G2061" s="19"/>
      <c r="H2061" s="40"/>
    </row>
    <row r="2062" customFormat="false" ht="12.75" hidden="false" customHeight="false" outlineLevel="0" collapsed="false">
      <c r="A2062" s="129"/>
      <c r="G2062" s="19"/>
      <c r="H2062" s="40"/>
    </row>
    <row r="2063" customFormat="false" ht="12.75" hidden="false" customHeight="false" outlineLevel="0" collapsed="false">
      <c r="A2063" s="129"/>
      <c r="G2063" s="19"/>
      <c r="H2063" s="40"/>
    </row>
    <row r="2064" customFormat="false" ht="12.75" hidden="false" customHeight="false" outlineLevel="0" collapsed="false">
      <c r="A2064" s="129"/>
      <c r="G2064" s="19"/>
      <c r="H2064" s="40"/>
    </row>
    <row r="2065" customFormat="false" ht="12.75" hidden="false" customHeight="false" outlineLevel="0" collapsed="false">
      <c r="G2065" s="19"/>
      <c r="H2065" s="40"/>
    </row>
    <row r="2066" customFormat="false" ht="12.75" hidden="false" customHeight="false" outlineLevel="0" collapsed="false">
      <c r="G2066" s="19"/>
      <c r="H2066" s="40"/>
    </row>
    <row r="2067" customFormat="false" ht="12.75" hidden="false" customHeight="false" outlineLevel="0" collapsed="false">
      <c r="G2067" s="19"/>
      <c r="H2067" s="40"/>
    </row>
    <row r="2068" customFormat="false" ht="12.75" hidden="false" customHeight="false" outlineLevel="0" collapsed="false">
      <c r="G2068" s="19"/>
      <c r="H2068" s="40"/>
    </row>
    <row r="2069" customFormat="false" ht="12.75" hidden="false" customHeight="false" outlineLevel="0" collapsed="false">
      <c r="A2069" s="19" t="s">
        <v>139</v>
      </c>
      <c r="G2069" s="19"/>
      <c r="H2069" s="40"/>
    </row>
    <row r="2070" customFormat="false" ht="12.75" hidden="false" customHeight="false" outlineLevel="0" collapsed="false">
      <c r="A2070" s="19" t="s">
        <v>140</v>
      </c>
      <c r="B2070" s="1"/>
      <c r="C2070" s="1"/>
      <c r="D2070" s="1"/>
      <c r="E2070" s="1"/>
      <c r="F2070" s="1"/>
      <c r="G2070" s="1"/>
      <c r="H2070" s="40"/>
    </row>
    <row r="2071" customFormat="false" ht="12.75" hidden="false" customHeight="false" outlineLevel="0" collapsed="false">
      <c r="A2071" s="1"/>
      <c r="B2071" s="1"/>
      <c r="C2071" s="1"/>
      <c r="D2071" s="1"/>
      <c r="E2071" s="1"/>
      <c r="F2071" s="1"/>
      <c r="G2071" s="1"/>
      <c r="H2071" s="40"/>
    </row>
    <row r="2072" customFormat="false" ht="12.75" hidden="false" customHeight="true" outlineLevel="0" collapsed="false">
      <c r="A2072" s="127" t="s">
        <v>7</v>
      </c>
      <c r="B2072" s="34" t="s">
        <v>34</v>
      </c>
      <c r="C2072" s="34" t="s">
        <v>35</v>
      </c>
      <c r="D2072" s="34" t="s">
        <v>36</v>
      </c>
      <c r="E2072" s="34" t="s">
        <v>37</v>
      </c>
      <c r="F2072" s="52" t="s">
        <v>8</v>
      </c>
      <c r="G2072" s="35" t="s">
        <v>9</v>
      </c>
      <c r="H2072" s="40"/>
    </row>
    <row r="2073" customFormat="false" ht="12.75" hidden="false" customHeight="false" outlineLevel="0" collapsed="false">
      <c r="A2073" s="127"/>
      <c r="B2073" s="106" t="s">
        <v>131</v>
      </c>
      <c r="C2073" s="106" t="s">
        <v>131</v>
      </c>
      <c r="D2073" s="106" t="s">
        <v>131</v>
      </c>
      <c r="E2073" s="106" t="s">
        <v>131</v>
      </c>
      <c r="F2073" s="106" t="s">
        <v>131</v>
      </c>
      <c r="G2073" s="107" t="s">
        <v>131</v>
      </c>
      <c r="H2073" s="40"/>
    </row>
    <row r="2074" customFormat="false" ht="12.75" hidden="false" customHeight="false" outlineLevel="0" collapsed="false">
      <c r="A2074" s="127"/>
      <c r="B2074" s="38" t="s">
        <v>141</v>
      </c>
      <c r="C2074" s="38" t="s">
        <v>141</v>
      </c>
      <c r="D2074" s="38" t="s">
        <v>141</v>
      </c>
      <c r="E2074" s="38" t="s">
        <v>141</v>
      </c>
      <c r="F2074" s="38" t="s">
        <v>141</v>
      </c>
      <c r="G2074" s="39" t="s">
        <v>141</v>
      </c>
      <c r="H2074" s="40"/>
    </row>
    <row r="2075" customFormat="false" ht="12.75" hidden="false" customHeight="false" outlineLevel="0" collapsed="false">
      <c r="A2075" s="24" t="s">
        <v>10</v>
      </c>
      <c r="B2075" s="69" t="n">
        <v>8253</v>
      </c>
      <c r="C2075" s="112" t="n">
        <v>9349</v>
      </c>
      <c r="D2075" s="112" t="n">
        <v>9122</v>
      </c>
      <c r="E2075" s="112" t="n">
        <v>10343</v>
      </c>
      <c r="F2075" s="43" t="n">
        <f aca="false">+E2075-D2075</f>
        <v>1221</v>
      </c>
      <c r="G2075" s="43" t="n">
        <f aca="false">+E2075-B2075</f>
        <v>2090</v>
      </c>
      <c r="H2075" s="40"/>
    </row>
    <row r="2076" customFormat="false" ht="12.75" hidden="false" customHeight="false" outlineLevel="0" collapsed="false">
      <c r="A2076" s="24" t="s">
        <v>11</v>
      </c>
      <c r="B2076" s="112" t="n">
        <v>1737</v>
      </c>
      <c r="C2076" s="112" t="n">
        <v>1940</v>
      </c>
      <c r="D2076" s="112" t="n">
        <v>1932</v>
      </c>
      <c r="E2076" s="112" t="n">
        <v>2206</v>
      </c>
      <c r="F2076" s="43" t="n">
        <f aca="false">+E2076-D2076</f>
        <v>274</v>
      </c>
      <c r="G2076" s="43" t="n">
        <f aca="false">+E2076-B2076</f>
        <v>469</v>
      </c>
      <c r="H2076" s="40"/>
    </row>
    <row r="2077" customFormat="false" ht="12.75" hidden="false" customHeight="false" outlineLevel="0" collapsed="false">
      <c r="A2077" s="24" t="s">
        <v>12</v>
      </c>
      <c r="B2077" s="112" t="n">
        <v>2056</v>
      </c>
      <c r="C2077" s="112" t="n">
        <v>2418</v>
      </c>
      <c r="D2077" s="112" t="n">
        <v>2182</v>
      </c>
      <c r="E2077" s="112" t="n">
        <v>2346</v>
      </c>
      <c r="F2077" s="43" t="n">
        <f aca="false">+E2077-D2077</f>
        <v>164</v>
      </c>
      <c r="G2077" s="43" t="n">
        <f aca="false">+E2077-B2077</f>
        <v>290</v>
      </c>
      <c r="H2077" s="40"/>
    </row>
    <row r="2078" customFormat="false" ht="12.75" hidden="false" customHeight="false" outlineLevel="0" collapsed="false">
      <c r="A2078" s="24" t="s">
        <v>142</v>
      </c>
      <c r="B2078" s="112" t="n">
        <v>552</v>
      </c>
      <c r="C2078" s="112" t="n">
        <v>1954</v>
      </c>
      <c r="D2078" s="112" t="n">
        <v>1813</v>
      </c>
      <c r="E2078" s="112" t="n">
        <v>1817</v>
      </c>
      <c r="F2078" s="43" t="n">
        <f aca="false">+E2078-D2078</f>
        <v>4</v>
      </c>
      <c r="G2078" s="43" t="n">
        <f aca="false">+E2078-B2078</f>
        <v>1265</v>
      </c>
      <c r="H2078" s="40"/>
    </row>
    <row r="2079" customFormat="false" ht="12.75" hidden="false" customHeight="false" outlineLevel="0" collapsed="false">
      <c r="A2079" s="24" t="s">
        <v>14</v>
      </c>
      <c r="B2079" s="112" t="n">
        <v>2077</v>
      </c>
      <c r="C2079" s="112" t="n">
        <v>2077</v>
      </c>
      <c r="D2079" s="112" t="n">
        <v>2146</v>
      </c>
      <c r="E2079" s="112" t="n">
        <v>2295</v>
      </c>
      <c r="F2079" s="43" t="n">
        <f aca="false">+E2079-D2079</f>
        <v>149</v>
      </c>
      <c r="G2079" s="43" t="n">
        <f aca="false">+E2079-B2079</f>
        <v>218</v>
      </c>
      <c r="H2079" s="40"/>
    </row>
    <row r="2080" customFormat="false" ht="12.75" hidden="false" customHeight="false" outlineLevel="0" collapsed="false">
      <c r="A2080" s="24" t="s">
        <v>15</v>
      </c>
      <c r="B2080" s="69" t="n">
        <v>420</v>
      </c>
      <c r="C2080" s="140" t="n">
        <v>420</v>
      </c>
      <c r="D2080" s="140" t="n">
        <v>420</v>
      </c>
      <c r="E2080" s="140" t="n">
        <v>320</v>
      </c>
      <c r="F2080" s="43" t="n">
        <f aca="false">+E2080-D2080</f>
        <v>-100</v>
      </c>
      <c r="G2080" s="43" t="n">
        <f aca="false">+E2080-B2080</f>
        <v>-100</v>
      </c>
      <c r="H2080" s="40"/>
    </row>
    <row r="2081" customFormat="false" ht="12.75" hidden="false" customHeight="false" outlineLevel="0" collapsed="false">
      <c r="A2081" s="24" t="s">
        <v>16</v>
      </c>
      <c r="B2081" s="112" t="n">
        <v>7717</v>
      </c>
      <c r="C2081" s="112" t="n">
        <v>8339</v>
      </c>
      <c r="D2081" s="112" t="n">
        <v>8360</v>
      </c>
      <c r="E2081" s="112" t="n">
        <v>9262</v>
      </c>
      <c r="F2081" s="43" t="n">
        <f aca="false">+E2081-D2081</f>
        <v>902</v>
      </c>
      <c r="G2081" s="43" t="n">
        <f aca="false">+E2081-B2081</f>
        <v>1545</v>
      </c>
      <c r="H2081" s="40"/>
    </row>
    <row r="2082" customFormat="false" ht="12.75" hidden="false" customHeight="false" outlineLevel="0" collapsed="false">
      <c r="A2082" s="24" t="s">
        <v>17</v>
      </c>
      <c r="B2082" s="112" t="n">
        <v>2102</v>
      </c>
      <c r="C2082" s="112" t="n">
        <v>2102</v>
      </c>
      <c r="D2082" s="112" t="n">
        <v>4058</v>
      </c>
      <c r="E2082" s="112" t="n">
        <v>4268</v>
      </c>
      <c r="F2082" s="43" t="n">
        <f aca="false">+E2082-D2082</f>
        <v>210</v>
      </c>
      <c r="G2082" s="43" t="n">
        <f aca="false">+E2082-B2082</f>
        <v>2166</v>
      </c>
      <c r="H2082" s="40"/>
    </row>
    <row r="2083" customFormat="false" ht="12.75" hidden="false" customHeight="false" outlineLevel="0" collapsed="false">
      <c r="A2083" s="24" t="s">
        <v>18</v>
      </c>
      <c r="B2083" s="112" t="n">
        <v>6171</v>
      </c>
      <c r="C2083" s="112" t="n">
        <v>6043</v>
      </c>
      <c r="D2083" s="112" t="n">
        <v>6186</v>
      </c>
      <c r="E2083" s="112" t="n">
        <v>6261</v>
      </c>
      <c r="F2083" s="43" t="n">
        <f aca="false">+E2083-D2083</f>
        <v>75</v>
      </c>
      <c r="G2083" s="43" t="n">
        <f aca="false">+E2083-B2083</f>
        <v>90</v>
      </c>
      <c r="H2083" s="40"/>
    </row>
    <row r="2084" customFormat="false" ht="12.75" hidden="false" customHeight="false" outlineLevel="0" collapsed="false">
      <c r="A2084" s="24" t="s">
        <v>19</v>
      </c>
      <c r="B2084" s="112" t="n">
        <v>3646</v>
      </c>
      <c r="C2084" s="112" t="n">
        <v>3776</v>
      </c>
      <c r="D2084" s="112" t="n">
        <v>3827</v>
      </c>
      <c r="E2084" s="112" t="n">
        <v>3885</v>
      </c>
      <c r="F2084" s="43" t="n">
        <f aca="false">+E2084-D2084</f>
        <v>58</v>
      </c>
      <c r="G2084" s="43" t="n">
        <f aca="false">+E2084-B2084</f>
        <v>239</v>
      </c>
      <c r="H2084" s="40"/>
    </row>
    <row r="2085" customFormat="false" ht="12.75" hidden="false" customHeight="false" outlineLevel="0" collapsed="false">
      <c r="A2085" s="24" t="s">
        <v>20</v>
      </c>
      <c r="B2085" s="112" t="n">
        <v>1657</v>
      </c>
      <c r="C2085" s="112" t="n">
        <v>2100</v>
      </c>
      <c r="D2085" s="112" t="n">
        <v>2354</v>
      </c>
      <c r="E2085" s="112" t="n">
        <v>2408</v>
      </c>
      <c r="F2085" s="43" t="n">
        <f aca="false">+E2085-D2085</f>
        <v>54</v>
      </c>
      <c r="G2085" s="43" t="n">
        <f aca="false">+E2085-B2085</f>
        <v>751</v>
      </c>
      <c r="H2085" s="40"/>
    </row>
    <row r="2086" customFormat="false" ht="12.75" hidden="false" customHeight="false" outlineLevel="0" collapsed="false">
      <c r="A2086" s="24" t="s">
        <v>21</v>
      </c>
      <c r="B2086" s="112" t="n">
        <v>2837</v>
      </c>
      <c r="C2086" s="112" t="n">
        <v>2922</v>
      </c>
      <c r="D2086" s="112" t="n">
        <v>2929</v>
      </c>
      <c r="E2086" s="112" t="n">
        <v>3026</v>
      </c>
      <c r="F2086" s="43" t="n">
        <f aca="false">+E2086-D2086</f>
        <v>97</v>
      </c>
      <c r="G2086" s="43" t="n">
        <f aca="false">+E2086-B2086</f>
        <v>189</v>
      </c>
      <c r="H2086" s="40"/>
    </row>
    <row r="2087" customFormat="false" ht="12.75" hidden="false" customHeight="false" outlineLevel="0" collapsed="false">
      <c r="A2087" s="24" t="s">
        <v>22</v>
      </c>
      <c r="B2087" s="112" t="n">
        <v>7206</v>
      </c>
      <c r="C2087" s="112" t="n">
        <v>7808</v>
      </c>
      <c r="D2087" s="112" t="n">
        <v>6220</v>
      </c>
      <c r="E2087" s="112" t="n">
        <v>7589</v>
      </c>
      <c r="F2087" s="43" t="n">
        <f aca="false">+E2087-D2087</f>
        <v>1369</v>
      </c>
      <c r="G2087" s="43" t="n">
        <f aca="false">+E2087-B2087</f>
        <v>383</v>
      </c>
      <c r="H2087" s="40"/>
    </row>
    <row r="2088" customFormat="false" ht="12.75" hidden="false" customHeight="false" outlineLevel="0" collapsed="false">
      <c r="A2088" s="24" t="s">
        <v>23</v>
      </c>
      <c r="B2088" s="112" t="n">
        <v>1184</v>
      </c>
      <c r="C2088" s="112" t="n">
        <v>1134</v>
      </c>
      <c r="D2088" s="112" t="n">
        <v>1145</v>
      </c>
      <c r="E2088" s="112" t="n">
        <v>1063</v>
      </c>
      <c r="F2088" s="43" t="n">
        <f aca="false">+E2088-D2088</f>
        <v>-82</v>
      </c>
      <c r="G2088" s="43" t="n">
        <f aca="false">+E2088-B2088</f>
        <v>-121</v>
      </c>
      <c r="H2088" s="40"/>
    </row>
    <row r="2089" customFormat="false" ht="12.75" hidden="false" customHeight="false" outlineLevel="0" collapsed="false">
      <c r="A2089" s="24" t="s">
        <v>24</v>
      </c>
      <c r="B2089" s="112" t="n">
        <v>310</v>
      </c>
      <c r="C2089" s="140" t="n">
        <v>310</v>
      </c>
      <c r="D2089" s="140" t="n">
        <v>310</v>
      </c>
      <c r="E2089" s="112" t="n">
        <v>1522</v>
      </c>
      <c r="F2089" s="43" t="n">
        <f aca="false">+E2089-D2089</f>
        <v>1212</v>
      </c>
      <c r="G2089" s="43" t="n">
        <f aca="false">+E2089-B2089</f>
        <v>1212</v>
      </c>
      <c r="H2089" s="40"/>
    </row>
    <row r="2090" customFormat="false" ht="12.75" hidden="false" customHeight="false" outlineLevel="0" collapsed="false">
      <c r="A2090" s="24" t="s">
        <v>25</v>
      </c>
      <c r="B2090" s="112" t="n">
        <v>2895</v>
      </c>
      <c r="C2090" s="112" t="n">
        <v>2883</v>
      </c>
      <c r="D2090" s="112" t="n">
        <v>2855</v>
      </c>
      <c r="E2090" s="112" t="n">
        <v>2170</v>
      </c>
      <c r="F2090" s="43" t="n">
        <f aca="false">+E2090-D2090</f>
        <v>-685</v>
      </c>
      <c r="G2090" s="43" t="n">
        <f aca="false">+E2090-B2090</f>
        <v>-725</v>
      </c>
      <c r="H2090" s="40"/>
    </row>
    <row r="2091" customFormat="false" ht="12.75" hidden="false" customHeight="false" outlineLevel="0" collapsed="false">
      <c r="A2091" s="24" t="s">
        <v>26</v>
      </c>
      <c r="B2091" s="112" t="n">
        <v>438</v>
      </c>
      <c r="C2091" s="140" t="n">
        <v>439</v>
      </c>
      <c r="D2091" s="140" t="n">
        <v>439</v>
      </c>
      <c r="E2091" s="140" t="n">
        <v>439</v>
      </c>
      <c r="F2091" s="43" t="n">
        <f aca="false">+E2091-D2091</f>
        <v>0</v>
      </c>
      <c r="G2091" s="43" t="n">
        <f aca="false">+E2091-B2091</f>
        <v>1</v>
      </c>
      <c r="H2091" s="40"/>
    </row>
    <row r="2092" customFormat="false" ht="12.75" hidden="false" customHeight="false" outlineLevel="0" collapsed="false">
      <c r="A2092" s="24" t="s">
        <v>27</v>
      </c>
      <c r="B2092" s="69" t="n">
        <v>62</v>
      </c>
      <c r="C2092" s="140" t="n">
        <v>62</v>
      </c>
      <c r="D2092" s="140" t="n">
        <v>62</v>
      </c>
      <c r="E2092" s="140" t="n">
        <v>64</v>
      </c>
      <c r="F2092" s="43" t="n">
        <f aca="false">+E2092-D2092</f>
        <v>2</v>
      </c>
      <c r="G2092" s="43" t="n">
        <f aca="false">+E2092-B2092</f>
        <v>2</v>
      </c>
      <c r="H2092" s="40"/>
    </row>
    <row r="2093" customFormat="false" ht="12.75" hidden="false" customHeight="false" outlineLevel="0" collapsed="false">
      <c r="A2093" s="24" t="s">
        <v>28</v>
      </c>
      <c r="B2093" s="69" t="n">
        <v>93</v>
      </c>
      <c r="C2093" s="140" t="n">
        <v>93</v>
      </c>
      <c r="D2093" s="140" t="n">
        <v>90</v>
      </c>
      <c r="E2093" s="140" t="n">
        <v>90</v>
      </c>
      <c r="F2093" s="43" t="n">
        <f aca="false">+E2093-D2093</f>
        <v>0</v>
      </c>
      <c r="G2093" s="43" t="n">
        <f aca="false">+E2093-B2093</f>
        <v>-3</v>
      </c>
      <c r="H2093" s="40"/>
    </row>
    <row r="2094" customFormat="false" ht="12.75" hidden="false" customHeight="false" outlineLevel="0" collapsed="false">
      <c r="A2094" s="27" t="s">
        <v>29</v>
      </c>
      <c r="B2094" s="139" t="n">
        <f aca="false">SUM(B2075:B2093)</f>
        <v>51413</v>
      </c>
      <c r="C2094" s="28" t="n">
        <f aca="false">SUM(C2075:C2093)</f>
        <v>56169</v>
      </c>
      <c r="D2094" s="28" t="n">
        <f aca="false">SUM(D2075:D2093)</f>
        <v>56450</v>
      </c>
      <c r="E2094" s="28" t="n">
        <f aca="false">SUM(E2075:E2093)</f>
        <v>61374</v>
      </c>
      <c r="F2094" s="28" t="n">
        <f aca="false">SUM(F2075:F2093)</f>
        <v>4924</v>
      </c>
      <c r="G2094" s="28" t="n">
        <f aca="false">SUM(G2075:G2093)</f>
        <v>9961</v>
      </c>
      <c r="H2094" s="40"/>
    </row>
    <row r="2095" customFormat="false" ht="12.75" hidden="false" customHeight="false" outlineLevel="0" collapsed="false">
      <c r="A2095" s="19"/>
      <c r="B2095" s="114"/>
      <c r="C2095" s="120"/>
      <c r="D2095" s="120"/>
      <c r="E2095" s="120"/>
      <c r="F2095" s="101"/>
      <c r="G2095" s="101"/>
      <c r="H2095" s="40"/>
    </row>
    <row r="2096" customFormat="false" ht="12.75" hidden="false" customHeight="false" outlineLevel="0" collapsed="false">
      <c r="A2096" s="30" t="s">
        <v>40</v>
      </c>
      <c r="B2096" s="114"/>
      <c r="C2096" s="120"/>
      <c r="D2096" s="120"/>
      <c r="E2096" s="120"/>
      <c r="F2096" s="101"/>
      <c r="G2096" s="101"/>
      <c r="H2096" s="40"/>
    </row>
    <row r="2097" customFormat="false" ht="12.75" hidden="false" customHeight="false" outlineLevel="0" collapsed="false">
      <c r="A2097" s="30" t="s">
        <v>41</v>
      </c>
      <c r="B2097" s="114"/>
      <c r="C2097" s="120"/>
      <c r="D2097" s="120"/>
      <c r="E2097" s="120"/>
      <c r="F2097" s="101"/>
      <c r="G2097" s="101"/>
      <c r="H2097" s="40"/>
    </row>
    <row r="2098" customFormat="false" ht="12.75" hidden="false" customHeight="false" outlineLevel="0" collapsed="false">
      <c r="A2098" s="1"/>
      <c r="B2098" s="29"/>
      <c r="C2098" s="29"/>
      <c r="D2098" s="29"/>
      <c r="E2098" s="29"/>
      <c r="F2098" s="48"/>
      <c r="G2098" s="49"/>
      <c r="H2098" s="40"/>
    </row>
    <row r="2099" customFormat="false" ht="12.75" hidden="false" customHeight="false" outlineLevel="0" collapsed="false">
      <c r="A2099" s="1"/>
      <c r="B2099" s="29"/>
      <c r="C2099" s="29"/>
      <c r="D2099" s="29"/>
      <c r="E2099" s="29"/>
      <c r="F2099" s="48"/>
      <c r="G2099" s="49"/>
      <c r="H2099" s="40"/>
    </row>
    <row r="2100" customFormat="false" ht="12.75" hidden="false" customHeight="false" outlineLevel="0" collapsed="false">
      <c r="A2100" s="1"/>
      <c r="B2100" s="29"/>
      <c r="C2100" s="29"/>
      <c r="D2100" s="29"/>
      <c r="E2100" s="29"/>
      <c r="F2100" s="48"/>
      <c r="G2100" s="49"/>
      <c r="H2100" s="40"/>
    </row>
    <row r="2101" customFormat="false" ht="12.75" hidden="false" customHeight="false" outlineLevel="0" collapsed="false">
      <c r="A2101" s="1"/>
      <c r="B2101" s="29"/>
      <c r="C2101" s="29"/>
      <c r="D2101" s="29"/>
      <c r="E2101" s="29"/>
      <c r="F2101" s="48"/>
      <c r="G2101" s="49"/>
      <c r="H2101" s="40"/>
    </row>
    <row r="2102" customFormat="false" ht="12.75" hidden="false" customHeight="false" outlineLevel="0" collapsed="false">
      <c r="A2102" s="1"/>
      <c r="B2102" s="29"/>
      <c r="C2102" s="29"/>
      <c r="D2102" s="29"/>
      <c r="E2102" s="29"/>
      <c r="F2102" s="48"/>
      <c r="G2102" s="49"/>
      <c r="H2102" s="40"/>
    </row>
    <row r="2103" customFormat="false" ht="12.75" hidden="false" customHeight="false" outlineLevel="0" collapsed="false">
      <c r="A2103" s="1"/>
      <c r="B2103" s="29"/>
      <c r="C2103" s="29"/>
      <c r="D2103" s="29"/>
      <c r="E2103" s="29"/>
      <c r="F2103" s="48"/>
      <c r="G2103" s="49"/>
      <c r="H2103" s="40"/>
    </row>
    <row r="2104" customFormat="false" ht="12.75" hidden="false" customHeight="false" outlineLevel="0" collapsed="false">
      <c r="A2104" s="1"/>
      <c r="B2104" s="29"/>
      <c r="C2104" s="29"/>
      <c r="D2104" s="29"/>
      <c r="E2104" s="29"/>
      <c r="F2104" s="48"/>
      <c r="G2104" s="49"/>
      <c r="H2104" s="40"/>
    </row>
    <row r="2105" customFormat="false" ht="12.75" hidden="false" customHeight="false" outlineLevel="0" collapsed="false">
      <c r="A2105" s="1"/>
      <c r="B2105" s="29"/>
      <c r="C2105" s="29"/>
      <c r="D2105" s="29"/>
      <c r="E2105" s="29"/>
      <c r="F2105" s="48"/>
      <c r="G2105" s="49"/>
      <c r="H2105" s="40"/>
    </row>
    <row r="2106" customFormat="false" ht="12.75" hidden="false" customHeight="false" outlineLevel="0" collapsed="false">
      <c r="A2106" s="1"/>
      <c r="B2106" s="29"/>
      <c r="C2106" s="29"/>
      <c r="D2106" s="29"/>
      <c r="E2106" s="29"/>
      <c r="F2106" s="48"/>
      <c r="G2106" s="49"/>
      <c r="H2106" s="40"/>
    </row>
    <row r="2107" customFormat="false" ht="12.75" hidden="false" customHeight="false" outlineLevel="0" collapsed="false">
      <c r="A2107" s="1"/>
      <c r="B2107" s="29"/>
      <c r="C2107" s="29"/>
      <c r="D2107" s="29"/>
      <c r="E2107" s="29"/>
      <c r="F2107" s="48"/>
      <c r="G2107" s="49"/>
      <c r="H2107" s="40"/>
    </row>
    <row r="2108" customFormat="false" ht="12.75" hidden="false" customHeight="false" outlineLevel="0" collapsed="false">
      <c r="A2108" s="1"/>
      <c r="B2108" s="29"/>
      <c r="C2108" s="29"/>
      <c r="D2108" s="29"/>
      <c r="E2108" s="29"/>
      <c r="F2108" s="48"/>
      <c r="G2108" s="49"/>
      <c r="H2108" s="40"/>
    </row>
    <row r="2109" customFormat="false" ht="12.75" hidden="false" customHeight="false" outlineLevel="0" collapsed="false">
      <c r="A2109" s="1"/>
      <c r="B2109" s="29"/>
      <c r="C2109" s="29"/>
      <c r="D2109" s="29"/>
      <c r="E2109" s="29"/>
      <c r="F2109" s="48"/>
      <c r="G2109" s="49"/>
      <c r="H2109" s="40"/>
    </row>
    <row r="2110" customFormat="false" ht="12.75" hidden="false" customHeight="false" outlineLevel="0" collapsed="false">
      <c r="A2110" s="1"/>
      <c r="B2110" s="29"/>
      <c r="C2110" s="29"/>
      <c r="D2110" s="29"/>
      <c r="E2110" s="29"/>
      <c r="F2110" s="48"/>
      <c r="G2110" s="49"/>
      <c r="H2110" s="40"/>
    </row>
    <row r="2111" customFormat="false" ht="12.75" hidden="false" customHeight="false" outlineLevel="0" collapsed="false">
      <c r="A2111" s="1"/>
      <c r="B2111" s="29"/>
      <c r="C2111" s="29"/>
      <c r="D2111" s="29"/>
      <c r="E2111" s="29"/>
      <c r="F2111" s="48"/>
      <c r="G2111" s="49"/>
      <c r="H2111" s="40"/>
    </row>
    <row r="2112" customFormat="false" ht="12.75" hidden="false" customHeight="false" outlineLevel="0" collapsed="false">
      <c r="A2112" s="1"/>
      <c r="B2112" s="29"/>
      <c r="C2112" s="29"/>
      <c r="D2112" s="29"/>
      <c r="E2112" s="29"/>
      <c r="F2112" s="48"/>
      <c r="G2112" s="49"/>
      <c r="H2112" s="40"/>
    </row>
    <row r="2113" customFormat="false" ht="12.75" hidden="false" customHeight="false" outlineLevel="0" collapsed="false">
      <c r="A2113" s="1"/>
      <c r="B2113" s="29"/>
      <c r="C2113" s="29"/>
      <c r="D2113" s="29"/>
      <c r="E2113" s="29"/>
      <c r="F2113" s="48"/>
      <c r="G2113" s="49"/>
      <c r="H2113" s="40"/>
    </row>
    <row r="2114" customFormat="false" ht="12.75" hidden="false" customHeight="false" outlineLevel="0" collapsed="false">
      <c r="A2114" s="1"/>
      <c r="B2114" s="29"/>
      <c r="C2114" s="29"/>
      <c r="D2114" s="29"/>
      <c r="E2114" s="29"/>
      <c r="F2114" s="48"/>
      <c r="G2114" s="49"/>
      <c r="H2114" s="40"/>
    </row>
    <row r="2115" customFormat="false" ht="12.75" hidden="false" customHeight="false" outlineLevel="0" collapsed="false">
      <c r="A2115" s="1"/>
      <c r="B2115" s="29"/>
      <c r="C2115" s="29"/>
      <c r="D2115" s="29"/>
      <c r="E2115" s="29"/>
      <c r="F2115" s="48"/>
      <c r="G2115" s="49"/>
      <c r="H2115" s="40"/>
    </row>
    <row r="2116" customFormat="false" ht="12.75" hidden="false" customHeight="false" outlineLevel="0" collapsed="false">
      <c r="A2116" s="1"/>
      <c r="B2116" s="29"/>
      <c r="C2116" s="29"/>
      <c r="D2116" s="29"/>
      <c r="E2116" s="29"/>
      <c r="F2116" s="48"/>
      <c r="G2116" s="49"/>
      <c r="H2116" s="40"/>
    </row>
    <row r="2117" customFormat="false" ht="12.75" hidden="false" customHeight="false" outlineLevel="0" collapsed="false">
      <c r="A2117" s="1"/>
      <c r="B2117" s="29"/>
      <c r="C2117" s="29"/>
      <c r="D2117" s="29"/>
      <c r="E2117" s="29"/>
      <c r="F2117" s="48"/>
      <c r="G2117" s="49"/>
      <c r="H2117" s="40"/>
    </row>
    <row r="2118" customFormat="false" ht="12.75" hidden="false" customHeight="false" outlineLevel="0" collapsed="false">
      <c r="A2118" s="1"/>
      <c r="B2118" s="29"/>
      <c r="C2118" s="29"/>
      <c r="D2118" s="29"/>
      <c r="E2118" s="29"/>
      <c r="F2118" s="48"/>
      <c r="G2118" s="49"/>
      <c r="H2118" s="40"/>
    </row>
    <row r="2119" customFormat="false" ht="12.75" hidden="false" customHeight="false" outlineLevel="0" collapsed="false">
      <c r="A2119" s="1"/>
      <c r="B2119" s="29"/>
      <c r="C2119" s="29"/>
      <c r="D2119" s="29"/>
      <c r="E2119" s="29"/>
      <c r="F2119" s="48"/>
      <c r="G2119" s="49"/>
      <c r="H2119" s="40"/>
    </row>
    <row r="2120" customFormat="false" ht="12.75" hidden="false" customHeight="false" outlineLevel="0" collapsed="false">
      <c r="A2120" s="1"/>
      <c r="B2120" s="29"/>
      <c r="C2120" s="29"/>
      <c r="D2120" s="29"/>
      <c r="E2120" s="29"/>
      <c r="F2120" s="48"/>
      <c r="G2120" s="49"/>
      <c r="H2120" s="40"/>
    </row>
    <row r="2121" customFormat="false" ht="12.75" hidden="false" customHeight="false" outlineLevel="0" collapsed="false">
      <c r="A2121" s="1"/>
      <c r="B2121" s="29"/>
      <c r="C2121" s="29"/>
      <c r="D2121" s="29"/>
      <c r="E2121" s="29"/>
      <c r="F2121" s="48"/>
      <c r="G2121" s="49"/>
      <c r="H2121" s="40"/>
    </row>
    <row r="2122" customFormat="false" ht="12.75" hidden="false" customHeight="false" outlineLevel="0" collapsed="false">
      <c r="A2122" s="1"/>
      <c r="B2122" s="29"/>
      <c r="C2122" s="29"/>
      <c r="D2122" s="29"/>
      <c r="E2122" s="29"/>
      <c r="F2122" s="48"/>
      <c r="G2122" s="49"/>
      <c r="H2122" s="40"/>
    </row>
    <row r="2123" customFormat="false" ht="12.75" hidden="false" customHeight="false" outlineLevel="0" collapsed="false">
      <c r="A2123" s="1"/>
      <c r="B2123" s="29"/>
      <c r="C2123" s="29"/>
      <c r="D2123" s="29"/>
      <c r="E2123" s="29"/>
      <c r="F2123" s="48"/>
      <c r="G2123" s="49"/>
      <c r="H2123" s="40"/>
    </row>
    <row r="2124" customFormat="false" ht="12.75" hidden="false" customHeight="false" outlineLevel="0" collapsed="false">
      <c r="A2124" s="1"/>
      <c r="B2124" s="29"/>
      <c r="C2124" s="29"/>
      <c r="D2124" s="29"/>
      <c r="E2124" s="29"/>
      <c r="F2124" s="48"/>
      <c r="G2124" s="49"/>
      <c r="H2124" s="40"/>
    </row>
    <row r="2125" customFormat="false" ht="12.75" hidden="false" customHeight="false" outlineLevel="0" collapsed="false">
      <c r="A2125" s="1"/>
      <c r="B2125" s="29"/>
      <c r="C2125" s="29"/>
      <c r="D2125" s="29"/>
      <c r="E2125" s="29"/>
      <c r="F2125" s="48"/>
      <c r="G2125" s="49"/>
      <c r="H2125" s="40"/>
    </row>
    <row r="2126" customFormat="false" ht="12.75" hidden="false" customHeight="false" outlineLevel="0" collapsed="false">
      <c r="A2126" s="1"/>
      <c r="B2126" s="29"/>
      <c r="C2126" s="29"/>
      <c r="D2126" s="29"/>
      <c r="E2126" s="29"/>
      <c r="F2126" s="48"/>
      <c r="G2126" s="49"/>
      <c r="H2126" s="40"/>
    </row>
    <row r="2127" customFormat="false" ht="12.75" hidden="false" customHeight="false" outlineLevel="0" collapsed="false">
      <c r="A2127" s="1"/>
      <c r="B2127" s="29"/>
      <c r="C2127" s="50"/>
      <c r="D2127" s="29"/>
      <c r="E2127" s="29"/>
      <c r="F2127" s="29"/>
      <c r="G2127" s="29"/>
      <c r="H2127" s="40"/>
    </row>
    <row r="2128" customFormat="false" ht="12.75" hidden="false" customHeight="false" outlineLevel="0" collapsed="false">
      <c r="A2128" s="19"/>
      <c r="B2128" s="114"/>
      <c r="C2128" s="120"/>
      <c r="D2128" s="120"/>
      <c r="E2128" s="120"/>
      <c r="F2128" s="101"/>
      <c r="G2128" s="101"/>
      <c r="H2128" s="40"/>
    </row>
    <row r="2129" customFormat="false" ht="12.75" hidden="false" customHeight="false" outlineLevel="0" collapsed="false">
      <c r="G2129" s="19"/>
      <c r="H2129" s="40"/>
    </row>
    <row r="2130" customFormat="false" ht="12.75" hidden="false" customHeight="false" outlineLevel="0" collapsed="false">
      <c r="A2130" s="19"/>
      <c r="G2130" s="19"/>
      <c r="H2130" s="40"/>
    </row>
    <row r="2131" customFormat="false" ht="12.75" hidden="false" customHeight="false" outlineLevel="0" collapsed="false">
      <c r="A2131" s="19"/>
      <c r="G2131" s="19"/>
      <c r="H2131" s="40"/>
    </row>
    <row r="2132" customFormat="false" ht="12.75" hidden="false" customHeight="false" outlineLevel="0" collapsed="false">
      <c r="G2132" s="19"/>
      <c r="H2132" s="40"/>
    </row>
    <row r="2133" customFormat="false" ht="12.75" hidden="false" customHeight="false" outlineLevel="0" collapsed="false">
      <c r="G2133" s="19"/>
      <c r="H2133" s="40"/>
    </row>
    <row r="2134" customFormat="false" ht="12.75" hidden="false" customHeight="false" outlineLevel="0" collapsed="false">
      <c r="G2134" s="19"/>
      <c r="H2134" s="40"/>
    </row>
    <row r="2135" customFormat="false" ht="12.75" hidden="false" customHeight="false" outlineLevel="0" collapsed="false">
      <c r="G2135" s="19"/>
      <c r="H2135" s="40"/>
    </row>
    <row r="2136" customFormat="false" ht="12.75" hidden="false" customHeight="false" outlineLevel="0" collapsed="false">
      <c r="G2136" s="19"/>
      <c r="H2136" s="40"/>
    </row>
    <row r="2137" customFormat="false" ht="12.75" hidden="false" customHeight="false" outlineLevel="0" collapsed="false">
      <c r="G2137" s="19"/>
      <c r="H2137" s="40"/>
    </row>
    <row r="2138" customFormat="false" ht="12.75" hidden="false" customHeight="false" outlineLevel="0" collapsed="false">
      <c r="G2138" s="19"/>
      <c r="H2138" s="40"/>
    </row>
    <row r="2139" customFormat="false" ht="12.75" hidden="false" customHeight="false" outlineLevel="0" collapsed="false">
      <c r="G2139" s="19"/>
      <c r="H2139" s="40"/>
    </row>
    <row r="2140" customFormat="false" ht="12.75" hidden="false" customHeight="false" outlineLevel="0" collapsed="false">
      <c r="G2140" s="19"/>
      <c r="H2140" s="40"/>
    </row>
    <row r="2141" customFormat="false" ht="12.75" hidden="false" customHeight="false" outlineLevel="0" collapsed="false">
      <c r="G2141" s="19"/>
      <c r="H2141" s="40"/>
    </row>
    <row r="2142" customFormat="false" ht="12.75" hidden="false" customHeight="false" outlineLevel="0" collapsed="false">
      <c r="G2142" s="19"/>
      <c r="H2142" s="40"/>
    </row>
    <row r="2143" customFormat="false" ht="12.75" hidden="false" customHeight="false" outlineLevel="0" collapsed="false">
      <c r="G2143" s="19"/>
      <c r="H2143" s="40"/>
    </row>
    <row r="2144" customFormat="false" ht="12.75" hidden="false" customHeight="false" outlineLevel="0" collapsed="false">
      <c r="G2144" s="19"/>
      <c r="H2144" s="40"/>
    </row>
    <row r="2145" customFormat="false" ht="12.75" hidden="false" customHeight="false" outlineLevel="0" collapsed="false">
      <c r="G2145" s="19"/>
      <c r="H2145" s="40"/>
    </row>
    <row r="2146" customFormat="false" ht="12.75" hidden="false" customHeight="false" outlineLevel="0" collapsed="false">
      <c r="G2146" s="19"/>
      <c r="H2146" s="40"/>
    </row>
    <row r="2147" customFormat="false" ht="12.75" hidden="false" customHeight="false" outlineLevel="0" collapsed="false">
      <c r="G2147" s="19"/>
      <c r="H2147" s="40"/>
    </row>
    <row r="2148" customFormat="false" ht="12.75" hidden="false" customHeight="false" outlineLevel="0" collapsed="false">
      <c r="G2148" s="19"/>
      <c r="H2148" s="40"/>
    </row>
    <row r="2149" customFormat="false" ht="12.75" hidden="false" customHeight="false" outlineLevel="0" collapsed="false">
      <c r="G2149" s="19"/>
      <c r="H2149" s="40"/>
    </row>
    <row r="2150" customFormat="false" ht="12.75" hidden="false" customHeight="false" outlineLevel="0" collapsed="false">
      <c r="G2150" s="19"/>
      <c r="H2150" s="40"/>
    </row>
    <row r="2151" customFormat="false" ht="12.75" hidden="false" customHeight="false" outlineLevel="0" collapsed="false">
      <c r="G2151" s="19"/>
      <c r="H2151" s="40"/>
    </row>
    <row r="2152" customFormat="false" ht="12.75" hidden="false" customHeight="false" outlineLevel="0" collapsed="false">
      <c r="G2152" s="19"/>
      <c r="H2152" s="40"/>
    </row>
    <row r="2153" customFormat="false" ht="12.75" hidden="false" customHeight="false" outlineLevel="0" collapsed="false">
      <c r="G2153" s="19"/>
      <c r="H2153" s="40"/>
    </row>
    <row r="2154" customFormat="false" ht="12.75" hidden="false" customHeight="false" outlineLevel="0" collapsed="false">
      <c r="G2154" s="19"/>
      <c r="H2154" s="40"/>
    </row>
    <row r="2155" customFormat="false" ht="12.75" hidden="false" customHeight="false" outlineLevel="0" collapsed="false">
      <c r="G2155" s="19"/>
      <c r="H2155" s="40"/>
    </row>
    <row r="2156" customFormat="false" ht="12.75" hidden="false" customHeight="false" outlineLevel="0" collapsed="false">
      <c r="G2156" s="19"/>
      <c r="H2156" s="40"/>
    </row>
    <row r="2157" customFormat="false" ht="12.75" hidden="false" customHeight="false" outlineLevel="0" collapsed="false">
      <c r="G2157" s="19"/>
      <c r="H2157" s="40"/>
    </row>
    <row r="2158" customFormat="false" ht="12.75" hidden="false" customHeight="false" outlineLevel="0" collapsed="false">
      <c r="G2158" s="19"/>
      <c r="H2158" s="40"/>
    </row>
    <row r="2159" customFormat="false" ht="12.75" hidden="false" customHeight="false" outlineLevel="0" collapsed="false">
      <c r="G2159" s="19"/>
      <c r="H2159" s="40"/>
    </row>
    <row r="2160" customFormat="false" ht="12.75" hidden="false" customHeight="false" outlineLevel="0" collapsed="false">
      <c r="G2160" s="19"/>
      <c r="H2160" s="40"/>
    </row>
    <row r="2161" customFormat="false" ht="12.75" hidden="false" customHeight="false" outlineLevel="0" collapsed="false">
      <c r="G2161" s="19"/>
      <c r="H2161" s="40"/>
    </row>
    <row r="2162" customFormat="false" ht="12.75" hidden="false" customHeight="false" outlineLevel="0" collapsed="false">
      <c r="G2162" s="19"/>
      <c r="H2162" s="40"/>
    </row>
    <row r="2163" customFormat="false" ht="12.75" hidden="false" customHeight="false" outlineLevel="0" collapsed="false">
      <c r="G2163" s="19"/>
      <c r="H2163" s="40"/>
    </row>
    <row r="2164" customFormat="false" ht="12.75" hidden="false" customHeight="false" outlineLevel="0" collapsed="false">
      <c r="G2164" s="19"/>
      <c r="H2164" s="40"/>
    </row>
    <row r="2165" customFormat="false" ht="12.75" hidden="false" customHeight="false" outlineLevel="0" collapsed="false">
      <c r="G2165" s="19"/>
      <c r="H2165" s="40"/>
    </row>
    <row r="2166" customFormat="false" ht="12.75" hidden="false" customHeight="false" outlineLevel="0" collapsed="false">
      <c r="G2166" s="19"/>
      <c r="H2166" s="40"/>
    </row>
    <row r="2167" customFormat="false" ht="12.75" hidden="false" customHeight="false" outlineLevel="0" collapsed="false">
      <c r="G2167" s="19"/>
      <c r="H2167" s="40"/>
    </row>
    <row r="2168" customFormat="false" ht="12.75" hidden="false" customHeight="false" outlineLevel="0" collapsed="false">
      <c r="G2168" s="19"/>
      <c r="H2168" s="40"/>
    </row>
    <row r="2169" customFormat="false" ht="12.75" hidden="false" customHeight="false" outlineLevel="0" collapsed="false">
      <c r="G2169" s="19"/>
      <c r="H2169" s="40"/>
    </row>
    <row r="2170" customFormat="false" ht="12.75" hidden="false" customHeight="false" outlineLevel="0" collapsed="false">
      <c r="G2170" s="19"/>
      <c r="H2170" s="40"/>
    </row>
    <row r="2171" customFormat="false" ht="12.75" hidden="false" customHeight="false" outlineLevel="0" collapsed="false">
      <c r="G2171" s="19"/>
      <c r="H2171" s="40"/>
    </row>
    <row r="2172" customFormat="false" ht="12.75" hidden="false" customHeight="false" outlineLevel="0" collapsed="false">
      <c r="G2172" s="19"/>
      <c r="H2172" s="40"/>
    </row>
    <row r="2173" customFormat="false" ht="12.75" hidden="false" customHeight="false" outlineLevel="0" collapsed="false">
      <c r="G2173" s="19"/>
      <c r="H2173" s="40"/>
    </row>
    <row r="2174" customFormat="false" ht="12.75" hidden="false" customHeight="false" outlineLevel="0" collapsed="false">
      <c r="A2174" s="129" t="s">
        <v>134</v>
      </c>
      <c r="G2174" s="19"/>
      <c r="H2174" s="40"/>
    </row>
    <row r="2175" customFormat="false" ht="12.75" hidden="false" customHeight="false" outlineLevel="0" collapsed="false">
      <c r="A2175" s="129"/>
      <c r="G2175" s="19"/>
      <c r="H2175" s="40"/>
    </row>
    <row r="2176" customFormat="false" ht="12.75" hidden="false" customHeight="false" outlineLevel="0" collapsed="false">
      <c r="A2176" s="129"/>
      <c r="G2176" s="19"/>
      <c r="H2176" s="40"/>
    </row>
    <row r="2177" customFormat="false" ht="12.75" hidden="false" customHeight="false" outlineLevel="0" collapsed="false">
      <c r="A2177" s="129"/>
      <c r="G2177" s="19"/>
      <c r="H2177" s="40"/>
    </row>
    <row r="2178" customFormat="false" ht="12.75" hidden="false" customHeight="false" outlineLevel="0" collapsed="false">
      <c r="A2178" s="129"/>
      <c r="G2178" s="19"/>
      <c r="H2178" s="40"/>
    </row>
    <row r="2179" customFormat="false" ht="12.75" hidden="false" customHeight="false" outlineLevel="0" collapsed="false">
      <c r="A2179" s="129"/>
      <c r="G2179" s="19"/>
      <c r="H2179" s="40"/>
    </row>
    <row r="2180" customFormat="false" ht="12.75" hidden="false" customHeight="false" outlineLevel="0" collapsed="false">
      <c r="A2180" s="129"/>
      <c r="G2180" s="19"/>
      <c r="H2180" s="40"/>
    </row>
    <row r="2181" customFormat="false" ht="12.75" hidden="false" customHeight="false" outlineLevel="0" collapsed="false">
      <c r="A2181" s="129"/>
      <c r="G2181" s="19"/>
      <c r="H2181" s="40"/>
    </row>
    <row r="2182" customFormat="false" ht="12.75" hidden="false" customHeight="false" outlineLevel="0" collapsed="false">
      <c r="A2182" s="129"/>
      <c r="G2182" s="19"/>
      <c r="H2182" s="40"/>
    </row>
    <row r="2183" customFormat="false" ht="12.75" hidden="false" customHeight="false" outlineLevel="0" collapsed="false">
      <c r="A2183" s="129"/>
      <c r="G2183" s="19"/>
      <c r="H2183" s="40"/>
    </row>
    <row r="2184" customFormat="false" ht="12.75" hidden="false" customHeight="false" outlineLevel="0" collapsed="false">
      <c r="A2184" s="129"/>
      <c r="G2184" s="19"/>
      <c r="H2184" s="40"/>
    </row>
    <row r="2185" customFormat="false" ht="12.75" hidden="false" customHeight="false" outlineLevel="0" collapsed="false">
      <c r="A2185" s="129"/>
      <c r="G2185" s="19"/>
      <c r="H2185" s="40"/>
    </row>
    <row r="2186" customFormat="false" ht="12.75" hidden="false" customHeight="false" outlineLevel="0" collapsed="false">
      <c r="A2186" s="129"/>
      <c r="G2186" s="19"/>
      <c r="H2186" s="40"/>
    </row>
    <row r="2187" customFormat="false" ht="12.75" hidden="false" customHeight="false" outlineLevel="0" collapsed="false">
      <c r="A2187" s="129"/>
      <c r="G2187" s="19"/>
      <c r="H2187" s="40"/>
    </row>
    <row r="2188" customFormat="false" ht="12.75" hidden="false" customHeight="false" outlineLevel="0" collapsed="false">
      <c r="A2188" s="129"/>
      <c r="G2188" s="19"/>
      <c r="H2188" s="40"/>
    </row>
    <row r="2189" customFormat="false" ht="12.75" hidden="false" customHeight="false" outlineLevel="0" collapsed="false">
      <c r="A2189" s="129"/>
      <c r="G2189" s="19"/>
      <c r="H2189" s="40"/>
    </row>
    <row r="2190" customFormat="false" ht="12.75" hidden="false" customHeight="false" outlineLevel="0" collapsed="false">
      <c r="A2190" s="129"/>
      <c r="G2190" s="19"/>
      <c r="H2190" s="40"/>
    </row>
    <row r="2191" customFormat="false" ht="12.75" hidden="false" customHeight="false" outlineLevel="0" collapsed="false">
      <c r="A2191" s="129"/>
      <c r="G2191" s="19"/>
      <c r="H2191" s="40"/>
    </row>
    <row r="2192" customFormat="false" ht="12.75" hidden="false" customHeight="false" outlineLevel="0" collapsed="false">
      <c r="A2192" s="129"/>
      <c r="G2192" s="19"/>
      <c r="H2192" s="40"/>
    </row>
    <row r="2193" customFormat="false" ht="12.75" hidden="false" customHeight="false" outlineLevel="0" collapsed="false">
      <c r="A2193" s="129"/>
      <c r="G2193" s="19"/>
      <c r="H2193" s="40"/>
    </row>
    <row r="2194" customFormat="false" ht="12.75" hidden="false" customHeight="false" outlineLevel="0" collapsed="false">
      <c r="G2194" s="19"/>
      <c r="H2194" s="40"/>
    </row>
    <row r="2195" customFormat="false" ht="12.75" hidden="false" customHeight="false" outlineLevel="0" collapsed="false">
      <c r="G2195" s="19"/>
      <c r="H2195" s="40"/>
    </row>
    <row r="2196" customFormat="false" ht="12.75" hidden="false" customHeight="false" outlineLevel="0" collapsed="false">
      <c r="G2196" s="19"/>
      <c r="H2196" s="40"/>
    </row>
    <row r="2197" customFormat="false" ht="12.75" hidden="false" customHeight="false" outlineLevel="0" collapsed="false">
      <c r="G2197" s="19"/>
      <c r="H2197" s="40"/>
    </row>
    <row r="2198" customFormat="false" ht="12.75" hidden="false" customHeight="false" outlineLevel="0" collapsed="false">
      <c r="A2198" s="19" t="s">
        <v>143</v>
      </c>
      <c r="G2198" s="19"/>
      <c r="H2198" s="40"/>
    </row>
    <row r="2199" customFormat="false" ht="12.75" hidden="false" customHeight="false" outlineLevel="0" collapsed="false">
      <c r="A2199" s="19" t="s">
        <v>144</v>
      </c>
      <c r="B2199" s="1"/>
      <c r="C2199" s="1"/>
      <c r="D2199" s="1"/>
      <c r="E2199" s="1"/>
      <c r="F2199" s="1"/>
      <c r="G2199" s="1"/>
      <c r="H2199" s="40"/>
    </row>
    <row r="2200" customFormat="false" ht="12.75" hidden="false" customHeight="false" outlineLevel="0" collapsed="false">
      <c r="A2200" s="1"/>
      <c r="B2200" s="1"/>
      <c r="C2200" s="1"/>
      <c r="D2200" s="1"/>
      <c r="E2200" s="1"/>
      <c r="F2200" s="1"/>
      <c r="G2200" s="1"/>
      <c r="H2200" s="40"/>
    </row>
    <row r="2201" customFormat="false" ht="12.75" hidden="false" customHeight="true" outlineLevel="0" collapsed="false">
      <c r="A2201" s="127" t="s">
        <v>7</v>
      </c>
      <c r="B2201" s="34" t="s">
        <v>34</v>
      </c>
      <c r="C2201" s="34" t="s">
        <v>35</v>
      </c>
      <c r="D2201" s="34" t="s">
        <v>36</v>
      </c>
      <c r="E2201" s="34" t="s">
        <v>37</v>
      </c>
      <c r="F2201" s="52" t="s">
        <v>8</v>
      </c>
      <c r="G2201" s="35" t="s">
        <v>9</v>
      </c>
      <c r="H2201" s="40"/>
    </row>
    <row r="2202" customFormat="false" ht="12.75" hidden="false" customHeight="false" outlineLevel="0" collapsed="false">
      <c r="A2202" s="127"/>
      <c r="B2202" s="106" t="s">
        <v>100</v>
      </c>
      <c r="C2202" s="106" t="s">
        <v>100</v>
      </c>
      <c r="D2202" s="106" t="s">
        <v>100</v>
      </c>
      <c r="E2202" s="106" t="s">
        <v>100</v>
      </c>
      <c r="F2202" s="106" t="s">
        <v>100</v>
      </c>
      <c r="G2202" s="107" t="s">
        <v>100</v>
      </c>
      <c r="H2202" s="40"/>
    </row>
    <row r="2203" customFormat="false" ht="12.75" hidden="false" customHeight="false" outlineLevel="0" collapsed="false">
      <c r="A2203" s="127"/>
      <c r="B2203" s="38" t="s">
        <v>145</v>
      </c>
      <c r="C2203" s="38" t="s">
        <v>145</v>
      </c>
      <c r="D2203" s="38" t="s">
        <v>145</v>
      </c>
      <c r="E2203" s="38" t="s">
        <v>145</v>
      </c>
      <c r="F2203" s="38" t="s">
        <v>145</v>
      </c>
      <c r="G2203" s="39" t="s">
        <v>146</v>
      </c>
      <c r="H2203" s="40"/>
    </row>
    <row r="2204" customFormat="false" ht="12.75" hidden="false" customHeight="false" outlineLevel="0" collapsed="false">
      <c r="A2204" s="24" t="s">
        <v>10</v>
      </c>
      <c r="B2204" s="115" t="s">
        <v>85</v>
      </c>
      <c r="C2204" s="115" t="n">
        <v>18</v>
      </c>
      <c r="D2204" s="115" t="n">
        <v>18</v>
      </c>
      <c r="E2204" s="115" t="n">
        <v>18</v>
      </c>
      <c r="F2204" s="117" t="n">
        <f aca="false">+E2204-D2204</f>
        <v>0</v>
      </c>
      <c r="G2204" s="69" t="s">
        <v>85</v>
      </c>
      <c r="H2204" s="40"/>
    </row>
    <row r="2205" customFormat="false" ht="12.75" hidden="false" customHeight="false" outlineLevel="0" collapsed="false">
      <c r="A2205" s="24" t="s">
        <v>11</v>
      </c>
      <c r="B2205" s="116" t="n">
        <v>12</v>
      </c>
      <c r="C2205" s="115" t="n">
        <v>12</v>
      </c>
      <c r="D2205" s="115" t="n">
        <v>12</v>
      </c>
      <c r="E2205" s="115" t="n">
        <v>14</v>
      </c>
      <c r="F2205" s="117" t="n">
        <f aca="false">+E2205-D2205</f>
        <v>2</v>
      </c>
      <c r="G2205" s="43" t="n">
        <f aca="false">+E2205-B2205</f>
        <v>2</v>
      </c>
      <c r="H2205" s="40"/>
    </row>
    <row r="2206" customFormat="false" ht="12.75" hidden="false" customHeight="false" outlineLevel="0" collapsed="false">
      <c r="A2206" s="24" t="s">
        <v>12</v>
      </c>
      <c r="B2206" s="116" t="n">
        <v>13</v>
      </c>
      <c r="C2206" s="115" t="n">
        <v>18</v>
      </c>
      <c r="D2206" s="115" t="n">
        <v>17</v>
      </c>
      <c r="E2206" s="115" t="n">
        <v>19</v>
      </c>
      <c r="F2206" s="117" t="n">
        <f aca="false">+E2206-D2206</f>
        <v>2</v>
      </c>
      <c r="G2206" s="43" t="n">
        <f aca="false">+E2206-B2206</f>
        <v>6</v>
      </c>
      <c r="H2206" s="40"/>
    </row>
    <row r="2207" customFormat="false" ht="12.75" hidden="false" customHeight="false" outlineLevel="0" collapsed="false">
      <c r="A2207" s="24" t="s">
        <v>13</v>
      </c>
      <c r="B2207" s="116" t="n">
        <v>1</v>
      </c>
      <c r="C2207" s="115" t="n">
        <v>23</v>
      </c>
      <c r="D2207" s="115" t="n">
        <v>2</v>
      </c>
      <c r="E2207" s="115" t="n">
        <v>2</v>
      </c>
      <c r="F2207" s="117" t="n">
        <f aca="false">+E2207-D2207</f>
        <v>0</v>
      </c>
      <c r="G2207" s="43" t="n">
        <f aca="false">+E2207-B2207</f>
        <v>1</v>
      </c>
      <c r="H2207" s="40"/>
    </row>
    <row r="2208" customFormat="false" ht="12.75" hidden="false" customHeight="false" outlineLevel="0" collapsed="false">
      <c r="A2208" s="24" t="s">
        <v>14</v>
      </c>
      <c r="B2208" s="116" t="n">
        <v>41</v>
      </c>
      <c r="C2208" s="115" t="n">
        <v>41</v>
      </c>
      <c r="D2208" s="115" t="n">
        <v>43</v>
      </c>
      <c r="E2208" s="115" t="n">
        <v>44</v>
      </c>
      <c r="F2208" s="117" t="n">
        <f aca="false">+E2208-D2208</f>
        <v>1</v>
      </c>
      <c r="G2208" s="43" t="n">
        <f aca="false">+E2208-B2208</f>
        <v>3</v>
      </c>
      <c r="H2208" s="40"/>
    </row>
    <row r="2209" customFormat="false" ht="12.75" hidden="false" customHeight="false" outlineLevel="0" collapsed="false">
      <c r="A2209" s="24" t="s">
        <v>15</v>
      </c>
      <c r="B2209" s="116" t="n">
        <v>2</v>
      </c>
      <c r="C2209" s="115" t="n">
        <v>2</v>
      </c>
      <c r="D2209" s="115" t="n">
        <v>2</v>
      </c>
      <c r="E2209" s="115" t="n">
        <v>2</v>
      </c>
      <c r="F2209" s="117" t="n">
        <f aca="false">+E2209-D2209</f>
        <v>0</v>
      </c>
      <c r="G2209" s="43" t="n">
        <f aca="false">+E2209-B2209</f>
        <v>0</v>
      </c>
      <c r="H2209" s="40"/>
    </row>
    <row r="2210" customFormat="false" ht="12.75" hidden="false" customHeight="false" outlineLevel="0" collapsed="false">
      <c r="A2210" s="24" t="s">
        <v>16</v>
      </c>
      <c r="B2210" s="116" t="n">
        <v>91</v>
      </c>
      <c r="C2210" s="115" t="n">
        <v>109</v>
      </c>
      <c r="D2210" s="115" t="n">
        <v>109</v>
      </c>
      <c r="E2210" s="115" t="n">
        <v>124</v>
      </c>
      <c r="F2210" s="117" t="n">
        <f aca="false">+E2210-D2210</f>
        <v>15</v>
      </c>
      <c r="G2210" s="43" t="n">
        <f aca="false">+E2210-B2210</f>
        <v>33</v>
      </c>
      <c r="H2210" s="40"/>
    </row>
    <row r="2211" customFormat="false" ht="12.75" hidden="false" customHeight="false" outlineLevel="0" collapsed="false">
      <c r="A2211" s="24" t="s">
        <v>17</v>
      </c>
      <c r="B2211" s="116" t="n">
        <v>16</v>
      </c>
      <c r="C2211" s="115" t="n">
        <v>16</v>
      </c>
      <c r="D2211" s="115" t="n">
        <v>65</v>
      </c>
      <c r="E2211" s="115" t="n">
        <v>65</v>
      </c>
      <c r="F2211" s="117" t="n">
        <f aca="false">+E2211-D2211</f>
        <v>0</v>
      </c>
      <c r="G2211" s="43" t="n">
        <f aca="false">+E2211-B2211</f>
        <v>49</v>
      </c>
      <c r="H2211" s="40"/>
    </row>
    <row r="2212" customFormat="false" ht="12.75" hidden="false" customHeight="false" outlineLevel="0" collapsed="false">
      <c r="A2212" s="24" t="s">
        <v>18</v>
      </c>
      <c r="B2212" s="116" t="n">
        <v>132</v>
      </c>
      <c r="C2212" s="115" t="n">
        <v>121</v>
      </c>
      <c r="D2212" s="115" t="n">
        <v>133</v>
      </c>
      <c r="E2212" s="115" t="n">
        <v>140</v>
      </c>
      <c r="F2212" s="117" t="n">
        <f aca="false">+E2212-D2212</f>
        <v>7</v>
      </c>
      <c r="G2212" s="43" t="n">
        <f aca="false">+E2212-B2212</f>
        <v>8</v>
      </c>
      <c r="H2212" s="40"/>
    </row>
    <row r="2213" customFormat="false" ht="12.75" hidden="false" customHeight="false" outlineLevel="0" collapsed="false">
      <c r="A2213" s="24" t="s">
        <v>19</v>
      </c>
      <c r="B2213" s="116" t="n">
        <v>34</v>
      </c>
      <c r="C2213" s="115" t="n">
        <v>35</v>
      </c>
      <c r="D2213" s="115" t="n">
        <v>36</v>
      </c>
      <c r="E2213" s="115" t="n">
        <v>37</v>
      </c>
      <c r="F2213" s="117" t="n">
        <f aca="false">+E2213-D2213</f>
        <v>1</v>
      </c>
      <c r="G2213" s="43" t="n">
        <f aca="false">+E2213-B2213</f>
        <v>3</v>
      </c>
      <c r="H2213" s="40"/>
    </row>
    <row r="2214" customFormat="false" ht="12.75" hidden="false" customHeight="false" outlineLevel="0" collapsed="false">
      <c r="A2214" s="24" t="s">
        <v>20</v>
      </c>
      <c r="B2214" s="116" t="n">
        <v>25</v>
      </c>
      <c r="C2214" s="115" t="n">
        <v>25</v>
      </c>
      <c r="D2214" s="115" t="n">
        <v>26</v>
      </c>
      <c r="E2214" s="115" t="n">
        <v>27</v>
      </c>
      <c r="F2214" s="117" t="n">
        <f aca="false">+E2214-D2214</f>
        <v>1</v>
      </c>
      <c r="G2214" s="43" t="n">
        <f aca="false">+E2214-B2214</f>
        <v>2</v>
      </c>
      <c r="H2214" s="40"/>
    </row>
    <row r="2215" customFormat="false" ht="12.75" hidden="false" customHeight="false" outlineLevel="0" collapsed="false">
      <c r="A2215" s="24" t="s">
        <v>21</v>
      </c>
      <c r="B2215" s="116" t="n">
        <v>28</v>
      </c>
      <c r="C2215" s="115" t="n">
        <v>29</v>
      </c>
      <c r="D2215" s="115" t="n">
        <v>29</v>
      </c>
      <c r="E2215" s="115" t="n">
        <v>30</v>
      </c>
      <c r="F2215" s="117" t="n">
        <f aca="false">+E2215-D2215</f>
        <v>1</v>
      </c>
      <c r="G2215" s="43" t="n">
        <f aca="false">+E2215-B2215</f>
        <v>2</v>
      </c>
      <c r="H2215" s="40"/>
    </row>
    <row r="2216" customFormat="false" ht="12.75" hidden="false" customHeight="false" outlineLevel="0" collapsed="false">
      <c r="A2216" s="24" t="s">
        <v>22</v>
      </c>
      <c r="B2216" s="116" t="n">
        <v>33</v>
      </c>
      <c r="C2216" s="115" t="n">
        <v>32</v>
      </c>
      <c r="D2216" s="115" t="n">
        <v>25</v>
      </c>
      <c r="E2216" s="115" t="n">
        <v>34</v>
      </c>
      <c r="F2216" s="117" t="n">
        <f aca="false">+E2216-D2216</f>
        <v>9</v>
      </c>
      <c r="G2216" s="43" t="n">
        <f aca="false">+E2216-B2216</f>
        <v>1</v>
      </c>
      <c r="H2216" s="40"/>
    </row>
    <row r="2217" customFormat="false" ht="12.75" hidden="false" customHeight="false" outlineLevel="0" collapsed="false">
      <c r="A2217" s="24" t="s">
        <v>23</v>
      </c>
      <c r="B2217" s="116" t="n">
        <v>13</v>
      </c>
      <c r="C2217" s="115" t="n">
        <v>11</v>
      </c>
      <c r="D2217" s="115" t="n">
        <v>11</v>
      </c>
      <c r="E2217" s="115" t="n">
        <v>26</v>
      </c>
      <c r="F2217" s="117" t="n">
        <f aca="false">+E2217-D2217</f>
        <v>15</v>
      </c>
      <c r="G2217" s="43" t="n">
        <f aca="false">+E2217-B2217</f>
        <v>13</v>
      </c>
      <c r="H2217" s="40"/>
    </row>
    <row r="2218" customFormat="false" ht="12.75" hidden="false" customHeight="false" outlineLevel="0" collapsed="false">
      <c r="A2218" s="24" t="s">
        <v>24</v>
      </c>
      <c r="B2218" s="116" t="n">
        <v>3</v>
      </c>
      <c r="C2218" s="115" t="n">
        <v>3</v>
      </c>
      <c r="D2218" s="115" t="n">
        <v>3</v>
      </c>
      <c r="E2218" s="115" t="n">
        <v>29</v>
      </c>
      <c r="F2218" s="117" t="n">
        <f aca="false">+E2218-D2218</f>
        <v>26</v>
      </c>
      <c r="G2218" s="43" t="n">
        <f aca="false">+E2218-B2218</f>
        <v>26</v>
      </c>
      <c r="H2218" s="40"/>
    </row>
    <row r="2219" customFormat="false" ht="12.75" hidden="false" customHeight="false" outlineLevel="0" collapsed="false">
      <c r="A2219" s="24" t="s">
        <v>25</v>
      </c>
      <c r="B2219" s="116" t="n">
        <v>35</v>
      </c>
      <c r="C2219" s="115" t="n">
        <v>37</v>
      </c>
      <c r="D2219" s="115" t="n">
        <v>37</v>
      </c>
      <c r="E2219" s="115" t="n">
        <v>24</v>
      </c>
      <c r="F2219" s="117" t="n">
        <f aca="false">+E2219-D2219</f>
        <v>-13</v>
      </c>
      <c r="G2219" s="43" t="n">
        <f aca="false">+E2219-B2219</f>
        <v>-11</v>
      </c>
      <c r="H2219" s="40"/>
    </row>
    <row r="2220" customFormat="false" ht="12.75" hidden="false" customHeight="false" outlineLevel="0" collapsed="false">
      <c r="A2220" s="24" t="s">
        <v>26</v>
      </c>
      <c r="B2220" s="116" t="n">
        <v>3</v>
      </c>
      <c r="C2220" s="115" t="n">
        <v>3</v>
      </c>
      <c r="D2220" s="115" t="n">
        <v>3</v>
      </c>
      <c r="E2220" s="115" t="n">
        <v>3</v>
      </c>
      <c r="F2220" s="117" t="n">
        <f aca="false">+E2220-D2220</f>
        <v>0</v>
      </c>
      <c r="G2220" s="43" t="n">
        <f aca="false">+E2220-B2220</f>
        <v>0</v>
      </c>
      <c r="H2220" s="40"/>
    </row>
    <row r="2221" customFormat="false" ht="12.75" hidden="false" customHeight="false" outlineLevel="0" collapsed="false">
      <c r="A2221" s="24" t="s">
        <v>27</v>
      </c>
      <c r="B2221" s="116" t="n">
        <v>1</v>
      </c>
      <c r="C2221" s="115" t="n">
        <v>1</v>
      </c>
      <c r="D2221" s="115" t="n">
        <v>1</v>
      </c>
      <c r="E2221" s="115" t="n">
        <v>1</v>
      </c>
      <c r="F2221" s="117" t="n">
        <f aca="false">+E2221-D2221</f>
        <v>0</v>
      </c>
      <c r="G2221" s="43" t="n">
        <f aca="false">+E2221-B2221</f>
        <v>0</v>
      </c>
    </row>
    <row r="2222" customFormat="false" ht="12.75" hidden="false" customHeight="false" outlineLevel="0" collapsed="false">
      <c r="A2222" s="24" t="s">
        <v>28</v>
      </c>
      <c r="B2222" s="116" t="n">
        <v>1</v>
      </c>
      <c r="C2222" s="115" t="n">
        <v>1</v>
      </c>
      <c r="D2222" s="115" t="n">
        <v>1</v>
      </c>
      <c r="E2222" s="115" t="n">
        <v>1</v>
      </c>
      <c r="F2222" s="117" t="n">
        <f aca="false">+E2222-D2222</f>
        <v>0</v>
      </c>
      <c r="G2222" s="43" t="n">
        <f aca="false">+E2222-B2222</f>
        <v>0</v>
      </c>
    </row>
    <row r="2223" customFormat="false" ht="12.75" hidden="false" customHeight="false" outlineLevel="0" collapsed="false">
      <c r="A2223" s="27" t="s">
        <v>29</v>
      </c>
      <c r="B2223" s="141" t="n">
        <f aca="false">SUM(B2204:B2222)</f>
        <v>484</v>
      </c>
      <c r="C2223" s="119" t="n">
        <f aca="false">SUM(C2204:C2222)</f>
        <v>537</v>
      </c>
      <c r="D2223" s="119" t="n">
        <f aca="false">SUM(D2204:D2222)</f>
        <v>573</v>
      </c>
      <c r="E2223" s="119" t="n">
        <f aca="false">SUM(E2204:E2222)</f>
        <v>640</v>
      </c>
      <c r="F2223" s="45" t="n">
        <f aca="false">SUM(F2204:F2222)</f>
        <v>67</v>
      </c>
      <c r="G2223" s="45" t="n">
        <f aca="false">SUM(G2204:G2222)</f>
        <v>138</v>
      </c>
      <c r="H2223" s="19"/>
    </row>
    <row r="2224" customFormat="false" ht="12.75" hidden="false" customHeight="false" outlineLevel="0" collapsed="false">
      <c r="A2224" s="19"/>
      <c r="B2224" s="118"/>
      <c r="C2224" s="29"/>
      <c r="D2224" s="29"/>
      <c r="E2224" s="29"/>
      <c r="F2224" s="101"/>
      <c r="G2224" s="101"/>
      <c r="H2224" s="19"/>
    </row>
    <row r="2225" customFormat="false" ht="12.75" hidden="false" customHeight="false" outlineLevel="0" collapsed="false">
      <c r="A2225" s="30" t="s">
        <v>40</v>
      </c>
      <c r="B2225" s="29"/>
      <c r="C2225" s="29"/>
      <c r="D2225" s="29"/>
      <c r="E2225" s="29"/>
      <c r="F2225" s="48"/>
      <c r="G2225" s="49"/>
      <c r="H2225" s="40"/>
    </row>
    <row r="2226" customFormat="false" ht="12.75" hidden="false" customHeight="false" outlineLevel="0" collapsed="false">
      <c r="A2226" s="30" t="s">
        <v>41</v>
      </c>
      <c r="B2226" s="29"/>
      <c r="C2226" s="50"/>
      <c r="D2226" s="29"/>
      <c r="E2226" s="29"/>
      <c r="F2226" s="29"/>
      <c r="G2226" s="29"/>
      <c r="H2226" s="40"/>
    </row>
    <row r="2227" customFormat="false" ht="12.75" hidden="false" customHeight="false" outlineLevel="0" collapsed="false">
      <c r="H2227" s="40"/>
    </row>
    <row r="2228" customFormat="false" ht="12.75" hidden="false" customHeight="false" outlineLevel="0" collapsed="false">
      <c r="A2228" s="102" t="s">
        <v>87</v>
      </c>
      <c r="H2228" s="40"/>
    </row>
    <row r="2229" customFormat="false" ht="12.75" hidden="false" customHeight="false" outlineLevel="0" collapsed="false">
      <c r="A2229" s="30" t="s">
        <v>88</v>
      </c>
      <c r="H2229" s="40"/>
    </row>
    <row r="2230" customFormat="false" ht="12.75" hidden="false" customHeight="false" outlineLevel="0" collapsed="false">
      <c r="A2230" s="1"/>
      <c r="H2230" s="40"/>
    </row>
    <row r="2231" customFormat="false" ht="12.75" hidden="false" customHeight="false" outlineLevel="0" collapsed="false">
      <c r="A2231" s="1"/>
      <c r="H2231" s="40"/>
    </row>
    <row r="2232" customFormat="false" ht="12.75" hidden="false" customHeight="false" outlineLevel="0" collapsed="false">
      <c r="A2232" s="1"/>
      <c r="H2232" s="40"/>
    </row>
    <row r="2233" customFormat="false" ht="12.75" hidden="false" customHeight="false" outlineLevel="0" collapsed="false">
      <c r="A2233" s="1"/>
      <c r="H2233" s="40"/>
    </row>
    <row r="2234" customFormat="false" ht="12.75" hidden="false" customHeight="false" outlineLevel="0" collapsed="false">
      <c r="A2234" s="1"/>
      <c r="H2234" s="40"/>
    </row>
    <row r="2235" customFormat="false" ht="12.75" hidden="false" customHeight="false" outlineLevel="0" collapsed="false">
      <c r="A2235" s="1"/>
      <c r="H2235" s="40"/>
    </row>
    <row r="2236" customFormat="false" ht="12.75" hidden="false" customHeight="false" outlineLevel="0" collapsed="false">
      <c r="A2236" s="1"/>
      <c r="H2236" s="40"/>
    </row>
    <row r="2237" customFormat="false" ht="12.75" hidden="false" customHeight="false" outlineLevel="0" collapsed="false">
      <c r="A2237" s="1"/>
      <c r="H2237" s="40"/>
    </row>
    <row r="2238" customFormat="false" ht="12.75" hidden="false" customHeight="false" outlineLevel="0" collapsed="false">
      <c r="A2238" s="1"/>
      <c r="H2238" s="40"/>
    </row>
    <row r="2239" customFormat="false" ht="12.75" hidden="false" customHeight="false" outlineLevel="0" collapsed="false">
      <c r="A2239" s="1"/>
      <c r="H2239" s="40"/>
    </row>
    <row r="2240" customFormat="false" ht="12.75" hidden="false" customHeight="false" outlineLevel="0" collapsed="false">
      <c r="A2240" s="1"/>
      <c r="H2240" s="40"/>
    </row>
    <row r="2241" customFormat="false" ht="12.75" hidden="false" customHeight="false" outlineLevel="0" collapsed="false">
      <c r="A2241" s="1"/>
      <c r="H2241" s="40"/>
    </row>
    <row r="2242" customFormat="false" ht="12.75" hidden="false" customHeight="false" outlineLevel="0" collapsed="false">
      <c r="A2242" s="1"/>
      <c r="H2242" s="40"/>
    </row>
    <row r="2243" customFormat="false" ht="12.75" hidden="false" customHeight="false" outlineLevel="0" collapsed="false">
      <c r="A2243" s="1"/>
      <c r="H2243" s="40"/>
    </row>
    <row r="2244" customFormat="false" ht="12.75" hidden="false" customHeight="false" outlineLevel="0" collapsed="false">
      <c r="A2244" s="1"/>
      <c r="H2244" s="40"/>
    </row>
    <row r="2245" customFormat="false" ht="12.75" hidden="false" customHeight="false" outlineLevel="0" collapsed="false">
      <c r="A2245" s="1"/>
      <c r="H2245" s="40"/>
    </row>
    <row r="2246" customFormat="false" ht="12.75" hidden="false" customHeight="false" outlineLevel="0" collapsed="false">
      <c r="A2246" s="1"/>
      <c r="H2246" s="40"/>
    </row>
    <row r="2247" customFormat="false" ht="12.75" hidden="false" customHeight="false" outlineLevel="0" collapsed="false">
      <c r="A2247" s="1"/>
      <c r="H2247" s="40"/>
    </row>
    <row r="2248" customFormat="false" ht="12.75" hidden="false" customHeight="false" outlineLevel="0" collapsed="false">
      <c r="A2248" s="1"/>
      <c r="H2248" s="40"/>
    </row>
    <row r="2249" customFormat="false" ht="12.75" hidden="false" customHeight="false" outlineLevel="0" collapsed="false">
      <c r="A2249" s="1"/>
      <c r="H2249" s="40"/>
    </row>
    <row r="2250" customFormat="false" ht="12.75" hidden="false" customHeight="false" outlineLevel="0" collapsed="false">
      <c r="A2250" s="1"/>
      <c r="H2250" s="40"/>
    </row>
    <row r="2251" customFormat="false" ht="12.75" hidden="false" customHeight="false" outlineLevel="0" collapsed="false">
      <c r="H2251" s="40"/>
    </row>
    <row r="2252" customFormat="false" ht="12.75" hidden="false" customHeight="false" outlineLevel="0" collapsed="false">
      <c r="H2252" s="40"/>
    </row>
    <row r="2253" customFormat="false" ht="12.75" hidden="false" customHeight="false" outlineLevel="0" collapsed="false">
      <c r="H2253" s="40"/>
    </row>
    <row r="2254" customFormat="false" ht="12.75" hidden="false" customHeight="false" outlineLevel="0" collapsed="false">
      <c r="H2254" s="40"/>
    </row>
    <row r="2255" customFormat="false" ht="12.75" hidden="false" customHeight="false" outlineLevel="0" collapsed="false">
      <c r="A2255" s="19"/>
      <c r="B2255" s="118"/>
      <c r="C2255" s="29"/>
      <c r="D2255" s="29"/>
      <c r="E2255" s="29"/>
      <c r="F2255" s="101"/>
      <c r="G2255" s="101"/>
      <c r="H2255" s="40"/>
    </row>
    <row r="2256" customFormat="false" ht="12.75" hidden="false" customHeight="false" outlineLevel="0" collapsed="false">
      <c r="G2256" s="19"/>
      <c r="H2256" s="40"/>
    </row>
    <row r="2257" customFormat="false" ht="12.75" hidden="false" customHeight="false" outlineLevel="0" collapsed="false">
      <c r="A2257" s="19"/>
      <c r="G2257" s="19"/>
      <c r="H2257" s="40"/>
    </row>
    <row r="2258" customFormat="false" ht="12.75" hidden="false" customHeight="false" outlineLevel="0" collapsed="false">
      <c r="A2258" s="19"/>
      <c r="G2258" s="19"/>
      <c r="H2258" s="40"/>
    </row>
    <row r="2259" customFormat="false" ht="12.75" hidden="false" customHeight="false" outlineLevel="0" collapsed="false">
      <c r="G2259" s="19"/>
      <c r="H2259" s="40"/>
    </row>
    <row r="2260" customFormat="false" ht="12.75" hidden="false" customHeight="false" outlineLevel="0" collapsed="false">
      <c r="G2260" s="19"/>
      <c r="H2260" s="40"/>
    </row>
    <row r="2261" customFormat="false" ht="12.75" hidden="false" customHeight="false" outlineLevel="0" collapsed="false">
      <c r="G2261" s="19"/>
      <c r="H2261" s="40"/>
    </row>
    <row r="2262" customFormat="false" ht="12.75" hidden="false" customHeight="false" outlineLevel="0" collapsed="false">
      <c r="G2262" s="19"/>
      <c r="H2262" s="40"/>
    </row>
    <row r="2263" customFormat="false" ht="12.75" hidden="false" customHeight="false" outlineLevel="0" collapsed="false">
      <c r="G2263" s="19"/>
      <c r="H2263" s="40"/>
    </row>
    <row r="2264" customFormat="false" ht="12.75" hidden="false" customHeight="false" outlineLevel="0" collapsed="false">
      <c r="G2264" s="19"/>
      <c r="H2264" s="40"/>
    </row>
    <row r="2265" customFormat="false" ht="12.75" hidden="false" customHeight="false" outlineLevel="0" collapsed="false">
      <c r="G2265" s="19"/>
      <c r="H2265" s="40"/>
    </row>
    <row r="2266" customFormat="false" ht="12.75" hidden="false" customHeight="false" outlineLevel="0" collapsed="false">
      <c r="G2266" s="19"/>
      <c r="H2266" s="40"/>
    </row>
    <row r="2267" customFormat="false" ht="12.75" hidden="false" customHeight="false" outlineLevel="0" collapsed="false">
      <c r="G2267" s="19"/>
      <c r="H2267" s="40"/>
    </row>
    <row r="2268" customFormat="false" ht="12.75" hidden="false" customHeight="false" outlineLevel="0" collapsed="false">
      <c r="G2268" s="19"/>
      <c r="H2268" s="40"/>
    </row>
    <row r="2269" customFormat="false" ht="12.75" hidden="false" customHeight="false" outlineLevel="0" collapsed="false">
      <c r="G2269" s="19"/>
      <c r="H2269" s="40"/>
    </row>
    <row r="2270" customFormat="false" ht="12.75" hidden="false" customHeight="false" outlineLevel="0" collapsed="false">
      <c r="G2270" s="19"/>
      <c r="H2270" s="19"/>
    </row>
    <row r="2271" customFormat="false" ht="12.75" hidden="false" customHeight="false" outlineLevel="0" collapsed="false">
      <c r="G2271" s="19"/>
      <c r="H2271" s="19"/>
    </row>
    <row r="2272" customFormat="false" ht="12.75" hidden="false" customHeight="false" outlineLevel="0" collapsed="false">
      <c r="G2272" s="19"/>
      <c r="H2272" s="40"/>
    </row>
    <row r="2273" customFormat="false" ht="12.75" hidden="false" customHeight="false" outlineLevel="0" collapsed="false">
      <c r="G2273" s="19"/>
      <c r="H2273" s="40"/>
    </row>
    <row r="2274" customFormat="false" ht="12.75" hidden="false" customHeight="false" outlineLevel="0" collapsed="false">
      <c r="G2274" s="19"/>
      <c r="H2274" s="40"/>
    </row>
    <row r="2275" customFormat="false" ht="12.75" hidden="false" customHeight="false" outlineLevel="0" collapsed="false">
      <c r="G2275" s="19"/>
      <c r="H2275" s="40"/>
    </row>
    <row r="2276" customFormat="false" ht="12.75" hidden="false" customHeight="false" outlineLevel="0" collapsed="false">
      <c r="G2276" s="19"/>
      <c r="H2276" s="40"/>
    </row>
    <row r="2277" customFormat="false" ht="12.75" hidden="false" customHeight="false" outlineLevel="0" collapsed="false">
      <c r="G2277" s="19"/>
      <c r="H2277" s="40"/>
    </row>
    <row r="2278" customFormat="false" ht="12.75" hidden="false" customHeight="false" outlineLevel="0" collapsed="false">
      <c r="G2278" s="19"/>
      <c r="H2278" s="40"/>
    </row>
    <row r="2279" customFormat="false" ht="12.75" hidden="false" customHeight="false" outlineLevel="0" collapsed="false">
      <c r="G2279" s="19"/>
      <c r="H2279" s="40"/>
    </row>
    <row r="2280" customFormat="false" ht="12.75" hidden="false" customHeight="false" outlineLevel="0" collapsed="false">
      <c r="G2280" s="19"/>
      <c r="H2280" s="40"/>
    </row>
    <row r="2281" customFormat="false" ht="12.75" hidden="false" customHeight="false" outlineLevel="0" collapsed="false">
      <c r="G2281" s="19"/>
      <c r="H2281" s="40"/>
    </row>
    <row r="2282" customFormat="false" ht="12.75" hidden="false" customHeight="false" outlineLevel="0" collapsed="false">
      <c r="G2282" s="19"/>
      <c r="H2282" s="40"/>
    </row>
    <row r="2283" customFormat="false" ht="12.75" hidden="false" customHeight="false" outlineLevel="0" collapsed="false">
      <c r="G2283" s="19"/>
      <c r="H2283" s="40"/>
    </row>
    <row r="2284" customFormat="false" ht="12.75" hidden="false" customHeight="false" outlineLevel="0" collapsed="false">
      <c r="G2284" s="19"/>
      <c r="H2284" s="40"/>
    </row>
    <row r="2285" customFormat="false" ht="12.75" hidden="false" customHeight="false" outlineLevel="0" collapsed="false">
      <c r="G2285" s="19"/>
      <c r="H2285" s="40"/>
    </row>
    <row r="2286" customFormat="false" ht="12.75" hidden="false" customHeight="false" outlineLevel="0" collapsed="false">
      <c r="G2286" s="19"/>
      <c r="H2286" s="40"/>
    </row>
    <row r="2287" customFormat="false" ht="12.75" hidden="false" customHeight="false" outlineLevel="0" collapsed="false">
      <c r="G2287" s="19"/>
      <c r="H2287" s="40"/>
    </row>
    <row r="2288" customFormat="false" ht="12.75" hidden="false" customHeight="false" outlineLevel="0" collapsed="false">
      <c r="G2288" s="19"/>
      <c r="H2288" s="40"/>
    </row>
    <row r="2289" customFormat="false" ht="12.75" hidden="false" customHeight="false" outlineLevel="0" collapsed="false">
      <c r="G2289" s="19"/>
      <c r="H2289" s="40"/>
    </row>
    <row r="2290" customFormat="false" ht="12.75" hidden="false" customHeight="false" outlineLevel="0" collapsed="false">
      <c r="G2290" s="19"/>
      <c r="H2290" s="40"/>
    </row>
    <row r="2291" customFormat="false" ht="12.75" hidden="false" customHeight="false" outlineLevel="0" collapsed="false">
      <c r="G2291" s="19"/>
      <c r="H2291" s="40"/>
    </row>
    <row r="2292" customFormat="false" ht="12.75" hidden="false" customHeight="false" outlineLevel="0" collapsed="false">
      <c r="G2292" s="19"/>
      <c r="H2292" s="40"/>
    </row>
    <row r="2293" customFormat="false" ht="12.75" hidden="false" customHeight="false" outlineLevel="0" collapsed="false">
      <c r="G2293" s="19"/>
      <c r="H2293" s="40"/>
    </row>
    <row r="2294" customFormat="false" ht="12.75" hidden="false" customHeight="false" outlineLevel="0" collapsed="false">
      <c r="G2294" s="19"/>
      <c r="H2294" s="40"/>
    </row>
    <row r="2295" customFormat="false" ht="12.75" hidden="false" customHeight="false" outlineLevel="0" collapsed="false">
      <c r="G2295" s="19"/>
      <c r="H2295" s="40"/>
    </row>
    <row r="2296" customFormat="false" ht="12.75" hidden="false" customHeight="false" outlineLevel="0" collapsed="false">
      <c r="G2296" s="19"/>
      <c r="H2296" s="40"/>
    </row>
    <row r="2297" customFormat="false" ht="12.75" hidden="false" customHeight="false" outlineLevel="0" collapsed="false">
      <c r="G2297" s="19"/>
      <c r="H2297" s="40"/>
    </row>
    <row r="2298" customFormat="false" ht="12.75" hidden="false" customHeight="false" outlineLevel="0" collapsed="false">
      <c r="G2298" s="19"/>
      <c r="H2298" s="40"/>
    </row>
    <row r="2299" customFormat="false" ht="12.75" hidden="false" customHeight="false" outlineLevel="0" collapsed="false">
      <c r="G2299" s="19"/>
      <c r="H2299" s="40"/>
    </row>
    <row r="2300" customFormat="false" ht="12.75" hidden="false" customHeight="false" outlineLevel="0" collapsed="false">
      <c r="G2300" s="19"/>
      <c r="H2300" s="40"/>
    </row>
    <row r="2301" customFormat="false" ht="12.75" hidden="false" customHeight="false" outlineLevel="0" collapsed="false">
      <c r="G2301" s="19"/>
      <c r="H2301" s="40"/>
    </row>
    <row r="2302" customFormat="false" ht="12.75" hidden="false" customHeight="false" outlineLevel="0" collapsed="false">
      <c r="G2302" s="19"/>
      <c r="H2302" s="40"/>
    </row>
    <row r="2303" customFormat="false" ht="12.75" hidden="false" customHeight="false" outlineLevel="0" collapsed="false">
      <c r="G2303" s="19"/>
      <c r="H2303" s="40"/>
    </row>
    <row r="2304" customFormat="false" ht="12.75" hidden="false" customHeight="false" outlineLevel="0" collapsed="false">
      <c r="G2304" s="19"/>
      <c r="H2304" s="40"/>
    </row>
    <row r="2305" customFormat="false" ht="12.75" hidden="false" customHeight="false" outlineLevel="0" collapsed="false">
      <c r="G2305" s="19"/>
      <c r="H2305" s="40"/>
    </row>
    <row r="2306" customFormat="false" ht="12.75" hidden="false" customHeight="false" outlineLevel="0" collapsed="false">
      <c r="G2306" s="19"/>
      <c r="H2306" s="40"/>
    </row>
    <row r="2307" customFormat="false" ht="12.75" hidden="false" customHeight="false" outlineLevel="0" collapsed="false">
      <c r="G2307" s="19"/>
      <c r="H2307" s="40"/>
    </row>
    <row r="2308" customFormat="false" ht="12.75" hidden="false" customHeight="false" outlineLevel="0" collapsed="false">
      <c r="G2308" s="19"/>
      <c r="H2308" s="40"/>
    </row>
    <row r="2309" customFormat="false" ht="12.75" hidden="false" customHeight="false" outlineLevel="0" collapsed="false">
      <c r="G2309" s="19"/>
      <c r="H2309" s="40"/>
    </row>
    <row r="2310" customFormat="false" ht="12.75" hidden="false" customHeight="false" outlineLevel="0" collapsed="false">
      <c r="G2310" s="19"/>
      <c r="H2310" s="40"/>
    </row>
    <row r="2311" customFormat="false" ht="12.75" hidden="false" customHeight="false" outlineLevel="0" collapsed="false">
      <c r="G2311" s="19"/>
      <c r="H2311" s="40"/>
    </row>
    <row r="2312" customFormat="false" ht="12.75" hidden="false" customHeight="false" outlineLevel="0" collapsed="false">
      <c r="G2312" s="19"/>
      <c r="H2312" s="40"/>
    </row>
    <row r="2313" customFormat="false" ht="12.75" hidden="false" customHeight="false" outlineLevel="0" collapsed="false">
      <c r="G2313" s="19"/>
      <c r="H2313" s="40"/>
    </row>
    <row r="2314" customFormat="false" ht="12.75" hidden="false" customHeight="false" outlineLevel="0" collapsed="false">
      <c r="G2314" s="19"/>
      <c r="H2314" s="40"/>
    </row>
    <row r="2315" customFormat="false" ht="12.75" hidden="false" customHeight="false" outlineLevel="0" collapsed="false">
      <c r="G2315" s="19"/>
      <c r="H2315" s="40"/>
    </row>
    <row r="2316" customFormat="false" ht="12.75" hidden="false" customHeight="false" outlineLevel="0" collapsed="false">
      <c r="G2316" s="19"/>
      <c r="H2316" s="40"/>
    </row>
    <row r="2317" customFormat="false" ht="12.75" hidden="false" customHeight="false" outlineLevel="0" collapsed="false">
      <c r="G2317" s="19"/>
      <c r="H2317" s="40"/>
    </row>
    <row r="2318" customFormat="false" ht="12.75" hidden="false" customHeight="false" outlineLevel="0" collapsed="false">
      <c r="G2318" s="19"/>
      <c r="H2318" s="40"/>
    </row>
    <row r="2319" customFormat="false" ht="12.75" hidden="false" customHeight="false" outlineLevel="0" collapsed="false">
      <c r="G2319" s="19"/>
      <c r="H2319" s="40"/>
    </row>
    <row r="2320" customFormat="false" ht="12.75" hidden="false" customHeight="false" outlineLevel="0" collapsed="false">
      <c r="A2320" s="19" t="s">
        <v>147</v>
      </c>
      <c r="B2320" s="40"/>
      <c r="C2320" s="40"/>
      <c r="D2320" s="40"/>
      <c r="E2320" s="40"/>
      <c r="F2320" s="40"/>
      <c r="G2320" s="40"/>
      <c r="H2320" s="40"/>
    </row>
    <row r="2321" customFormat="false" ht="12.75" hidden="false" customHeight="false" outlineLevel="0" collapsed="false">
      <c r="A2321" s="19" t="s">
        <v>148</v>
      </c>
      <c r="B2321" s="1"/>
      <c r="C2321" s="1"/>
      <c r="D2321" s="1"/>
      <c r="E2321" s="1"/>
      <c r="F2321" s="1"/>
      <c r="G2321" s="1"/>
      <c r="H2321" s="40"/>
    </row>
    <row r="2322" customFormat="false" ht="12.75" hidden="false" customHeight="false" outlineLevel="0" collapsed="false">
      <c r="A2322" s="1"/>
      <c r="B2322" s="1"/>
      <c r="C2322" s="1"/>
      <c r="D2322" s="1"/>
      <c r="E2322" s="1"/>
      <c r="F2322" s="1"/>
      <c r="G2322" s="1"/>
      <c r="H2322" s="40"/>
    </row>
    <row r="2323" customFormat="false" ht="12.75" hidden="false" customHeight="true" outlineLevel="0" collapsed="false">
      <c r="A2323" s="127" t="s">
        <v>7</v>
      </c>
      <c r="B2323" s="34" t="s">
        <v>34</v>
      </c>
      <c r="C2323" s="34" t="s">
        <v>35</v>
      </c>
      <c r="D2323" s="34" t="s">
        <v>36</v>
      </c>
      <c r="E2323" s="34" t="s">
        <v>37</v>
      </c>
      <c r="F2323" s="52" t="s">
        <v>8</v>
      </c>
      <c r="G2323" s="35" t="s">
        <v>9</v>
      </c>
      <c r="H2323" s="40"/>
    </row>
    <row r="2324" customFormat="false" ht="12.75" hidden="false" customHeight="false" outlineLevel="0" collapsed="false">
      <c r="A2324" s="127"/>
      <c r="B2324" s="106" t="s">
        <v>131</v>
      </c>
      <c r="C2324" s="106" t="s">
        <v>131</v>
      </c>
      <c r="D2324" s="106" t="s">
        <v>131</v>
      </c>
      <c r="E2324" s="106" t="s">
        <v>131</v>
      </c>
      <c r="F2324" s="106" t="s">
        <v>131</v>
      </c>
      <c r="G2324" s="107" t="s">
        <v>131</v>
      </c>
      <c r="H2324" s="40"/>
    </row>
    <row r="2325" customFormat="false" ht="12.75" hidden="false" customHeight="false" outlineLevel="0" collapsed="false">
      <c r="A2325" s="127"/>
      <c r="B2325" s="38" t="s">
        <v>149</v>
      </c>
      <c r="C2325" s="38" t="s">
        <v>149</v>
      </c>
      <c r="D2325" s="38" t="s">
        <v>149</v>
      </c>
      <c r="E2325" s="38" t="s">
        <v>149</v>
      </c>
      <c r="F2325" s="38" t="s">
        <v>149</v>
      </c>
      <c r="G2325" s="39" t="s">
        <v>149</v>
      </c>
      <c r="H2325" s="40"/>
    </row>
    <row r="2326" customFormat="false" ht="12.75" hidden="false" customHeight="false" outlineLevel="0" collapsed="false">
      <c r="A2326" s="24" t="s">
        <v>10</v>
      </c>
      <c r="B2326" s="69" t="n">
        <v>3996</v>
      </c>
      <c r="C2326" s="142" t="n">
        <v>2001</v>
      </c>
      <c r="D2326" s="142" t="n">
        <v>2365</v>
      </c>
      <c r="E2326" s="142" t="n">
        <v>3539</v>
      </c>
      <c r="F2326" s="43" t="n">
        <f aca="false">+E2326-D2326</f>
        <v>1174</v>
      </c>
      <c r="G2326" s="43" t="n">
        <f aca="false">+E2326-B2326</f>
        <v>-457</v>
      </c>
      <c r="H2326" s="40"/>
    </row>
    <row r="2327" customFormat="false" ht="12.75" hidden="false" customHeight="false" outlineLevel="0" collapsed="false">
      <c r="A2327" s="24" t="s">
        <v>11</v>
      </c>
      <c r="B2327" s="112" t="n">
        <v>143</v>
      </c>
      <c r="C2327" s="142" t="n">
        <v>268</v>
      </c>
      <c r="D2327" s="142" t="n">
        <v>319</v>
      </c>
      <c r="E2327" s="142" t="n">
        <v>519</v>
      </c>
      <c r="F2327" s="43" t="n">
        <f aca="false">+E2327-D2327</f>
        <v>200</v>
      </c>
      <c r="G2327" s="43" t="n">
        <f aca="false">+E2327-B2327</f>
        <v>376</v>
      </c>
      <c r="H2327" s="40"/>
    </row>
    <row r="2328" customFormat="false" ht="12.75" hidden="false" customHeight="false" outlineLevel="0" collapsed="false">
      <c r="A2328" s="24" t="s">
        <v>12</v>
      </c>
      <c r="B2328" s="112" t="n">
        <v>483</v>
      </c>
      <c r="C2328" s="142" t="n">
        <v>490</v>
      </c>
      <c r="D2328" s="142" t="n">
        <v>536</v>
      </c>
      <c r="E2328" s="142" t="n">
        <v>536</v>
      </c>
      <c r="F2328" s="43" t="n">
        <f aca="false">+E2328-D2328</f>
        <v>0</v>
      </c>
      <c r="G2328" s="43" t="n">
        <f aca="false">+E2328-B2328</f>
        <v>53</v>
      </c>
      <c r="H2328" s="40"/>
    </row>
    <row r="2329" customFormat="false" ht="12.75" hidden="false" customHeight="false" outlineLevel="0" collapsed="false">
      <c r="A2329" s="24" t="s">
        <v>133</v>
      </c>
      <c r="B2329" s="112" t="n">
        <v>202</v>
      </c>
      <c r="C2329" s="142" t="n">
        <v>20</v>
      </c>
      <c r="D2329" s="142" t="n">
        <v>214</v>
      </c>
      <c r="E2329" s="142" t="n">
        <v>214</v>
      </c>
      <c r="F2329" s="43" t="n">
        <f aca="false">+E2329-D2329</f>
        <v>0</v>
      </c>
      <c r="G2329" s="43" t="n">
        <f aca="false">+E2329-B2329</f>
        <v>12</v>
      </c>
      <c r="H2329" s="40"/>
    </row>
    <row r="2330" customFormat="false" ht="12.75" hidden="false" customHeight="false" outlineLevel="0" collapsed="false">
      <c r="A2330" s="24" t="s">
        <v>14</v>
      </c>
      <c r="B2330" s="112" t="n">
        <v>90</v>
      </c>
      <c r="C2330" s="142" t="n">
        <v>90</v>
      </c>
      <c r="D2330" s="142" t="n">
        <v>2489</v>
      </c>
      <c r="E2330" s="142" t="n">
        <v>1392</v>
      </c>
      <c r="F2330" s="43" t="n">
        <f aca="false">+E2330-D2330</f>
        <v>-1097</v>
      </c>
      <c r="G2330" s="43" t="n">
        <f aca="false">+E2330-B2330</f>
        <v>1302</v>
      </c>
      <c r="H2330" s="40"/>
    </row>
    <row r="2331" customFormat="false" ht="12.75" hidden="false" customHeight="false" outlineLevel="0" collapsed="false">
      <c r="A2331" s="24" t="s">
        <v>15</v>
      </c>
      <c r="B2331" s="69" t="n">
        <v>271</v>
      </c>
      <c r="C2331" s="142" t="n">
        <v>511</v>
      </c>
      <c r="D2331" s="142" t="n">
        <v>511</v>
      </c>
      <c r="E2331" s="142" t="n">
        <v>795</v>
      </c>
      <c r="F2331" s="43" t="n">
        <f aca="false">+E2331-D2331</f>
        <v>284</v>
      </c>
      <c r="G2331" s="43" t="n">
        <f aca="false">+E2331-B2331</f>
        <v>524</v>
      </c>
      <c r="H2331" s="40"/>
    </row>
    <row r="2332" customFormat="false" ht="12.75" hidden="false" customHeight="false" outlineLevel="0" collapsed="false">
      <c r="A2332" s="24" t="s">
        <v>16</v>
      </c>
      <c r="B2332" s="112" t="n">
        <v>1148</v>
      </c>
      <c r="C2332" s="142" t="n">
        <v>1540</v>
      </c>
      <c r="D2332" s="142" t="n">
        <v>1599</v>
      </c>
      <c r="E2332" s="142" t="n">
        <v>1780</v>
      </c>
      <c r="F2332" s="43" t="n">
        <f aca="false">+E2332-D2332</f>
        <v>181</v>
      </c>
      <c r="G2332" s="43" t="n">
        <f aca="false">+E2332-B2332</f>
        <v>632</v>
      </c>
      <c r="H2332" s="40"/>
    </row>
    <row r="2333" customFormat="false" ht="12.75" hidden="false" customHeight="false" outlineLevel="0" collapsed="false">
      <c r="A2333" s="24" t="s">
        <v>17</v>
      </c>
      <c r="B2333" s="112" t="n">
        <v>1156</v>
      </c>
      <c r="C2333" s="142" t="n">
        <v>1395</v>
      </c>
      <c r="D2333" s="142" t="n">
        <v>1472</v>
      </c>
      <c r="E2333" s="142" t="n">
        <v>2068</v>
      </c>
      <c r="F2333" s="43" t="n">
        <f aca="false">+E2333-D2333</f>
        <v>596</v>
      </c>
      <c r="G2333" s="43" t="n">
        <f aca="false">+E2333-B2333</f>
        <v>912</v>
      </c>
      <c r="H2333" s="40"/>
    </row>
    <row r="2334" customFormat="false" ht="12.75" hidden="false" customHeight="false" outlineLevel="0" collapsed="false">
      <c r="A2334" s="24" t="s">
        <v>18</v>
      </c>
      <c r="B2334" s="112" t="n">
        <v>8864</v>
      </c>
      <c r="C2334" s="142" t="n">
        <v>8852</v>
      </c>
      <c r="D2334" s="142" t="n">
        <v>10072</v>
      </c>
      <c r="E2334" s="142" t="n">
        <v>10577</v>
      </c>
      <c r="F2334" s="43" t="n">
        <f aca="false">+E2334-D2334</f>
        <v>505</v>
      </c>
      <c r="G2334" s="43" t="n">
        <f aca="false">+E2334-B2334</f>
        <v>1713</v>
      </c>
      <c r="H2334" s="40"/>
    </row>
    <row r="2335" customFormat="false" ht="12.75" hidden="false" customHeight="false" outlineLevel="0" collapsed="false">
      <c r="A2335" s="24" t="s">
        <v>19</v>
      </c>
      <c r="B2335" s="112" t="n">
        <v>1937</v>
      </c>
      <c r="C2335" s="142" t="n">
        <v>3461</v>
      </c>
      <c r="D2335" s="142" t="n">
        <v>3814</v>
      </c>
      <c r="E2335" s="142" t="n">
        <v>5205</v>
      </c>
      <c r="F2335" s="43" t="n">
        <f aca="false">+E2335-D2335</f>
        <v>1391</v>
      </c>
      <c r="G2335" s="43" t="n">
        <f aca="false">+E2335-B2335</f>
        <v>3268</v>
      </c>
      <c r="H2335" s="40"/>
    </row>
    <row r="2336" customFormat="false" ht="12.75" hidden="false" customHeight="false" outlineLevel="0" collapsed="false">
      <c r="A2336" s="24" t="s">
        <v>20</v>
      </c>
      <c r="B2336" s="112" t="n">
        <v>155</v>
      </c>
      <c r="C2336" s="142" t="n">
        <v>197</v>
      </c>
      <c r="D2336" s="142" t="n">
        <v>197</v>
      </c>
      <c r="E2336" s="142" t="n">
        <v>226</v>
      </c>
      <c r="F2336" s="43" t="n">
        <f aca="false">+E2336-D2336</f>
        <v>29</v>
      </c>
      <c r="G2336" s="43" t="n">
        <f aca="false">+E2336-B2336</f>
        <v>71</v>
      </c>
      <c r="H2336" s="40"/>
    </row>
    <row r="2337" customFormat="false" ht="12.75" hidden="false" customHeight="false" outlineLevel="0" collapsed="false">
      <c r="A2337" s="24" t="s">
        <v>21</v>
      </c>
      <c r="B2337" s="112" t="n">
        <v>559</v>
      </c>
      <c r="C2337" s="142" t="n">
        <v>580</v>
      </c>
      <c r="D2337" s="142" t="n">
        <v>599</v>
      </c>
      <c r="E2337" s="142" t="n">
        <v>851</v>
      </c>
      <c r="F2337" s="43" t="n">
        <f aca="false">+E2337-D2337</f>
        <v>252</v>
      </c>
      <c r="G2337" s="43" t="n">
        <f aca="false">+E2337-B2337</f>
        <v>292</v>
      </c>
      <c r="H2337" s="40"/>
    </row>
    <row r="2338" customFormat="false" ht="12.75" hidden="false" customHeight="false" outlineLevel="0" collapsed="false">
      <c r="A2338" s="24" t="s">
        <v>22</v>
      </c>
      <c r="B2338" s="112" t="n">
        <v>2172</v>
      </c>
      <c r="C2338" s="142" t="n">
        <v>2928</v>
      </c>
      <c r="D2338" s="142" t="n">
        <v>5502</v>
      </c>
      <c r="E2338" s="142" t="n">
        <v>4858</v>
      </c>
      <c r="F2338" s="43" t="n">
        <f aca="false">+E2338-D2338</f>
        <v>-644</v>
      </c>
      <c r="G2338" s="43" t="n">
        <f aca="false">+E2338-B2338</f>
        <v>2686</v>
      </c>
      <c r="H2338" s="40"/>
    </row>
    <row r="2339" customFormat="false" ht="12.75" hidden="false" customHeight="false" outlineLevel="0" collapsed="false">
      <c r="A2339" s="24" t="s">
        <v>23</v>
      </c>
      <c r="B2339" s="112" t="n">
        <v>804</v>
      </c>
      <c r="C2339" s="142" t="n">
        <v>304</v>
      </c>
      <c r="D2339" s="142" t="n">
        <v>314</v>
      </c>
      <c r="E2339" s="142" t="n">
        <v>381</v>
      </c>
      <c r="F2339" s="43" t="n">
        <f aca="false">+E2339-D2339</f>
        <v>67</v>
      </c>
      <c r="G2339" s="43" t="n">
        <f aca="false">+E2339-B2339</f>
        <v>-423</v>
      </c>
      <c r="H2339" s="40"/>
    </row>
    <row r="2340" customFormat="false" ht="12.75" hidden="false" customHeight="false" outlineLevel="0" collapsed="false">
      <c r="A2340" s="24" t="s">
        <v>24</v>
      </c>
      <c r="B2340" s="112" t="n">
        <v>738</v>
      </c>
      <c r="C2340" s="142" t="n">
        <v>841</v>
      </c>
      <c r="D2340" s="142" t="n">
        <v>946</v>
      </c>
      <c r="E2340" s="142" t="n">
        <v>940</v>
      </c>
      <c r="F2340" s="43" t="n">
        <f aca="false">+E2340-D2340</f>
        <v>-6</v>
      </c>
      <c r="G2340" s="43" t="n">
        <f aca="false">+E2340-B2340</f>
        <v>202</v>
      </c>
      <c r="H2340" s="40"/>
    </row>
    <row r="2341" customFormat="false" ht="12.75" hidden="false" customHeight="false" outlineLevel="0" collapsed="false">
      <c r="A2341" s="24" t="s">
        <v>25</v>
      </c>
      <c r="B2341" s="112" t="n">
        <v>3103</v>
      </c>
      <c r="C2341" s="143" t="n">
        <v>3361</v>
      </c>
      <c r="D2341" s="143" t="n">
        <v>3394</v>
      </c>
      <c r="E2341" s="143" t="n">
        <v>3512</v>
      </c>
      <c r="F2341" s="43" t="n">
        <f aca="false">+E2341-D2341</f>
        <v>118</v>
      </c>
      <c r="G2341" s="43" t="n">
        <f aca="false">+E2341-B2341</f>
        <v>409</v>
      </c>
      <c r="H2341" s="40"/>
    </row>
    <row r="2342" customFormat="false" ht="12.75" hidden="false" customHeight="false" outlineLevel="0" collapsed="false">
      <c r="A2342" s="24" t="s">
        <v>26</v>
      </c>
      <c r="B2342" s="112" t="n">
        <v>165</v>
      </c>
      <c r="C2342" s="142" t="n">
        <v>315</v>
      </c>
      <c r="D2342" s="142" t="n">
        <v>340</v>
      </c>
      <c r="E2342" s="142" t="n">
        <v>415</v>
      </c>
      <c r="F2342" s="43" t="n">
        <f aca="false">+E2342-D2342</f>
        <v>75</v>
      </c>
      <c r="G2342" s="43" t="n">
        <f aca="false">+E2342-B2342</f>
        <v>250</v>
      </c>
      <c r="H2342" s="40"/>
    </row>
    <row r="2343" customFormat="false" ht="12.75" hidden="false" customHeight="false" outlineLevel="0" collapsed="false">
      <c r="A2343" s="24" t="s">
        <v>27</v>
      </c>
      <c r="B2343" s="69" t="n">
        <v>42</v>
      </c>
      <c r="C2343" s="142" t="n">
        <v>42</v>
      </c>
      <c r="D2343" s="142" t="n">
        <v>42</v>
      </c>
      <c r="E2343" s="142" t="n">
        <v>47</v>
      </c>
      <c r="F2343" s="43" t="n">
        <f aca="false">+E2343-D2343</f>
        <v>5</v>
      </c>
      <c r="G2343" s="43" t="n">
        <f aca="false">+E2343-B2343</f>
        <v>5</v>
      </c>
      <c r="H2343" s="40"/>
    </row>
    <row r="2344" customFormat="false" ht="12.75" hidden="false" customHeight="false" outlineLevel="0" collapsed="false">
      <c r="A2344" s="24" t="s">
        <v>28</v>
      </c>
      <c r="B2344" s="140" t="n">
        <v>0</v>
      </c>
      <c r="C2344" s="142" t="n">
        <v>0</v>
      </c>
      <c r="D2344" s="142" t="n">
        <v>0</v>
      </c>
      <c r="E2344" s="142" t="n">
        <v>0</v>
      </c>
      <c r="F2344" s="43" t="n">
        <f aca="false">+E2344-D2344</f>
        <v>0</v>
      </c>
      <c r="G2344" s="43" t="n">
        <f aca="false">+E2344-B2344</f>
        <v>0</v>
      </c>
      <c r="H2344" s="40"/>
    </row>
    <row r="2345" customFormat="false" ht="12.75" hidden="false" customHeight="false" outlineLevel="0" collapsed="false">
      <c r="A2345" s="27" t="s">
        <v>29</v>
      </c>
      <c r="B2345" s="113" t="n">
        <f aca="false">SUM(B2326:B2344)</f>
        <v>26028</v>
      </c>
      <c r="C2345" s="144" t="n">
        <f aca="false">SUM(C2326:C2344)</f>
        <v>27196</v>
      </c>
      <c r="D2345" s="144" t="n">
        <f aca="false">SUM(D2326:D2344)</f>
        <v>34725</v>
      </c>
      <c r="E2345" s="144" t="n">
        <f aca="false">SUM(E2326:E2344)</f>
        <v>37855</v>
      </c>
      <c r="F2345" s="97" t="n">
        <f aca="false">SUM(F2326:F2344)</f>
        <v>3130</v>
      </c>
      <c r="G2345" s="97" t="n">
        <f aca="false">SUM(G2326:G2344)</f>
        <v>11827</v>
      </c>
      <c r="H2345" s="40"/>
    </row>
    <row r="2346" customFormat="false" ht="12.75" hidden="false" customHeight="false" outlineLevel="0" collapsed="false">
      <c r="A2346" s="19"/>
      <c r="B2346" s="114"/>
      <c r="C2346" s="29"/>
      <c r="D2346" s="120"/>
      <c r="E2346" s="145"/>
      <c r="F2346" s="101"/>
      <c r="G2346" s="101"/>
      <c r="H2346" s="40"/>
    </row>
    <row r="2347" customFormat="false" ht="12.75" hidden="false" customHeight="false" outlineLevel="0" collapsed="false">
      <c r="A2347" s="30" t="s">
        <v>40</v>
      </c>
      <c r="B2347" s="114"/>
      <c r="C2347" s="29"/>
      <c r="D2347" s="120"/>
      <c r="E2347" s="145"/>
      <c r="F2347" s="101"/>
      <c r="G2347" s="101"/>
      <c r="H2347" s="40"/>
    </row>
    <row r="2348" customFormat="false" ht="12.75" hidden="false" customHeight="false" outlineLevel="0" collapsed="false">
      <c r="A2348" s="30" t="s">
        <v>41</v>
      </c>
      <c r="B2348" s="114"/>
      <c r="C2348" s="29"/>
      <c r="D2348" s="120"/>
      <c r="E2348" s="145"/>
      <c r="F2348" s="101"/>
      <c r="G2348" s="101"/>
      <c r="H2348" s="40"/>
    </row>
    <row r="2349" customFormat="false" ht="12.75" hidden="false" customHeight="false" outlineLevel="0" collapsed="false">
      <c r="A2349" s="30"/>
      <c r="B2349" s="114"/>
      <c r="C2349" s="29"/>
      <c r="D2349" s="120"/>
      <c r="E2349" s="145"/>
      <c r="F2349" s="101"/>
      <c r="G2349" s="101"/>
      <c r="H2349" s="40"/>
    </row>
    <row r="2350" customFormat="false" ht="12.75" hidden="false" customHeight="false" outlineLevel="0" collapsed="false">
      <c r="A2350" s="1"/>
      <c r="B2350" s="29"/>
      <c r="C2350" s="29"/>
      <c r="D2350" s="29"/>
      <c r="E2350" s="29"/>
      <c r="F2350" s="48"/>
      <c r="G2350" s="49"/>
      <c r="H2350" s="40"/>
    </row>
    <row r="2351" customFormat="false" ht="12.75" hidden="false" customHeight="false" outlineLevel="0" collapsed="false">
      <c r="A2351" s="1"/>
      <c r="B2351" s="29"/>
      <c r="C2351" s="50"/>
      <c r="D2351" s="29"/>
      <c r="E2351" s="29"/>
      <c r="F2351" s="29"/>
      <c r="G2351" s="29"/>
      <c r="H2351" s="40"/>
    </row>
    <row r="2352" customFormat="false" ht="12.75" hidden="false" customHeight="false" outlineLevel="0" collapsed="false">
      <c r="A2352" s="19"/>
      <c r="B2352" s="114"/>
      <c r="C2352" s="29"/>
      <c r="D2352" s="120"/>
      <c r="E2352" s="145"/>
      <c r="F2352" s="101"/>
      <c r="G2352" s="101"/>
      <c r="H2352" s="40"/>
    </row>
    <row r="2353" customFormat="false" ht="12.75" hidden="false" customHeight="false" outlineLevel="0" collapsed="false">
      <c r="G2353" s="19"/>
      <c r="H2353" s="40"/>
    </row>
    <row r="2354" customFormat="false" ht="12.75" hidden="false" customHeight="false" outlineLevel="0" collapsed="false">
      <c r="G2354" s="19"/>
      <c r="H2354" s="40"/>
    </row>
    <row r="2355" customFormat="false" ht="12.75" hidden="false" customHeight="false" outlineLevel="0" collapsed="false">
      <c r="A2355" s="19"/>
      <c r="G2355" s="19"/>
      <c r="H2355" s="40"/>
    </row>
    <row r="2356" customFormat="false" ht="12.75" hidden="false" customHeight="false" outlineLevel="0" collapsed="false">
      <c r="A2356" s="19"/>
      <c r="G2356" s="19"/>
      <c r="H2356" s="40"/>
    </row>
    <row r="2357" customFormat="false" ht="12.75" hidden="false" customHeight="false" outlineLevel="0" collapsed="false">
      <c r="G2357" s="19"/>
      <c r="H2357" s="40"/>
    </row>
    <row r="2358" customFormat="false" ht="12.75" hidden="false" customHeight="false" outlineLevel="0" collapsed="false">
      <c r="G2358" s="19"/>
      <c r="H2358" s="40"/>
    </row>
    <row r="2359" customFormat="false" ht="12.75" hidden="false" customHeight="false" outlineLevel="0" collapsed="false">
      <c r="G2359" s="19"/>
      <c r="H2359" s="40"/>
    </row>
    <row r="2360" customFormat="false" ht="12.75" hidden="false" customHeight="false" outlineLevel="0" collapsed="false">
      <c r="G2360" s="19"/>
      <c r="H2360" s="40"/>
    </row>
    <row r="2361" customFormat="false" ht="12.75" hidden="false" customHeight="false" outlineLevel="0" collapsed="false">
      <c r="G2361" s="19"/>
      <c r="H2361" s="40"/>
    </row>
    <row r="2362" customFormat="false" ht="12.75" hidden="false" customHeight="false" outlineLevel="0" collapsed="false">
      <c r="G2362" s="19"/>
      <c r="H2362" s="40"/>
    </row>
    <row r="2363" customFormat="false" ht="12.75" hidden="false" customHeight="false" outlineLevel="0" collapsed="false">
      <c r="G2363" s="19"/>
      <c r="H2363" s="40"/>
    </row>
    <row r="2364" customFormat="false" ht="12.75" hidden="false" customHeight="false" outlineLevel="0" collapsed="false">
      <c r="G2364" s="19"/>
      <c r="H2364" s="40"/>
    </row>
    <row r="2365" customFormat="false" ht="12.75" hidden="false" customHeight="false" outlineLevel="0" collapsed="false">
      <c r="G2365" s="19"/>
      <c r="H2365" s="40"/>
    </row>
    <row r="2366" customFormat="false" ht="12.75" hidden="false" customHeight="false" outlineLevel="0" collapsed="false">
      <c r="G2366" s="19"/>
      <c r="H2366" s="40"/>
    </row>
    <row r="2367" customFormat="false" ht="12.75" hidden="false" customHeight="false" outlineLevel="0" collapsed="false">
      <c r="G2367" s="19"/>
      <c r="H2367" s="40"/>
    </row>
    <row r="2368" customFormat="false" ht="12.75" hidden="false" customHeight="false" outlineLevel="0" collapsed="false">
      <c r="G2368" s="19"/>
      <c r="H2368" s="40"/>
    </row>
    <row r="2369" customFormat="false" ht="12.75" hidden="false" customHeight="false" outlineLevel="0" collapsed="false">
      <c r="G2369" s="19"/>
      <c r="H2369" s="40"/>
    </row>
    <row r="2370" customFormat="false" ht="12.75" hidden="false" customHeight="false" outlineLevel="0" collapsed="false">
      <c r="G2370" s="19"/>
      <c r="H2370" s="40"/>
    </row>
    <row r="2371" customFormat="false" ht="12.75" hidden="false" customHeight="false" outlineLevel="0" collapsed="false">
      <c r="G2371" s="19"/>
      <c r="H2371" s="40"/>
    </row>
    <row r="2372" customFormat="false" ht="12.75" hidden="false" customHeight="false" outlineLevel="0" collapsed="false">
      <c r="G2372" s="19"/>
      <c r="H2372" s="40"/>
    </row>
    <row r="2373" customFormat="false" ht="12.75" hidden="false" customHeight="false" outlineLevel="0" collapsed="false">
      <c r="G2373" s="19"/>
      <c r="H2373" s="40"/>
    </row>
    <row r="2374" customFormat="false" ht="12.75" hidden="false" customHeight="false" outlineLevel="0" collapsed="false">
      <c r="G2374" s="19"/>
      <c r="H2374" s="40"/>
    </row>
    <row r="2375" customFormat="false" ht="12.75" hidden="false" customHeight="false" outlineLevel="0" collapsed="false">
      <c r="G2375" s="19"/>
      <c r="H2375" s="40"/>
    </row>
    <row r="2376" customFormat="false" ht="12.75" hidden="false" customHeight="false" outlineLevel="0" collapsed="false">
      <c r="G2376" s="19"/>
      <c r="H2376" s="40"/>
    </row>
    <row r="2377" customFormat="false" ht="12.75" hidden="false" customHeight="false" outlineLevel="0" collapsed="false">
      <c r="G2377" s="19"/>
      <c r="H2377" s="40"/>
    </row>
    <row r="2378" customFormat="false" ht="12.75" hidden="false" customHeight="false" outlineLevel="0" collapsed="false">
      <c r="G2378" s="19"/>
      <c r="H2378" s="40"/>
    </row>
    <row r="2379" customFormat="false" ht="15" hidden="false" customHeight="false" outlineLevel="0" collapsed="false">
      <c r="A2379" s="17"/>
      <c r="B2379" s="40"/>
      <c r="C2379" s="40"/>
      <c r="D2379" s="40"/>
      <c r="E2379" s="40"/>
      <c r="F2379" s="40"/>
      <c r="G2379" s="40"/>
      <c r="H2379" s="40"/>
    </row>
    <row r="2380" customFormat="false" ht="15" hidden="false" customHeight="false" outlineLevel="0" collapsed="false">
      <c r="A2380" s="17"/>
      <c r="B2380" s="40"/>
      <c r="C2380" s="40"/>
      <c r="D2380" s="40"/>
      <c r="E2380" s="40"/>
      <c r="F2380" s="40"/>
      <c r="G2380" s="40"/>
      <c r="H2380" s="40"/>
    </row>
    <row r="2381" customFormat="false" ht="15" hidden="false" customHeight="false" outlineLevel="0" collapsed="false">
      <c r="A2381" s="17"/>
      <c r="B2381" s="40"/>
      <c r="C2381" s="40"/>
      <c r="D2381" s="40"/>
      <c r="E2381" s="40"/>
      <c r="F2381" s="40"/>
      <c r="G2381" s="40"/>
      <c r="H2381" s="40"/>
    </row>
    <row r="2382" customFormat="false" ht="15" hidden="false" customHeight="false" outlineLevel="0" collapsed="false">
      <c r="A2382" s="17"/>
      <c r="B2382" s="40"/>
      <c r="C2382" s="40"/>
      <c r="D2382" s="40"/>
      <c r="E2382" s="40"/>
      <c r="F2382" s="40"/>
      <c r="G2382" s="40"/>
      <c r="H2382" s="40"/>
    </row>
    <row r="2383" customFormat="false" ht="15" hidden="false" customHeight="false" outlineLevel="0" collapsed="false">
      <c r="A2383" s="17"/>
      <c r="B2383" s="40"/>
      <c r="C2383" s="40"/>
      <c r="D2383" s="40"/>
      <c r="E2383" s="40"/>
      <c r="F2383" s="40"/>
      <c r="G2383" s="40"/>
      <c r="H2383" s="40"/>
    </row>
    <row r="2384" customFormat="false" ht="15" hidden="false" customHeight="false" outlineLevel="0" collapsed="false">
      <c r="A2384" s="17"/>
      <c r="B2384" s="40"/>
      <c r="C2384" s="40"/>
      <c r="D2384" s="40"/>
      <c r="E2384" s="40"/>
      <c r="F2384" s="40"/>
      <c r="G2384" s="40"/>
      <c r="H2384" s="40"/>
    </row>
    <row r="2385" customFormat="false" ht="15" hidden="false" customHeight="false" outlineLevel="0" collapsed="false">
      <c r="A2385" s="17"/>
      <c r="B2385" s="40"/>
      <c r="C2385" s="40"/>
      <c r="D2385" s="40"/>
      <c r="E2385" s="40"/>
      <c r="F2385" s="40"/>
      <c r="G2385" s="40"/>
      <c r="H2385" s="40"/>
    </row>
    <row r="2386" customFormat="false" ht="15" hidden="false" customHeight="false" outlineLevel="0" collapsed="false">
      <c r="A2386" s="17"/>
      <c r="B2386" s="40"/>
      <c r="C2386" s="40"/>
      <c r="D2386" s="40"/>
      <c r="E2386" s="40"/>
      <c r="F2386" s="40"/>
      <c r="G2386" s="40"/>
      <c r="H2386" s="40"/>
    </row>
    <row r="2387" customFormat="false" ht="15" hidden="false" customHeight="false" outlineLevel="0" collapsed="false">
      <c r="A2387" s="17"/>
      <c r="B2387" s="40"/>
      <c r="C2387" s="40"/>
      <c r="D2387" s="40"/>
      <c r="E2387" s="40"/>
      <c r="F2387" s="40"/>
      <c r="G2387" s="40"/>
      <c r="H2387" s="40"/>
    </row>
    <row r="2388" customFormat="false" ht="15" hidden="false" customHeight="false" outlineLevel="0" collapsed="false">
      <c r="A2388" s="17"/>
      <c r="B2388" s="40"/>
      <c r="C2388" s="40"/>
      <c r="D2388" s="40"/>
      <c r="E2388" s="40"/>
      <c r="F2388" s="40"/>
      <c r="G2388" s="40"/>
      <c r="H2388" s="40"/>
    </row>
    <row r="2389" customFormat="false" ht="15" hidden="false" customHeight="false" outlineLevel="0" collapsed="false">
      <c r="A2389" s="17"/>
      <c r="B2389" s="40"/>
      <c r="C2389" s="40"/>
      <c r="D2389" s="40"/>
      <c r="E2389" s="40"/>
      <c r="F2389" s="40"/>
      <c r="G2389" s="40"/>
      <c r="H2389" s="40"/>
    </row>
    <row r="2390" customFormat="false" ht="12.75" hidden="false" customHeight="false" outlineLevel="0" collapsed="false">
      <c r="A2390" s="13" t="s">
        <v>134</v>
      </c>
      <c r="B2390" s="146"/>
      <c r="C2390" s="40"/>
      <c r="D2390" s="40"/>
      <c r="E2390" s="40"/>
      <c r="F2390" s="40"/>
      <c r="G2390" s="40"/>
      <c r="H2390" s="40"/>
    </row>
    <row r="2391" customFormat="false" ht="12.75" hidden="false" customHeight="false" outlineLevel="0" collapsed="false">
      <c r="A2391" s="13"/>
      <c r="B2391" s="146"/>
      <c r="C2391" s="40"/>
      <c r="D2391" s="40"/>
      <c r="E2391" s="40"/>
      <c r="F2391" s="40"/>
      <c r="G2391" s="40"/>
      <c r="H2391" s="40"/>
    </row>
    <row r="2392" customFormat="false" ht="12.75" hidden="false" customHeight="false" outlineLevel="0" collapsed="false">
      <c r="A2392" s="13"/>
      <c r="B2392" s="146"/>
      <c r="C2392" s="40"/>
      <c r="D2392" s="40"/>
      <c r="E2392" s="40"/>
      <c r="F2392" s="40"/>
      <c r="G2392" s="40"/>
      <c r="H2392" s="40"/>
    </row>
    <row r="2393" customFormat="false" ht="12.75" hidden="false" customHeight="false" outlineLevel="0" collapsed="false">
      <c r="A2393" s="13"/>
      <c r="B2393" s="146"/>
      <c r="C2393" s="40"/>
      <c r="D2393" s="40"/>
      <c r="E2393" s="40"/>
      <c r="F2393" s="40"/>
      <c r="G2393" s="40"/>
      <c r="H2393" s="40"/>
    </row>
    <row r="2394" customFormat="false" ht="12.75" hidden="false" customHeight="false" outlineLevel="0" collapsed="false">
      <c r="A2394" s="13"/>
      <c r="B2394" s="146"/>
      <c r="C2394" s="40"/>
      <c r="D2394" s="40"/>
      <c r="E2394" s="40"/>
      <c r="F2394" s="40"/>
      <c r="G2394" s="40"/>
      <c r="H2394" s="40"/>
    </row>
    <row r="2395" customFormat="false" ht="12.75" hidden="false" customHeight="false" outlineLevel="0" collapsed="false">
      <c r="A2395" s="13"/>
      <c r="B2395" s="146"/>
      <c r="C2395" s="40"/>
      <c r="D2395" s="40"/>
      <c r="E2395" s="40"/>
      <c r="F2395" s="40"/>
      <c r="G2395" s="40"/>
      <c r="H2395" s="40"/>
    </row>
    <row r="2396" customFormat="false" ht="12.75" hidden="false" customHeight="false" outlineLevel="0" collapsed="false">
      <c r="A2396" s="13"/>
      <c r="B2396" s="146"/>
      <c r="C2396" s="40"/>
      <c r="D2396" s="40"/>
      <c r="E2396" s="40"/>
      <c r="F2396" s="40"/>
      <c r="G2396" s="40"/>
      <c r="H2396" s="40"/>
    </row>
    <row r="2397" customFormat="false" ht="12.75" hidden="false" customHeight="false" outlineLevel="0" collapsed="false">
      <c r="A2397" s="13"/>
      <c r="B2397" s="146"/>
      <c r="C2397" s="40"/>
      <c r="D2397" s="40"/>
      <c r="E2397" s="40"/>
      <c r="F2397" s="40"/>
      <c r="G2397" s="40"/>
      <c r="H2397" s="40"/>
    </row>
    <row r="2398" customFormat="false" ht="12.75" hidden="false" customHeight="false" outlineLevel="0" collapsed="false">
      <c r="A2398" s="13"/>
      <c r="B2398" s="146"/>
      <c r="C2398" s="40"/>
      <c r="D2398" s="40"/>
      <c r="E2398" s="40"/>
      <c r="F2398" s="40"/>
      <c r="G2398" s="40"/>
      <c r="H2398" s="40"/>
    </row>
    <row r="2399" customFormat="false" ht="12.75" hidden="false" customHeight="false" outlineLevel="0" collapsed="false">
      <c r="A2399" s="13"/>
      <c r="B2399" s="146"/>
      <c r="C2399" s="40"/>
      <c r="D2399" s="40"/>
      <c r="E2399" s="40"/>
      <c r="F2399" s="40"/>
      <c r="G2399" s="40"/>
      <c r="H2399" s="40"/>
    </row>
    <row r="2400" customFormat="false" ht="12.75" hidden="false" customHeight="false" outlineLevel="0" collapsed="false">
      <c r="A2400" s="13"/>
      <c r="B2400" s="146"/>
      <c r="C2400" s="40"/>
      <c r="D2400" s="40"/>
      <c r="E2400" s="40"/>
      <c r="F2400" s="40"/>
      <c r="G2400" s="40"/>
      <c r="H2400" s="40"/>
    </row>
    <row r="2401" customFormat="false" ht="12.75" hidden="false" customHeight="false" outlineLevel="0" collapsed="false">
      <c r="A2401" s="13"/>
      <c r="B2401" s="146"/>
      <c r="C2401" s="40"/>
      <c r="D2401" s="40"/>
      <c r="E2401" s="40"/>
      <c r="F2401" s="40"/>
      <c r="G2401" s="40"/>
      <c r="H2401" s="40"/>
    </row>
    <row r="2402" customFormat="false" ht="12.75" hidden="false" customHeight="false" outlineLevel="0" collapsed="false">
      <c r="A2402" s="13"/>
      <c r="B2402" s="146"/>
      <c r="C2402" s="40"/>
      <c r="D2402" s="40"/>
      <c r="E2402" s="40"/>
      <c r="F2402" s="40"/>
      <c r="G2402" s="40"/>
      <c r="H2402" s="40"/>
    </row>
    <row r="2403" customFormat="false" ht="12.75" hidden="false" customHeight="false" outlineLevel="0" collapsed="false">
      <c r="A2403" s="13"/>
      <c r="B2403" s="146"/>
      <c r="C2403" s="40"/>
      <c r="D2403" s="40"/>
      <c r="E2403" s="40"/>
      <c r="F2403" s="40"/>
      <c r="G2403" s="40"/>
      <c r="H2403" s="40"/>
    </row>
    <row r="2404" customFormat="false" ht="12.75" hidden="false" customHeight="false" outlineLevel="0" collapsed="false">
      <c r="A2404" s="13"/>
      <c r="B2404" s="146"/>
      <c r="C2404" s="40"/>
      <c r="D2404" s="40"/>
      <c r="E2404" s="40"/>
      <c r="F2404" s="40"/>
      <c r="G2404" s="40"/>
      <c r="H2404" s="40"/>
    </row>
    <row r="2405" customFormat="false" ht="12.75" hidden="false" customHeight="false" outlineLevel="0" collapsed="false">
      <c r="A2405" s="13"/>
      <c r="B2405" s="146"/>
      <c r="C2405" s="40"/>
      <c r="D2405" s="40"/>
      <c r="E2405" s="40"/>
      <c r="F2405" s="40"/>
      <c r="G2405" s="40"/>
      <c r="H2405" s="40"/>
    </row>
    <row r="2406" customFormat="false" ht="12.75" hidden="false" customHeight="false" outlineLevel="0" collapsed="false">
      <c r="A2406" s="13"/>
      <c r="B2406" s="146"/>
      <c r="C2406" s="40"/>
      <c r="D2406" s="40"/>
      <c r="E2406" s="40"/>
      <c r="F2406" s="40"/>
      <c r="G2406" s="40"/>
      <c r="H2406" s="40"/>
    </row>
    <row r="2407" customFormat="false" ht="12.75" hidden="false" customHeight="false" outlineLevel="0" collapsed="false">
      <c r="A2407" s="13"/>
      <c r="B2407" s="146"/>
      <c r="C2407" s="40"/>
      <c r="D2407" s="40"/>
      <c r="E2407" s="40"/>
      <c r="F2407" s="40"/>
      <c r="G2407" s="40"/>
      <c r="H2407" s="40"/>
    </row>
    <row r="2408" customFormat="false" ht="12.75" hidden="false" customHeight="false" outlineLevel="0" collapsed="false">
      <c r="A2408" s="13"/>
      <c r="B2408" s="146"/>
      <c r="C2408" s="40"/>
      <c r="D2408" s="40"/>
      <c r="E2408" s="40"/>
      <c r="F2408" s="40"/>
      <c r="G2408" s="40"/>
      <c r="H2408" s="40"/>
    </row>
    <row r="2409" customFormat="false" ht="12.75" hidden="false" customHeight="false" outlineLevel="0" collapsed="false">
      <c r="A2409" s="13"/>
      <c r="B2409" s="146"/>
      <c r="C2409" s="40"/>
      <c r="D2409" s="40"/>
      <c r="E2409" s="40"/>
      <c r="F2409" s="40"/>
      <c r="G2409" s="40"/>
      <c r="H2409" s="40"/>
    </row>
    <row r="2410" customFormat="false" ht="12.75" hidden="false" customHeight="false" outlineLevel="0" collapsed="false">
      <c r="A2410" s="13"/>
      <c r="B2410" s="146"/>
      <c r="C2410" s="40"/>
      <c r="D2410" s="40"/>
      <c r="E2410" s="40"/>
      <c r="F2410" s="40"/>
      <c r="G2410" s="40"/>
      <c r="H2410" s="40"/>
    </row>
    <row r="2411" customFormat="false" ht="12.75" hidden="false" customHeight="false" outlineLevel="0" collapsed="false">
      <c r="A2411" s="13"/>
      <c r="B2411" s="146"/>
      <c r="C2411" s="40"/>
      <c r="D2411" s="40"/>
      <c r="E2411" s="40"/>
      <c r="F2411" s="40"/>
      <c r="G2411" s="40"/>
      <c r="H2411" s="40"/>
    </row>
    <row r="2412" customFormat="false" ht="12.75" hidden="false" customHeight="false" outlineLevel="0" collapsed="false">
      <c r="A2412" s="13"/>
      <c r="B2412" s="146"/>
      <c r="C2412" s="40"/>
      <c r="D2412" s="40"/>
      <c r="E2412" s="40"/>
      <c r="F2412" s="40"/>
      <c r="G2412" s="40"/>
      <c r="H2412" s="40"/>
    </row>
    <row r="2413" customFormat="false" ht="12.75" hidden="false" customHeight="false" outlineLevel="0" collapsed="false">
      <c r="A2413" s="13"/>
      <c r="B2413" s="146"/>
      <c r="C2413" s="40"/>
      <c r="D2413" s="40"/>
      <c r="E2413" s="40"/>
      <c r="F2413" s="40"/>
      <c r="G2413" s="40"/>
      <c r="H2413" s="40"/>
    </row>
    <row r="2414" customFormat="false" ht="12.75" hidden="false" customHeight="false" outlineLevel="0" collapsed="false">
      <c r="A2414" s="13"/>
      <c r="B2414" s="146"/>
      <c r="C2414" s="40"/>
      <c r="D2414" s="40"/>
      <c r="E2414" s="40"/>
      <c r="F2414" s="40"/>
      <c r="G2414" s="40"/>
      <c r="H2414" s="40"/>
    </row>
    <row r="2415" customFormat="false" ht="12.75" hidden="false" customHeight="false" outlineLevel="0" collapsed="false">
      <c r="A2415" s="13"/>
      <c r="B2415" s="146"/>
      <c r="C2415" s="40"/>
      <c r="D2415" s="40"/>
      <c r="E2415" s="40"/>
      <c r="F2415" s="40"/>
      <c r="G2415" s="40"/>
      <c r="H2415" s="40"/>
    </row>
    <row r="2416" customFormat="false" ht="12.75" hidden="false" customHeight="false" outlineLevel="0" collapsed="false">
      <c r="A2416" s="13"/>
      <c r="B2416" s="146"/>
      <c r="C2416" s="40"/>
      <c r="D2416" s="40"/>
      <c r="E2416" s="40"/>
      <c r="F2416" s="40"/>
      <c r="G2416" s="40"/>
      <c r="H2416" s="40"/>
    </row>
    <row r="2417" customFormat="false" ht="15" hidden="false" customHeight="false" outlineLevel="0" collapsed="false">
      <c r="A2417" s="17"/>
      <c r="B2417" s="40"/>
      <c r="C2417" s="40"/>
      <c r="D2417" s="40"/>
      <c r="E2417" s="40"/>
      <c r="F2417" s="40"/>
      <c r="G2417" s="40"/>
      <c r="H2417" s="40"/>
    </row>
    <row r="2418" customFormat="false" ht="15" hidden="false" customHeight="false" outlineLevel="0" collapsed="false">
      <c r="A2418" s="17"/>
      <c r="B2418" s="40"/>
      <c r="C2418" s="40"/>
      <c r="D2418" s="40"/>
      <c r="E2418" s="40"/>
      <c r="F2418" s="40"/>
      <c r="G2418" s="40"/>
      <c r="H2418" s="40"/>
    </row>
    <row r="2419" customFormat="false" ht="15" hidden="false" customHeight="false" outlineLevel="0" collapsed="false">
      <c r="A2419" s="17"/>
      <c r="B2419" s="40"/>
      <c r="C2419" s="40"/>
      <c r="D2419" s="40"/>
      <c r="E2419" s="40"/>
      <c r="F2419" s="40"/>
      <c r="G2419" s="40"/>
      <c r="H2419" s="40"/>
    </row>
    <row r="2420" customFormat="false" ht="12.75" hidden="false" customHeight="false" outlineLevel="0" collapsed="false">
      <c r="A2420" s="19" t="s">
        <v>150</v>
      </c>
      <c r="B2420" s="40"/>
      <c r="C2420" s="40"/>
      <c r="D2420" s="40"/>
      <c r="E2420" s="40"/>
      <c r="F2420" s="40"/>
      <c r="G2420" s="40"/>
      <c r="H2420" s="40"/>
    </row>
    <row r="2421" customFormat="false" ht="12.75" hidden="false" customHeight="false" outlineLevel="0" collapsed="false">
      <c r="A2421" s="19" t="s">
        <v>151</v>
      </c>
      <c r="B2421" s="1"/>
      <c r="C2421" s="1"/>
      <c r="D2421" s="1"/>
      <c r="E2421" s="1"/>
      <c r="F2421" s="1"/>
      <c r="G2421" s="1"/>
      <c r="H2421" s="40"/>
    </row>
    <row r="2422" customFormat="false" ht="12.75" hidden="false" customHeight="false" outlineLevel="0" collapsed="false">
      <c r="A2422" s="1"/>
      <c r="B2422" s="1"/>
      <c r="C2422" s="1"/>
      <c r="D2422" s="1"/>
      <c r="E2422" s="1"/>
      <c r="F2422" s="1"/>
      <c r="G2422" s="1"/>
      <c r="H2422" s="40"/>
    </row>
    <row r="2423" customFormat="false" ht="12.75" hidden="false" customHeight="true" outlineLevel="0" collapsed="false">
      <c r="A2423" s="147" t="s">
        <v>7</v>
      </c>
      <c r="B2423" s="148" t="s">
        <v>34</v>
      </c>
      <c r="C2423" s="148" t="s">
        <v>35</v>
      </c>
      <c r="D2423" s="148" t="s">
        <v>36</v>
      </c>
      <c r="E2423" s="148" t="s">
        <v>37</v>
      </c>
      <c r="F2423" s="149" t="s">
        <v>8</v>
      </c>
      <c r="G2423" s="150" t="s">
        <v>9</v>
      </c>
      <c r="H2423" s="40"/>
    </row>
    <row r="2424" customFormat="false" ht="12.75" hidden="false" customHeight="false" outlineLevel="0" collapsed="false">
      <c r="A2424" s="147"/>
      <c r="B2424" s="151" t="s">
        <v>100</v>
      </c>
      <c r="C2424" s="151" t="s">
        <v>100</v>
      </c>
      <c r="D2424" s="151" t="s">
        <v>100</v>
      </c>
      <c r="E2424" s="151" t="s">
        <v>100</v>
      </c>
      <c r="F2424" s="151" t="s">
        <v>100</v>
      </c>
      <c r="G2424" s="152" t="s">
        <v>152</v>
      </c>
      <c r="H2424" s="40"/>
    </row>
    <row r="2425" customFormat="false" ht="12.75" hidden="false" customHeight="false" outlineLevel="0" collapsed="false">
      <c r="A2425" s="147"/>
      <c r="B2425" s="153" t="s">
        <v>153</v>
      </c>
      <c r="C2425" s="153" t="s">
        <v>153</v>
      </c>
      <c r="D2425" s="153" t="s">
        <v>153</v>
      </c>
      <c r="E2425" s="153" t="s">
        <v>153</v>
      </c>
      <c r="F2425" s="153" t="s">
        <v>153</v>
      </c>
      <c r="G2425" s="154" t="s">
        <v>153</v>
      </c>
      <c r="H2425" s="40"/>
    </row>
    <row r="2426" customFormat="false" ht="12.75" hidden="false" customHeight="false" outlineLevel="0" collapsed="false">
      <c r="A2426" s="24" t="s">
        <v>10</v>
      </c>
      <c r="B2426" s="69" t="s">
        <v>85</v>
      </c>
      <c r="C2426" s="69" t="n">
        <v>58</v>
      </c>
      <c r="D2426" s="69" t="n">
        <v>58</v>
      </c>
      <c r="E2426" s="69" t="n">
        <v>209</v>
      </c>
      <c r="F2426" s="117" t="n">
        <f aca="false">+E2426-D2426</f>
        <v>151</v>
      </c>
      <c r="G2426" s="69" t="s">
        <v>85</v>
      </c>
      <c r="H2426" s="40"/>
    </row>
    <row r="2427" customFormat="false" ht="12.75" hidden="false" customHeight="false" outlineLevel="0" collapsed="false">
      <c r="A2427" s="24" t="s">
        <v>11</v>
      </c>
      <c r="B2427" s="155" t="n">
        <v>7</v>
      </c>
      <c r="C2427" s="156" t="n">
        <v>12</v>
      </c>
      <c r="D2427" s="156" t="n">
        <v>16</v>
      </c>
      <c r="E2427" s="156" t="n">
        <v>25</v>
      </c>
      <c r="F2427" s="117" t="n">
        <f aca="false">+E2427-D2427</f>
        <v>9</v>
      </c>
      <c r="G2427" s="43" t="n">
        <f aca="false">+E2427-B2427</f>
        <v>18</v>
      </c>
      <c r="H2427" s="40"/>
    </row>
    <row r="2428" customFormat="false" ht="12.75" hidden="false" customHeight="false" outlineLevel="0" collapsed="false">
      <c r="A2428" s="24" t="s">
        <v>12</v>
      </c>
      <c r="B2428" s="155" t="n">
        <v>30</v>
      </c>
      <c r="C2428" s="156" t="n">
        <v>30</v>
      </c>
      <c r="D2428" s="156" t="n">
        <v>28</v>
      </c>
      <c r="E2428" s="156" t="n">
        <v>28</v>
      </c>
      <c r="F2428" s="117" t="n">
        <f aca="false">+E2428-D2428</f>
        <v>0</v>
      </c>
      <c r="G2428" s="43" t="n">
        <f aca="false">+E2428-B2428</f>
        <v>-2</v>
      </c>
      <c r="H2428" s="40"/>
    </row>
    <row r="2429" customFormat="false" ht="12.75" hidden="false" customHeight="false" outlineLevel="0" collapsed="false">
      <c r="A2429" s="24" t="s">
        <v>13</v>
      </c>
      <c r="B2429" s="155" t="n">
        <v>8</v>
      </c>
      <c r="C2429" s="156" t="n">
        <v>1</v>
      </c>
      <c r="D2429" s="156" t="n">
        <v>9</v>
      </c>
      <c r="E2429" s="156" t="n">
        <v>9</v>
      </c>
      <c r="F2429" s="117" t="n">
        <f aca="false">+E2429-D2429</f>
        <v>0</v>
      </c>
      <c r="G2429" s="43" t="n">
        <f aca="false">+E2429-B2429</f>
        <v>1</v>
      </c>
      <c r="H2429" s="40"/>
    </row>
    <row r="2430" customFormat="false" ht="12.75" hidden="false" customHeight="false" outlineLevel="0" collapsed="false">
      <c r="A2430" s="24" t="s">
        <v>14</v>
      </c>
      <c r="B2430" s="155" t="n">
        <v>2</v>
      </c>
      <c r="C2430" s="156" t="n">
        <v>2</v>
      </c>
      <c r="D2430" s="156" t="n">
        <v>68</v>
      </c>
      <c r="E2430" s="156" t="n">
        <v>19</v>
      </c>
      <c r="F2430" s="117" t="n">
        <f aca="false">+E2430-D2430</f>
        <v>-49</v>
      </c>
      <c r="G2430" s="43" t="n">
        <f aca="false">+E2430-B2430</f>
        <v>17</v>
      </c>
      <c r="H2430" s="40"/>
    </row>
    <row r="2431" customFormat="false" ht="12.75" hidden="false" customHeight="false" outlineLevel="0" collapsed="false">
      <c r="A2431" s="24" t="s">
        <v>15</v>
      </c>
      <c r="B2431" s="156" t="n">
        <v>14</v>
      </c>
      <c r="C2431" s="156" t="n">
        <v>16</v>
      </c>
      <c r="D2431" s="156" t="n">
        <v>16</v>
      </c>
      <c r="E2431" s="156" t="n">
        <v>18</v>
      </c>
      <c r="F2431" s="117" t="n">
        <f aca="false">+E2431-D2431</f>
        <v>2</v>
      </c>
      <c r="G2431" s="43" t="n">
        <f aca="false">+E2431-B2431</f>
        <v>4</v>
      </c>
      <c r="H2431" s="40"/>
    </row>
    <row r="2432" customFormat="false" ht="12.75" hidden="false" customHeight="false" outlineLevel="0" collapsed="false">
      <c r="A2432" s="24" t="s">
        <v>16</v>
      </c>
      <c r="B2432" s="155" t="n">
        <v>34</v>
      </c>
      <c r="C2432" s="156" t="n">
        <v>54</v>
      </c>
      <c r="D2432" s="156" t="n">
        <v>58</v>
      </c>
      <c r="E2432" s="156" t="n">
        <v>63</v>
      </c>
      <c r="F2432" s="117" t="n">
        <f aca="false">+E2432-D2432</f>
        <v>5</v>
      </c>
      <c r="G2432" s="43" t="n">
        <f aca="false">+E2432-B2432</f>
        <v>29</v>
      </c>
      <c r="H2432" s="40"/>
    </row>
    <row r="2433" customFormat="false" ht="12.75" hidden="false" customHeight="false" outlineLevel="0" collapsed="false">
      <c r="A2433" s="24" t="s">
        <v>17</v>
      </c>
      <c r="B2433" s="155" t="n">
        <v>54</v>
      </c>
      <c r="C2433" s="156" t="n">
        <v>63</v>
      </c>
      <c r="D2433" s="156" t="n">
        <v>63</v>
      </c>
      <c r="E2433" s="156" t="n">
        <v>91</v>
      </c>
      <c r="F2433" s="117" t="n">
        <f aca="false">+E2433-D2433</f>
        <v>28</v>
      </c>
      <c r="G2433" s="43" t="n">
        <f aca="false">+E2433-B2433</f>
        <v>37</v>
      </c>
      <c r="H2433" s="40"/>
    </row>
    <row r="2434" customFormat="false" ht="12.75" hidden="false" customHeight="false" outlineLevel="0" collapsed="false">
      <c r="A2434" s="24" t="s">
        <v>18</v>
      </c>
      <c r="B2434" s="155" t="n">
        <v>420</v>
      </c>
      <c r="C2434" s="156" t="n">
        <v>448</v>
      </c>
      <c r="D2434" s="156" t="n">
        <v>430</v>
      </c>
      <c r="E2434" s="156" t="n">
        <v>450</v>
      </c>
      <c r="F2434" s="117" t="n">
        <f aca="false">+E2434-D2434</f>
        <v>20</v>
      </c>
      <c r="G2434" s="43" t="n">
        <f aca="false">+E2434-B2434</f>
        <v>30</v>
      </c>
      <c r="H2434" s="40"/>
    </row>
    <row r="2435" customFormat="false" ht="12.75" hidden="false" customHeight="false" outlineLevel="0" collapsed="false">
      <c r="A2435" s="24" t="s">
        <v>19</v>
      </c>
      <c r="B2435" s="155" t="n">
        <v>44</v>
      </c>
      <c r="C2435" s="156" t="n">
        <v>82</v>
      </c>
      <c r="D2435" s="156" t="n">
        <v>115</v>
      </c>
      <c r="E2435" s="156" t="n">
        <v>164</v>
      </c>
      <c r="F2435" s="117" t="n">
        <f aca="false">+E2435-D2435</f>
        <v>49</v>
      </c>
      <c r="G2435" s="43" t="n">
        <f aca="false">+E2435-B2435</f>
        <v>120</v>
      </c>
      <c r="H2435" s="40"/>
    </row>
    <row r="2436" customFormat="false" ht="12.75" hidden="false" customHeight="false" outlineLevel="0" collapsed="false">
      <c r="A2436" s="24" t="s">
        <v>20</v>
      </c>
      <c r="B2436" s="155" t="n">
        <v>9</v>
      </c>
      <c r="C2436" s="156" t="n">
        <v>9</v>
      </c>
      <c r="D2436" s="156" t="n">
        <v>9</v>
      </c>
      <c r="E2436" s="156" t="n">
        <v>10</v>
      </c>
      <c r="F2436" s="117" t="n">
        <f aca="false">+E2436-D2436</f>
        <v>1</v>
      </c>
      <c r="G2436" s="43" t="n">
        <f aca="false">+E2436-B2436</f>
        <v>1</v>
      </c>
    </row>
    <row r="2437" customFormat="false" ht="12.75" hidden="false" customHeight="false" outlineLevel="0" collapsed="false">
      <c r="A2437" s="24" t="s">
        <v>21</v>
      </c>
      <c r="B2437" s="155" t="n">
        <v>13</v>
      </c>
      <c r="C2437" s="156" t="n">
        <v>14</v>
      </c>
      <c r="D2437" s="156" t="n">
        <v>19</v>
      </c>
      <c r="E2437" s="156" t="n">
        <v>28</v>
      </c>
      <c r="F2437" s="117" t="n">
        <f aca="false">+E2437-D2437</f>
        <v>9</v>
      </c>
      <c r="G2437" s="43" t="n">
        <f aca="false">+E2437-B2437</f>
        <v>15</v>
      </c>
    </row>
    <row r="2438" customFormat="false" ht="12.75" hidden="false" customHeight="false" outlineLevel="0" collapsed="false">
      <c r="A2438" s="24" t="s">
        <v>22</v>
      </c>
      <c r="B2438" s="155" t="n">
        <v>46</v>
      </c>
      <c r="C2438" s="156" t="n">
        <v>59</v>
      </c>
      <c r="D2438" s="156" t="n">
        <v>79</v>
      </c>
      <c r="E2438" s="156" t="n">
        <v>79</v>
      </c>
      <c r="F2438" s="117" t="n">
        <f aca="false">+E2438-D2438</f>
        <v>0</v>
      </c>
      <c r="G2438" s="43" t="n">
        <f aca="false">+E2438-B2438</f>
        <v>33</v>
      </c>
    </row>
    <row r="2439" customFormat="false" ht="12.75" hidden="false" customHeight="false" outlineLevel="0" collapsed="false">
      <c r="A2439" s="24" t="s">
        <v>23</v>
      </c>
      <c r="B2439" s="155" t="n">
        <v>10</v>
      </c>
      <c r="C2439" s="156" t="n">
        <v>13</v>
      </c>
      <c r="D2439" s="156" t="n">
        <v>13</v>
      </c>
      <c r="E2439" s="155" t="n">
        <f aca="false">+D2439-C2439</f>
        <v>0</v>
      </c>
      <c r="F2439" s="117" t="n">
        <f aca="false">+E2439-D2439</f>
        <v>-13</v>
      </c>
      <c r="G2439" s="43" t="n">
        <f aca="false">+E2439-B2439</f>
        <v>-10</v>
      </c>
    </row>
    <row r="2440" customFormat="false" ht="12.75" hidden="false" customHeight="false" outlineLevel="0" collapsed="false">
      <c r="A2440" s="24" t="s">
        <v>24</v>
      </c>
      <c r="B2440" s="155" t="n">
        <v>13</v>
      </c>
      <c r="C2440" s="156" t="n">
        <v>12</v>
      </c>
      <c r="D2440" s="156" t="n">
        <v>13</v>
      </c>
      <c r="E2440" s="156" t="n">
        <v>13</v>
      </c>
      <c r="F2440" s="117" t="n">
        <f aca="false">+E2440-D2440</f>
        <v>0</v>
      </c>
      <c r="G2440" s="43" t="n">
        <f aca="false">+E2440-B2440</f>
        <v>0</v>
      </c>
    </row>
    <row r="2441" customFormat="false" ht="12.75" hidden="false" customHeight="false" outlineLevel="0" collapsed="false">
      <c r="A2441" s="24" t="s">
        <v>25</v>
      </c>
      <c r="B2441" s="155" t="n">
        <v>44</v>
      </c>
      <c r="C2441" s="156" t="n">
        <v>53</v>
      </c>
      <c r="D2441" s="156" t="n">
        <v>54</v>
      </c>
      <c r="E2441" s="156" t="n">
        <v>53</v>
      </c>
      <c r="F2441" s="117" t="n">
        <f aca="false">+E2441-D2441</f>
        <v>-1</v>
      </c>
      <c r="G2441" s="43" t="n">
        <f aca="false">+E2441-B2441</f>
        <v>9</v>
      </c>
    </row>
    <row r="2442" customFormat="false" ht="12.75" hidden="false" customHeight="false" outlineLevel="0" collapsed="false">
      <c r="A2442" s="24" t="s">
        <v>26</v>
      </c>
      <c r="B2442" s="155" t="n">
        <v>5</v>
      </c>
      <c r="C2442" s="156" t="n">
        <v>5</v>
      </c>
      <c r="D2442" s="156" t="n">
        <v>5</v>
      </c>
      <c r="E2442" s="156" t="n">
        <v>6</v>
      </c>
      <c r="F2442" s="117" t="n">
        <f aca="false">+E2442-D2442</f>
        <v>1</v>
      </c>
      <c r="G2442" s="43" t="n">
        <f aca="false">+E2442-B2442</f>
        <v>1</v>
      </c>
    </row>
    <row r="2443" customFormat="false" ht="12.75" hidden="false" customHeight="false" outlineLevel="0" collapsed="false">
      <c r="A2443" s="24" t="s">
        <v>27</v>
      </c>
      <c r="B2443" s="156" t="n">
        <v>2</v>
      </c>
      <c r="C2443" s="156" t="n">
        <v>2</v>
      </c>
      <c r="D2443" s="156" t="n">
        <v>2</v>
      </c>
      <c r="E2443" s="156" t="n">
        <v>2</v>
      </c>
      <c r="F2443" s="117" t="n">
        <f aca="false">+E2443-D2443</f>
        <v>0</v>
      </c>
      <c r="G2443" s="43" t="n">
        <f aca="false">+E2443-B2443</f>
        <v>0</v>
      </c>
    </row>
    <row r="2444" customFormat="false" ht="12.75" hidden="false" customHeight="false" outlineLevel="0" collapsed="false">
      <c r="A2444" s="24" t="s">
        <v>28</v>
      </c>
      <c r="B2444" s="156" t="n">
        <v>0</v>
      </c>
      <c r="C2444" s="156" t="n">
        <v>0</v>
      </c>
      <c r="D2444" s="156" t="n">
        <v>0</v>
      </c>
      <c r="E2444" s="156" t="n">
        <v>0</v>
      </c>
      <c r="F2444" s="117" t="n">
        <f aca="false">+E2444-D2444</f>
        <v>0</v>
      </c>
      <c r="G2444" s="43" t="n">
        <f aca="false">+E2444-B2444</f>
        <v>0</v>
      </c>
    </row>
    <row r="2445" customFormat="false" ht="12.75" hidden="false" customHeight="false" outlineLevel="0" collapsed="false">
      <c r="A2445" s="27" t="s">
        <v>29</v>
      </c>
      <c r="B2445" s="139" t="n">
        <f aca="false">SUM(B2426:B2444)</f>
        <v>755</v>
      </c>
      <c r="C2445" s="28" t="n">
        <f aca="false">SUM(C2426:C2444)</f>
        <v>933</v>
      </c>
      <c r="D2445" s="28" t="n">
        <f aca="false">SUM(D2426:D2444)</f>
        <v>1055</v>
      </c>
      <c r="E2445" s="28" t="n">
        <f aca="false">SUM(E2426:E2444)</f>
        <v>1267</v>
      </c>
      <c r="F2445" s="45" t="n">
        <f aca="false">SUM(F2426:F2444)</f>
        <v>212</v>
      </c>
      <c r="G2445" s="45" t="n">
        <f aca="false">SUM(G2426:G2444)</f>
        <v>303</v>
      </c>
    </row>
    <row r="2446" customFormat="false" ht="12.75" hidden="false" customHeight="false" outlineLevel="0" collapsed="false">
      <c r="A2446" s="19"/>
      <c r="B2446" s="114"/>
      <c r="C2446" s="29"/>
      <c r="D2446" s="29"/>
      <c r="E2446" s="29"/>
      <c r="F2446" s="101"/>
      <c r="G2446" s="101"/>
      <c r="H2446" s="19"/>
    </row>
    <row r="2447" customFormat="false" ht="12.75" hidden="false" customHeight="false" outlineLevel="0" collapsed="false">
      <c r="A2447" s="30" t="s">
        <v>40</v>
      </c>
      <c r="B2447" s="29"/>
      <c r="C2447" s="29"/>
      <c r="D2447" s="29"/>
      <c r="E2447" s="29"/>
      <c r="F2447" s="48"/>
      <c r="G2447" s="49"/>
      <c r="H2447" s="19"/>
    </row>
    <row r="2448" customFormat="false" ht="12.75" hidden="false" customHeight="false" outlineLevel="0" collapsed="false">
      <c r="A2448" s="30" t="s">
        <v>41</v>
      </c>
      <c r="B2448" s="29"/>
      <c r="C2448" s="50"/>
      <c r="D2448" s="29"/>
      <c r="E2448" s="29"/>
      <c r="F2448" s="29"/>
      <c r="G2448" s="29"/>
      <c r="H2448" s="157"/>
    </row>
    <row r="2450" customFormat="false" ht="12.75" hidden="false" customHeight="false" outlineLevel="0" collapsed="false">
      <c r="A2450" s="102" t="s">
        <v>87</v>
      </c>
    </row>
    <row r="2451" customFormat="false" ht="12.75" hidden="false" customHeight="false" outlineLevel="0" collapsed="false">
      <c r="A2451" s="1" t="s">
        <v>88</v>
      </c>
    </row>
    <row r="2455" customFormat="false" ht="12.75" hidden="false" customHeight="false" outlineLevel="0" collapsed="false">
      <c r="A2455" s="19"/>
      <c r="B2455" s="114"/>
      <c r="C2455" s="29"/>
      <c r="D2455" s="29"/>
      <c r="E2455" s="29"/>
      <c r="F2455" s="101"/>
      <c r="G2455" s="101"/>
    </row>
    <row r="2456" customFormat="false" ht="12.75" hidden="false" customHeight="false" outlineLevel="0" collapsed="false">
      <c r="G2456" s="19"/>
    </row>
    <row r="2457" customFormat="false" ht="12.75" hidden="false" customHeight="false" outlineLevel="0" collapsed="false">
      <c r="G2457" s="19"/>
    </row>
    <row r="2458" customFormat="false" ht="12.75" hidden="false" customHeight="false" outlineLevel="0" collapsed="false">
      <c r="A2458" s="19"/>
      <c r="G2458" s="19"/>
    </row>
    <row r="2459" customFormat="false" ht="12.75" hidden="false" customHeight="false" outlineLevel="0" collapsed="false">
      <c r="A2459" s="19"/>
      <c r="G2459" s="19"/>
    </row>
    <row r="2460" customFormat="false" ht="12.75" hidden="false" customHeight="false" outlineLevel="0" collapsed="false">
      <c r="G2460" s="19"/>
    </row>
    <row r="2461" customFormat="false" ht="12.75" hidden="false" customHeight="false" outlineLevel="0" collapsed="false">
      <c r="G2461" s="19"/>
    </row>
    <row r="2462" customFormat="false" ht="12.75" hidden="false" customHeight="false" outlineLevel="0" collapsed="false">
      <c r="G2462" s="19"/>
    </row>
    <row r="2463" customFormat="false" ht="12.75" hidden="false" customHeight="false" outlineLevel="0" collapsed="false">
      <c r="G2463" s="19"/>
    </row>
    <row r="2464" customFormat="false" ht="12.75" hidden="false" customHeight="false" outlineLevel="0" collapsed="false">
      <c r="G2464" s="19"/>
    </row>
    <row r="2465" customFormat="false" ht="12.75" hidden="false" customHeight="false" outlineLevel="0" collapsed="false">
      <c r="G2465" s="19"/>
    </row>
    <row r="2466" customFormat="false" ht="12.75" hidden="false" customHeight="false" outlineLevel="0" collapsed="false">
      <c r="G2466" s="19"/>
    </row>
    <row r="2467" customFormat="false" ht="12.75" hidden="false" customHeight="false" outlineLevel="0" collapsed="false">
      <c r="G2467" s="19"/>
    </row>
    <row r="2468" customFormat="false" ht="12.75" hidden="false" customHeight="false" outlineLevel="0" collapsed="false">
      <c r="G2468" s="19"/>
    </row>
    <row r="2469" customFormat="false" ht="12.75" hidden="false" customHeight="false" outlineLevel="0" collapsed="false">
      <c r="G2469" s="19"/>
    </row>
    <row r="2470" customFormat="false" ht="12.75" hidden="false" customHeight="false" outlineLevel="0" collapsed="false">
      <c r="G2470" s="19"/>
    </row>
    <row r="2471" customFormat="false" ht="12.75" hidden="false" customHeight="false" outlineLevel="0" collapsed="false">
      <c r="G2471" s="19"/>
    </row>
    <row r="2472" customFormat="false" ht="12.75" hidden="false" customHeight="false" outlineLevel="0" collapsed="false">
      <c r="G2472" s="19"/>
    </row>
    <row r="2473" customFormat="false" ht="12.75" hidden="false" customHeight="false" outlineLevel="0" collapsed="false">
      <c r="G2473" s="19"/>
    </row>
    <row r="2474" customFormat="false" ht="12.75" hidden="false" customHeight="false" outlineLevel="0" collapsed="false">
      <c r="G2474" s="19"/>
    </row>
    <row r="2475" customFormat="false" ht="12.75" hidden="false" customHeight="false" outlineLevel="0" collapsed="false">
      <c r="G2475" s="19"/>
      <c r="H2475" s="19"/>
    </row>
    <row r="2476" customFormat="false" ht="12.75" hidden="false" customHeight="false" outlineLevel="0" collapsed="false">
      <c r="G2476" s="19"/>
      <c r="H2476" s="19"/>
    </row>
    <row r="2477" customFormat="false" ht="12.75" hidden="false" customHeight="false" outlineLevel="0" collapsed="false">
      <c r="G2477" s="19"/>
      <c r="H2477" s="40"/>
    </row>
    <row r="2478" customFormat="false" ht="12.75" hidden="false" customHeight="false" outlineLevel="0" collapsed="false">
      <c r="G2478" s="19"/>
      <c r="H2478" s="40"/>
    </row>
    <row r="2479" customFormat="false" ht="12.75" hidden="false" customHeight="false" outlineLevel="0" collapsed="false">
      <c r="G2479" s="19"/>
      <c r="H2479" s="40"/>
    </row>
    <row r="2480" customFormat="false" ht="12.75" hidden="false" customHeight="false" outlineLevel="0" collapsed="false">
      <c r="G2480" s="19"/>
      <c r="H2480" s="40"/>
    </row>
    <row r="2481" customFormat="false" ht="12.75" hidden="false" customHeight="false" outlineLevel="0" collapsed="false">
      <c r="G2481" s="19"/>
      <c r="H2481" s="40"/>
    </row>
    <row r="2482" customFormat="false" ht="12.75" hidden="false" customHeight="false" outlineLevel="0" collapsed="false">
      <c r="G2482" s="19"/>
      <c r="H2482" s="40"/>
    </row>
    <row r="2483" customFormat="false" ht="12.75" hidden="false" customHeight="false" outlineLevel="0" collapsed="false">
      <c r="G2483" s="19"/>
      <c r="H2483" s="40"/>
    </row>
    <row r="2484" customFormat="false" ht="12.75" hidden="false" customHeight="false" outlineLevel="0" collapsed="false">
      <c r="G2484" s="19"/>
      <c r="H2484" s="40"/>
    </row>
    <row r="2485" customFormat="false" ht="12.75" hidden="false" customHeight="false" outlineLevel="0" collapsed="false">
      <c r="G2485" s="19"/>
      <c r="H2485" s="40"/>
    </row>
    <row r="2486" customFormat="false" ht="12.75" hidden="false" customHeight="false" outlineLevel="0" collapsed="false">
      <c r="G2486" s="19"/>
      <c r="H2486" s="40"/>
    </row>
    <row r="2487" customFormat="false" ht="12.75" hidden="false" customHeight="false" outlineLevel="0" collapsed="false">
      <c r="G2487" s="19"/>
      <c r="H2487" s="40"/>
    </row>
    <row r="2488" customFormat="false" ht="12.75" hidden="false" customHeight="false" outlineLevel="0" collapsed="false">
      <c r="G2488" s="19"/>
      <c r="H2488" s="40"/>
    </row>
    <row r="2489" customFormat="false" ht="12.75" hidden="false" customHeight="false" outlineLevel="0" collapsed="false">
      <c r="G2489" s="19"/>
      <c r="H2489" s="40"/>
    </row>
    <row r="2490" customFormat="false" ht="12.75" hidden="false" customHeight="false" outlineLevel="0" collapsed="false">
      <c r="G2490" s="19"/>
      <c r="H2490" s="40"/>
    </row>
    <row r="2491" customFormat="false" ht="12.75" hidden="false" customHeight="false" outlineLevel="0" collapsed="false">
      <c r="G2491" s="19"/>
      <c r="H2491" s="40"/>
    </row>
    <row r="2492" customFormat="false" ht="12.75" hidden="false" customHeight="false" outlineLevel="0" collapsed="false">
      <c r="G2492" s="19"/>
      <c r="H2492" s="40"/>
    </row>
    <row r="2493" customFormat="false" ht="12.75" hidden="false" customHeight="false" outlineLevel="0" collapsed="false">
      <c r="G2493" s="19"/>
      <c r="H2493" s="40"/>
    </row>
    <row r="2494" customFormat="false" ht="12.75" hidden="false" customHeight="false" outlineLevel="0" collapsed="false">
      <c r="G2494" s="19"/>
      <c r="H2494" s="40"/>
    </row>
    <row r="2495" customFormat="false" ht="12.75" hidden="false" customHeight="false" outlineLevel="0" collapsed="false">
      <c r="G2495" s="19"/>
      <c r="H2495" s="40"/>
    </row>
    <row r="2496" customFormat="false" ht="12.75" hidden="false" customHeight="false" outlineLevel="0" collapsed="false">
      <c r="G2496" s="19"/>
      <c r="H2496" s="40"/>
    </row>
    <row r="2497" customFormat="false" ht="12.75" hidden="false" customHeight="false" outlineLevel="0" collapsed="false">
      <c r="G2497" s="19"/>
      <c r="H2497" s="40"/>
    </row>
    <row r="2498" customFormat="false" ht="12.75" hidden="false" customHeight="false" outlineLevel="0" collapsed="false">
      <c r="G2498" s="19"/>
      <c r="H2498" s="40"/>
    </row>
    <row r="2499" customFormat="false" ht="12.75" hidden="false" customHeight="false" outlineLevel="0" collapsed="false">
      <c r="G2499" s="19"/>
      <c r="H2499" s="40"/>
    </row>
    <row r="2500" customFormat="false" ht="12.75" hidden="false" customHeight="false" outlineLevel="0" collapsed="false">
      <c r="G2500" s="19"/>
      <c r="H2500" s="40"/>
    </row>
    <row r="2501" customFormat="false" ht="12.75" hidden="false" customHeight="false" outlineLevel="0" collapsed="false">
      <c r="G2501" s="19"/>
      <c r="H2501" s="40"/>
    </row>
    <row r="2502" customFormat="false" ht="12.75" hidden="false" customHeight="false" outlineLevel="0" collapsed="false">
      <c r="G2502" s="19"/>
      <c r="H2502" s="40"/>
    </row>
    <row r="2503" customFormat="false" ht="12.75" hidden="false" customHeight="false" outlineLevel="0" collapsed="false">
      <c r="G2503" s="19"/>
      <c r="H2503" s="40"/>
    </row>
    <row r="2504" customFormat="false" ht="12.75" hidden="false" customHeight="false" outlineLevel="0" collapsed="false">
      <c r="G2504" s="19"/>
      <c r="H2504" s="40"/>
    </row>
    <row r="2505" customFormat="false" ht="12.75" hidden="false" customHeight="false" outlineLevel="0" collapsed="false">
      <c r="G2505" s="19"/>
      <c r="H2505" s="40"/>
    </row>
    <row r="2506" customFormat="false" ht="12.75" hidden="false" customHeight="false" outlineLevel="0" collapsed="false">
      <c r="G2506" s="19"/>
      <c r="H2506" s="40"/>
    </row>
    <row r="2507" customFormat="false" ht="12.75" hidden="false" customHeight="false" outlineLevel="0" collapsed="false">
      <c r="G2507" s="19"/>
      <c r="H2507" s="40"/>
    </row>
    <row r="2508" customFormat="false" ht="12.75" hidden="false" customHeight="false" outlineLevel="0" collapsed="false">
      <c r="G2508" s="19"/>
      <c r="H2508" s="40"/>
    </row>
    <row r="2509" customFormat="false" ht="12.75" hidden="false" customHeight="false" outlineLevel="0" collapsed="false">
      <c r="G2509" s="19"/>
      <c r="H2509" s="40"/>
    </row>
    <row r="2510" customFormat="false" ht="12.75" hidden="false" customHeight="false" outlineLevel="0" collapsed="false">
      <c r="G2510" s="19"/>
      <c r="H2510" s="40"/>
    </row>
    <row r="2511" customFormat="false" ht="12.75" hidden="false" customHeight="false" outlineLevel="0" collapsed="false">
      <c r="G2511" s="19"/>
      <c r="H2511" s="40"/>
    </row>
    <row r="2512" customFormat="false" ht="12.75" hidden="false" customHeight="false" outlineLevel="0" collapsed="false">
      <c r="G2512" s="19"/>
      <c r="H2512" s="40"/>
    </row>
    <row r="2513" customFormat="false" ht="12.75" hidden="false" customHeight="false" outlineLevel="0" collapsed="false">
      <c r="G2513" s="19"/>
      <c r="H2513" s="40"/>
    </row>
    <row r="2514" customFormat="false" ht="12.75" hidden="false" customHeight="false" outlineLevel="0" collapsed="false">
      <c r="G2514" s="19"/>
      <c r="H2514" s="40"/>
    </row>
    <row r="2515" customFormat="false" ht="12.75" hidden="false" customHeight="false" outlineLevel="0" collapsed="false">
      <c r="G2515" s="19"/>
      <c r="H2515" s="40"/>
    </row>
    <row r="2516" customFormat="false" ht="12.75" hidden="false" customHeight="false" outlineLevel="0" collapsed="false">
      <c r="G2516" s="19"/>
      <c r="H2516" s="40"/>
    </row>
    <row r="2517" customFormat="false" ht="12.75" hidden="false" customHeight="false" outlineLevel="0" collapsed="false">
      <c r="G2517" s="19"/>
      <c r="H2517" s="40"/>
    </row>
    <row r="2518" customFormat="false" ht="12.75" hidden="false" customHeight="false" outlineLevel="0" collapsed="false">
      <c r="G2518" s="19"/>
      <c r="H2518" s="40"/>
    </row>
    <row r="2519" customFormat="false" ht="12.75" hidden="false" customHeight="false" outlineLevel="0" collapsed="false">
      <c r="G2519" s="19"/>
      <c r="H2519" s="40"/>
    </row>
    <row r="2520" customFormat="false" ht="12.75" hidden="false" customHeight="false" outlineLevel="0" collapsed="false">
      <c r="G2520" s="19"/>
      <c r="H2520" s="40"/>
    </row>
    <row r="2521" customFormat="false" ht="12.75" hidden="false" customHeight="false" outlineLevel="0" collapsed="false">
      <c r="A2521" s="19" t="s">
        <v>154</v>
      </c>
      <c r="B2521" s="40"/>
      <c r="C2521" s="40"/>
      <c r="D2521" s="40"/>
      <c r="E2521" s="40"/>
      <c r="F2521" s="40"/>
      <c r="G2521" s="40"/>
      <c r="H2521" s="40"/>
    </row>
    <row r="2522" customFormat="false" ht="12.75" hidden="false" customHeight="false" outlineLevel="0" collapsed="false">
      <c r="A2522" s="19" t="s">
        <v>155</v>
      </c>
      <c r="B2522" s="1"/>
      <c r="C2522" s="1"/>
      <c r="D2522" s="1"/>
      <c r="E2522" s="1"/>
      <c r="F2522" s="1"/>
      <c r="G2522" s="1"/>
      <c r="H2522" s="40"/>
    </row>
    <row r="2523" customFormat="false" ht="12.75" hidden="false" customHeight="false" outlineLevel="0" collapsed="false">
      <c r="A2523" s="19" t="s">
        <v>156</v>
      </c>
      <c r="B2523" s="1"/>
      <c r="C2523" s="1"/>
      <c r="D2523" s="1"/>
      <c r="E2523" s="1"/>
      <c r="F2523" s="1"/>
      <c r="G2523" s="1"/>
      <c r="H2523" s="40"/>
    </row>
    <row r="2524" customFormat="false" ht="12.75" hidden="false" customHeight="false" outlineLevel="0" collapsed="false">
      <c r="A2524" s="1"/>
      <c r="B2524" s="1"/>
      <c r="C2524" s="1"/>
      <c r="D2524" s="1"/>
      <c r="E2524" s="1"/>
      <c r="F2524" s="1"/>
      <c r="G2524" s="1"/>
      <c r="H2524" s="40"/>
    </row>
    <row r="2525" customFormat="false" ht="12.75" hidden="false" customHeight="true" outlineLevel="0" collapsed="false">
      <c r="A2525" s="127" t="s">
        <v>7</v>
      </c>
      <c r="B2525" s="34" t="s">
        <v>34</v>
      </c>
      <c r="C2525" s="34" t="s">
        <v>35</v>
      </c>
      <c r="D2525" s="34" t="s">
        <v>36</v>
      </c>
      <c r="E2525" s="34" t="s">
        <v>37</v>
      </c>
      <c r="F2525" s="52" t="s">
        <v>8</v>
      </c>
      <c r="G2525" s="35" t="s">
        <v>9</v>
      </c>
      <c r="H2525" s="40"/>
    </row>
    <row r="2526" customFormat="false" ht="12.75" hidden="false" customHeight="false" outlineLevel="0" collapsed="false">
      <c r="A2526" s="127"/>
      <c r="B2526" s="38" t="s">
        <v>46</v>
      </c>
      <c r="C2526" s="38" t="s">
        <v>46</v>
      </c>
      <c r="D2526" s="38" t="s">
        <v>46</v>
      </c>
      <c r="E2526" s="38" t="s">
        <v>46</v>
      </c>
      <c r="F2526" s="38" t="s">
        <v>46</v>
      </c>
      <c r="G2526" s="39" t="s">
        <v>46</v>
      </c>
      <c r="H2526" s="40"/>
    </row>
    <row r="2527" customFormat="false" ht="12.75" hidden="false" customHeight="false" outlineLevel="0" collapsed="false">
      <c r="A2527" s="24" t="s">
        <v>10</v>
      </c>
      <c r="B2527" s="57" t="n">
        <f aca="false">((B2075+B2326)/B54)*100</f>
        <v>1.28801261829653</v>
      </c>
      <c r="C2527" s="57" t="n">
        <f aca="false">((C2075+C2326)/C54)*100</f>
        <v>1.09127060434278</v>
      </c>
      <c r="D2527" s="57" t="n">
        <f aca="false">((D2075+D2326)/D54)*100</f>
        <v>1.10444276934674</v>
      </c>
      <c r="E2527" s="57" t="n">
        <f aca="false">((E2075+E2326)/E54)*100</f>
        <v>1.2732100356319</v>
      </c>
      <c r="F2527" s="58" t="n">
        <f aca="false">+E2527-D2527</f>
        <v>0.168767266285167</v>
      </c>
      <c r="G2527" s="58" t="n">
        <f aca="false">+E2527-B2527</f>
        <v>-0.0148025826646254</v>
      </c>
      <c r="H2527" s="40"/>
    </row>
    <row r="2528" customFormat="false" ht="12.75" hidden="false" customHeight="false" outlineLevel="0" collapsed="false">
      <c r="A2528" s="24" t="s">
        <v>11</v>
      </c>
      <c r="B2528" s="57" t="n">
        <f aca="false">((B2076+B2327)/B55)*100</f>
        <v>0.788259958071279</v>
      </c>
      <c r="C2528" s="57" t="n">
        <f aca="false">((C2076+C2327)/C55)*100</f>
        <v>0.869952365379994</v>
      </c>
      <c r="D2528" s="57" t="n">
        <f aca="false">((D2076+D2327)/D55)*100</f>
        <v>0.886894372495637</v>
      </c>
      <c r="E2528" s="57" t="n">
        <f aca="false">((E2076+E2327)/E55)*100</f>
        <v>1.04837934019429</v>
      </c>
      <c r="F2528" s="58" t="n">
        <f aca="false">+E2528-D2528</f>
        <v>0.16148496769865</v>
      </c>
      <c r="G2528" s="58" t="n">
        <f aca="false">+E2528-B2528</f>
        <v>0.260119382123008</v>
      </c>
      <c r="H2528" s="40"/>
    </row>
    <row r="2529" customFormat="false" ht="12.75" hidden="false" customHeight="false" outlineLevel="0" collapsed="false">
      <c r="A2529" s="24" t="s">
        <v>12</v>
      </c>
      <c r="B2529" s="57" t="n">
        <f aca="false">((B2077+B2328)/B56)*100</f>
        <v>1.19820670127419</v>
      </c>
      <c r="C2529" s="57" t="n">
        <f aca="false">((C2077+C2328)/C56)*100</f>
        <v>1.26953082366706</v>
      </c>
      <c r="D2529" s="57" t="n">
        <f aca="false">((D2077+D2328)/D56)*100</f>
        <v>1.18658348649486</v>
      </c>
      <c r="E2529" s="57" t="n">
        <f aca="false">((E2077+E2328)/E56)*100</f>
        <v>1.22911317906158</v>
      </c>
      <c r="F2529" s="58" t="n">
        <f aca="false">+E2529-D2529</f>
        <v>0.0425296925667114</v>
      </c>
      <c r="G2529" s="58" t="n">
        <f aca="false">+E2529-B2529</f>
        <v>0.0309064777873891</v>
      </c>
      <c r="H2529" s="40"/>
    </row>
    <row r="2530" customFormat="false" ht="12.75" hidden="false" customHeight="false" outlineLevel="0" collapsed="false">
      <c r="A2530" s="24" t="s">
        <v>13</v>
      </c>
      <c r="B2530" s="57" t="n">
        <f aca="false">((B2078+B2329)/B57)*100</f>
        <v>0.668439716312057</v>
      </c>
      <c r="C2530" s="57" t="n">
        <f aca="false">((C2078+C2329)/C57)*100</f>
        <v>1.59902794653706</v>
      </c>
      <c r="D2530" s="57" t="n">
        <f aca="false">((D2078+D2329)/D57)*100</f>
        <v>1.64196030781693</v>
      </c>
      <c r="E2530" s="57" t="n">
        <f aca="false">((E2078+E2329)/E57)*100</f>
        <v>1.58339115452681</v>
      </c>
      <c r="F2530" s="58" t="n">
        <f aca="false">+E2530-D2530</f>
        <v>-0.0585691532901151</v>
      </c>
      <c r="G2530" s="58" t="n">
        <f aca="false">+E2530-B2530</f>
        <v>0.914951438214758</v>
      </c>
      <c r="H2530" s="40"/>
    </row>
    <row r="2531" customFormat="false" ht="12.75" hidden="false" customHeight="false" outlineLevel="0" collapsed="false">
      <c r="A2531" s="24" t="s">
        <v>14</v>
      </c>
      <c r="B2531" s="57" t="n">
        <f aca="false">((B2079+B2330)/B58)*100</f>
        <v>1.29605263157895</v>
      </c>
      <c r="C2531" s="57" t="n">
        <f aca="false">((C2079+C2330)/C58)*100</f>
        <v>1.11553825879252</v>
      </c>
      <c r="D2531" s="57" t="n">
        <f aca="false">((D2079+D2330)/D58)*100</f>
        <v>2.3860266864344</v>
      </c>
      <c r="E2531" s="57" t="n">
        <f aca="false">((E2079+E2330)/E58)*100</f>
        <v>1.73220577871741</v>
      </c>
      <c r="F2531" s="58" t="n">
        <f aca="false">+E2531-D2531</f>
        <v>-0.653820907716989</v>
      </c>
      <c r="G2531" s="58" t="n">
        <f aca="false">+E2531-B2531</f>
        <v>0.436153147138459</v>
      </c>
      <c r="H2531" s="40"/>
    </row>
    <row r="2532" customFormat="false" ht="12.75" hidden="false" customHeight="false" outlineLevel="0" collapsed="false">
      <c r="A2532" s="24" t="s">
        <v>15</v>
      </c>
      <c r="B2532" s="57" t="n">
        <f aca="false">((B2080+B2331)/B59)*100</f>
        <v>0.744612068965517</v>
      </c>
      <c r="C2532" s="57" t="n">
        <f aca="false">((C2080+C2331)/C59)*100</f>
        <v>0.936468978836405</v>
      </c>
      <c r="D2532" s="57" t="n">
        <f aca="false">((D2080+D2331)/D59)*100</f>
        <v>0.936468978836405</v>
      </c>
      <c r="E2532" s="57" t="n">
        <f aca="false">((E2080+E2331)/E59)*100</f>
        <v>1.08211453915508</v>
      </c>
      <c r="F2532" s="58" t="n">
        <f aca="false">+E2532-D2532</f>
        <v>0.145645560318673</v>
      </c>
      <c r="G2532" s="58" t="n">
        <f aca="false">+E2532-B2532</f>
        <v>0.33750247018956</v>
      </c>
      <c r="H2532" s="40"/>
    </row>
    <row r="2533" customFormat="false" ht="12.75" hidden="false" customHeight="false" outlineLevel="0" collapsed="false">
      <c r="A2533" s="24" t="s">
        <v>16</v>
      </c>
      <c r="B2533" s="57" t="n">
        <f aca="false">((B2081+B2332)/B60)*100</f>
        <v>1.73347673054361</v>
      </c>
      <c r="C2533" s="57" t="n">
        <f aca="false">((C2081+C2332)/C60)*100</f>
        <v>1.8114174859821</v>
      </c>
      <c r="D2533" s="57" t="n">
        <f aca="false">((D2081+D2332)/D60)*100</f>
        <v>1.8260863187464</v>
      </c>
      <c r="E2533" s="57" t="n">
        <f aca="false">((E2081+E2332)/E60)*100</f>
        <v>1.96060327347237</v>
      </c>
      <c r="F2533" s="58" t="n">
        <f aca="false">+E2533-D2533</f>
        <v>0.134516954725972</v>
      </c>
      <c r="G2533" s="58" t="n">
        <f aca="false">+E2533-B2533</f>
        <v>0.227126542928768</v>
      </c>
      <c r="H2533" s="40"/>
    </row>
    <row r="2534" customFormat="false" ht="12.75" hidden="false" customHeight="false" outlineLevel="0" collapsed="false">
      <c r="A2534" s="24" t="s">
        <v>17</v>
      </c>
      <c r="B2534" s="57" t="n">
        <f aca="false">((B2082+B2333)/B61)*100</f>
        <v>1.02195734002509</v>
      </c>
      <c r="C2534" s="57" t="n">
        <f aca="false">((C2082+C2333)/C61)*100</f>
        <v>1.02496915127161</v>
      </c>
      <c r="D2534" s="57" t="n">
        <f aca="false">((D2082+D2333)/D61)*100</f>
        <v>1.62084055090993</v>
      </c>
      <c r="E2534" s="57" t="n">
        <f aca="false">((E2082+E2333)/E61)*100</f>
        <v>1.79853868731656</v>
      </c>
      <c r="F2534" s="58" t="n">
        <f aca="false">+E2534-D2534</f>
        <v>0.177698136406628</v>
      </c>
      <c r="G2534" s="58" t="n">
        <f aca="false">+E2534-B2534</f>
        <v>0.776581347291461</v>
      </c>
      <c r="H2534" s="40"/>
    </row>
    <row r="2535" customFormat="false" ht="12.75" hidden="false" customHeight="false" outlineLevel="0" collapsed="false">
      <c r="A2535" s="24" t="s">
        <v>18</v>
      </c>
      <c r="B2535" s="57" t="n">
        <f aca="false">((B2083+B2334)/B62)*100</f>
        <v>1.51991508289527</v>
      </c>
      <c r="C2535" s="57" t="n">
        <f aca="false">((C2083+C2334)/C62)*100</f>
        <v>1.39157487597747</v>
      </c>
      <c r="D2535" s="57" t="n">
        <f aca="false">((D2083+D2334)/D62)*100</f>
        <v>1.51891402038547</v>
      </c>
      <c r="E2535" s="57" t="n">
        <f aca="false">((E2083+E2334)/E62)*100</f>
        <v>1.52004824288995</v>
      </c>
      <c r="F2535" s="58" t="n">
        <f aca="false">+E2535-D2535</f>
        <v>0.00113422250447703</v>
      </c>
      <c r="G2535" s="58" t="n">
        <f aca="false">+E2535-B2535</f>
        <v>0.00013315999468233</v>
      </c>
      <c r="H2535" s="40"/>
    </row>
    <row r="2536" customFormat="false" ht="12.75" hidden="false" customHeight="false" outlineLevel="0" collapsed="false">
      <c r="A2536" s="24" t="s">
        <v>19</v>
      </c>
      <c r="B2536" s="57" t="n">
        <f aca="false">((B2084+B2335)/B63)*100</f>
        <v>0.909876140808344</v>
      </c>
      <c r="C2536" s="57" t="n">
        <f aca="false">((C2084+C2335)/C63)*100</f>
        <v>1.08540943947759</v>
      </c>
      <c r="D2536" s="57" t="n">
        <f aca="false">((D2084+D2335)/D63)*100</f>
        <v>1.14600159279373</v>
      </c>
      <c r="E2536" s="57" t="n">
        <f aca="false">((E2084+E2335)/E63)*100</f>
        <v>1.28991426114449</v>
      </c>
      <c r="F2536" s="58" t="n">
        <f aca="false">+E2536-D2536</f>
        <v>0.143912668350757</v>
      </c>
      <c r="G2536" s="58" t="n">
        <f aca="false">+E2536-B2536</f>
        <v>0.380038120336146</v>
      </c>
      <c r="H2536" s="40"/>
    </row>
    <row r="2537" customFormat="false" ht="12.75" hidden="false" customHeight="false" outlineLevel="0" collapsed="false">
      <c r="A2537" s="24" t="s">
        <v>20</v>
      </c>
      <c r="B2537" s="57" t="n">
        <f aca="false">((B2085+B2336)/B64)*100</f>
        <v>1.00055218111541</v>
      </c>
      <c r="C2537" s="57" t="n">
        <f aca="false">((C2085+C2336)/C64)*100</f>
        <v>1.15688160724449</v>
      </c>
      <c r="D2537" s="57" t="n">
        <f aca="false">((D2085+D2336)/D64)*100</f>
        <v>1.28480843712699</v>
      </c>
      <c r="E2537" s="57" t="n">
        <f aca="false">((E2085+E2336)/E64)*100</f>
        <v>1.27823744934851</v>
      </c>
      <c r="F2537" s="58" t="n">
        <f aca="false">+E2537-D2537</f>
        <v>-0.00657098777847831</v>
      </c>
      <c r="G2537" s="58" t="n">
        <f aca="false">+E2537-B2537</f>
        <v>0.277685268233101</v>
      </c>
      <c r="H2537" s="40"/>
    </row>
    <row r="2538" customFormat="false" ht="12.75" hidden="false" customHeight="false" outlineLevel="0" collapsed="false">
      <c r="A2538" s="24" t="s">
        <v>21</v>
      </c>
      <c r="B2538" s="57" t="n">
        <f aca="false">((B2086+B2337)/B65)*100</f>
        <v>0.676763650856915</v>
      </c>
      <c r="C2538" s="57" t="n">
        <f aca="false">((C2086+C2337)/C65)*100</f>
        <v>0.644006892455262</v>
      </c>
      <c r="D2538" s="57" t="n">
        <f aca="false">((D2086+D2337)/D65)*100</f>
        <v>0.648788211474062</v>
      </c>
      <c r="E2538" s="57" t="n">
        <f aca="false">((E2086+E2337)/E65)*100</f>
        <v>0.681631978508462</v>
      </c>
      <c r="F2538" s="58" t="n">
        <f aca="false">+E2538-D2538</f>
        <v>0.0328437670343996</v>
      </c>
      <c r="G2538" s="58" t="n">
        <f aca="false">+E2538-B2538</f>
        <v>0.00486832765154688</v>
      </c>
      <c r="H2538" s="40"/>
    </row>
    <row r="2539" customFormat="false" ht="12.75" hidden="false" customHeight="false" outlineLevel="0" collapsed="false">
      <c r="A2539" s="24" t="s">
        <v>22</v>
      </c>
      <c r="B2539" s="57" t="n">
        <f aca="false">((B2087+B2338)/B66)*100</f>
        <v>1.3632795464457</v>
      </c>
      <c r="C2539" s="57" t="n">
        <f aca="false">((C2087+C2338)/C66)*100</f>
        <v>1.42276315022237</v>
      </c>
      <c r="D2539" s="57" t="n">
        <f aca="false">((D2087+D2338)/D66)*100</f>
        <v>1.55343048126925</v>
      </c>
      <c r="E2539" s="57" t="n">
        <f aca="false">((E2087+E2338)/E66)*100</f>
        <v>1.56606026444488</v>
      </c>
      <c r="F2539" s="58" t="n">
        <f aca="false">+E2539-D2539</f>
        <v>0.0126297831756346</v>
      </c>
      <c r="G2539" s="58" t="n">
        <f aca="false">+E2539-B2539</f>
        <v>0.202780717999179</v>
      </c>
      <c r="H2539" s="40"/>
    </row>
    <row r="2540" customFormat="false" ht="12.75" hidden="false" customHeight="false" outlineLevel="0" collapsed="false">
      <c r="A2540" s="24" t="s">
        <v>23</v>
      </c>
      <c r="B2540" s="57" t="n">
        <f aca="false">((B2088+B2339)/B67)*100</f>
        <v>1.3369199731002</v>
      </c>
      <c r="C2540" s="57" t="n">
        <f aca="false">((C2088+C2339)/C67)*100</f>
        <v>0.884487636855702</v>
      </c>
      <c r="D2540" s="57" t="n">
        <f aca="false">((D2088+D2339)/D67)*100</f>
        <v>0.897404354779186</v>
      </c>
      <c r="E2540" s="57" t="n">
        <f aca="false">((E2088+E2339)/E67)*100</f>
        <v>0.846285486555548</v>
      </c>
      <c r="F2540" s="58" t="n">
        <f aca="false">+E2540-D2540</f>
        <v>-0.051118868223638</v>
      </c>
      <c r="G2540" s="58" t="n">
        <f aca="false">+E2540-B2540</f>
        <v>-0.490634486544654</v>
      </c>
      <c r="H2540" s="40"/>
    </row>
    <row r="2541" customFormat="false" ht="12.75" hidden="false" customHeight="false" outlineLevel="0" collapsed="false">
      <c r="A2541" s="24" t="s">
        <v>24</v>
      </c>
      <c r="B2541" s="57" t="n">
        <f aca="false">((B2089+B2340)/B68)*100</f>
        <v>1.19771428571429</v>
      </c>
      <c r="C2541" s="57" t="n">
        <f aca="false">((C2089+C2340)/C68)*100</f>
        <v>1.184509781725</v>
      </c>
      <c r="D2541" s="57" t="n">
        <f aca="false">((D2089+D2340)/D68)*100</f>
        <v>1.2925667122907</v>
      </c>
      <c r="E2541" s="57" t="n">
        <f aca="false">((E2089+E2340)/E68)*100</f>
        <v>2.43581498886965</v>
      </c>
      <c r="F2541" s="58" t="n">
        <f aca="false">+E2541-D2541</f>
        <v>1.14324827657895</v>
      </c>
      <c r="G2541" s="58" t="n">
        <f aca="false">+E2541-B2541</f>
        <v>1.23810070315537</v>
      </c>
      <c r="H2541" s="40"/>
    </row>
    <row r="2542" customFormat="false" ht="12.75" hidden="false" customHeight="false" outlineLevel="0" collapsed="false">
      <c r="A2542" s="24" t="s">
        <v>25</v>
      </c>
      <c r="B2542" s="57" t="n">
        <f aca="false">((B2090+B2341)/B69)*100</f>
        <v>1.86331158744952</v>
      </c>
      <c r="C2542" s="57" t="n">
        <f aca="false">((C2090+C2341)/C69)*100</f>
        <v>1.76543269217176</v>
      </c>
      <c r="D2542" s="57" t="n">
        <f aca="false">((D2090+D2341)/D69)*100</f>
        <v>1.76684639548067</v>
      </c>
      <c r="E2542" s="57" t="n">
        <f aca="false">((E2090+E2341)/E69)*100</f>
        <v>1.5341332498137</v>
      </c>
      <c r="F2542" s="58" t="n">
        <f aca="false">+E2542-D2542</f>
        <v>-0.232713145666972</v>
      </c>
      <c r="G2542" s="58" t="n">
        <f aca="false">+E2542-B2542</f>
        <v>-0.329178337635818</v>
      </c>
      <c r="H2542" s="40"/>
    </row>
    <row r="2543" customFormat="false" ht="12.75" hidden="false" customHeight="false" outlineLevel="0" collapsed="false">
      <c r="A2543" s="24" t="s">
        <v>26</v>
      </c>
      <c r="B2543" s="57" t="n">
        <f aca="false">((B2091+B2342)/B70)*100</f>
        <v>1.27215189873418</v>
      </c>
      <c r="C2543" s="57" t="n">
        <f aca="false">((C2091+C2342)/C70)*100</f>
        <v>1.46924141156297</v>
      </c>
      <c r="D2543" s="57" t="n">
        <f aca="false">((D2091+D2342)/D70)*100</f>
        <v>1.51795631247686</v>
      </c>
      <c r="E2543" s="57" t="n">
        <f aca="false">((E2091+E2342)/E70)*100</f>
        <v>1.58230193433632</v>
      </c>
      <c r="F2543" s="58" t="n">
        <f aca="false">+E2543-D2543</f>
        <v>0.0643456218594622</v>
      </c>
      <c r="G2543" s="58" t="n">
        <f aca="false">+E2543-B2543</f>
        <v>0.310150035602145</v>
      </c>
      <c r="H2543" s="40"/>
    </row>
    <row r="2544" customFormat="false" ht="12.75" hidden="false" customHeight="false" outlineLevel="0" collapsed="false">
      <c r="A2544" s="24" t="s">
        <v>27</v>
      </c>
      <c r="B2544" s="57" t="n">
        <f aca="false">((B2092+B2343)/B71)*100</f>
        <v>1.46478873239437</v>
      </c>
      <c r="C2544" s="57" t="n">
        <f aca="false">((C2092+C2343)/C71)*100</f>
        <v>1.33951571354972</v>
      </c>
      <c r="D2544" s="57" t="n">
        <f aca="false">((D2092+D2343)/D71)*100</f>
        <v>1.33951571354972</v>
      </c>
      <c r="E2544" s="57" t="n">
        <f aca="false">((E2092+E2343)/E71)*100</f>
        <v>1.37734210199777</v>
      </c>
      <c r="F2544" s="58" t="n">
        <f aca="false">+E2544-D2544</f>
        <v>0.0378263884480499</v>
      </c>
      <c r="G2544" s="58" t="n">
        <f aca="false">+E2544-B2544</f>
        <v>-0.0874466303965997</v>
      </c>
      <c r="H2544" s="40"/>
    </row>
    <row r="2545" customFormat="false" ht="12.75" hidden="false" customHeight="false" outlineLevel="0" collapsed="false">
      <c r="A2545" s="24" t="s">
        <v>28</v>
      </c>
      <c r="B2545" s="57" t="n">
        <f aca="false">((B2093+B2344)/B72)*100</f>
        <v>1.63157894736842</v>
      </c>
      <c r="C2545" s="57" t="n">
        <f aca="false">((C2093+C2344)/C72)*100</f>
        <v>1.45722344092761</v>
      </c>
      <c r="D2545" s="57" t="n">
        <f aca="false">((D2093+D2344)/D72)*100</f>
        <v>1.41021623315575</v>
      </c>
      <c r="E2545" s="57" t="n">
        <f aca="false">((E2093+E2344)/E72)*100</f>
        <v>1.28186867967526</v>
      </c>
      <c r="F2545" s="58" t="n">
        <f aca="false">+E2545-D2545</f>
        <v>-0.128347553480491</v>
      </c>
      <c r="G2545" s="58" t="n">
        <f aca="false">+E2545-B2545</f>
        <v>-0.349710267693161</v>
      </c>
      <c r="H2545" s="40"/>
    </row>
    <row r="2546" customFormat="false" ht="12.75" hidden="false" customHeight="false" outlineLevel="0" collapsed="false">
      <c r="A2546" s="27" t="s">
        <v>29</v>
      </c>
      <c r="B2546" s="59" t="n">
        <f aca="false">((B2094+B2345)/B73)*100</f>
        <v>1.2497942320417</v>
      </c>
      <c r="C2546" s="59" t="n">
        <f aca="false">((C2094+C2345)/C73)*100</f>
        <v>1.23695037019485</v>
      </c>
      <c r="D2546" s="59" t="n">
        <f aca="false">((D2094+D2345)/D73)*100</f>
        <v>1.3528333233673</v>
      </c>
      <c r="E2546" s="59" t="n">
        <f aca="false">((E2094+E2345)/E73)*100</f>
        <v>1.40999293362338</v>
      </c>
      <c r="F2546" s="60" t="n">
        <f aca="false">+E2546-D2546</f>
        <v>0.057159610256077</v>
      </c>
      <c r="G2546" s="60" t="n">
        <f aca="false">+E2546-B2546</f>
        <v>0.160198701581675</v>
      </c>
      <c r="H2546" s="40"/>
    </row>
    <row r="2547" customFormat="false" ht="12.75" hidden="false" customHeight="false" outlineLevel="0" collapsed="false">
      <c r="A2547" s="19"/>
      <c r="B2547" s="61"/>
      <c r="C2547" s="61"/>
      <c r="D2547" s="61"/>
      <c r="E2547" s="61"/>
      <c r="F2547" s="62"/>
      <c r="G2547" s="62"/>
      <c r="H2547" s="40"/>
    </row>
    <row r="2548" customFormat="false" ht="12.75" hidden="false" customHeight="false" outlineLevel="0" collapsed="false">
      <c r="A2548" s="30" t="s">
        <v>49</v>
      </c>
      <c r="B2548" s="61"/>
      <c r="C2548" s="61"/>
      <c r="D2548" s="61"/>
      <c r="E2548" s="61"/>
      <c r="F2548" s="62"/>
      <c r="G2548" s="62"/>
      <c r="H2548" s="40"/>
    </row>
    <row r="2549" customFormat="false" ht="12.75" hidden="false" customHeight="false" outlineLevel="0" collapsed="false">
      <c r="A2549" s="30" t="s">
        <v>50</v>
      </c>
      <c r="B2549" s="63"/>
      <c r="C2549" s="63"/>
      <c r="D2549" s="63"/>
      <c r="E2549" s="63"/>
      <c r="F2549" s="104"/>
      <c r="G2549" s="104"/>
      <c r="H2549" s="40"/>
    </row>
    <row r="2550" customFormat="false" ht="12.75" hidden="false" customHeight="false" outlineLevel="0" collapsed="false">
      <c r="A2550" s="30" t="s">
        <v>51</v>
      </c>
      <c r="H2550" s="40"/>
    </row>
    <row r="2551" customFormat="false" ht="12.75" hidden="false" customHeight="false" outlineLevel="0" collapsed="false">
      <c r="H2551" s="40"/>
    </row>
    <row r="2552" customFormat="false" ht="12.75" hidden="false" customHeight="false" outlineLevel="0" collapsed="false">
      <c r="H2552" s="40"/>
    </row>
    <row r="2553" customFormat="false" ht="12.75" hidden="false" customHeight="false" outlineLevel="0" collapsed="false">
      <c r="H2553" s="40"/>
    </row>
    <row r="2554" customFormat="false" ht="12.75" hidden="false" customHeight="false" outlineLevel="0" collapsed="false">
      <c r="H2554" s="40"/>
    </row>
    <row r="2555" customFormat="false" ht="12.75" hidden="false" customHeight="false" outlineLevel="0" collapsed="false">
      <c r="H2555" s="40"/>
    </row>
    <row r="2556" customFormat="false" ht="12.75" hidden="false" customHeight="false" outlineLevel="0" collapsed="false">
      <c r="H2556" s="40"/>
    </row>
    <row r="2557" customFormat="false" ht="12.75" hidden="false" customHeight="false" outlineLevel="0" collapsed="false">
      <c r="H2557" s="40"/>
    </row>
    <row r="2558" customFormat="false" ht="12.75" hidden="false" customHeight="false" outlineLevel="0" collapsed="false">
      <c r="H2558" s="40"/>
    </row>
    <row r="2559" customFormat="false" ht="12.75" hidden="false" customHeight="false" outlineLevel="0" collapsed="false">
      <c r="H2559" s="40"/>
    </row>
    <row r="2560" customFormat="false" ht="12.75" hidden="false" customHeight="false" outlineLevel="0" collapsed="false">
      <c r="H2560" s="40"/>
    </row>
    <row r="2561" customFormat="false" ht="12.75" hidden="false" customHeight="false" outlineLevel="0" collapsed="false">
      <c r="H2561" s="40"/>
    </row>
    <row r="2562" customFormat="false" ht="12.75" hidden="false" customHeight="false" outlineLevel="0" collapsed="false">
      <c r="H2562" s="40"/>
    </row>
    <row r="2563" customFormat="false" ht="12.75" hidden="false" customHeight="false" outlineLevel="0" collapsed="false">
      <c r="H2563" s="40"/>
    </row>
    <row r="2564" customFormat="false" ht="12.75" hidden="false" customHeight="false" outlineLevel="0" collapsed="false">
      <c r="H2564" s="40"/>
    </row>
    <row r="2565" customFormat="false" ht="12.75" hidden="false" customHeight="false" outlineLevel="0" collapsed="false">
      <c r="H2565" s="40"/>
    </row>
    <row r="2566" customFormat="false" ht="12.75" hidden="false" customHeight="false" outlineLevel="0" collapsed="false">
      <c r="H2566" s="40"/>
    </row>
    <row r="2567" customFormat="false" ht="12.75" hidden="false" customHeight="false" outlineLevel="0" collapsed="false">
      <c r="H2567" s="40"/>
    </row>
    <row r="2568" customFormat="false" ht="12.75" hidden="false" customHeight="false" outlineLevel="0" collapsed="false">
      <c r="H2568" s="40"/>
    </row>
    <row r="2569" customFormat="false" ht="12.75" hidden="false" customHeight="false" outlineLevel="0" collapsed="false">
      <c r="H2569" s="40"/>
    </row>
    <row r="2570" customFormat="false" ht="12.75" hidden="false" customHeight="false" outlineLevel="0" collapsed="false">
      <c r="H2570" s="40"/>
    </row>
    <row r="2571" customFormat="false" ht="12.75" hidden="false" customHeight="false" outlineLevel="0" collapsed="false">
      <c r="H2571" s="40"/>
    </row>
    <row r="2572" customFormat="false" ht="12.75" hidden="false" customHeight="false" outlineLevel="0" collapsed="false">
      <c r="H2572" s="40"/>
    </row>
    <row r="2573" customFormat="false" ht="12.75" hidden="false" customHeight="false" outlineLevel="0" collapsed="false">
      <c r="H2573" s="40"/>
    </row>
    <row r="2574" customFormat="false" ht="12.75" hidden="false" customHeight="false" outlineLevel="0" collapsed="false">
      <c r="H2574" s="40"/>
    </row>
    <row r="2575" customFormat="false" ht="12.75" hidden="false" customHeight="false" outlineLevel="0" collapsed="false">
      <c r="H2575" s="40"/>
    </row>
    <row r="2576" customFormat="false" ht="12.75" hidden="false" customHeight="false" outlineLevel="0" collapsed="false">
      <c r="H2576" s="40"/>
    </row>
    <row r="2577" customFormat="false" ht="12.75" hidden="false" customHeight="false" outlineLevel="0" collapsed="false">
      <c r="H2577" s="40"/>
    </row>
    <row r="2578" customFormat="false" ht="12.75" hidden="false" customHeight="false" outlineLevel="0" collapsed="false">
      <c r="H2578" s="40"/>
    </row>
    <row r="2579" customFormat="false" ht="12.75" hidden="false" customHeight="false" outlineLevel="0" collapsed="false">
      <c r="A2579" s="1"/>
      <c r="B2579" s="63"/>
      <c r="C2579" s="63"/>
      <c r="D2579" s="63"/>
      <c r="E2579" s="63"/>
      <c r="F2579" s="104"/>
      <c r="G2579" s="104"/>
      <c r="H2579" s="40"/>
    </row>
    <row r="2580" customFormat="false" ht="12.75" hidden="false" customHeight="false" outlineLevel="0" collapsed="false">
      <c r="A2580" s="19"/>
      <c r="B2580" s="61"/>
      <c r="C2580" s="61"/>
      <c r="D2580" s="61"/>
      <c r="E2580" s="61"/>
      <c r="F2580" s="61"/>
      <c r="G2580" s="104"/>
      <c r="H2580" s="40"/>
    </row>
    <row r="2581" customFormat="false" ht="12.75" hidden="false" customHeight="false" outlineLevel="0" collapsed="false">
      <c r="A2581" s="1"/>
      <c r="B2581" s="29"/>
      <c r="C2581" s="50"/>
      <c r="D2581" s="61"/>
      <c r="E2581" s="61"/>
      <c r="F2581" s="61"/>
      <c r="G2581" s="104"/>
      <c r="H2581" s="40"/>
    </row>
    <row r="2582" customFormat="false" ht="12.75" hidden="false" customHeight="false" outlineLevel="0" collapsed="false">
      <c r="H2582" s="40"/>
    </row>
    <row r="2583" customFormat="false" ht="12.75" hidden="false" customHeight="false" outlineLevel="0" collapsed="false">
      <c r="A2583" s="19"/>
      <c r="B2583" s="29"/>
      <c r="C2583" s="50"/>
      <c r="D2583" s="29"/>
      <c r="E2583" s="29"/>
      <c r="F2583" s="29"/>
      <c r="G2583" s="29"/>
      <c r="H2583" s="40"/>
    </row>
    <row r="2584" customFormat="false" ht="12.75" hidden="false" customHeight="false" outlineLevel="0" collapsed="false">
      <c r="A2584" s="19"/>
      <c r="B2584" s="29"/>
      <c r="C2584" s="50"/>
      <c r="D2584" s="29"/>
      <c r="E2584" s="29"/>
      <c r="F2584" s="29"/>
      <c r="G2584" s="29"/>
      <c r="H2584" s="40"/>
    </row>
    <row r="2585" customFormat="false" ht="12.75" hidden="false" customHeight="false" outlineLevel="0" collapsed="false">
      <c r="A2585" s="19"/>
      <c r="B2585" s="1"/>
      <c r="C2585" s="1"/>
      <c r="D2585" s="1"/>
      <c r="E2585" s="1"/>
      <c r="F2585" s="1"/>
      <c r="G2585" s="1"/>
      <c r="H2585" s="40"/>
    </row>
    <row r="2586" customFormat="false" ht="12.75" hidden="false" customHeight="false" outlineLevel="0" collapsed="false">
      <c r="A2586" s="19"/>
      <c r="B2586" s="1"/>
      <c r="C2586" s="1"/>
      <c r="D2586" s="1"/>
      <c r="E2586" s="1"/>
      <c r="F2586" s="1"/>
      <c r="G2586" s="1"/>
      <c r="H2586" s="40"/>
    </row>
    <row r="2587" customFormat="false" ht="12.75" hidden="false" customHeight="false" outlineLevel="0" collapsed="false">
      <c r="A2587" s="19"/>
      <c r="B2587" s="29"/>
      <c r="C2587" s="50"/>
      <c r="D2587" s="29"/>
      <c r="E2587" s="29"/>
      <c r="F2587" s="29"/>
      <c r="G2587" s="29"/>
      <c r="H2587" s="40"/>
    </row>
    <row r="2588" customFormat="false" ht="12.75" hidden="false" customHeight="false" outlineLevel="0" collapsed="false">
      <c r="A2588" s="19"/>
      <c r="B2588" s="29"/>
      <c r="C2588" s="50"/>
      <c r="D2588" s="29"/>
      <c r="E2588" s="29"/>
      <c r="F2588" s="29"/>
      <c r="G2588" s="29"/>
      <c r="H2588" s="40"/>
    </row>
    <row r="2589" customFormat="false" ht="12.75" hidden="false" customHeight="false" outlineLevel="0" collapsed="false">
      <c r="A2589" s="19"/>
      <c r="B2589" s="29"/>
      <c r="C2589" s="50"/>
      <c r="D2589" s="29"/>
      <c r="E2589" s="29"/>
      <c r="F2589" s="29"/>
      <c r="G2589" s="29"/>
      <c r="H2589" s="40"/>
    </row>
    <row r="2590" customFormat="false" ht="12.75" hidden="false" customHeight="false" outlineLevel="0" collapsed="false">
      <c r="A2590" s="19"/>
      <c r="B2590" s="29"/>
      <c r="C2590" s="50"/>
      <c r="D2590" s="29"/>
      <c r="E2590" s="29"/>
      <c r="F2590" s="29"/>
      <c r="G2590" s="29"/>
      <c r="H2590" s="40"/>
    </row>
    <row r="2591" customFormat="false" ht="12.75" hidden="false" customHeight="false" outlineLevel="0" collapsed="false">
      <c r="A2591" s="19"/>
      <c r="B2591" s="29"/>
      <c r="C2591" s="50"/>
      <c r="D2591" s="29"/>
      <c r="E2591" s="29"/>
      <c r="F2591" s="29"/>
      <c r="G2591" s="29"/>
      <c r="H2591" s="40"/>
    </row>
    <row r="2592" customFormat="false" ht="12.75" hidden="false" customHeight="false" outlineLevel="0" collapsed="false">
      <c r="A2592" s="19"/>
      <c r="B2592" s="29"/>
      <c r="C2592" s="50"/>
      <c r="D2592" s="29"/>
      <c r="E2592" s="29"/>
      <c r="F2592" s="29"/>
      <c r="G2592" s="29"/>
      <c r="H2592" s="40"/>
    </row>
    <row r="2593" customFormat="false" ht="12.75" hidden="false" customHeight="false" outlineLevel="0" collapsed="false">
      <c r="A2593" s="19"/>
      <c r="B2593" s="29"/>
      <c r="C2593" s="50"/>
      <c r="D2593" s="29"/>
      <c r="E2593" s="29"/>
      <c r="F2593" s="29"/>
      <c r="G2593" s="29"/>
      <c r="H2593" s="40"/>
    </row>
    <row r="2594" customFormat="false" ht="12.75" hidden="false" customHeight="false" outlineLevel="0" collapsed="false">
      <c r="A2594" s="19"/>
      <c r="B2594" s="29"/>
      <c r="C2594" s="50"/>
      <c r="D2594" s="29"/>
      <c r="E2594" s="29"/>
      <c r="F2594" s="29"/>
      <c r="G2594" s="29"/>
      <c r="H2594" s="40"/>
    </row>
    <row r="2595" customFormat="false" ht="12.75" hidden="false" customHeight="false" outlineLevel="0" collapsed="false">
      <c r="A2595" s="19"/>
      <c r="B2595" s="29"/>
      <c r="C2595" s="50"/>
      <c r="D2595" s="29"/>
      <c r="E2595" s="29"/>
      <c r="F2595" s="29"/>
      <c r="G2595" s="29"/>
      <c r="H2595" s="40"/>
    </row>
    <row r="2596" customFormat="false" ht="12.75" hidden="false" customHeight="false" outlineLevel="0" collapsed="false">
      <c r="A2596" s="19"/>
      <c r="B2596" s="29"/>
      <c r="C2596" s="50"/>
      <c r="D2596" s="29"/>
      <c r="E2596" s="29"/>
      <c r="F2596" s="29"/>
      <c r="G2596" s="29"/>
      <c r="H2596" s="40"/>
    </row>
    <row r="2597" customFormat="false" ht="12.75" hidden="false" customHeight="false" outlineLevel="0" collapsed="false">
      <c r="A2597" s="19"/>
      <c r="B2597" s="29"/>
      <c r="C2597" s="50"/>
      <c r="D2597" s="29"/>
      <c r="E2597" s="29"/>
      <c r="F2597" s="29"/>
      <c r="G2597" s="29"/>
      <c r="H2597" s="40"/>
    </row>
    <row r="2598" customFormat="false" ht="12.75" hidden="false" customHeight="false" outlineLevel="0" collapsed="false">
      <c r="A2598" s="19"/>
      <c r="B2598" s="29"/>
      <c r="C2598" s="50"/>
      <c r="D2598" s="29"/>
      <c r="E2598" s="29"/>
      <c r="F2598" s="29"/>
      <c r="G2598" s="29"/>
      <c r="H2598" s="40"/>
    </row>
    <row r="2599" customFormat="false" ht="12.75" hidden="false" customHeight="false" outlineLevel="0" collapsed="false">
      <c r="A2599" s="19"/>
      <c r="B2599" s="29"/>
      <c r="C2599" s="50"/>
      <c r="D2599" s="29"/>
      <c r="E2599" s="29"/>
      <c r="F2599" s="29"/>
      <c r="G2599" s="29"/>
      <c r="H2599" s="40"/>
    </row>
    <row r="2600" customFormat="false" ht="12.75" hidden="false" customHeight="false" outlineLevel="0" collapsed="false">
      <c r="A2600" s="19"/>
      <c r="B2600" s="29"/>
      <c r="C2600" s="50"/>
      <c r="D2600" s="29"/>
      <c r="E2600" s="29"/>
      <c r="F2600" s="29"/>
      <c r="G2600" s="29"/>
      <c r="H2600" s="40"/>
    </row>
    <row r="2601" customFormat="false" ht="12.75" hidden="false" customHeight="false" outlineLevel="0" collapsed="false">
      <c r="A2601" s="19"/>
      <c r="B2601" s="29"/>
      <c r="C2601" s="50"/>
      <c r="D2601" s="29"/>
      <c r="E2601" s="29"/>
      <c r="F2601" s="29"/>
      <c r="G2601" s="29"/>
      <c r="H2601" s="40"/>
    </row>
    <row r="2602" customFormat="false" ht="12.75" hidden="false" customHeight="false" outlineLevel="0" collapsed="false">
      <c r="A2602" s="19"/>
      <c r="B2602" s="29"/>
      <c r="C2602" s="50"/>
      <c r="D2602" s="29"/>
      <c r="E2602" s="29"/>
      <c r="F2602" s="29"/>
      <c r="G2602" s="29"/>
      <c r="H2602" s="40"/>
    </row>
    <row r="2603" customFormat="false" ht="12.75" hidden="false" customHeight="false" outlineLevel="0" collapsed="false">
      <c r="A2603" s="19"/>
      <c r="B2603" s="29"/>
      <c r="C2603" s="50"/>
      <c r="D2603" s="29"/>
      <c r="E2603" s="29"/>
      <c r="F2603" s="29"/>
      <c r="G2603" s="29"/>
      <c r="H2603" s="40"/>
    </row>
    <row r="2604" customFormat="false" ht="12.75" hidden="false" customHeight="false" outlineLevel="0" collapsed="false">
      <c r="A2604" s="19"/>
      <c r="B2604" s="29"/>
      <c r="C2604" s="50"/>
      <c r="D2604" s="29"/>
      <c r="E2604" s="29"/>
      <c r="F2604" s="29"/>
      <c r="G2604" s="29"/>
      <c r="H2604" s="40"/>
    </row>
    <row r="2605" customFormat="false" ht="12.75" hidden="false" customHeight="false" outlineLevel="0" collapsed="false">
      <c r="A2605" s="19"/>
      <c r="B2605" s="29"/>
      <c r="C2605" s="50"/>
      <c r="D2605" s="29"/>
      <c r="E2605" s="29"/>
      <c r="F2605" s="29"/>
      <c r="G2605" s="29"/>
      <c r="H2605" s="40"/>
    </row>
    <row r="2606" customFormat="false" ht="12.75" hidden="false" customHeight="false" outlineLevel="0" collapsed="false">
      <c r="A2606" s="19"/>
      <c r="B2606" s="29"/>
      <c r="C2606" s="50"/>
      <c r="D2606" s="29"/>
      <c r="E2606" s="29"/>
      <c r="F2606" s="29"/>
      <c r="G2606" s="29"/>
      <c r="H2606" s="40"/>
    </row>
    <row r="2607" customFormat="false" ht="12.75" hidden="false" customHeight="false" outlineLevel="0" collapsed="false">
      <c r="A2607" s="19"/>
      <c r="B2607" s="29"/>
      <c r="C2607" s="50"/>
      <c r="D2607" s="29"/>
      <c r="E2607" s="29"/>
      <c r="F2607" s="29"/>
      <c r="G2607" s="29"/>
      <c r="H2607" s="40"/>
    </row>
    <row r="2608" customFormat="false" ht="12.75" hidden="false" customHeight="false" outlineLevel="0" collapsed="false">
      <c r="A2608" s="19"/>
      <c r="B2608" s="29"/>
      <c r="C2608" s="50"/>
      <c r="D2608" s="29"/>
      <c r="E2608" s="29"/>
      <c r="F2608" s="29"/>
      <c r="G2608" s="29"/>
      <c r="H2608" s="40"/>
    </row>
    <row r="2609" customFormat="false" ht="12.75" hidden="false" customHeight="false" outlineLevel="0" collapsed="false">
      <c r="A2609" s="19"/>
      <c r="B2609" s="29"/>
      <c r="C2609" s="50"/>
      <c r="D2609" s="29"/>
      <c r="E2609" s="29"/>
      <c r="F2609" s="29"/>
      <c r="G2609" s="29"/>
      <c r="H2609" s="40"/>
    </row>
    <row r="2610" customFormat="false" ht="12.75" hidden="false" customHeight="false" outlineLevel="0" collapsed="false">
      <c r="A2610" s="19"/>
      <c r="B2610" s="29"/>
      <c r="C2610" s="50"/>
      <c r="D2610" s="29"/>
      <c r="E2610" s="29"/>
      <c r="F2610" s="29"/>
      <c r="G2610" s="29"/>
      <c r="H2610" s="40"/>
    </row>
    <row r="2611" customFormat="false" ht="12.75" hidden="false" customHeight="false" outlineLevel="0" collapsed="false">
      <c r="A2611" s="19"/>
      <c r="B2611" s="29"/>
      <c r="C2611" s="50"/>
      <c r="D2611" s="29"/>
      <c r="E2611" s="29"/>
      <c r="F2611" s="29"/>
      <c r="G2611" s="29"/>
      <c r="H2611" s="40"/>
    </row>
    <row r="2612" customFormat="false" ht="12.75" hidden="false" customHeight="false" outlineLevel="0" collapsed="false">
      <c r="A2612" s="19"/>
      <c r="B2612" s="29"/>
      <c r="C2612" s="50"/>
      <c r="D2612" s="29"/>
      <c r="E2612" s="29"/>
      <c r="F2612" s="29"/>
      <c r="G2612" s="29"/>
      <c r="H2612" s="40"/>
    </row>
    <row r="2613" customFormat="false" ht="12.75" hidden="false" customHeight="false" outlineLevel="0" collapsed="false">
      <c r="A2613" s="19"/>
      <c r="B2613" s="29"/>
      <c r="C2613" s="50"/>
      <c r="D2613" s="29"/>
      <c r="E2613" s="29"/>
      <c r="F2613" s="29"/>
      <c r="G2613" s="29"/>
      <c r="H2613" s="40"/>
    </row>
    <row r="2614" customFormat="false" ht="12.75" hidden="false" customHeight="false" outlineLevel="0" collapsed="false">
      <c r="A2614" s="19"/>
      <c r="B2614" s="29"/>
      <c r="C2614" s="50"/>
      <c r="D2614" s="29"/>
      <c r="E2614" s="29"/>
      <c r="F2614" s="29"/>
      <c r="G2614" s="29"/>
      <c r="H2614" s="40"/>
    </row>
    <row r="2615" customFormat="false" ht="12.75" hidden="false" customHeight="false" outlineLevel="0" collapsed="false">
      <c r="A2615" s="19"/>
      <c r="B2615" s="29"/>
      <c r="C2615" s="50"/>
      <c r="D2615" s="29"/>
      <c r="E2615" s="29"/>
      <c r="F2615" s="29"/>
      <c r="G2615" s="29"/>
      <c r="H2615" s="40"/>
    </row>
    <row r="2616" customFormat="false" ht="12.75" hidden="false" customHeight="false" outlineLevel="0" collapsed="false">
      <c r="A2616" s="19"/>
      <c r="B2616" s="29"/>
      <c r="C2616" s="50"/>
      <c r="D2616" s="29"/>
      <c r="E2616" s="29"/>
      <c r="F2616" s="29"/>
      <c r="G2616" s="29"/>
      <c r="H2616" s="40"/>
    </row>
    <row r="2617" customFormat="false" ht="12.75" hidden="false" customHeight="false" outlineLevel="0" collapsed="false">
      <c r="A2617" s="19"/>
      <c r="B2617" s="29"/>
      <c r="C2617" s="50"/>
      <c r="D2617" s="29"/>
      <c r="E2617" s="29"/>
      <c r="F2617" s="29"/>
      <c r="G2617" s="29"/>
      <c r="H2617" s="40"/>
    </row>
    <row r="2618" customFormat="false" ht="12.75" hidden="false" customHeight="false" outlineLevel="0" collapsed="false">
      <c r="A2618" s="19"/>
      <c r="B2618" s="29"/>
      <c r="C2618" s="50"/>
      <c r="D2618" s="29"/>
      <c r="E2618" s="29"/>
      <c r="F2618" s="29"/>
      <c r="G2618" s="29"/>
      <c r="H2618" s="40"/>
    </row>
    <row r="2619" customFormat="false" ht="12.75" hidden="false" customHeight="false" outlineLevel="0" collapsed="false">
      <c r="A2619" s="19"/>
      <c r="B2619" s="29"/>
      <c r="C2619" s="50"/>
      <c r="D2619" s="29"/>
      <c r="E2619" s="29"/>
      <c r="F2619" s="29"/>
      <c r="G2619" s="29"/>
      <c r="H2619" s="40"/>
    </row>
    <row r="2620" customFormat="false" ht="12.75" hidden="false" customHeight="false" outlineLevel="0" collapsed="false">
      <c r="A2620" s="19"/>
      <c r="B2620" s="29"/>
      <c r="C2620" s="50"/>
      <c r="D2620" s="29"/>
      <c r="E2620" s="29"/>
      <c r="F2620" s="29"/>
      <c r="G2620" s="29"/>
      <c r="H2620" s="40"/>
    </row>
    <row r="2621" customFormat="false" ht="12.75" hidden="false" customHeight="false" outlineLevel="0" collapsed="false">
      <c r="A2621" s="19"/>
      <c r="B2621" s="29"/>
      <c r="C2621" s="50"/>
      <c r="D2621" s="29"/>
      <c r="E2621" s="29"/>
      <c r="F2621" s="29"/>
      <c r="G2621" s="29"/>
      <c r="H2621" s="40"/>
    </row>
    <row r="2622" customFormat="false" ht="12.75" hidden="false" customHeight="false" outlineLevel="0" collapsed="false">
      <c r="A2622" s="19"/>
      <c r="B2622" s="29"/>
      <c r="C2622" s="50"/>
      <c r="D2622" s="29"/>
      <c r="E2622" s="29"/>
      <c r="F2622" s="29"/>
      <c r="G2622" s="29"/>
      <c r="H2622" s="40"/>
    </row>
    <row r="2623" customFormat="false" ht="12.75" hidden="false" customHeight="false" outlineLevel="0" collapsed="false">
      <c r="A2623" s="19"/>
      <c r="B2623" s="29"/>
      <c r="C2623" s="50"/>
      <c r="D2623" s="29"/>
      <c r="E2623" s="29"/>
      <c r="F2623" s="29"/>
      <c r="G2623" s="29"/>
      <c r="H2623" s="40"/>
    </row>
    <row r="2624" customFormat="false" ht="12.75" hidden="false" customHeight="false" outlineLevel="0" collapsed="false">
      <c r="A2624" s="19"/>
      <c r="B2624" s="29"/>
      <c r="C2624" s="50"/>
      <c r="D2624" s="29"/>
      <c r="E2624" s="29"/>
      <c r="F2624" s="29"/>
      <c r="G2624" s="29"/>
      <c r="H2624" s="40"/>
    </row>
    <row r="2625" customFormat="false" ht="12.75" hidden="false" customHeight="false" outlineLevel="0" collapsed="false">
      <c r="A2625" s="19"/>
      <c r="B2625" s="29"/>
      <c r="C2625" s="50"/>
      <c r="D2625" s="29"/>
      <c r="E2625" s="29"/>
      <c r="F2625" s="29"/>
      <c r="G2625" s="29"/>
      <c r="H2625" s="40"/>
    </row>
    <row r="2626" customFormat="false" ht="12.75" hidden="false" customHeight="false" outlineLevel="0" collapsed="false">
      <c r="A2626" s="19"/>
      <c r="B2626" s="29"/>
      <c r="C2626" s="50"/>
      <c r="D2626" s="29"/>
      <c r="E2626" s="29"/>
      <c r="F2626" s="29"/>
      <c r="G2626" s="29"/>
      <c r="H2626" s="40"/>
    </row>
    <row r="2627" customFormat="false" ht="12.75" hidden="false" customHeight="false" outlineLevel="0" collapsed="false">
      <c r="A2627" s="19"/>
      <c r="B2627" s="29"/>
      <c r="C2627" s="50"/>
      <c r="D2627" s="29"/>
      <c r="E2627" s="29"/>
      <c r="F2627" s="29"/>
      <c r="G2627" s="29"/>
      <c r="H2627" s="40"/>
    </row>
    <row r="2628" customFormat="false" ht="12.75" hidden="false" customHeight="false" outlineLevel="0" collapsed="false">
      <c r="A2628" s="19"/>
      <c r="B2628" s="29"/>
      <c r="C2628" s="50"/>
      <c r="D2628" s="29"/>
      <c r="E2628" s="29"/>
      <c r="F2628" s="29"/>
      <c r="G2628" s="29"/>
      <c r="H2628" s="40"/>
    </row>
    <row r="2629" customFormat="false" ht="12.75" hidden="false" customHeight="false" outlineLevel="0" collapsed="false">
      <c r="A2629" s="19"/>
      <c r="B2629" s="29"/>
      <c r="C2629" s="50"/>
      <c r="D2629" s="29"/>
      <c r="E2629" s="29"/>
      <c r="F2629" s="29"/>
      <c r="G2629" s="29"/>
      <c r="H2629" s="40"/>
    </row>
    <row r="2630" customFormat="false" ht="12.75" hidden="false" customHeight="false" outlineLevel="0" collapsed="false">
      <c r="A2630" s="19"/>
      <c r="B2630" s="29"/>
      <c r="C2630" s="50"/>
      <c r="D2630" s="29"/>
      <c r="E2630" s="29"/>
      <c r="F2630" s="29"/>
      <c r="G2630" s="29"/>
      <c r="H2630" s="40"/>
    </row>
    <row r="2631" customFormat="false" ht="12.75" hidden="false" customHeight="false" outlineLevel="0" collapsed="false">
      <c r="A2631" s="19"/>
      <c r="B2631" s="29"/>
      <c r="C2631" s="50"/>
      <c r="D2631" s="29"/>
      <c r="E2631" s="29"/>
      <c r="F2631" s="29"/>
      <c r="G2631" s="29"/>
      <c r="H2631" s="40"/>
    </row>
    <row r="2632" customFormat="false" ht="12.75" hidden="false" customHeight="false" outlineLevel="0" collapsed="false">
      <c r="A2632" s="19"/>
      <c r="B2632" s="29"/>
      <c r="C2632" s="50"/>
      <c r="D2632" s="29"/>
      <c r="E2632" s="29"/>
      <c r="F2632" s="29"/>
      <c r="G2632" s="29"/>
      <c r="H2632" s="40"/>
    </row>
    <row r="2633" customFormat="false" ht="12.75" hidden="false" customHeight="false" outlineLevel="0" collapsed="false">
      <c r="A2633" s="19"/>
      <c r="B2633" s="29"/>
      <c r="C2633" s="50"/>
      <c r="D2633" s="29"/>
      <c r="E2633" s="29"/>
      <c r="F2633" s="29"/>
      <c r="G2633" s="29"/>
      <c r="H2633" s="40"/>
    </row>
    <row r="2634" customFormat="false" ht="12.75" hidden="false" customHeight="false" outlineLevel="0" collapsed="false">
      <c r="A2634" s="19"/>
      <c r="B2634" s="29"/>
      <c r="C2634" s="50"/>
      <c r="D2634" s="29"/>
      <c r="E2634" s="29"/>
      <c r="F2634" s="29"/>
      <c r="G2634" s="29"/>
      <c r="H2634" s="40"/>
    </row>
    <row r="2635" customFormat="false" ht="12.75" hidden="false" customHeight="false" outlineLevel="0" collapsed="false">
      <c r="A2635" s="19"/>
      <c r="B2635" s="29"/>
      <c r="C2635" s="50"/>
      <c r="D2635" s="29"/>
      <c r="E2635" s="29"/>
      <c r="F2635" s="29"/>
      <c r="G2635" s="29"/>
      <c r="H2635" s="40"/>
    </row>
    <row r="2636" customFormat="false" ht="12.75" hidden="false" customHeight="false" outlineLevel="0" collapsed="false">
      <c r="A2636" s="19"/>
      <c r="B2636" s="29"/>
      <c r="C2636" s="50"/>
      <c r="D2636" s="29"/>
      <c r="E2636" s="29"/>
      <c r="F2636" s="29"/>
      <c r="G2636" s="29"/>
      <c r="H2636" s="40"/>
    </row>
    <row r="2637" customFormat="false" ht="12.75" hidden="false" customHeight="false" outlineLevel="0" collapsed="false">
      <c r="A2637" s="19"/>
      <c r="B2637" s="29"/>
      <c r="C2637" s="50"/>
      <c r="D2637" s="29"/>
      <c r="E2637" s="29"/>
      <c r="F2637" s="29"/>
      <c r="G2637" s="29"/>
      <c r="H2637" s="40"/>
    </row>
    <row r="2638" customFormat="false" ht="12.75" hidden="false" customHeight="false" outlineLevel="0" collapsed="false">
      <c r="A2638" s="19"/>
      <c r="B2638" s="29"/>
      <c r="C2638" s="50"/>
      <c r="D2638" s="29"/>
      <c r="E2638" s="29"/>
      <c r="F2638" s="29"/>
      <c r="G2638" s="29"/>
      <c r="H2638" s="40"/>
    </row>
    <row r="2639" customFormat="false" ht="12.75" hidden="false" customHeight="false" outlineLevel="0" collapsed="false">
      <c r="A2639" s="19"/>
      <c r="B2639" s="29"/>
      <c r="C2639" s="50"/>
      <c r="D2639" s="29"/>
      <c r="E2639" s="29"/>
      <c r="F2639" s="29"/>
      <c r="G2639" s="29"/>
      <c r="H2639" s="40"/>
    </row>
    <row r="2640" customFormat="false" ht="12.75" hidden="false" customHeight="false" outlineLevel="0" collapsed="false">
      <c r="A2640" s="19"/>
      <c r="B2640" s="29"/>
      <c r="C2640" s="50"/>
      <c r="D2640" s="29"/>
      <c r="E2640" s="29"/>
      <c r="F2640" s="29"/>
      <c r="G2640" s="29"/>
      <c r="H2640" s="40"/>
    </row>
    <row r="2641" customFormat="false" ht="12.75" hidden="false" customHeight="false" outlineLevel="0" collapsed="false">
      <c r="A2641" s="19"/>
      <c r="B2641" s="29"/>
      <c r="C2641" s="50"/>
      <c r="D2641" s="29"/>
      <c r="E2641" s="29"/>
      <c r="F2641" s="29"/>
      <c r="G2641" s="29"/>
      <c r="H2641" s="40"/>
    </row>
    <row r="2642" customFormat="false" ht="12.75" hidden="false" customHeight="false" outlineLevel="0" collapsed="false">
      <c r="A2642" s="19"/>
      <c r="B2642" s="29"/>
      <c r="C2642" s="50"/>
      <c r="D2642" s="29"/>
      <c r="E2642" s="29"/>
      <c r="F2642" s="29"/>
      <c r="G2642" s="29"/>
      <c r="H2642" s="40"/>
    </row>
    <row r="2643" customFormat="false" ht="12.75" hidden="false" customHeight="false" outlineLevel="0" collapsed="false">
      <c r="A2643" s="19"/>
      <c r="B2643" s="29"/>
      <c r="C2643" s="50"/>
      <c r="D2643" s="29"/>
      <c r="E2643" s="29"/>
      <c r="F2643" s="29"/>
      <c r="G2643" s="29"/>
      <c r="H2643" s="40"/>
    </row>
    <row r="2644" customFormat="false" ht="12.75" hidden="false" customHeight="false" outlineLevel="0" collapsed="false">
      <c r="A2644" s="19"/>
      <c r="B2644" s="29"/>
      <c r="C2644" s="50"/>
      <c r="D2644" s="29"/>
      <c r="E2644" s="29"/>
      <c r="F2644" s="29"/>
      <c r="G2644" s="29"/>
      <c r="H2644" s="40"/>
    </row>
    <row r="2645" customFormat="false" ht="12.75" hidden="false" customHeight="false" outlineLevel="0" collapsed="false">
      <c r="A2645" s="19"/>
      <c r="B2645" s="29"/>
      <c r="C2645" s="50"/>
      <c r="D2645" s="29"/>
      <c r="E2645" s="29"/>
      <c r="F2645" s="29"/>
      <c r="G2645" s="29"/>
      <c r="H2645" s="40"/>
    </row>
    <row r="2646" customFormat="false" ht="12.75" hidden="false" customHeight="false" outlineLevel="0" collapsed="false">
      <c r="A2646" s="19"/>
      <c r="B2646" s="29"/>
      <c r="C2646" s="50"/>
      <c r="D2646" s="29"/>
      <c r="E2646" s="29"/>
      <c r="F2646" s="29"/>
      <c r="G2646" s="29"/>
      <c r="H2646" s="40"/>
    </row>
    <row r="2647" customFormat="false" ht="12.75" hidden="false" customHeight="false" outlineLevel="0" collapsed="false">
      <c r="A2647" s="19" t="s">
        <v>157</v>
      </c>
      <c r="B2647" s="40"/>
      <c r="C2647" s="40"/>
      <c r="D2647" s="40"/>
      <c r="E2647" s="40"/>
      <c r="F2647" s="40"/>
      <c r="G2647" s="40"/>
      <c r="H2647" s="40"/>
    </row>
    <row r="2648" customFormat="false" ht="12.75" hidden="false" customHeight="false" outlineLevel="0" collapsed="false">
      <c r="A2648" s="19" t="s">
        <v>158</v>
      </c>
      <c r="B2648" s="1"/>
      <c r="C2648" s="1"/>
      <c r="D2648" s="1"/>
      <c r="E2648" s="1"/>
      <c r="F2648" s="1"/>
      <c r="G2648" s="1"/>
      <c r="H2648" s="40"/>
    </row>
    <row r="2649" customFormat="false" ht="12.75" hidden="false" customHeight="false" outlineLevel="0" collapsed="false">
      <c r="A2649" s="1"/>
      <c r="B2649" s="1"/>
      <c r="C2649" s="1"/>
      <c r="D2649" s="1"/>
      <c r="E2649" s="1"/>
      <c r="F2649" s="1"/>
      <c r="G2649" s="1"/>
      <c r="H2649" s="40"/>
    </row>
    <row r="2650" customFormat="false" ht="12.75" hidden="false" customHeight="true" outlineLevel="0" collapsed="false">
      <c r="A2650" s="147" t="s">
        <v>7</v>
      </c>
      <c r="B2650" s="148" t="s">
        <v>34</v>
      </c>
      <c r="C2650" s="148" t="s">
        <v>35</v>
      </c>
      <c r="D2650" s="148" t="s">
        <v>36</v>
      </c>
      <c r="E2650" s="148" t="s">
        <v>37</v>
      </c>
      <c r="F2650" s="149" t="s">
        <v>8</v>
      </c>
      <c r="G2650" s="150" t="s">
        <v>9</v>
      </c>
      <c r="H2650" s="40"/>
    </row>
    <row r="2651" customFormat="false" ht="12.75" hidden="false" customHeight="false" outlineLevel="0" collapsed="false">
      <c r="A2651" s="147"/>
      <c r="B2651" s="151" t="s">
        <v>131</v>
      </c>
      <c r="C2651" s="151" t="s">
        <v>131</v>
      </c>
      <c r="D2651" s="151" t="s">
        <v>131</v>
      </c>
      <c r="E2651" s="151" t="s">
        <v>131</v>
      </c>
      <c r="F2651" s="151" t="s">
        <v>131</v>
      </c>
      <c r="G2651" s="152" t="s">
        <v>131</v>
      </c>
      <c r="H2651" s="40"/>
    </row>
    <row r="2652" customFormat="false" ht="12.75" hidden="false" customHeight="false" outlineLevel="0" collapsed="false">
      <c r="A2652" s="147"/>
      <c r="B2652" s="153" t="s">
        <v>159</v>
      </c>
      <c r="C2652" s="153" t="s">
        <v>159</v>
      </c>
      <c r="D2652" s="153" t="s">
        <v>159</v>
      </c>
      <c r="E2652" s="153" t="s">
        <v>159</v>
      </c>
      <c r="F2652" s="153" t="s">
        <v>159</v>
      </c>
      <c r="G2652" s="154" t="s">
        <v>159</v>
      </c>
      <c r="H2652" s="40"/>
    </row>
    <row r="2653" customFormat="false" ht="12.75" hidden="false" customHeight="false" outlineLevel="0" collapsed="false">
      <c r="A2653" s="158" t="s">
        <v>10</v>
      </c>
      <c r="B2653" s="25" t="n">
        <v>20115</v>
      </c>
      <c r="C2653" s="25" t="n">
        <v>14939</v>
      </c>
      <c r="D2653" s="25" t="n">
        <v>15028</v>
      </c>
      <c r="E2653" s="25" t="n">
        <v>15151</v>
      </c>
      <c r="F2653" s="43" t="n">
        <f aca="false">+E2653-D2653</f>
        <v>123</v>
      </c>
      <c r="G2653" s="43" t="n">
        <f aca="false">+E2653-B2653</f>
        <v>-4964</v>
      </c>
      <c r="H2653" s="40"/>
    </row>
    <row r="2654" customFormat="false" ht="12.75" hidden="false" customHeight="false" outlineLevel="0" collapsed="false">
      <c r="A2654" s="158" t="s">
        <v>11</v>
      </c>
      <c r="B2654" s="25" t="n">
        <v>8473</v>
      </c>
      <c r="C2654" s="25" t="n">
        <v>8471</v>
      </c>
      <c r="D2654" s="25" t="n">
        <v>8161</v>
      </c>
      <c r="E2654" s="25" t="n">
        <v>8827</v>
      </c>
      <c r="F2654" s="43" t="n">
        <f aca="false">+E2654-D2654</f>
        <v>666</v>
      </c>
      <c r="G2654" s="43" t="n">
        <f aca="false">+E2654-B2654</f>
        <v>354</v>
      </c>
      <c r="H2654" s="40"/>
    </row>
    <row r="2655" customFormat="false" ht="12.75" hidden="false" customHeight="false" outlineLevel="0" collapsed="false">
      <c r="A2655" s="158" t="s">
        <v>12</v>
      </c>
      <c r="B2655" s="25" t="n">
        <v>3934</v>
      </c>
      <c r="C2655" s="25" t="n">
        <v>3927</v>
      </c>
      <c r="D2655" s="25" t="n">
        <v>5100</v>
      </c>
      <c r="E2655" s="25" t="n">
        <v>5121</v>
      </c>
      <c r="F2655" s="43" t="n">
        <f aca="false">+E2655-D2655</f>
        <v>21</v>
      </c>
      <c r="G2655" s="43" t="n">
        <f aca="false">+E2655-B2655</f>
        <v>1187</v>
      </c>
      <c r="H2655" s="40"/>
    </row>
    <row r="2656" customFormat="false" ht="12.75" hidden="false" customHeight="false" outlineLevel="0" collapsed="false">
      <c r="A2656" s="158" t="s">
        <v>142</v>
      </c>
      <c r="B2656" s="25" t="n">
        <v>1251</v>
      </c>
      <c r="C2656" s="25" t="n">
        <v>1367</v>
      </c>
      <c r="D2656" s="25" t="n">
        <v>1545</v>
      </c>
      <c r="E2656" s="25" t="n">
        <v>1541</v>
      </c>
      <c r="F2656" s="43" t="n">
        <f aca="false">+E2656-D2656</f>
        <v>-4</v>
      </c>
      <c r="G2656" s="43" t="n">
        <f aca="false">+E2656-B2656</f>
        <v>290</v>
      </c>
      <c r="H2656" s="40"/>
    </row>
    <row r="2657" customFormat="false" ht="12.75" hidden="false" customHeight="false" outlineLevel="0" collapsed="false">
      <c r="A2657" s="158" t="s">
        <v>14</v>
      </c>
      <c r="B2657" s="25" t="n">
        <v>1228</v>
      </c>
      <c r="C2657" s="25" t="n">
        <v>1228</v>
      </c>
      <c r="D2657" s="25" t="n">
        <v>0</v>
      </c>
      <c r="E2657" s="25" t="n">
        <v>2433</v>
      </c>
      <c r="F2657" s="43" t="n">
        <f aca="false">+E2657-D2657</f>
        <v>2433</v>
      </c>
      <c r="G2657" s="43" t="n">
        <f aca="false">+E2657-B2657</f>
        <v>1205</v>
      </c>
      <c r="H2657" s="40"/>
    </row>
    <row r="2658" customFormat="false" ht="12.75" hidden="false" customHeight="false" outlineLevel="0" collapsed="false">
      <c r="A2658" s="158" t="s">
        <v>15</v>
      </c>
      <c r="B2658" s="25" t="n">
        <v>2742</v>
      </c>
      <c r="C2658" s="25" t="n">
        <v>2952</v>
      </c>
      <c r="D2658" s="25" t="n">
        <v>2952</v>
      </c>
      <c r="E2658" s="25" t="n">
        <v>3033</v>
      </c>
      <c r="F2658" s="43" t="n">
        <f aca="false">+E2658-D2658</f>
        <v>81</v>
      </c>
      <c r="G2658" s="43" t="n">
        <f aca="false">+E2658-B2658</f>
        <v>291</v>
      </c>
      <c r="H2658" s="40"/>
    </row>
    <row r="2659" customFormat="false" ht="12.75" hidden="false" customHeight="false" outlineLevel="0" collapsed="false">
      <c r="A2659" s="158" t="s">
        <v>16</v>
      </c>
      <c r="B2659" s="25" t="n">
        <v>16621</v>
      </c>
      <c r="C2659" s="25" t="n">
        <v>16299</v>
      </c>
      <c r="D2659" s="25" t="n">
        <v>18514</v>
      </c>
      <c r="E2659" s="25" t="n">
        <v>21111</v>
      </c>
      <c r="F2659" s="43" t="n">
        <f aca="false">+E2659-D2659</f>
        <v>2597</v>
      </c>
      <c r="G2659" s="43" t="n">
        <f aca="false">+E2659-B2659</f>
        <v>4490</v>
      </c>
      <c r="H2659" s="40"/>
    </row>
    <row r="2660" customFormat="false" ht="12.75" hidden="false" customHeight="false" outlineLevel="0" collapsed="false">
      <c r="A2660" s="158" t="s">
        <v>17</v>
      </c>
      <c r="B2660" s="25" t="n">
        <v>7597</v>
      </c>
      <c r="C2660" s="25" t="n">
        <v>8561</v>
      </c>
      <c r="D2660" s="25" t="n">
        <v>8110</v>
      </c>
      <c r="E2660" s="25" t="n">
        <v>13225</v>
      </c>
      <c r="F2660" s="43" t="n">
        <f aca="false">+E2660-D2660</f>
        <v>5115</v>
      </c>
      <c r="G2660" s="43" t="n">
        <f aca="false">+E2660-B2660</f>
        <v>5628</v>
      </c>
      <c r="H2660" s="40"/>
    </row>
    <row r="2661" customFormat="false" ht="12.75" hidden="false" customHeight="false" outlineLevel="0" collapsed="false">
      <c r="A2661" s="158" t="s">
        <v>18</v>
      </c>
      <c r="B2661" s="25" t="n">
        <v>23404</v>
      </c>
      <c r="C2661" s="25" t="n">
        <v>24625</v>
      </c>
      <c r="D2661" s="25" t="n">
        <v>25696</v>
      </c>
      <c r="E2661" s="25" t="n">
        <v>27107</v>
      </c>
      <c r="F2661" s="43" t="n">
        <f aca="false">+E2661-D2661</f>
        <v>1411</v>
      </c>
      <c r="G2661" s="43" t="n">
        <f aca="false">+E2661-B2661</f>
        <v>3703</v>
      </c>
      <c r="H2661" s="40"/>
    </row>
    <row r="2662" customFormat="false" ht="12.75" hidden="false" customHeight="false" outlineLevel="0" collapsed="false">
      <c r="A2662" s="158" t="s">
        <v>19</v>
      </c>
      <c r="B2662" s="25" t="n">
        <v>5308</v>
      </c>
      <c r="C2662" s="25" t="n">
        <v>5804</v>
      </c>
      <c r="D2662" s="25" t="n">
        <v>6656</v>
      </c>
      <c r="E2662" s="25" t="n">
        <v>3885</v>
      </c>
      <c r="F2662" s="43" t="n">
        <f aca="false">+E2662-D2662</f>
        <v>-2771</v>
      </c>
      <c r="G2662" s="43" t="n">
        <f aca="false">+E2662-B2662</f>
        <v>-1423</v>
      </c>
      <c r="H2662" s="40"/>
    </row>
    <row r="2663" customFormat="false" ht="12.75" hidden="false" customHeight="false" outlineLevel="0" collapsed="false">
      <c r="A2663" s="158" t="s">
        <v>20</v>
      </c>
      <c r="B2663" s="25" t="n">
        <v>2802</v>
      </c>
      <c r="C2663" s="25" t="n">
        <v>2865</v>
      </c>
      <c r="D2663" s="25" t="n">
        <v>3279</v>
      </c>
      <c r="E2663" s="25" t="n">
        <v>3450</v>
      </c>
      <c r="F2663" s="43" t="n">
        <f aca="false">+E2663-D2663</f>
        <v>171</v>
      </c>
      <c r="G2663" s="43" t="n">
        <f aca="false">+E2663-B2663</f>
        <v>648</v>
      </c>
      <c r="H2663" s="40"/>
    </row>
    <row r="2664" customFormat="false" ht="12.75" hidden="false" customHeight="false" outlineLevel="0" collapsed="false">
      <c r="A2664" s="158" t="s">
        <v>21</v>
      </c>
      <c r="B2664" s="25" t="n">
        <v>5589</v>
      </c>
      <c r="C2664" s="25" t="n">
        <v>6705</v>
      </c>
      <c r="D2664" s="25" t="n">
        <v>6983</v>
      </c>
      <c r="E2664" s="25" t="n">
        <v>6036</v>
      </c>
      <c r="F2664" s="43" t="n">
        <f aca="false">+E2664-D2664</f>
        <v>-947</v>
      </c>
      <c r="G2664" s="43" t="n">
        <f aca="false">+E2664-B2664</f>
        <v>447</v>
      </c>
      <c r="H2664" s="40"/>
    </row>
    <row r="2665" customFormat="false" ht="12.75" hidden="false" customHeight="false" outlineLevel="0" collapsed="false">
      <c r="A2665" s="158" t="s">
        <v>22</v>
      </c>
      <c r="B2665" s="25" t="n">
        <v>11556</v>
      </c>
      <c r="C2665" s="25" t="n">
        <v>12994</v>
      </c>
      <c r="D2665" s="25" t="n">
        <v>10420</v>
      </c>
      <c r="E2665" s="25" t="n">
        <v>17152</v>
      </c>
      <c r="F2665" s="43" t="n">
        <f aca="false">+E2665-D2665</f>
        <v>6732</v>
      </c>
      <c r="G2665" s="43" t="n">
        <f aca="false">+E2665-B2665</f>
        <v>5596</v>
      </c>
      <c r="H2665" s="40"/>
    </row>
    <row r="2666" customFormat="false" ht="12.75" hidden="false" customHeight="false" outlineLevel="0" collapsed="false">
      <c r="A2666" s="158" t="s">
        <v>23</v>
      </c>
      <c r="B2666" s="25" t="n">
        <v>938</v>
      </c>
      <c r="C2666" s="25" t="n">
        <v>1492</v>
      </c>
      <c r="D2666" s="25" t="n">
        <v>1484</v>
      </c>
      <c r="E2666" s="25" t="n">
        <v>1643</v>
      </c>
      <c r="F2666" s="43" t="n">
        <f aca="false">+E2666-D2666</f>
        <v>159</v>
      </c>
      <c r="G2666" s="43" t="n">
        <f aca="false">+E2666-B2666</f>
        <v>705</v>
      </c>
      <c r="H2666" s="40"/>
    </row>
    <row r="2667" customFormat="false" ht="12.75" hidden="false" customHeight="false" outlineLevel="0" collapsed="false">
      <c r="A2667" s="158" t="s">
        <v>24</v>
      </c>
      <c r="B2667" s="25" t="n">
        <v>2924</v>
      </c>
      <c r="C2667" s="25" t="n">
        <v>3182</v>
      </c>
      <c r="D2667" s="25" t="n">
        <v>3456</v>
      </c>
      <c r="E2667" s="25" t="n">
        <v>2521</v>
      </c>
      <c r="F2667" s="43" t="n">
        <f aca="false">+E2667-D2667</f>
        <v>-935</v>
      </c>
      <c r="G2667" s="43" t="n">
        <f aca="false">+E2667-B2667</f>
        <v>-403</v>
      </c>
      <c r="H2667" s="40"/>
    </row>
    <row r="2668" customFormat="false" ht="12.75" hidden="false" customHeight="false" outlineLevel="0" collapsed="false">
      <c r="A2668" s="158" t="s">
        <v>25</v>
      </c>
      <c r="B2668" s="25" t="n">
        <v>4493</v>
      </c>
      <c r="C2668" s="25" t="n">
        <v>5983</v>
      </c>
      <c r="D2668" s="25" t="n">
        <v>5946</v>
      </c>
      <c r="E2668" s="25" t="n">
        <v>6351</v>
      </c>
      <c r="F2668" s="43" t="n">
        <f aca="false">+E2668-D2668</f>
        <v>405</v>
      </c>
      <c r="G2668" s="43" t="n">
        <f aca="false">+E2668-B2668</f>
        <v>1858</v>
      </c>
      <c r="H2668" s="40"/>
    </row>
    <row r="2669" customFormat="false" ht="12.75" hidden="false" customHeight="false" outlineLevel="0" collapsed="false">
      <c r="A2669" s="158" t="s">
        <v>26</v>
      </c>
      <c r="B2669" s="25" t="n">
        <v>1802</v>
      </c>
      <c r="C2669" s="25" t="n">
        <v>1676</v>
      </c>
      <c r="D2669" s="25" t="n">
        <v>1938</v>
      </c>
      <c r="E2669" s="25" t="n">
        <v>1751</v>
      </c>
      <c r="F2669" s="43" t="n">
        <f aca="false">+E2669-D2669</f>
        <v>-187</v>
      </c>
      <c r="G2669" s="43" t="n">
        <f aca="false">+E2669-B2669</f>
        <v>-51</v>
      </c>
      <c r="H2669" s="40"/>
    </row>
    <row r="2670" customFormat="false" ht="12.75" hidden="false" customHeight="false" outlineLevel="0" collapsed="false">
      <c r="A2670" s="158" t="s">
        <v>27</v>
      </c>
      <c r="B2670" s="25" t="n">
        <v>0</v>
      </c>
      <c r="C2670" s="25" t="n">
        <v>0</v>
      </c>
      <c r="D2670" s="25" t="n">
        <v>0</v>
      </c>
      <c r="E2670" s="25" t="n">
        <v>82</v>
      </c>
      <c r="F2670" s="43" t="n">
        <f aca="false">+E2670-D2670</f>
        <v>82</v>
      </c>
      <c r="G2670" s="43" t="n">
        <f aca="false">+E2670-B2670</f>
        <v>82</v>
      </c>
      <c r="H2670" s="40"/>
    </row>
    <row r="2671" customFormat="false" ht="12.75" hidden="false" customHeight="false" outlineLevel="0" collapsed="false">
      <c r="A2671" s="158" t="s">
        <v>28</v>
      </c>
      <c r="B2671" s="25" t="n">
        <v>140</v>
      </c>
      <c r="C2671" s="25" t="n">
        <v>140</v>
      </c>
      <c r="D2671" s="25" t="n">
        <v>140</v>
      </c>
      <c r="E2671" s="25" t="n">
        <v>112</v>
      </c>
      <c r="F2671" s="43" t="n">
        <f aca="false">+E2671-D2671</f>
        <v>-28</v>
      </c>
      <c r="G2671" s="43" t="n">
        <f aca="false">+E2671-B2671</f>
        <v>-28</v>
      </c>
      <c r="H2671" s="40"/>
    </row>
    <row r="2672" customFormat="false" ht="12.75" hidden="false" customHeight="false" outlineLevel="0" collapsed="false">
      <c r="A2672" s="159" t="s">
        <v>29</v>
      </c>
      <c r="B2672" s="28" t="n">
        <f aca="false">SUM(B2653:B2671)</f>
        <v>120917</v>
      </c>
      <c r="C2672" s="28" t="n">
        <f aca="false">SUM(C2653:C2671)</f>
        <v>123210</v>
      </c>
      <c r="D2672" s="28" t="n">
        <f aca="false">SUM(D2653:D2671)</f>
        <v>125408</v>
      </c>
      <c r="E2672" s="28" t="n">
        <f aca="false">SUM(E2653:E2671)</f>
        <v>140532</v>
      </c>
      <c r="F2672" s="89" t="n">
        <f aca="false">SUM(F2653:F2671)</f>
        <v>15124</v>
      </c>
      <c r="G2672" s="89" t="n">
        <f aca="false">SUM(G2653:G2671)</f>
        <v>19615</v>
      </c>
      <c r="H2672" s="40"/>
    </row>
    <row r="2673" customFormat="false" ht="12.75" hidden="false" customHeight="false" outlineLevel="0" collapsed="false">
      <c r="B2673" s="29"/>
      <c r="C2673" s="29"/>
      <c r="D2673" s="29"/>
      <c r="E2673" s="29"/>
      <c r="F2673" s="101"/>
      <c r="G2673" s="101"/>
      <c r="H2673" s="40"/>
    </row>
    <row r="2674" customFormat="false" ht="12.75" hidden="false" customHeight="false" outlineLevel="0" collapsed="false">
      <c r="A2674" s="30" t="s">
        <v>40</v>
      </c>
      <c r="B2674" s="29"/>
      <c r="C2674" s="29"/>
      <c r="D2674" s="29"/>
      <c r="E2674" s="29"/>
      <c r="F2674" s="101"/>
      <c r="G2674" s="101"/>
      <c r="H2674" s="40"/>
    </row>
    <row r="2675" customFormat="false" ht="12.75" hidden="false" customHeight="false" outlineLevel="0" collapsed="false">
      <c r="A2675" s="30" t="s">
        <v>41</v>
      </c>
      <c r="B2675" s="29"/>
      <c r="C2675" s="29"/>
      <c r="D2675" s="29"/>
      <c r="E2675" s="29"/>
      <c r="F2675" s="101"/>
      <c r="G2675" s="101"/>
      <c r="H2675" s="40"/>
    </row>
    <row r="2676" customFormat="false" ht="12.75" hidden="false" customHeight="false" outlineLevel="0" collapsed="false">
      <c r="A2676" s="1"/>
      <c r="B2676" s="29"/>
      <c r="C2676" s="29"/>
      <c r="D2676" s="29"/>
      <c r="E2676" s="29"/>
      <c r="F2676" s="48"/>
      <c r="G2676" s="49"/>
      <c r="H2676" s="40"/>
    </row>
    <row r="2677" customFormat="false" ht="12.75" hidden="false" customHeight="false" outlineLevel="0" collapsed="false">
      <c r="A2677" s="1"/>
      <c r="B2677" s="29"/>
      <c r="C2677" s="29"/>
      <c r="D2677" s="29"/>
      <c r="E2677" s="29"/>
      <c r="F2677" s="48"/>
      <c r="G2677" s="49"/>
      <c r="H2677" s="40"/>
    </row>
    <row r="2678" customFormat="false" ht="12.75" hidden="false" customHeight="false" outlineLevel="0" collapsed="false">
      <c r="A2678" s="1"/>
      <c r="B2678" s="29"/>
      <c r="C2678" s="29"/>
      <c r="D2678" s="29"/>
      <c r="E2678" s="29"/>
      <c r="F2678" s="48"/>
      <c r="G2678" s="49"/>
      <c r="H2678" s="40"/>
    </row>
    <row r="2679" customFormat="false" ht="12.75" hidden="false" customHeight="false" outlineLevel="0" collapsed="false">
      <c r="A2679" s="1"/>
      <c r="B2679" s="29"/>
      <c r="C2679" s="29"/>
      <c r="D2679" s="29"/>
      <c r="E2679" s="29"/>
      <c r="F2679" s="48"/>
      <c r="G2679" s="49"/>
      <c r="H2679" s="40"/>
    </row>
    <row r="2680" customFormat="false" ht="12.75" hidden="false" customHeight="false" outlineLevel="0" collapsed="false">
      <c r="A2680" s="1"/>
      <c r="B2680" s="29"/>
      <c r="C2680" s="29"/>
      <c r="D2680" s="29"/>
      <c r="E2680" s="29"/>
      <c r="F2680" s="48"/>
      <c r="G2680" s="49"/>
      <c r="H2680" s="40"/>
    </row>
    <row r="2681" customFormat="false" ht="12.75" hidden="false" customHeight="false" outlineLevel="0" collapsed="false">
      <c r="A2681" s="1"/>
      <c r="B2681" s="29"/>
      <c r="C2681" s="29"/>
      <c r="D2681" s="29"/>
      <c r="E2681" s="29"/>
      <c r="F2681" s="48"/>
      <c r="G2681" s="49"/>
      <c r="H2681" s="40"/>
    </row>
    <row r="2682" customFormat="false" ht="12.75" hidden="false" customHeight="false" outlineLevel="0" collapsed="false">
      <c r="A2682" s="1"/>
      <c r="B2682" s="29"/>
      <c r="C2682" s="29"/>
      <c r="D2682" s="29"/>
      <c r="E2682" s="29"/>
      <c r="F2682" s="48"/>
      <c r="G2682" s="49"/>
      <c r="H2682" s="40"/>
    </row>
    <row r="2683" customFormat="false" ht="12.75" hidden="false" customHeight="false" outlineLevel="0" collapsed="false">
      <c r="A2683" s="1"/>
      <c r="B2683" s="29"/>
      <c r="C2683" s="29"/>
      <c r="D2683" s="29"/>
      <c r="E2683" s="29"/>
      <c r="F2683" s="48"/>
      <c r="G2683" s="49"/>
      <c r="H2683" s="40"/>
    </row>
    <row r="2684" customFormat="false" ht="12.75" hidden="false" customHeight="false" outlineLevel="0" collapsed="false">
      <c r="A2684" s="1"/>
      <c r="B2684" s="29"/>
      <c r="C2684" s="29"/>
      <c r="D2684" s="29"/>
      <c r="E2684" s="29"/>
      <c r="F2684" s="48"/>
      <c r="G2684" s="49"/>
      <c r="H2684" s="40"/>
    </row>
    <row r="2685" customFormat="false" ht="12.75" hidden="false" customHeight="false" outlineLevel="0" collapsed="false">
      <c r="A2685" s="1"/>
      <c r="B2685" s="29"/>
      <c r="C2685" s="29"/>
      <c r="D2685" s="29"/>
      <c r="E2685" s="29"/>
      <c r="F2685" s="48"/>
      <c r="G2685" s="49"/>
      <c r="H2685" s="40"/>
    </row>
    <row r="2686" customFormat="false" ht="12.75" hidden="false" customHeight="false" outlineLevel="0" collapsed="false">
      <c r="A2686" s="1"/>
      <c r="B2686" s="29"/>
      <c r="C2686" s="29"/>
      <c r="D2686" s="29"/>
      <c r="E2686" s="29"/>
      <c r="F2686" s="48"/>
      <c r="G2686" s="49"/>
      <c r="H2686" s="40"/>
    </row>
    <row r="2687" customFormat="false" ht="12.75" hidden="false" customHeight="false" outlineLevel="0" collapsed="false">
      <c r="A2687" s="1"/>
      <c r="B2687" s="29"/>
      <c r="C2687" s="29"/>
      <c r="D2687" s="29"/>
      <c r="E2687" s="29"/>
      <c r="F2687" s="48"/>
      <c r="G2687" s="49"/>
      <c r="H2687" s="40"/>
    </row>
    <row r="2688" customFormat="false" ht="12.75" hidden="false" customHeight="false" outlineLevel="0" collapsed="false">
      <c r="A2688" s="1"/>
      <c r="B2688" s="29"/>
      <c r="C2688" s="29"/>
      <c r="D2688" s="29"/>
      <c r="E2688" s="29"/>
      <c r="F2688" s="48"/>
      <c r="G2688" s="49"/>
      <c r="H2688" s="40"/>
    </row>
    <row r="2689" customFormat="false" ht="12.75" hidden="false" customHeight="false" outlineLevel="0" collapsed="false">
      <c r="A2689" s="1"/>
      <c r="B2689" s="29"/>
      <c r="C2689" s="29"/>
      <c r="D2689" s="29"/>
      <c r="E2689" s="29"/>
      <c r="F2689" s="48"/>
      <c r="G2689" s="49"/>
      <c r="H2689" s="40"/>
    </row>
    <row r="2690" customFormat="false" ht="12.75" hidden="false" customHeight="false" outlineLevel="0" collapsed="false">
      <c r="A2690" s="1"/>
      <c r="B2690" s="29"/>
      <c r="C2690" s="29"/>
      <c r="D2690" s="29"/>
      <c r="E2690" s="29"/>
      <c r="F2690" s="48"/>
      <c r="G2690" s="49"/>
      <c r="H2690" s="40"/>
    </row>
    <row r="2691" customFormat="false" ht="12.75" hidden="false" customHeight="false" outlineLevel="0" collapsed="false">
      <c r="A2691" s="1"/>
      <c r="B2691" s="29"/>
      <c r="C2691" s="29"/>
      <c r="D2691" s="29"/>
      <c r="E2691" s="29"/>
      <c r="F2691" s="48"/>
      <c r="G2691" s="49"/>
      <c r="H2691" s="40"/>
    </row>
    <row r="2692" customFormat="false" ht="12.75" hidden="false" customHeight="false" outlineLevel="0" collapsed="false">
      <c r="A2692" s="1"/>
      <c r="B2692" s="29"/>
      <c r="C2692" s="29"/>
      <c r="D2692" s="29"/>
      <c r="E2692" s="29"/>
      <c r="F2692" s="48"/>
      <c r="G2692" s="49"/>
      <c r="H2692" s="40"/>
    </row>
    <row r="2693" customFormat="false" ht="12.75" hidden="false" customHeight="false" outlineLevel="0" collapsed="false">
      <c r="A2693" s="1"/>
      <c r="B2693" s="29"/>
      <c r="C2693" s="29"/>
      <c r="D2693" s="29"/>
      <c r="E2693" s="29"/>
      <c r="F2693" s="48"/>
      <c r="G2693" s="49"/>
      <c r="H2693" s="40"/>
    </row>
    <row r="2694" customFormat="false" ht="12.75" hidden="false" customHeight="false" outlineLevel="0" collapsed="false">
      <c r="A2694" s="1"/>
      <c r="B2694" s="29"/>
      <c r="C2694" s="29"/>
      <c r="D2694" s="29"/>
      <c r="E2694" s="29"/>
      <c r="F2694" s="48"/>
      <c r="G2694" s="49"/>
      <c r="H2694" s="40"/>
    </row>
    <row r="2695" customFormat="false" ht="12.75" hidden="false" customHeight="false" outlineLevel="0" collapsed="false">
      <c r="A2695" s="1"/>
      <c r="B2695" s="29"/>
      <c r="C2695" s="50"/>
      <c r="D2695" s="29"/>
      <c r="E2695" s="29"/>
      <c r="F2695" s="29"/>
      <c r="G2695" s="29"/>
      <c r="H2695" s="40"/>
    </row>
    <row r="2696" customFormat="false" ht="12.75" hidden="false" customHeight="false" outlineLevel="0" collapsed="false">
      <c r="H2696" s="40"/>
    </row>
    <row r="2697" customFormat="false" ht="12.75" hidden="false" customHeight="false" outlineLevel="0" collapsed="false">
      <c r="H2697" s="40"/>
    </row>
    <row r="2698" customFormat="false" ht="12.75" hidden="false" customHeight="false" outlineLevel="0" collapsed="false">
      <c r="H2698" s="40"/>
    </row>
    <row r="2699" customFormat="false" ht="12.75" hidden="false" customHeight="false" outlineLevel="0" collapsed="false">
      <c r="H2699" s="40"/>
    </row>
    <row r="2700" customFormat="false" ht="12.75" hidden="false" customHeight="false" outlineLevel="0" collapsed="false">
      <c r="H2700" s="40"/>
    </row>
    <row r="2701" customFormat="false" ht="12.75" hidden="false" customHeight="false" outlineLevel="0" collapsed="false">
      <c r="H2701" s="40"/>
    </row>
    <row r="2702" customFormat="false" ht="12.75" hidden="false" customHeight="false" outlineLevel="0" collapsed="false">
      <c r="H2702" s="40"/>
    </row>
    <row r="2703" customFormat="false" ht="12.75" hidden="false" customHeight="false" outlineLevel="0" collapsed="false">
      <c r="H2703" s="40"/>
    </row>
    <row r="2704" customFormat="false" ht="12.75" hidden="false" customHeight="false" outlineLevel="0" collapsed="false">
      <c r="A2704" s="19"/>
      <c r="B2704" s="29"/>
      <c r="C2704" s="29"/>
      <c r="D2704" s="29"/>
      <c r="E2704" s="29"/>
      <c r="F2704" s="101"/>
      <c r="G2704" s="101"/>
      <c r="H2704" s="40"/>
    </row>
    <row r="2705" customFormat="false" ht="12.75" hidden="false" customHeight="false" outlineLevel="0" collapsed="false">
      <c r="G2705" s="19"/>
      <c r="H2705" s="40"/>
    </row>
    <row r="2706" customFormat="false" ht="12.75" hidden="false" customHeight="false" outlineLevel="0" collapsed="false">
      <c r="A2706" s="19"/>
      <c r="G2706" s="19"/>
      <c r="H2706" s="40"/>
    </row>
    <row r="2707" customFormat="false" ht="12.75" hidden="false" customHeight="false" outlineLevel="0" collapsed="false">
      <c r="A2707" s="19"/>
      <c r="G2707" s="19"/>
      <c r="H2707" s="40"/>
    </row>
    <row r="2708" customFormat="false" ht="12.75" hidden="false" customHeight="false" outlineLevel="0" collapsed="false">
      <c r="G2708" s="19"/>
      <c r="H2708" s="40"/>
    </row>
    <row r="2709" customFormat="false" ht="12.75" hidden="false" customHeight="false" outlineLevel="0" collapsed="false">
      <c r="G2709" s="19"/>
      <c r="H2709" s="40"/>
    </row>
    <row r="2710" customFormat="false" ht="12.75" hidden="false" customHeight="false" outlineLevel="0" collapsed="false">
      <c r="G2710" s="19"/>
      <c r="H2710" s="40"/>
    </row>
    <row r="2711" customFormat="false" ht="12.75" hidden="false" customHeight="false" outlineLevel="0" collapsed="false">
      <c r="G2711" s="19"/>
      <c r="H2711" s="40"/>
    </row>
    <row r="2712" customFormat="false" ht="12.75" hidden="false" customHeight="false" outlineLevel="0" collapsed="false">
      <c r="G2712" s="19"/>
      <c r="H2712" s="40"/>
    </row>
    <row r="2713" customFormat="false" ht="12.75" hidden="false" customHeight="false" outlineLevel="0" collapsed="false">
      <c r="G2713" s="19"/>
      <c r="H2713" s="40"/>
    </row>
    <row r="2714" customFormat="false" ht="12.75" hidden="false" customHeight="false" outlineLevel="0" collapsed="false">
      <c r="G2714" s="19"/>
      <c r="H2714" s="40"/>
    </row>
    <row r="2715" customFormat="false" ht="12.75" hidden="false" customHeight="false" outlineLevel="0" collapsed="false">
      <c r="G2715" s="19"/>
      <c r="H2715" s="40"/>
    </row>
    <row r="2716" customFormat="false" ht="12.75" hidden="false" customHeight="false" outlineLevel="0" collapsed="false">
      <c r="G2716" s="19"/>
      <c r="H2716" s="40"/>
    </row>
    <row r="2717" customFormat="false" ht="12.75" hidden="false" customHeight="false" outlineLevel="0" collapsed="false">
      <c r="G2717" s="19"/>
      <c r="H2717" s="40"/>
    </row>
    <row r="2718" customFormat="false" ht="12.75" hidden="false" customHeight="false" outlineLevel="0" collapsed="false">
      <c r="G2718" s="19"/>
      <c r="H2718" s="40"/>
    </row>
    <row r="2719" customFormat="false" ht="12.75" hidden="false" customHeight="false" outlineLevel="0" collapsed="false">
      <c r="G2719" s="19"/>
      <c r="H2719" s="40"/>
    </row>
    <row r="2720" customFormat="false" ht="12.75" hidden="false" customHeight="false" outlineLevel="0" collapsed="false">
      <c r="G2720" s="19"/>
      <c r="H2720" s="40"/>
    </row>
    <row r="2721" customFormat="false" ht="12.75" hidden="false" customHeight="false" outlineLevel="0" collapsed="false">
      <c r="G2721" s="19"/>
      <c r="H2721" s="40"/>
    </row>
    <row r="2722" customFormat="false" ht="12.75" hidden="false" customHeight="false" outlineLevel="0" collapsed="false">
      <c r="G2722" s="19"/>
      <c r="H2722" s="40"/>
    </row>
    <row r="2723" customFormat="false" ht="12.75" hidden="false" customHeight="false" outlineLevel="0" collapsed="false">
      <c r="G2723" s="19"/>
      <c r="H2723" s="40"/>
    </row>
    <row r="2724" customFormat="false" ht="12.75" hidden="false" customHeight="false" outlineLevel="0" collapsed="false">
      <c r="G2724" s="19"/>
      <c r="H2724" s="40"/>
    </row>
    <row r="2725" customFormat="false" ht="12.75" hidden="false" customHeight="false" outlineLevel="0" collapsed="false">
      <c r="G2725" s="19"/>
      <c r="H2725" s="40"/>
    </row>
    <row r="2726" customFormat="false" ht="12.75" hidden="false" customHeight="false" outlineLevel="0" collapsed="false">
      <c r="G2726" s="19"/>
      <c r="H2726" s="40"/>
    </row>
    <row r="2727" customFormat="false" ht="12.75" hidden="false" customHeight="false" outlineLevel="0" collapsed="false">
      <c r="G2727" s="19"/>
      <c r="H2727" s="40"/>
    </row>
    <row r="2728" customFormat="false" ht="12.75" hidden="false" customHeight="false" outlineLevel="0" collapsed="false">
      <c r="G2728" s="19"/>
      <c r="H2728" s="40"/>
    </row>
    <row r="2729" customFormat="false" ht="12.75" hidden="false" customHeight="false" outlineLevel="0" collapsed="false">
      <c r="G2729" s="19"/>
      <c r="H2729" s="40"/>
    </row>
    <row r="2730" customFormat="false" ht="15" hidden="false" customHeight="false" outlineLevel="0" collapsed="false">
      <c r="A2730" s="17"/>
      <c r="B2730" s="40"/>
      <c r="C2730" s="40"/>
      <c r="D2730" s="40"/>
      <c r="E2730" s="40"/>
      <c r="F2730" s="40"/>
      <c r="G2730" s="40"/>
      <c r="H2730" s="40"/>
    </row>
    <row r="2731" customFormat="false" ht="15" hidden="false" customHeight="false" outlineLevel="0" collapsed="false">
      <c r="A2731" s="17"/>
      <c r="B2731" s="40"/>
      <c r="C2731" s="40"/>
      <c r="D2731" s="40"/>
      <c r="E2731" s="40"/>
      <c r="F2731" s="40"/>
      <c r="G2731" s="40"/>
      <c r="H2731" s="40"/>
    </row>
    <row r="2732" customFormat="false" ht="15" hidden="false" customHeight="false" outlineLevel="0" collapsed="false">
      <c r="A2732" s="17"/>
      <c r="B2732" s="40"/>
      <c r="C2732" s="40"/>
      <c r="D2732" s="40"/>
      <c r="E2732" s="40"/>
      <c r="F2732" s="40"/>
      <c r="G2732" s="40"/>
      <c r="H2732" s="40"/>
    </row>
    <row r="2733" customFormat="false" ht="15" hidden="false" customHeight="false" outlineLevel="0" collapsed="false">
      <c r="A2733" s="17"/>
      <c r="B2733" s="40"/>
      <c r="C2733" s="40"/>
      <c r="D2733" s="40"/>
      <c r="E2733" s="40"/>
      <c r="F2733" s="40"/>
      <c r="G2733" s="40"/>
      <c r="H2733" s="40"/>
    </row>
    <row r="2734" customFormat="false" ht="15" hidden="false" customHeight="false" outlineLevel="0" collapsed="false">
      <c r="A2734" s="17"/>
      <c r="B2734" s="40"/>
      <c r="C2734" s="40"/>
      <c r="D2734" s="40"/>
      <c r="E2734" s="40"/>
      <c r="F2734" s="40"/>
      <c r="G2734" s="40"/>
      <c r="H2734" s="40"/>
    </row>
    <row r="2735" customFormat="false" ht="15" hidden="false" customHeight="false" outlineLevel="0" collapsed="false">
      <c r="A2735" s="17"/>
      <c r="B2735" s="40"/>
      <c r="C2735" s="40"/>
      <c r="D2735" s="40"/>
      <c r="E2735" s="40"/>
      <c r="F2735" s="40"/>
      <c r="G2735" s="40"/>
      <c r="H2735" s="40"/>
    </row>
    <row r="2736" customFormat="false" ht="15" hidden="false" customHeight="false" outlineLevel="0" collapsed="false">
      <c r="A2736" s="17"/>
      <c r="B2736" s="40"/>
      <c r="C2736" s="40"/>
      <c r="D2736" s="40"/>
      <c r="E2736" s="40"/>
      <c r="F2736" s="40"/>
      <c r="G2736" s="40"/>
      <c r="H2736" s="40"/>
    </row>
    <row r="2737" customFormat="false" ht="15" hidden="false" customHeight="false" outlineLevel="0" collapsed="false">
      <c r="A2737" s="17"/>
      <c r="B2737" s="40"/>
      <c r="C2737" s="40"/>
      <c r="D2737" s="40"/>
      <c r="E2737" s="40"/>
      <c r="F2737" s="40"/>
      <c r="G2737" s="40"/>
      <c r="H2737" s="40"/>
    </row>
    <row r="2738" customFormat="false" ht="15" hidden="false" customHeight="false" outlineLevel="0" collapsed="false">
      <c r="A2738" s="17"/>
      <c r="B2738" s="40"/>
      <c r="C2738" s="40"/>
      <c r="D2738" s="40"/>
      <c r="E2738" s="40"/>
      <c r="F2738" s="40"/>
      <c r="G2738" s="40"/>
      <c r="H2738" s="40"/>
    </row>
    <row r="2739" customFormat="false" ht="15" hidden="false" customHeight="false" outlineLevel="0" collapsed="false">
      <c r="A2739" s="17"/>
      <c r="B2739" s="40"/>
      <c r="C2739" s="40"/>
      <c r="D2739" s="40"/>
      <c r="E2739" s="40"/>
      <c r="F2739" s="40"/>
      <c r="G2739" s="40"/>
      <c r="H2739" s="40"/>
    </row>
    <row r="2740" customFormat="false" ht="15" hidden="false" customHeight="false" outlineLevel="0" collapsed="false">
      <c r="A2740" s="17"/>
      <c r="B2740" s="40"/>
      <c r="C2740" s="40"/>
      <c r="D2740" s="40"/>
      <c r="E2740" s="40"/>
      <c r="F2740" s="40"/>
      <c r="G2740" s="40"/>
      <c r="H2740" s="40"/>
    </row>
    <row r="2741" customFormat="false" ht="15" hidden="false" customHeight="false" outlineLevel="0" collapsed="false">
      <c r="A2741" s="17"/>
      <c r="B2741" s="40"/>
      <c r="C2741" s="40"/>
      <c r="D2741" s="40"/>
      <c r="E2741" s="40"/>
      <c r="F2741" s="40"/>
      <c r="G2741" s="40"/>
      <c r="H2741" s="40"/>
    </row>
    <row r="2742" customFormat="false" ht="12.75" hidden="false" customHeight="false" outlineLevel="0" collapsed="false">
      <c r="A2742" s="129" t="s">
        <v>134</v>
      </c>
      <c r="B2742" s="40"/>
      <c r="C2742" s="40"/>
      <c r="D2742" s="40"/>
      <c r="E2742" s="40"/>
      <c r="F2742" s="40"/>
      <c r="G2742" s="40"/>
      <c r="H2742" s="40"/>
    </row>
    <row r="2743" customFormat="false" ht="12.75" hidden="false" customHeight="false" outlineLevel="0" collapsed="false">
      <c r="A2743" s="129"/>
      <c r="B2743" s="40"/>
      <c r="C2743" s="40"/>
      <c r="D2743" s="40"/>
      <c r="E2743" s="40"/>
      <c r="F2743" s="40"/>
      <c r="G2743" s="40"/>
      <c r="H2743" s="40"/>
    </row>
    <row r="2744" customFormat="false" ht="12.75" hidden="false" customHeight="false" outlineLevel="0" collapsed="false">
      <c r="A2744" s="129"/>
      <c r="B2744" s="40"/>
      <c r="C2744" s="40"/>
      <c r="D2744" s="40"/>
      <c r="E2744" s="40"/>
      <c r="F2744" s="40"/>
      <c r="G2744" s="40"/>
      <c r="H2744" s="40"/>
    </row>
    <row r="2745" customFormat="false" ht="12.75" hidden="false" customHeight="false" outlineLevel="0" collapsed="false">
      <c r="A2745" s="129"/>
      <c r="B2745" s="40"/>
      <c r="C2745" s="40"/>
      <c r="D2745" s="40"/>
      <c r="E2745" s="40"/>
      <c r="F2745" s="40"/>
      <c r="G2745" s="40"/>
      <c r="H2745" s="40"/>
    </row>
    <row r="2746" customFormat="false" ht="12.75" hidden="false" customHeight="false" outlineLevel="0" collapsed="false">
      <c r="A2746" s="129"/>
      <c r="B2746" s="40"/>
      <c r="C2746" s="40"/>
      <c r="D2746" s="40"/>
      <c r="E2746" s="40"/>
      <c r="F2746" s="40"/>
      <c r="G2746" s="40"/>
      <c r="H2746" s="40"/>
    </row>
    <row r="2747" customFormat="false" ht="12.75" hidden="false" customHeight="false" outlineLevel="0" collapsed="false">
      <c r="A2747" s="129"/>
      <c r="B2747" s="40"/>
      <c r="C2747" s="40"/>
      <c r="D2747" s="40"/>
      <c r="E2747" s="40"/>
      <c r="F2747" s="40"/>
      <c r="G2747" s="40"/>
      <c r="H2747" s="40"/>
    </row>
    <row r="2748" customFormat="false" ht="12.75" hidden="false" customHeight="false" outlineLevel="0" collapsed="false">
      <c r="A2748" s="129"/>
      <c r="B2748" s="40"/>
      <c r="C2748" s="40"/>
      <c r="D2748" s="40"/>
      <c r="E2748" s="40"/>
      <c r="F2748" s="40"/>
      <c r="G2748" s="40"/>
      <c r="H2748" s="40"/>
    </row>
    <row r="2749" customFormat="false" ht="12.75" hidden="false" customHeight="false" outlineLevel="0" collapsed="false">
      <c r="A2749" s="129"/>
      <c r="B2749" s="40"/>
      <c r="C2749" s="40"/>
      <c r="D2749" s="40"/>
      <c r="E2749" s="40"/>
      <c r="F2749" s="40"/>
      <c r="G2749" s="40"/>
      <c r="H2749" s="40"/>
    </row>
    <row r="2750" customFormat="false" ht="12.75" hidden="false" customHeight="false" outlineLevel="0" collapsed="false">
      <c r="A2750" s="129"/>
      <c r="B2750" s="40"/>
      <c r="C2750" s="40"/>
      <c r="D2750" s="40"/>
      <c r="E2750" s="40"/>
      <c r="F2750" s="40"/>
      <c r="G2750" s="40"/>
      <c r="H2750" s="40"/>
    </row>
    <row r="2751" customFormat="false" ht="12.75" hidden="false" customHeight="false" outlineLevel="0" collapsed="false">
      <c r="A2751" s="129"/>
      <c r="B2751" s="40"/>
      <c r="C2751" s="40"/>
      <c r="D2751" s="40"/>
      <c r="E2751" s="40"/>
      <c r="F2751" s="40"/>
      <c r="G2751" s="40"/>
      <c r="H2751" s="40"/>
    </row>
    <row r="2752" customFormat="false" ht="12.75" hidden="false" customHeight="false" outlineLevel="0" collapsed="false">
      <c r="A2752" s="129"/>
      <c r="B2752" s="40"/>
      <c r="C2752" s="40"/>
      <c r="D2752" s="40"/>
      <c r="E2752" s="40"/>
      <c r="F2752" s="40"/>
      <c r="G2752" s="40"/>
      <c r="H2752" s="40"/>
    </row>
    <row r="2753" customFormat="false" ht="12.75" hidden="false" customHeight="false" outlineLevel="0" collapsed="false">
      <c r="A2753" s="129"/>
      <c r="B2753" s="40"/>
      <c r="C2753" s="40"/>
      <c r="D2753" s="40"/>
      <c r="E2753" s="40"/>
      <c r="F2753" s="40"/>
      <c r="G2753" s="40"/>
      <c r="H2753" s="40"/>
    </row>
    <row r="2754" customFormat="false" ht="12.75" hidden="false" customHeight="false" outlineLevel="0" collapsed="false">
      <c r="A2754" s="129"/>
      <c r="B2754" s="40"/>
      <c r="C2754" s="40"/>
      <c r="D2754" s="40"/>
      <c r="E2754" s="40"/>
      <c r="F2754" s="40"/>
      <c r="G2754" s="40"/>
      <c r="H2754" s="40"/>
    </row>
    <row r="2755" customFormat="false" ht="12.75" hidden="false" customHeight="false" outlineLevel="0" collapsed="false">
      <c r="A2755" s="129"/>
      <c r="B2755" s="40"/>
      <c r="C2755" s="40"/>
      <c r="D2755" s="40"/>
      <c r="E2755" s="40"/>
      <c r="F2755" s="40"/>
      <c r="G2755" s="40"/>
      <c r="H2755" s="40"/>
    </row>
    <row r="2756" customFormat="false" ht="12.75" hidden="false" customHeight="false" outlineLevel="0" collapsed="false">
      <c r="A2756" s="129"/>
      <c r="B2756" s="40"/>
      <c r="C2756" s="40"/>
      <c r="D2756" s="40"/>
      <c r="E2756" s="40"/>
      <c r="F2756" s="40"/>
      <c r="G2756" s="40"/>
      <c r="H2756" s="40"/>
    </row>
    <row r="2757" customFormat="false" ht="12.75" hidden="false" customHeight="false" outlineLevel="0" collapsed="false">
      <c r="A2757" s="129"/>
      <c r="B2757" s="40"/>
      <c r="C2757" s="40"/>
      <c r="D2757" s="40"/>
      <c r="E2757" s="40"/>
      <c r="F2757" s="40"/>
      <c r="G2757" s="40"/>
      <c r="H2757" s="40"/>
    </row>
    <row r="2758" customFormat="false" ht="12.75" hidden="false" customHeight="false" outlineLevel="0" collapsed="false">
      <c r="A2758" s="129"/>
      <c r="B2758" s="40"/>
      <c r="C2758" s="40"/>
      <c r="D2758" s="40"/>
      <c r="E2758" s="40"/>
      <c r="F2758" s="40"/>
      <c r="G2758" s="40"/>
      <c r="H2758" s="40"/>
    </row>
    <row r="2759" customFormat="false" ht="12.75" hidden="false" customHeight="false" outlineLevel="0" collapsed="false">
      <c r="A2759" s="129"/>
      <c r="B2759" s="40"/>
      <c r="C2759" s="40"/>
      <c r="D2759" s="40"/>
      <c r="E2759" s="40"/>
      <c r="F2759" s="40"/>
      <c r="G2759" s="40"/>
      <c r="H2759" s="40"/>
    </row>
    <row r="2760" customFormat="false" ht="12.75" hidden="false" customHeight="false" outlineLevel="0" collapsed="false">
      <c r="A2760" s="129"/>
      <c r="B2760" s="40"/>
      <c r="C2760" s="40"/>
      <c r="D2760" s="40"/>
      <c r="E2760" s="40"/>
      <c r="F2760" s="40"/>
      <c r="G2760" s="40"/>
      <c r="H2760" s="40"/>
    </row>
    <row r="2761" customFormat="false" ht="12.75" hidden="false" customHeight="false" outlineLevel="0" collapsed="false">
      <c r="A2761" s="129"/>
      <c r="B2761" s="40"/>
      <c r="C2761" s="40"/>
      <c r="D2761" s="40"/>
      <c r="E2761" s="40"/>
      <c r="F2761" s="40"/>
      <c r="G2761" s="40"/>
      <c r="H2761" s="40"/>
    </row>
    <row r="2762" customFormat="false" ht="12.75" hidden="false" customHeight="false" outlineLevel="0" collapsed="false">
      <c r="A2762" s="129"/>
      <c r="B2762" s="40"/>
      <c r="C2762" s="40"/>
      <c r="D2762" s="40"/>
      <c r="E2762" s="40"/>
      <c r="F2762" s="40"/>
      <c r="G2762" s="40"/>
      <c r="H2762" s="40"/>
    </row>
    <row r="2763" customFormat="false" ht="12.75" hidden="false" customHeight="false" outlineLevel="0" collapsed="false">
      <c r="A2763" s="129"/>
      <c r="B2763" s="40"/>
      <c r="C2763" s="40"/>
      <c r="D2763" s="40"/>
      <c r="E2763" s="40"/>
      <c r="F2763" s="40"/>
      <c r="G2763" s="40"/>
      <c r="H2763" s="40"/>
    </row>
    <row r="2764" customFormat="false" ht="15" hidden="false" customHeight="false" outlineLevel="0" collapsed="false">
      <c r="A2764" s="17"/>
      <c r="B2764" s="40"/>
      <c r="C2764" s="40"/>
      <c r="D2764" s="40"/>
      <c r="E2764" s="40"/>
      <c r="F2764" s="40"/>
      <c r="G2764" s="40"/>
      <c r="H2764" s="40"/>
    </row>
    <row r="2765" customFormat="false" ht="15" hidden="false" customHeight="false" outlineLevel="0" collapsed="false">
      <c r="A2765" s="17"/>
      <c r="B2765" s="40"/>
      <c r="C2765" s="40"/>
      <c r="D2765" s="40"/>
      <c r="E2765" s="40"/>
      <c r="F2765" s="40"/>
      <c r="G2765" s="40"/>
      <c r="H2765" s="40"/>
    </row>
    <row r="2766" customFormat="false" ht="12.75" hidden="false" customHeight="false" outlineLevel="0" collapsed="false">
      <c r="A2766" s="19" t="s">
        <v>160</v>
      </c>
      <c r="B2766" s="40"/>
      <c r="C2766" s="40"/>
      <c r="D2766" s="40"/>
      <c r="E2766" s="40"/>
      <c r="F2766" s="40"/>
      <c r="G2766" s="40"/>
      <c r="H2766" s="40"/>
    </row>
    <row r="2767" customFormat="false" ht="12.75" hidden="false" customHeight="false" outlineLevel="0" collapsed="false">
      <c r="A2767" s="19" t="s">
        <v>161</v>
      </c>
      <c r="B2767" s="1"/>
      <c r="C2767" s="1"/>
      <c r="D2767" s="1"/>
      <c r="E2767" s="1"/>
      <c r="F2767" s="1"/>
      <c r="G2767" s="1"/>
      <c r="H2767" s="19"/>
      <c r="I2767" s="1"/>
      <c r="J2767" s="1"/>
      <c r="K2767" s="1"/>
    </row>
    <row r="2768" customFormat="false" ht="12.75" hidden="false" customHeight="false" outlineLevel="0" collapsed="false">
      <c r="A2768" s="1"/>
      <c r="B2768" s="1"/>
      <c r="C2768" s="1"/>
      <c r="D2768" s="1"/>
      <c r="E2768" s="1"/>
      <c r="F2768" s="1"/>
      <c r="G2768" s="1"/>
      <c r="H2768" s="1"/>
      <c r="I2768" s="1"/>
      <c r="J2768" s="1"/>
      <c r="K2768" s="1"/>
    </row>
    <row r="2769" customFormat="false" ht="12.75" hidden="false" customHeight="true" outlineLevel="0" collapsed="false">
      <c r="A2769" s="127" t="s">
        <v>7</v>
      </c>
      <c r="B2769" s="160" t="s">
        <v>34</v>
      </c>
      <c r="C2769" s="160" t="s">
        <v>35</v>
      </c>
      <c r="D2769" s="160" t="s">
        <v>36</v>
      </c>
      <c r="E2769" s="160" t="s">
        <v>37</v>
      </c>
      <c r="F2769" s="161" t="s">
        <v>8</v>
      </c>
      <c r="G2769" s="162" t="s">
        <v>9</v>
      </c>
      <c r="H2769" s="19"/>
      <c r="I2769" s="36"/>
      <c r="J2769" s="36"/>
      <c r="K2769" s="36"/>
    </row>
    <row r="2770" customFormat="false" ht="12.75" hidden="false" customHeight="false" outlineLevel="0" collapsed="false">
      <c r="A2770" s="127"/>
      <c r="B2770" s="163" t="s">
        <v>100</v>
      </c>
      <c r="C2770" s="163" t="s">
        <v>100</v>
      </c>
      <c r="D2770" s="163" t="s">
        <v>100</v>
      </c>
      <c r="E2770" s="163" t="s">
        <v>100</v>
      </c>
      <c r="F2770" s="163" t="s">
        <v>100</v>
      </c>
      <c r="G2770" s="164" t="s">
        <v>100</v>
      </c>
      <c r="H2770" s="19"/>
      <c r="I2770" s="19"/>
      <c r="J2770" s="19"/>
      <c r="K2770" s="19"/>
    </row>
    <row r="2771" customFormat="false" ht="12.75" hidden="false" customHeight="false" outlineLevel="0" collapsed="false">
      <c r="A2771" s="127"/>
      <c r="B2771" s="165" t="s">
        <v>162</v>
      </c>
      <c r="C2771" s="165" t="s">
        <v>162</v>
      </c>
      <c r="D2771" s="165" t="s">
        <v>162</v>
      </c>
      <c r="E2771" s="165" t="s">
        <v>162</v>
      </c>
      <c r="F2771" s="165" t="s">
        <v>162</v>
      </c>
      <c r="G2771" s="166" t="s">
        <v>162</v>
      </c>
      <c r="H2771" s="19"/>
      <c r="I2771" s="19"/>
      <c r="J2771" s="19"/>
      <c r="K2771" s="19"/>
    </row>
    <row r="2772" customFormat="false" ht="12.75" hidden="false" customHeight="false" outlineLevel="0" collapsed="false">
      <c r="A2772" s="158" t="s">
        <v>10</v>
      </c>
      <c r="B2772" s="25" t="s">
        <v>85</v>
      </c>
      <c r="C2772" s="25" t="n">
        <v>571</v>
      </c>
      <c r="D2772" s="25" t="n">
        <v>571</v>
      </c>
      <c r="E2772" s="25" t="n">
        <v>474</v>
      </c>
      <c r="F2772" s="117" t="n">
        <f aca="false">+E2772-D2772</f>
        <v>-97</v>
      </c>
      <c r="G2772" s="69" t="s">
        <v>85</v>
      </c>
      <c r="H2772" s="1"/>
      <c r="I2772" s="167"/>
      <c r="J2772" s="168"/>
      <c r="K2772" s="168"/>
    </row>
    <row r="2773" customFormat="false" ht="12.75" hidden="false" customHeight="false" outlineLevel="0" collapsed="false">
      <c r="A2773" s="158" t="s">
        <v>11</v>
      </c>
      <c r="B2773" s="25" t="n">
        <v>178</v>
      </c>
      <c r="C2773" s="25" t="n">
        <v>178</v>
      </c>
      <c r="D2773" s="25" t="n">
        <v>183</v>
      </c>
      <c r="E2773" s="25" t="n">
        <v>201</v>
      </c>
      <c r="F2773" s="117" t="n">
        <f aca="false">+E2773-D2773</f>
        <v>18</v>
      </c>
      <c r="G2773" s="43" t="n">
        <f aca="false">+E2773-B2773</f>
        <v>23</v>
      </c>
      <c r="H2773" s="1"/>
      <c r="I2773" s="169"/>
      <c r="J2773" s="168"/>
      <c r="K2773" s="168"/>
    </row>
    <row r="2774" customFormat="false" ht="12.75" hidden="false" customHeight="false" outlineLevel="0" collapsed="false">
      <c r="A2774" s="158" t="s">
        <v>12</v>
      </c>
      <c r="B2774" s="25" t="n">
        <v>103</v>
      </c>
      <c r="C2774" s="25" t="n">
        <v>118</v>
      </c>
      <c r="D2774" s="25" t="n">
        <v>146</v>
      </c>
      <c r="E2774" s="25" t="n">
        <v>150</v>
      </c>
      <c r="F2774" s="117" t="n">
        <f aca="false">+E2774-D2774</f>
        <v>4</v>
      </c>
      <c r="G2774" s="43" t="n">
        <f aca="false">+E2774-B2774</f>
        <v>47</v>
      </c>
      <c r="H2774" s="1"/>
      <c r="I2774" s="169"/>
      <c r="J2774" s="168"/>
      <c r="K2774" s="168"/>
    </row>
    <row r="2775" customFormat="false" ht="12.75" hidden="false" customHeight="false" outlineLevel="0" collapsed="false">
      <c r="A2775" s="158" t="s">
        <v>142</v>
      </c>
      <c r="B2775" s="25" t="n">
        <v>12</v>
      </c>
      <c r="C2775" s="25" t="n">
        <v>22</v>
      </c>
      <c r="D2775" s="25" t="n">
        <v>25</v>
      </c>
      <c r="E2775" s="25" t="n">
        <v>24</v>
      </c>
      <c r="F2775" s="117" t="n">
        <f aca="false">+E2775-D2775</f>
        <v>-1</v>
      </c>
      <c r="G2775" s="43" t="n">
        <f aca="false">+E2775-B2775</f>
        <v>12</v>
      </c>
      <c r="H2775" s="1"/>
      <c r="I2775" s="169"/>
      <c r="J2775" s="168"/>
      <c r="K2775" s="168"/>
    </row>
    <row r="2776" customFormat="false" ht="12.75" hidden="false" customHeight="false" outlineLevel="0" collapsed="false">
      <c r="A2776" s="158" t="s">
        <v>14</v>
      </c>
      <c r="B2776" s="25" t="n">
        <v>59</v>
      </c>
      <c r="C2776" s="25" t="n">
        <v>59</v>
      </c>
      <c r="D2776" s="25" t="n">
        <v>0</v>
      </c>
      <c r="E2776" s="25" t="n">
        <v>67</v>
      </c>
      <c r="F2776" s="117" t="n">
        <f aca="false">+E2776-D2776</f>
        <v>67</v>
      </c>
      <c r="G2776" s="43" t="n">
        <f aca="false">+E2776-B2776</f>
        <v>8</v>
      </c>
      <c r="H2776" s="1"/>
      <c r="I2776" s="169"/>
      <c r="J2776" s="168"/>
      <c r="K2776" s="168"/>
    </row>
    <row r="2777" customFormat="false" ht="12.75" hidden="false" customHeight="false" outlineLevel="0" collapsed="false">
      <c r="A2777" s="158" t="s">
        <v>15</v>
      </c>
      <c r="B2777" s="25" t="n">
        <v>27</v>
      </c>
      <c r="C2777" s="25" t="n">
        <v>27</v>
      </c>
      <c r="D2777" s="25" t="n">
        <v>27</v>
      </c>
      <c r="E2777" s="25" t="n">
        <v>21</v>
      </c>
      <c r="F2777" s="117" t="n">
        <f aca="false">+E2777-D2777</f>
        <v>-6</v>
      </c>
      <c r="G2777" s="43" t="n">
        <f aca="false">+E2777-B2777</f>
        <v>-6</v>
      </c>
      <c r="H2777" s="1"/>
      <c r="I2777" s="167"/>
      <c r="J2777" s="168"/>
      <c r="K2777" s="168"/>
    </row>
    <row r="2778" customFormat="false" ht="12.75" hidden="false" customHeight="false" outlineLevel="0" collapsed="false">
      <c r="A2778" s="158" t="s">
        <v>16</v>
      </c>
      <c r="B2778" s="25" t="n">
        <v>329</v>
      </c>
      <c r="C2778" s="25" t="n">
        <v>337</v>
      </c>
      <c r="D2778" s="25" t="n">
        <v>394</v>
      </c>
      <c r="E2778" s="25" t="n">
        <v>446</v>
      </c>
      <c r="F2778" s="117" t="n">
        <f aca="false">+E2778-D2778</f>
        <v>52</v>
      </c>
      <c r="G2778" s="43" t="n">
        <f aca="false">+E2778-B2778</f>
        <v>117</v>
      </c>
      <c r="H2778" s="1"/>
      <c r="I2778" s="169"/>
      <c r="J2778" s="168"/>
      <c r="K2778" s="168"/>
    </row>
    <row r="2779" customFormat="false" ht="12.75" hidden="false" customHeight="false" outlineLevel="0" collapsed="false">
      <c r="A2779" s="158" t="s">
        <v>17</v>
      </c>
      <c r="B2779" s="25" t="n">
        <v>78</v>
      </c>
      <c r="C2779" s="25" t="n">
        <v>90</v>
      </c>
      <c r="D2779" s="25" t="n">
        <v>77</v>
      </c>
      <c r="E2779" s="25" t="n">
        <v>179</v>
      </c>
      <c r="F2779" s="117" t="n">
        <f aca="false">+E2779-D2779</f>
        <v>102</v>
      </c>
      <c r="G2779" s="43" t="n">
        <f aca="false">+E2779-B2779</f>
        <v>101</v>
      </c>
      <c r="H2779" s="1"/>
      <c r="I2779" s="169"/>
      <c r="J2779" s="168"/>
      <c r="K2779" s="168"/>
    </row>
    <row r="2780" customFormat="false" ht="12.75" hidden="false" customHeight="false" outlineLevel="0" collapsed="false">
      <c r="A2780" s="158" t="s">
        <v>18</v>
      </c>
      <c r="B2780" s="25" t="n">
        <v>476</v>
      </c>
      <c r="C2780" s="25" t="n">
        <v>454</v>
      </c>
      <c r="D2780" s="25" t="n">
        <v>488</v>
      </c>
      <c r="E2780" s="25" t="n">
        <v>579</v>
      </c>
      <c r="F2780" s="117" t="n">
        <f aca="false">+E2780-D2780</f>
        <v>91</v>
      </c>
      <c r="G2780" s="43" t="n">
        <f aca="false">+E2780-B2780</f>
        <v>103</v>
      </c>
      <c r="H2780" s="1"/>
      <c r="I2780" s="169"/>
      <c r="J2780" s="169"/>
      <c r="K2780" s="169"/>
    </row>
    <row r="2781" customFormat="false" ht="12.75" hidden="false" customHeight="false" outlineLevel="0" collapsed="false">
      <c r="A2781" s="158" t="s">
        <v>19</v>
      </c>
      <c r="B2781" s="25" t="n">
        <v>117</v>
      </c>
      <c r="C2781" s="25" t="n">
        <v>85</v>
      </c>
      <c r="D2781" s="25" t="n">
        <v>86</v>
      </c>
      <c r="E2781" s="25" t="n">
        <v>71</v>
      </c>
      <c r="F2781" s="117" t="n">
        <f aca="false">+E2781-D2781</f>
        <v>-15</v>
      </c>
      <c r="G2781" s="43" t="n">
        <f aca="false">+E2781-B2781</f>
        <v>-46</v>
      </c>
      <c r="H2781" s="1"/>
      <c r="I2781" s="169"/>
      <c r="J2781" s="168"/>
      <c r="K2781" s="168"/>
    </row>
    <row r="2782" customFormat="false" ht="12.75" hidden="false" customHeight="false" outlineLevel="0" collapsed="false">
      <c r="A2782" s="158" t="s">
        <v>20</v>
      </c>
      <c r="B2782" s="25" t="n">
        <v>38</v>
      </c>
      <c r="C2782" s="25" t="n">
        <v>41</v>
      </c>
      <c r="D2782" s="25" t="n">
        <v>44</v>
      </c>
      <c r="E2782" s="25" t="n">
        <v>66</v>
      </c>
      <c r="F2782" s="117" t="n">
        <f aca="false">+E2782-D2782</f>
        <v>22</v>
      </c>
      <c r="G2782" s="43" t="n">
        <f aca="false">+E2782-B2782</f>
        <v>28</v>
      </c>
      <c r="H2782" s="1"/>
      <c r="I2782" s="169"/>
      <c r="J2782" s="168"/>
      <c r="K2782" s="168"/>
    </row>
    <row r="2783" customFormat="false" ht="12.75" hidden="false" customHeight="false" outlineLevel="0" collapsed="false">
      <c r="A2783" s="158" t="s">
        <v>21</v>
      </c>
      <c r="B2783" s="25" t="n">
        <v>56</v>
      </c>
      <c r="C2783" s="25" t="n">
        <v>63</v>
      </c>
      <c r="D2783" s="25" t="n">
        <v>66</v>
      </c>
      <c r="E2783" s="25" t="n">
        <v>55</v>
      </c>
      <c r="F2783" s="117" t="n">
        <f aca="false">+E2783-D2783</f>
        <v>-11</v>
      </c>
      <c r="G2783" s="43" t="n">
        <f aca="false">+E2783-B2783</f>
        <v>-1</v>
      </c>
      <c r="H2783" s="1"/>
      <c r="I2783" s="169"/>
      <c r="J2783" s="168"/>
      <c r="K2783" s="168"/>
    </row>
    <row r="2784" customFormat="false" ht="12.75" hidden="false" customHeight="false" outlineLevel="0" collapsed="false">
      <c r="A2784" s="158" t="s">
        <v>22</v>
      </c>
      <c r="B2784" s="25" t="n">
        <v>249</v>
      </c>
      <c r="C2784" s="25" t="n">
        <v>236</v>
      </c>
      <c r="D2784" s="25" t="n">
        <v>216</v>
      </c>
      <c r="E2784" s="25" t="n">
        <v>318</v>
      </c>
      <c r="F2784" s="117" t="n">
        <f aca="false">+E2784-D2784</f>
        <v>102</v>
      </c>
      <c r="G2784" s="43" t="n">
        <f aca="false">+E2784-B2784</f>
        <v>69</v>
      </c>
      <c r="H2784" s="1"/>
      <c r="I2784" s="169"/>
      <c r="J2784" s="168"/>
      <c r="K2784" s="168"/>
    </row>
    <row r="2785" customFormat="false" ht="12.75" hidden="false" customHeight="false" outlineLevel="0" collapsed="false">
      <c r="A2785" s="158" t="s">
        <v>23</v>
      </c>
      <c r="B2785" s="25" t="n">
        <v>15</v>
      </c>
      <c r="C2785" s="25" t="n">
        <v>13</v>
      </c>
      <c r="D2785" s="25" t="n">
        <v>16</v>
      </c>
      <c r="E2785" s="25" t="n">
        <v>14</v>
      </c>
      <c r="F2785" s="117" t="n">
        <f aca="false">+E2785-D2785</f>
        <v>-2</v>
      </c>
      <c r="G2785" s="43" t="n">
        <f aca="false">+E2785-B2785</f>
        <v>-1</v>
      </c>
      <c r="H2785" s="1"/>
      <c r="I2785" s="169"/>
      <c r="J2785" s="168"/>
      <c r="K2785" s="168"/>
    </row>
    <row r="2786" customFormat="false" ht="12.75" hidden="false" customHeight="false" outlineLevel="0" collapsed="false">
      <c r="A2786" s="158" t="s">
        <v>24</v>
      </c>
      <c r="B2786" s="25" t="n">
        <v>42</v>
      </c>
      <c r="C2786" s="25" t="n">
        <v>47</v>
      </c>
      <c r="D2786" s="25" t="n">
        <v>52</v>
      </c>
      <c r="E2786" s="25" t="n">
        <v>30</v>
      </c>
      <c r="F2786" s="117" t="n">
        <f aca="false">+E2786-D2786</f>
        <v>-22</v>
      </c>
      <c r="G2786" s="43" t="n">
        <f aca="false">+E2786-B2786</f>
        <v>-12</v>
      </c>
      <c r="H2786" s="1"/>
      <c r="I2786" s="169"/>
      <c r="J2786" s="168"/>
      <c r="K2786" s="168"/>
    </row>
    <row r="2787" customFormat="false" ht="12.75" hidden="false" customHeight="false" outlineLevel="0" collapsed="false">
      <c r="A2787" s="158" t="s">
        <v>25</v>
      </c>
      <c r="B2787" s="25" t="n">
        <v>150</v>
      </c>
      <c r="C2787" s="25" t="n">
        <v>151</v>
      </c>
      <c r="D2787" s="25" t="n">
        <v>150</v>
      </c>
      <c r="E2787" s="25" t="n">
        <v>177</v>
      </c>
      <c r="F2787" s="117" t="n">
        <f aca="false">+E2787-D2787</f>
        <v>27</v>
      </c>
      <c r="G2787" s="43" t="n">
        <f aca="false">+E2787-B2787</f>
        <v>27</v>
      </c>
      <c r="H2787" s="1"/>
      <c r="I2787" s="169"/>
      <c r="J2787" s="168"/>
      <c r="K2787" s="168"/>
    </row>
    <row r="2788" customFormat="false" ht="12.75" hidden="false" customHeight="false" outlineLevel="0" collapsed="false">
      <c r="A2788" s="158" t="s">
        <v>26</v>
      </c>
      <c r="B2788" s="25" t="n">
        <v>18</v>
      </c>
      <c r="C2788" s="25" t="n">
        <v>19</v>
      </c>
      <c r="D2788" s="25" t="n">
        <v>19</v>
      </c>
      <c r="E2788" s="25" t="n">
        <v>20</v>
      </c>
      <c r="F2788" s="117" t="n">
        <f aca="false">+E2788-D2788</f>
        <v>1</v>
      </c>
      <c r="G2788" s="43" t="n">
        <f aca="false">+E2788-B2788</f>
        <v>2</v>
      </c>
      <c r="H2788" s="1"/>
      <c r="I2788" s="169"/>
      <c r="J2788" s="168"/>
      <c r="K2788" s="168"/>
    </row>
    <row r="2789" customFormat="false" ht="12.75" hidden="false" customHeight="false" outlineLevel="0" collapsed="false">
      <c r="A2789" s="158" t="s">
        <v>27</v>
      </c>
      <c r="B2789" s="25" t="n">
        <v>0</v>
      </c>
      <c r="C2789" s="25" t="n">
        <v>0</v>
      </c>
      <c r="D2789" s="25" t="n">
        <v>0</v>
      </c>
      <c r="E2789" s="25" t="n">
        <v>2</v>
      </c>
      <c r="F2789" s="117" t="n">
        <f aca="false">+E2789-D2789</f>
        <v>2</v>
      </c>
      <c r="G2789" s="43" t="n">
        <f aca="false">+E2789-B2789</f>
        <v>2</v>
      </c>
      <c r="H2789" s="1"/>
      <c r="I2789" s="167"/>
      <c r="J2789" s="168"/>
      <c r="K2789" s="168"/>
    </row>
    <row r="2790" customFormat="false" ht="12.75" hidden="false" customHeight="false" outlineLevel="0" collapsed="false">
      <c r="A2790" s="158" t="s">
        <v>28</v>
      </c>
      <c r="B2790" s="25" t="n">
        <v>1</v>
      </c>
      <c r="C2790" s="25" t="n">
        <v>1</v>
      </c>
      <c r="D2790" s="25" t="n">
        <v>1</v>
      </c>
      <c r="E2790" s="25" t="n">
        <v>1</v>
      </c>
      <c r="F2790" s="117" t="n">
        <f aca="false">+E2790-D2790</f>
        <v>0</v>
      </c>
      <c r="G2790" s="43" t="n">
        <f aca="false">+E2790-B2790</f>
        <v>0</v>
      </c>
      <c r="H2790" s="1"/>
      <c r="I2790" s="167"/>
      <c r="J2790" s="168"/>
      <c r="K2790" s="168"/>
    </row>
    <row r="2791" customFormat="false" ht="12.75" hidden="false" customHeight="false" outlineLevel="0" collapsed="false">
      <c r="A2791" s="159" t="s">
        <v>29</v>
      </c>
      <c r="B2791" s="28" t="n">
        <f aca="false">SUM(B2772:B2790)</f>
        <v>1948</v>
      </c>
      <c r="C2791" s="28" t="n">
        <f aca="false">SUM(C2772:C2790)</f>
        <v>2512</v>
      </c>
      <c r="D2791" s="28" t="n">
        <f aca="false">SUM(D2772:D2790)</f>
        <v>2561</v>
      </c>
      <c r="E2791" s="28" t="n">
        <f aca="false">SUM(E2772:E2790)</f>
        <v>2895</v>
      </c>
      <c r="F2791" s="45" t="n">
        <f aca="false">SUM(F2772:F2790)</f>
        <v>334</v>
      </c>
      <c r="G2791" s="45" t="n">
        <f aca="false">SUM(G2772:G2790)</f>
        <v>473</v>
      </c>
      <c r="H2791" s="19"/>
      <c r="I2791" s="114"/>
      <c r="J2791" s="120"/>
      <c r="K2791" s="120"/>
    </row>
    <row r="2792" customFormat="false" ht="12.75" hidden="false" customHeight="false" outlineLevel="0" collapsed="false">
      <c r="B2792" s="29"/>
      <c r="C2792" s="29"/>
      <c r="D2792" s="29"/>
      <c r="E2792" s="29"/>
      <c r="F2792" s="101"/>
      <c r="G2792" s="101"/>
      <c r="H2792" s="19"/>
      <c r="I2792" s="114"/>
      <c r="J2792" s="120"/>
      <c r="K2792" s="120"/>
    </row>
    <row r="2793" customFormat="false" ht="12.75" hidden="false" customHeight="false" outlineLevel="0" collapsed="false">
      <c r="A2793" s="30" t="s">
        <v>40</v>
      </c>
      <c r="B2793" s="29"/>
      <c r="C2793" s="29"/>
      <c r="D2793" s="29"/>
      <c r="E2793" s="29"/>
      <c r="F2793" s="101"/>
      <c r="G2793" s="101"/>
      <c r="H2793" s="19"/>
      <c r="I2793" s="114"/>
      <c r="J2793" s="120"/>
      <c r="K2793" s="120"/>
    </row>
    <row r="2794" customFormat="false" ht="12.75" hidden="false" customHeight="false" outlineLevel="0" collapsed="false">
      <c r="A2794" s="30" t="s">
        <v>41</v>
      </c>
      <c r="B2794" s="29"/>
      <c r="C2794" s="29"/>
      <c r="D2794" s="29"/>
      <c r="E2794" s="29"/>
      <c r="F2794" s="101"/>
      <c r="G2794" s="101"/>
      <c r="H2794" s="19"/>
      <c r="I2794" s="114"/>
      <c r="J2794" s="120"/>
      <c r="K2794" s="120"/>
    </row>
    <row r="2795" customFormat="false" ht="12.75" hidden="false" customHeight="false" outlineLevel="0" collapsed="false">
      <c r="A2795" s="1"/>
      <c r="B2795" s="29"/>
      <c r="C2795" s="29"/>
      <c r="D2795" s="29"/>
      <c r="E2795" s="29"/>
      <c r="F2795" s="48"/>
      <c r="G2795" s="49"/>
      <c r="H2795" s="19"/>
      <c r="I2795" s="114"/>
      <c r="J2795" s="120"/>
      <c r="K2795" s="120"/>
    </row>
    <row r="2796" customFormat="false" ht="12.75" hidden="false" customHeight="false" outlineLevel="0" collapsed="false">
      <c r="A2796" s="102" t="s">
        <v>87</v>
      </c>
      <c r="B2796" s="29"/>
      <c r="C2796" s="50"/>
      <c r="D2796" s="29"/>
      <c r="E2796" s="29"/>
      <c r="F2796" s="29"/>
      <c r="G2796" s="29"/>
      <c r="H2796" s="19"/>
      <c r="I2796" s="114"/>
      <c r="J2796" s="120"/>
      <c r="K2796" s="120"/>
    </row>
    <row r="2797" customFormat="false" ht="12.75" hidden="false" customHeight="false" outlineLevel="0" collapsed="false">
      <c r="A2797" s="1" t="s">
        <v>88</v>
      </c>
      <c r="B2797" s="29"/>
      <c r="C2797" s="29"/>
      <c r="D2797" s="29"/>
      <c r="E2797" s="29"/>
      <c r="F2797" s="101"/>
      <c r="G2797" s="101"/>
      <c r="H2797" s="19"/>
      <c r="I2797" s="114"/>
      <c r="J2797" s="120"/>
      <c r="K2797" s="120"/>
    </row>
    <row r="2798" customFormat="false" ht="12.75" hidden="false" customHeight="false" outlineLevel="0" collapsed="false">
      <c r="A2798" s="1"/>
      <c r="B2798" s="29"/>
      <c r="C2798" s="29"/>
      <c r="D2798" s="29"/>
      <c r="E2798" s="29"/>
      <c r="F2798" s="101"/>
      <c r="G2798" s="101"/>
      <c r="H2798" s="19"/>
      <c r="I2798" s="114"/>
      <c r="J2798" s="120"/>
      <c r="K2798" s="120"/>
    </row>
    <row r="2799" customFormat="false" ht="12.75" hidden="false" customHeight="false" outlineLevel="0" collapsed="false">
      <c r="A2799" s="1"/>
      <c r="B2799" s="29"/>
      <c r="C2799" s="29"/>
      <c r="D2799" s="29"/>
      <c r="E2799" s="29"/>
      <c r="F2799" s="101"/>
      <c r="G2799" s="101"/>
      <c r="H2799" s="19"/>
      <c r="I2799" s="114"/>
      <c r="J2799" s="120"/>
      <c r="K2799" s="120"/>
    </row>
    <row r="2800" customFormat="false" ht="12.75" hidden="false" customHeight="false" outlineLevel="0" collapsed="false">
      <c r="A2800" s="1"/>
      <c r="B2800" s="29"/>
      <c r="C2800" s="29"/>
      <c r="D2800" s="29"/>
      <c r="E2800" s="29"/>
      <c r="F2800" s="101"/>
      <c r="G2800" s="101"/>
      <c r="H2800" s="19"/>
      <c r="I2800" s="114"/>
      <c r="J2800" s="120"/>
      <c r="K2800" s="120"/>
    </row>
    <row r="2801" customFormat="false" ht="12.75" hidden="false" customHeight="false" outlineLevel="0" collapsed="false">
      <c r="A2801" s="1"/>
      <c r="B2801" s="29"/>
      <c r="C2801" s="29"/>
      <c r="D2801" s="29"/>
      <c r="E2801" s="29"/>
      <c r="F2801" s="101"/>
      <c r="G2801" s="101"/>
      <c r="H2801" s="19"/>
      <c r="I2801" s="114"/>
      <c r="J2801" s="120"/>
      <c r="K2801" s="120"/>
    </row>
    <row r="2802" customFormat="false" ht="12.75" hidden="false" customHeight="false" outlineLevel="0" collapsed="false">
      <c r="A2802" s="1"/>
      <c r="B2802" s="29"/>
      <c r="C2802" s="29"/>
      <c r="D2802" s="29"/>
      <c r="E2802" s="29"/>
      <c r="F2802" s="101"/>
      <c r="G2802" s="101"/>
      <c r="H2802" s="19"/>
      <c r="I2802" s="114"/>
      <c r="J2802" s="120"/>
      <c r="K2802" s="120"/>
    </row>
    <row r="2803" customFormat="false" ht="12.75" hidden="false" customHeight="false" outlineLevel="0" collapsed="false">
      <c r="A2803" s="1"/>
      <c r="B2803" s="29"/>
      <c r="C2803" s="29"/>
      <c r="D2803" s="29"/>
      <c r="E2803" s="29"/>
      <c r="F2803" s="101"/>
      <c r="G2803" s="101"/>
      <c r="H2803" s="19"/>
      <c r="I2803" s="114"/>
      <c r="J2803" s="120"/>
      <c r="K2803" s="120"/>
    </row>
    <row r="2804" customFormat="false" ht="12.75" hidden="false" customHeight="false" outlineLevel="0" collapsed="false">
      <c r="A2804" s="1"/>
      <c r="B2804" s="29"/>
      <c r="C2804" s="29"/>
      <c r="D2804" s="29"/>
      <c r="E2804" s="29"/>
      <c r="F2804" s="101"/>
      <c r="G2804" s="101"/>
      <c r="H2804" s="19"/>
      <c r="I2804" s="114"/>
      <c r="J2804" s="120"/>
      <c r="K2804" s="120"/>
    </row>
    <row r="2805" customFormat="false" ht="12.75" hidden="false" customHeight="false" outlineLevel="0" collapsed="false">
      <c r="A2805" s="1"/>
      <c r="B2805" s="29"/>
      <c r="C2805" s="29"/>
      <c r="D2805" s="29"/>
      <c r="E2805" s="29"/>
      <c r="F2805" s="101"/>
      <c r="G2805" s="101"/>
      <c r="H2805" s="19"/>
      <c r="I2805" s="114"/>
      <c r="J2805" s="120"/>
      <c r="K2805" s="120"/>
    </row>
    <row r="2806" customFormat="false" ht="12.75" hidden="false" customHeight="false" outlineLevel="0" collapsed="false">
      <c r="A2806" s="1"/>
      <c r="B2806" s="29"/>
      <c r="C2806" s="29"/>
      <c r="D2806" s="29"/>
      <c r="E2806" s="29"/>
      <c r="F2806" s="101"/>
      <c r="G2806" s="101"/>
      <c r="H2806" s="19"/>
      <c r="I2806" s="114"/>
      <c r="J2806" s="120"/>
      <c r="K2806" s="120"/>
    </row>
    <row r="2807" customFormat="false" ht="12.75" hidden="false" customHeight="false" outlineLevel="0" collapsed="false">
      <c r="A2807" s="1"/>
      <c r="B2807" s="29"/>
      <c r="C2807" s="29"/>
      <c r="D2807" s="29"/>
      <c r="E2807" s="29"/>
      <c r="F2807" s="101"/>
      <c r="G2807" s="101"/>
      <c r="H2807" s="19"/>
      <c r="I2807" s="114"/>
      <c r="J2807" s="120"/>
      <c r="K2807" s="120"/>
    </row>
    <row r="2808" customFormat="false" ht="12.75" hidden="false" customHeight="false" outlineLevel="0" collapsed="false">
      <c r="A2808" s="1"/>
      <c r="B2808" s="29"/>
      <c r="C2808" s="29"/>
      <c r="D2808" s="29"/>
      <c r="E2808" s="29"/>
      <c r="F2808" s="101"/>
      <c r="G2808" s="101"/>
      <c r="H2808" s="19"/>
      <c r="I2808" s="114"/>
      <c r="J2808" s="120"/>
      <c r="K2808" s="120"/>
    </row>
    <row r="2809" customFormat="false" ht="12.75" hidden="false" customHeight="false" outlineLevel="0" collapsed="false">
      <c r="A2809" s="1"/>
      <c r="B2809" s="29"/>
      <c r="C2809" s="29"/>
      <c r="D2809" s="29"/>
      <c r="E2809" s="29"/>
      <c r="F2809" s="101"/>
      <c r="G2809" s="101"/>
      <c r="H2809" s="19"/>
      <c r="I2809" s="114"/>
      <c r="J2809" s="120"/>
      <c r="K2809" s="120"/>
    </row>
    <row r="2810" customFormat="false" ht="12.75" hidden="false" customHeight="false" outlineLevel="0" collapsed="false">
      <c r="A2810" s="1"/>
      <c r="B2810" s="29"/>
      <c r="C2810" s="29"/>
      <c r="D2810" s="29"/>
      <c r="E2810" s="29"/>
      <c r="F2810" s="101"/>
      <c r="G2810" s="101"/>
      <c r="H2810" s="19"/>
      <c r="I2810" s="114"/>
      <c r="J2810" s="120"/>
      <c r="K2810" s="120"/>
    </row>
    <row r="2811" customFormat="false" ht="12.75" hidden="false" customHeight="false" outlineLevel="0" collapsed="false">
      <c r="A2811" s="1"/>
      <c r="B2811" s="29"/>
      <c r="C2811" s="29"/>
      <c r="D2811" s="29"/>
      <c r="E2811" s="29"/>
      <c r="F2811" s="101"/>
      <c r="G2811" s="101"/>
      <c r="H2811" s="19"/>
      <c r="I2811" s="114"/>
      <c r="J2811" s="120"/>
      <c r="K2811" s="120"/>
    </row>
    <row r="2812" customFormat="false" ht="12.75" hidden="false" customHeight="false" outlineLevel="0" collapsed="false">
      <c r="A2812" s="1"/>
      <c r="B2812" s="29"/>
      <c r="C2812" s="29"/>
      <c r="D2812" s="29"/>
      <c r="E2812" s="29"/>
      <c r="F2812" s="101"/>
      <c r="G2812" s="101"/>
      <c r="H2812" s="19"/>
      <c r="I2812" s="114"/>
      <c r="J2812" s="120"/>
      <c r="K2812" s="120"/>
    </row>
    <row r="2813" customFormat="false" ht="12.75" hidden="false" customHeight="false" outlineLevel="0" collapsed="false">
      <c r="A2813" s="1"/>
      <c r="B2813" s="29"/>
      <c r="C2813" s="29"/>
      <c r="D2813" s="29"/>
      <c r="E2813" s="29"/>
      <c r="F2813" s="101"/>
      <c r="G2813" s="101"/>
      <c r="H2813" s="19"/>
      <c r="I2813" s="114"/>
      <c r="J2813" s="120"/>
      <c r="K2813" s="120"/>
    </row>
    <row r="2814" customFormat="false" ht="12.75" hidden="false" customHeight="false" outlineLevel="0" collapsed="false">
      <c r="A2814" s="1"/>
      <c r="B2814" s="29"/>
      <c r="C2814" s="29"/>
      <c r="D2814" s="29"/>
      <c r="E2814" s="29"/>
      <c r="F2814" s="101"/>
      <c r="G2814" s="101"/>
      <c r="H2814" s="19"/>
      <c r="I2814" s="114"/>
      <c r="J2814" s="120"/>
      <c r="K2814" s="120"/>
    </row>
    <row r="2815" customFormat="false" ht="12.75" hidden="false" customHeight="false" outlineLevel="0" collapsed="false">
      <c r="A2815" s="1"/>
      <c r="B2815" s="29"/>
      <c r="C2815" s="29"/>
      <c r="D2815" s="29"/>
      <c r="E2815" s="29"/>
      <c r="F2815" s="101"/>
      <c r="G2815" s="101"/>
      <c r="H2815" s="19"/>
      <c r="I2815" s="114"/>
      <c r="J2815" s="120"/>
      <c r="K2815" s="120"/>
    </row>
    <row r="2816" customFormat="false" ht="12.75" hidden="false" customHeight="false" outlineLevel="0" collapsed="false">
      <c r="G2816" s="19"/>
      <c r="H2816" s="40"/>
    </row>
    <row r="2817" customFormat="false" ht="12.75" hidden="false" customHeight="false" outlineLevel="0" collapsed="false">
      <c r="A2817" s="19"/>
      <c r="G2817" s="19"/>
      <c r="H2817" s="40"/>
    </row>
    <row r="2818" customFormat="false" ht="12.75" hidden="false" customHeight="false" outlineLevel="0" collapsed="false">
      <c r="A2818" s="19"/>
      <c r="G2818" s="19"/>
      <c r="H2818" s="40"/>
    </row>
    <row r="2819" customFormat="false" ht="12.75" hidden="false" customHeight="false" outlineLevel="0" collapsed="false">
      <c r="A2819" s="19"/>
      <c r="G2819" s="19"/>
      <c r="H2819" s="40"/>
    </row>
    <row r="2820" customFormat="false" ht="12.75" hidden="false" customHeight="false" outlineLevel="0" collapsed="false">
      <c r="A2820" s="19"/>
      <c r="G2820" s="19"/>
      <c r="H2820" s="40"/>
    </row>
    <row r="2821" customFormat="false" ht="12.75" hidden="false" customHeight="false" outlineLevel="0" collapsed="false">
      <c r="A2821" s="19"/>
      <c r="G2821" s="19"/>
      <c r="H2821" s="40"/>
    </row>
    <row r="2822" customFormat="false" ht="12.75" hidden="false" customHeight="false" outlineLevel="0" collapsed="false">
      <c r="A2822" s="19"/>
      <c r="G2822" s="19"/>
      <c r="H2822" s="40"/>
    </row>
    <row r="2823" customFormat="false" ht="12.75" hidden="false" customHeight="false" outlineLevel="0" collapsed="false">
      <c r="A2823" s="19"/>
      <c r="G2823" s="19"/>
      <c r="H2823" s="40"/>
    </row>
    <row r="2824" customFormat="false" ht="12.75" hidden="false" customHeight="false" outlineLevel="0" collapsed="false">
      <c r="A2824" s="19"/>
      <c r="G2824" s="19"/>
      <c r="H2824" s="40"/>
    </row>
    <row r="2825" customFormat="false" ht="12.75" hidden="false" customHeight="false" outlineLevel="0" collapsed="false">
      <c r="A2825" s="19"/>
      <c r="G2825" s="19"/>
      <c r="H2825" s="40"/>
    </row>
    <row r="2826" customFormat="false" ht="12.75" hidden="false" customHeight="false" outlineLevel="0" collapsed="false">
      <c r="G2826" s="19"/>
      <c r="H2826" s="40"/>
    </row>
    <row r="2827" customFormat="false" ht="12.75" hidden="false" customHeight="false" outlineLevel="0" collapsed="false">
      <c r="G2827" s="19"/>
      <c r="H2827" s="40"/>
    </row>
    <row r="2828" customFormat="false" ht="12.75" hidden="false" customHeight="false" outlineLevel="0" collapsed="false">
      <c r="G2828" s="19"/>
      <c r="H2828" s="40"/>
    </row>
    <row r="2829" customFormat="false" ht="12.75" hidden="false" customHeight="false" outlineLevel="0" collapsed="false">
      <c r="G2829" s="19"/>
      <c r="H2829" s="40"/>
    </row>
    <row r="2830" customFormat="false" ht="12.75" hidden="false" customHeight="false" outlineLevel="0" collapsed="false">
      <c r="G2830" s="19"/>
      <c r="H2830" s="40"/>
    </row>
    <row r="2831" customFormat="false" ht="12.75" hidden="false" customHeight="false" outlineLevel="0" collapsed="false">
      <c r="G2831" s="19"/>
      <c r="H2831" s="40"/>
    </row>
    <row r="2832" customFormat="false" ht="12.75" hidden="false" customHeight="false" outlineLevel="0" collapsed="false">
      <c r="G2832" s="19"/>
      <c r="H2832" s="40"/>
    </row>
    <row r="2833" customFormat="false" ht="12.75" hidden="false" customHeight="false" outlineLevel="0" collapsed="false">
      <c r="G2833" s="19"/>
      <c r="H2833" s="40"/>
    </row>
    <row r="2834" customFormat="false" ht="12.75" hidden="false" customHeight="false" outlineLevel="0" collapsed="false">
      <c r="G2834" s="19"/>
      <c r="H2834" s="40"/>
    </row>
    <row r="2835" customFormat="false" ht="12.75" hidden="false" customHeight="false" outlineLevel="0" collapsed="false">
      <c r="G2835" s="19"/>
    </row>
    <row r="2836" customFormat="false" ht="12.75" hidden="false" customHeight="false" outlineLevel="0" collapsed="false">
      <c r="G2836" s="19"/>
    </row>
    <row r="2837" customFormat="false" ht="12.75" hidden="false" customHeight="false" outlineLevel="0" collapsed="false">
      <c r="G2837" s="19"/>
    </row>
    <row r="2838" customFormat="false" ht="12.75" hidden="false" customHeight="false" outlineLevel="0" collapsed="false">
      <c r="G2838" s="19"/>
    </row>
    <row r="2839" customFormat="false" ht="12.75" hidden="false" customHeight="false" outlineLevel="0" collapsed="false">
      <c r="G2839" s="19"/>
    </row>
    <row r="2840" customFormat="false" ht="12.75" hidden="false" customHeight="false" outlineLevel="0" collapsed="false">
      <c r="G2840" s="19"/>
    </row>
    <row r="2841" customFormat="false" ht="12.75" hidden="false" customHeight="false" outlineLevel="0" collapsed="false">
      <c r="G2841" s="19"/>
    </row>
    <row r="2842" customFormat="false" ht="12.75" hidden="false" customHeight="false" outlineLevel="0" collapsed="false">
      <c r="G2842" s="19"/>
    </row>
    <row r="2843" customFormat="false" ht="12.75" hidden="false" customHeight="false" outlineLevel="0" collapsed="false">
      <c r="G2843" s="19"/>
    </row>
    <row r="2844" customFormat="false" ht="12.75" hidden="false" customHeight="false" outlineLevel="0" collapsed="false">
      <c r="G2844" s="19"/>
    </row>
    <row r="2845" customFormat="false" ht="12.75" hidden="false" customHeight="false" outlineLevel="0" collapsed="false">
      <c r="G2845" s="19"/>
    </row>
    <row r="2846" customFormat="false" ht="12.75" hidden="false" customHeight="false" outlineLevel="0" collapsed="false">
      <c r="G2846" s="19"/>
    </row>
    <row r="2847" customFormat="false" ht="12.75" hidden="false" customHeight="false" outlineLevel="0" collapsed="false">
      <c r="G2847" s="19"/>
    </row>
    <row r="2848" customFormat="false" ht="12.75" hidden="false" customHeight="false" outlineLevel="0" collapsed="false">
      <c r="G2848" s="19"/>
    </row>
    <row r="2849" customFormat="false" ht="12.75" hidden="false" customHeight="false" outlineLevel="0" collapsed="false">
      <c r="G2849" s="19"/>
    </row>
    <row r="2850" customFormat="false" ht="12.75" hidden="false" customHeight="false" outlineLevel="0" collapsed="false">
      <c r="G2850" s="19"/>
    </row>
    <row r="2851" customFormat="false" ht="12.75" hidden="false" customHeight="false" outlineLevel="0" collapsed="false">
      <c r="G2851" s="19"/>
    </row>
    <row r="2852" customFormat="false" ht="12.75" hidden="false" customHeight="false" outlineLevel="0" collapsed="false">
      <c r="G2852" s="19"/>
    </row>
    <row r="2853" customFormat="false" ht="12.75" hidden="false" customHeight="false" outlineLevel="0" collapsed="false">
      <c r="G2853" s="19"/>
    </row>
    <row r="2854" customFormat="false" ht="12.75" hidden="false" customHeight="false" outlineLevel="0" collapsed="false">
      <c r="G2854" s="19"/>
    </row>
    <row r="2855" customFormat="false" ht="12.75" hidden="false" customHeight="false" outlineLevel="0" collapsed="false">
      <c r="G2855" s="19"/>
    </row>
    <row r="2856" customFormat="false" ht="12.75" hidden="false" customHeight="false" outlineLevel="0" collapsed="false">
      <c r="G2856" s="19"/>
    </row>
    <row r="2857" customFormat="false" ht="12.75" hidden="false" customHeight="false" outlineLevel="0" collapsed="false">
      <c r="G2857" s="19"/>
    </row>
    <row r="2858" customFormat="false" ht="12.75" hidden="false" customHeight="false" outlineLevel="0" collapsed="false">
      <c r="G2858" s="19"/>
    </row>
    <row r="2859" customFormat="false" ht="12.75" hidden="false" customHeight="false" outlineLevel="0" collapsed="false">
      <c r="G2859" s="19"/>
    </row>
    <row r="2860" customFormat="false" ht="12.75" hidden="false" customHeight="false" outlineLevel="0" collapsed="false">
      <c r="G2860" s="19"/>
    </row>
    <row r="2861" customFormat="false" ht="12.75" hidden="false" customHeight="false" outlineLevel="0" collapsed="false">
      <c r="A2861" s="129" t="s">
        <v>134</v>
      </c>
      <c r="G2861" s="19"/>
    </row>
    <row r="2862" customFormat="false" ht="12.75" hidden="false" customHeight="false" outlineLevel="0" collapsed="false">
      <c r="A2862" s="129"/>
      <c r="G2862" s="19"/>
    </row>
    <row r="2863" customFormat="false" ht="12.75" hidden="false" customHeight="false" outlineLevel="0" collapsed="false">
      <c r="A2863" s="129"/>
      <c r="G2863" s="19"/>
    </row>
    <row r="2864" customFormat="false" ht="12.75" hidden="false" customHeight="false" outlineLevel="0" collapsed="false">
      <c r="A2864" s="129"/>
      <c r="G2864" s="19"/>
    </row>
    <row r="2865" customFormat="false" ht="12.75" hidden="false" customHeight="false" outlineLevel="0" collapsed="false">
      <c r="A2865" s="129"/>
      <c r="G2865" s="19"/>
    </row>
    <row r="2866" customFormat="false" ht="12.75" hidden="false" customHeight="false" outlineLevel="0" collapsed="false">
      <c r="A2866" s="129"/>
      <c r="G2866" s="19"/>
    </row>
    <row r="2867" customFormat="false" ht="12.75" hidden="false" customHeight="false" outlineLevel="0" collapsed="false">
      <c r="A2867" s="129"/>
      <c r="G2867" s="19"/>
    </row>
    <row r="2868" customFormat="false" ht="12.75" hidden="false" customHeight="false" outlineLevel="0" collapsed="false">
      <c r="A2868" s="129"/>
      <c r="G2868" s="19"/>
    </row>
    <row r="2869" customFormat="false" ht="12.75" hidden="false" customHeight="false" outlineLevel="0" collapsed="false">
      <c r="A2869" s="129"/>
      <c r="G2869" s="19"/>
    </row>
    <row r="2870" customFormat="false" ht="12.75" hidden="false" customHeight="false" outlineLevel="0" collapsed="false">
      <c r="A2870" s="129"/>
      <c r="G2870" s="19"/>
    </row>
    <row r="2871" customFormat="false" ht="12.75" hidden="false" customHeight="false" outlineLevel="0" collapsed="false">
      <c r="A2871" s="129"/>
      <c r="G2871" s="19"/>
    </row>
    <row r="2872" customFormat="false" ht="12.75" hidden="false" customHeight="false" outlineLevel="0" collapsed="false">
      <c r="A2872" s="129"/>
      <c r="G2872" s="19"/>
    </row>
    <row r="2873" customFormat="false" ht="12.75" hidden="false" customHeight="false" outlineLevel="0" collapsed="false">
      <c r="A2873" s="129"/>
      <c r="G2873" s="19"/>
    </row>
    <row r="2874" customFormat="false" ht="12.75" hidden="false" customHeight="false" outlineLevel="0" collapsed="false">
      <c r="A2874" s="129"/>
      <c r="G2874" s="19"/>
    </row>
    <row r="2875" customFormat="false" ht="12.75" hidden="false" customHeight="false" outlineLevel="0" collapsed="false">
      <c r="A2875" s="129"/>
      <c r="G2875" s="19"/>
    </row>
    <row r="2876" customFormat="false" ht="12.75" hidden="false" customHeight="false" outlineLevel="0" collapsed="false">
      <c r="A2876" s="129"/>
      <c r="G2876" s="19"/>
    </row>
    <row r="2877" customFormat="false" ht="12.75" hidden="false" customHeight="false" outlineLevel="0" collapsed="false">
      <c r="A2877" s="129"/>
      <c r="G2877" s="19"/>
    </row>
    <row r="2878" customFormat="false" ht="12.75" hidden="false" customHeight="false" outlineLevel="0" collapsed="false">
      <c r="A2878" s="129"/>
      <c r="G2878" s="19"/>
    </row>
    <row r="2879" customFormat="false" ht="12.75" hidden="false" customHeight="false" outlineLevel="0" collapsed="false">
      <c r="A2879" s="129"/>
      <c r="G2879" s="19"/>
    </row>
    <row r="2880" customFormat="false" ht="12.75" hidden="false" customHeight="false" outlineLevel="0" collapsed="false">
      <c r="G2880" s="19"/>
    </row>
    <row r="2881" customFormat="false" ht="12.75" hidden="false" customHeight="false" outlineLevel="0" collapsed="false">
      <c r="G2881" s="19"/>
    </row>
    <row r="2882" customFormat="false" ht="12.75" hidden="false" customHeight="false" outlineLevel="0" collapsed="false">
      <c r="G2882" s="19"/>
    </row>
    <row r="2883" customFormat="false" ht="12.75" hidden="false" customHeight="false" outlineLevel="0" collapsed="false">
      <c r="G2883" s="19"/>
    </row>
    <row r="2884" customFormat="false" ht="12.75" hidden="false" customHeight="false" outlineLevel="0" collapsed="false">
      <c r="A2884" s="19" t="s">
        <v>163</v>
      </c>
      <c r="G2884" s="19"/>
    </row>
    <row r="2885" customFormat="false" ht="12.75" hidden="false" customHeight="false" outlineLevel="0" collapsed="false">
      <c r="A2885" s="19" t="s">
        <v>164</v>
      </c>
      <c r="B2885" s="1"/>
      <c r="C2885" s="1"/>
      <c r="D2885" s="1"/>
      <c r="E2885" s="1"/>
      <c r="F2885" s="1"/>
      <c r="G2885" s="1"/>
    </row>
    <row r="2886" customFormat="false" ht="12.75" hidden="false" customHeight="false" outlineLevel="0" collapsed="false">
      <c r="A2886" s="19" t="s">
        <v>165</v>
      </c>
      <c r="B2886" s="1"/>
      <c r="C2886" s="1"/>
      <c r="D2886" s="1"/>
      <c r="E2886" s="1"/>
      <c r="F2886" s="1"/>
      <c r="G2886" s="1"/>
    </row>
    <row r="2887" customFormat="false" ht="12.75" hidden="false" customHeight="false" outlineLevel="0" collapsed="false">
      <c r="A2887" s="1"/>
      <c r="B2887" s="1"/>
      <c r="C2887" s="1"/>
      <c r="D2887" s="1"/>
      <c r="E2887" s="1"/>
      <c r="F2887" s="1"/>
      <c r="G2887" s="1"/>
    </row>
    <row r="2888" customFormat="false" ht="12.75" hidden="false" customHeight="true" outlineLevel="0" collapsed="false">
      <c r="A2888" s="127" t="s">
        <v>7</v>
      </c>
      <c r="B2888" s="34" t="s">
        <v>34</v>
      </c>
      <c r="C2888" s="34" t="s">
        <v>35</v>
      </c>
      <c r="D2888" s="34" t="s">
        <v>36</v>
      </c>
      <c r="E2888" s="34" t="s">
        <v>37</v>
      </c>
      <c r="F2888" s="52" t="s">
        <v>8</v>
      </c>
      <c r="G2888" s="35" t="s">
        <v>9</v>
      </c>
    </row>
    <row r="2889" customFormat="false" ht="12.75" hidden="false" customHeight="false" outlineLevel="0" collapsed="false">
      <c r="A2889" s="127"/>
      <c r="B2889" s="38" t="s">
        <v>46</v>
      </c>
      <c r="C2889" s="38" t="s">
        <v>46</v>
      </c>
      <c r="D2889" s="38" t="s">
        <v>46</v>
      </c>
      <c r="E2889" s="38" t="s">
        <v>46</v>
      </c>
      <c r="F2889" s="38" t="s">
        <v>46</v>
      </c>
      <c r="G2889" s="39" t="s">
        <v>46</v>
      </c>
    </row>
    <row r="2890" customFormat="false" ht="12.75" hidden="false" customHeight="false" outlineLevel="0" collapsed="false">
      <c r="A2890" s="24" t="s">
        <v>10</v>
      </c>
      <c r="B2890" s="57" t="n">
        <f aca="false">(B2653/B54)*100</f>
        <v>2.11514195583596</v>
      </c>
      <c r="C2890" s="57" t="n">
        <f aca="false">(C2653/C54)*100</f>
        <v>1.43634286857064</v>
      </c>
      <c r="D2890" s="57" t="n">
        <f aca="false">(D2653/D54)*100</f>
        <v>1.44489996846372</v>
      </c>
      <c r="E2890" s="57" t="n">
        <f aca="false">(E2653/E54)*100</f>
        <v>1.38959841880557</v>
      </c>
      <c r="F2890" s="58" t="n">
        <f aca="false">+E2890-D2890</f>
        <v>-0.0553015496581473</v>
      </c>
      <c r="G2890" s="58" t="n">
        <f aca="false">+E2890-B2890</f>
        <v>-0.725543537030387</v>
      </c>
    </row>
    <row r="2891" customFormat="false" ht="12.75" hidden="false" customHeight="false" outlineLevel="0" collapsed="false">
      <c r="A2891" s="24" t="s">
        <v>11</v>
      </c>
      <c r="B2891" s="57" t="n">
        <f aca="false">(B2654/B55)*100</f>
        <v>3.55262054507338</v>
      </c>
      <c r="C2891" s="57" t="n">
        <f aca="false">(C2654/C55)*100</f>
        <v>3.33757540178167</v>
      </c>
      <c r="D2891" s="57" t="n">
        <f aca="false">(D2654/D55)*100</f>
        <v>3.21543535048285</v>
      </c>
      <c r="E2891" s="57" t="n">
        <f aca="false">(E2654/E55)*100</f>
        <v>3.39597960950274</v>
      </c>
      <c r="F2891" s="58" t="n">
        <f aca="false">+E2891-D2891</f>
        <v>0.180544259019893</v>
      </c>
      <c r="G2891" s="58" t="n">
        <f aca="false">+E2891-B2891</f>
        <v>-0.156640935570635</v>
      </c>
    </row>
    <row r="2892" customFormat="false" ht="12.75" hidden="false" customHeight="false" outlineLevel="0" collapsed="false">
      <c r="A2892" s="24" t="s">
        <v>12</v>
      </c>
      <c r="B2892" s="57" t="n">
        <f aca="false">(B2655/B56)*100</f>
        <v>1.85653610193488</v>
      </c>
      <c r="C2892" s="57" t="n">
        <f aca="false">(C2655/C56)*100</f>
        <v>1.71439048986951</v>
      </c>
      <c r="D2892" s="57" t="n">
        <f aca="false">(D2655/D56)*100</f>
        <v>2.22648115567469</v>
      </c>
      <c r="E2892" s="57" t="n">
        <f aca="false">(E2655/E56)*100</f>
        <v>2.18400020471004</v>
      </c>
      <c r="F2892" s="58" t="n">
        <f aca="false">+E2892-D2892</f>
        <v>-0.0424809509646527</v>
      </c>
      <c r="G2892" s="58" t="n">
        <f aca="false">+E2892-B2892</f>
        <v>0.327464102775161</v>
      </c>
    </row>
    <row r="2893" customFormat="false" ht="12.75" hidden="false" customHeight="false" outlineLevel="0" collapsed="false">
      <c r="A2893" s="24" t="s">
        <v>13</v>
      </c>
      <c r="B2893" s="57" t="n">
        <f aca="false">(B2656/B57)*100</f>
        <v>1.10904255319149</v>
      </c>
      <c r="C2893" s="57" t="n">
        <f aca="false">(C2656/C57)*100</f>
        <v>1.10733090319968</v>
      </c>
      <c r="D2893" s="57" t="n">
        <f aca="false">(D2656/D57)*100</f>
        <v>1.25151883353584</v>
      </c>
      <c r="E2893" s="57" t="n">
        <f aca="false">(E2656/E57)*100</f>
        <v>1.20138147175077</v>
      </c>
      <c r="F2893" s="58" t="n">
        <f aca="false">+E2893-D2893</f>
        <v>-0.0501373617850707</v>
      </c>
      <c r="G2893" s="58" t="n">
        <f aca="false">+E2893-B2893</f>
        <v>0.0923389185592844</v>
      </c>
    </row>
    <row r="2894" customFormat="false" ht="12.75" hidden="false" customHeight="false" outlineLevel="0" collapsed="false">
      <c r="A2894" s="24" t="s">
        <v>14</v>
      </c>
      <c r="B2894" s="57" t="n">
        <f aca="false">(B2657/B58)*100</f>
        <v>0.73444976076555</v>
      </c>
      <c r="C2894" s="57" t="n">
        <f aca="false">(C2657/C58)*100</f>
        <v>0.632155506136233</v>
      </c>
      <c r="D2894" s="57" t="n">
        <f aca="false">(D2657/D58)*100</f>
        <v>0</v>
      </c>
      <c r="E2894" s="57" t="n">
        <f aca="false">(E2657/E58)*100</f>
        <v>1.1430584918957</v>
      </c>
      <c r="F2894" s="58" t="n">
        <f aca="false">+E2894-D2894</f>
        <v>1.1430584918957</v>
      </c>
      <c r="G2894" s="58" t="n">
        <f aca="false">+E2894-B2894</f>
        <v>0.408608731130151</v>
      </c>
    </row>
    <row r="2895" customFormat="false" ht="12.75" hidden="false" customHeight="false" outlineLevel="0" collapsed="false">
      <c r="A2895" s="24" t="s">
        <v>15</v>
      </c>
      <c r="B2895" s="57" t="n">
        <f aca="false">(B2658/B59)*100</f>
        <v>2.95474137931034</v>
      </c>
      <c r="C2895" s="57" t="n">
        <f aca="false">(C2658/C59)*100</f>
        <v>2.96934095115474</v>
      </c>
      <c r="D2895" s="57" t="n">
        <f aca="false">(D2658/D59)*100</f>
        <v>2.96934095115474</v>
      </c>
      <c r="E2895" s="57" t="n">
        <f aca="false">(E2658/E59)*100</f>
        <v>2.94354564776444</v>
      </c>
      <c r="F2895" s="58" t="n">
        <f aca="false">+E2895-D2895</f>
        <v>-0.0257953033903049</v>
      </c>
      <c r="G2895" s="58" t="n">
        <f aca="false">+E2895-B2895</f>
        <v>-0.0111957315459059</v>
      </c>
    </row>
    <row r="2896" customFormat="false" ht="12.75" hidden="false" customHeight="false" outlineLevel="0" collapsed="false">
      <c r="A2896" s="24" t="s">
        <v>16</v>
      </c>
      <c r="B2896" s="57" t="n">
        <f aca="false">(B2659/B60)*100</f>
        <v>3.25009777082519</v>
      </c>
      <c r="C2896" s="57" t="n">
        <f aca="false">(C2659/C60)*100</f>
        <v>2.98859131531756</v>
      </c>
      <c r="D2896" s="57" t="n">
        <f aca="false">(D2659/D60)*100</f>
        <v>3.39473462247925</v>
      </c>
      <c r="E2896" s="57" t="n">
        <f aca="false">(E2659/E60)*100</f>
        <v>3.74844192232162</v>
      </c>
      <c r="F2896" s="58" t="n">
        <f aca="false">+E2896-D2896</f>
        <v>0.353707299842363</v>
      </c>
      <c r="G2896" s="58" t="n">
        <f aca="false">+E2896-B2896</f>
        <v>0.49834415149643</v>
      </c>
    </row>
    <row r="2897" customFormat="false" ht="12.75" hidden="false" customHeight="false" outlineLevel="0" collapsed="false">
      <c r="A2897" s="24" t="s">
        <v>17</v>
      </c>
      <c r="B2897" s="57" t="n">
        <f aca="false">(B2660/B61)*100</f>
        <v>2.38299874529486</v>
      </c>
      <c r="C2897" s="57" t="n">
        <f aca="false">(C2660/C61)*100</f>
        <v>2.50922530856056</v>
      </c>
      <c r="D2897" s="57" t="n">
        <f aca="false">(D2660/D61)*100</f>
        <v>2.37703740829648</v>
      </c>
      <c r="E2897" s="57" t="n">
        <f aca="false">(E2660/E61)*100</f>
        <v>3.75405210539164</v>
      </c>
      <c r="F2897" s="58" t="n">
        <f aca="false">+E2897-D2897</f>
        <v>1.37701469709517</v>
      </c>
      <c r="G2897" s="58" t="n">
        <f aca="false">+E2897-B2897</f>
        <v>1.37105336009679</v>
      </c>
    </row>
    <row r="2898" customFormat="false" ht="12.75" hidden="false" customHeight="false" outlineLevel="0" collapsed="false">
      <c r="A2898" s="24" t="s">
        <v>18</v>
      </c>
      <c r="B2898" s="57" t="n">
        <f aca="false">(B2661/B62)*100</f>
        <v>2.36595228467448</v>
      </c>
      <c r="C2898" s="57" t="n">
        <f aca="false">(C2661/C62)*100</f>
        <v>2.30060633238973</v>
      </c>
      <c r="D2898" s="57" t="n">
        <f aca="false">(D2661/D62)*100</f>
        <v>2.40066519054159</v>
      </c>
      <c r="E2898" s="57" t="n">
        <f aca="false">(E2661/E62)*100</f>
        <v>2.44708087183857</v>
      </c>
      <c r="F2898" s="58" t="n">
        <f aca="false">+E2898-D2898</f>
        <v>0.0464156812969856</v>
      </c>
      <c r="G2898" s="58" t="n">
        <f aca="false">+E2898-B2898</f>
        <v>0.0811285871640894</v>
      </c>
    </row>
    <row r="2899" customFormat="false" ht="12.75" hidden="false" customHeight="false" outlineLevel="0" collapsed="false">
      <c r="A2899" s="24" t="s">
        <v>19</v>
      </c>
      <c r="B2899" s="57" t="n">
        <f aca="false">(B2662/B63)*100</f>
        <v>0.865058670143416</v>
      </c>
      <c r="C2899" s="57" t="n">
        <f aca="false">(C2662/C63)*100</f>
        <v>0.870487271898289</v>
      </c>
      <c r="D2899" s="57" t="n">
        <f aca="false">(D2662/D63)*100</f>
        <v>0.99827072394125</v>
      </c>
      <c r="E2899" s="57" t="n">
        <f aca="false">(E2662/E63)*100</f>
        <v>0.551299989499048</v>
      </c>
      <c r="F2899" s="58" t="n">
        <f aca="false">+E2899-D2899</f>
        <v>-0.446970734442202</v>
      </c>
      <c r="G2899" s="58" t="n">
        <f aca="false">+E2899-B2899</f>
        <v>-0.313758680644368</v>
      </c>
    </row>
    <row r="2900" customFormat="false" ht="12.75" hidden="false" customHeight="false" outlineLevel="0" collapsed="false">
      <c r="A2900" s="24" t="s">
        <v>20</v>
      </c>
      <c r="B2900" s="57" t="n">
        <f aca="false">(B2663/B64)*100</f>
        <v>1.5472114853672</v>
      </c>
      <c r="C2900" s="57" t="n">
        <f aca="false">(C2663/C64)*100</f>
        <v>1.4429542032022</v>
      </c>
      <c r="D2900" s="57" t="n">
        <f aca="false">(D2663/D64)*100</f>
        <v>1.65146486293194</v>
      </c>
      <c r="E2900" s="57" t="n">
        <f aca="false">(E2663/E64)*100</f>
        <v>1.67422900541091</v>
      </c>
      <c r="F2900" s="58" t="n">
        <f aca="false">+E2900-D2900</f>
        <v>0.0227641424789722</v>
      </c>
      <c r="G2900" s="58" t="n">
        <f aca="false">+E2900-B2900</f>
        <v>0.127017520043714</v>
      </c>
    </row>
    <row r="2901" customFormat="false" ht="12.75" hidden="false" customHeight="false" outlineLevel="0" collapsed="false">
      <c r="A2901" s="24" t="s">
        <v>21</v>
      </c>
      <c r="B2901" s="57" t="n">
        <f aca="false">(B2664/B65)*100</f>
        <v>1.113790354723</v>
      </c>
      <c r="C2901" s="57" t="n">
        <f aca="false">(C2664/C65)*100</f>
        <v>1.23302861619433</v>
      </c>
      <c r="D2901" s="57" t="n">
        <f aca="false">(D2664/D65)*100</f>
        <v>1.28415195031842</v>
      </c>
      <c r="E2901" s="57" t="n">
        <f aca="false">(E2664/E65)*100</f>
        <v>1.06121501735287</v>
      </c>
      <c r="F2901" s="58" t="n">
        <f aca="false">+E2901-D2901</f>
        <v>-0.222936932965548</v>
      </c>
      <c r="G2901" s="58" t="n">
        <f aca="false">+E2901-B2901</f>
        <v>-0.0525753373701274</v>
      </c>
    </row>
    <row r="2902" customFormat="false" ht="12.75" hidden="false" customHeight="false" outlineLevel="0" collapsed="false">
      <c r="A2902" s="24" t="s">
        <v>22</v>
      </c>
      <c r="B2902" s="57" t="n">
        <f aca="false">(B2665/B66)*100</f>
        <v>1.67989533362407</v>
      </c>
      <c r="C2902" s="57" t="n">
        <f aca="false">(C2665/C66)*100</f>
        <v>1.72199928967861</v>
      </c>
      <c r="D2902" s="57" t="n">
        <f aca="false">(D2665/D66)*100</f>
        <v>1.38088599341628</v>
      </c>
      <c r="E2902" s="57" t="n">
        <f aca="false">(E2665/E66)*100</f>
        <v>2.15803532222693</v>
      </c>
      <c r="F2902" s="58" t="n">
        <f aca="false">+E2902-D2902</f>
        <v>0.777149328810659</v>
      </c>
      <c r="G2902" s="58" t="n">
        <f aca="false">+E2902-B2902</f>
        <v>0.47813998860286</v>
      </c>
    </row>
    <row r="2903" customFormat="false" ht="12.75" hidden="false" customHeight="false" outlineLevel="0" collapsed="false">
      <c r="A2903" s="24" t="s">
        <v>23</v>
      </c>
      <c r="B2903" s="57" t="n">
        <f aca="false">(B2666/B67)*100</f>
        <v>0.630800268997983</v>
      </c>
      <c r="C2903" s="57" t="n">
        <f aca="false">(C2666/C67)*100</f>
        <v>0.917702054373232</v>
      </c>
      <c r="D2903" s="57" t="n">
        <f aca="false">(D2666/D67)*100</f>
        <v>0.91278139992619</v>
      </c>
      <c r="E2903" s="57" t="n">
        <f aca="false">(E2666/E67)*100</f>
        <v>0.962913472583632</v>
      </c>
      <c r="F2903" s="58" t="n">
        <f aca="false">+E2903-D2903</f>
        <v>0.050132072657442</v>
      </c>
      <c r="G2903" s="58" t="n">
        <f aca="false">+E2903-B2903</f>
        <v>0.33211320358565</v>
      </c>
    </row>
    <row r="2904" customFormat="false" ht="12.75" hidden="false" customHeight="false" outlineLevel="0" collapsed="false">
      <c r="A2904" s="24" t="s">
        <v>24</v>
      </c>
      <c r="B2904" s="57" t="n">
        <f aca="false">(B2667/B68)*100</f>
        <v>3.34171428571429</v>
      </c>
      <c r="C2904" s="57" t="n">
        <f aca="false">(C2667/C68)*100</f>
        <v>3.27463955295304</v>
      </c>
      <c r="D2904" s="57" t="n">
        <f aca="false">(D2667/D68)*100</f>
        <v>3.55661668604831</v>
      </c>
      <c r="E2904" s="57" t="n">
        <f aca="false">(E2667/E68)*100</f>
        <v>2.49418748454118</v>
      </c>
      <c r="F2904" s="58" t="n">
        <f aca="false">+E2904-D2904</f>
        <v>-1.06242920150712</v>
      </c>
      <c r="G2904" s="58" t="n">
        <f aca="false">+E2904-B2904</f>
        <v>-0.847526801173104</v>
      </c>
    </row>
    <row r="2905" customFormat="false" ht="12.75" hidden="false" customHeight="false" outlineLevel="0" collapsed="false">
      <c r="A2905" s="24" t="s">
        <v>166</v>
      </c>
      <c r="B2905" s="57" t="n">
        <f aca="false">(B2668/B69)*100</f>
        <v>1.39577508543026</v>
      </c>
      <c r="C2905" s="57" t="n">
        <f aca="false">(C2668/C69)*100</f>
        <v>1.69163737944645</v>
      </c>
      <c r="D2905" s="57" t="n">
        <v>2.48</v>
      </c>
      <c r="E2905" s="57" t="n">
        <f aca="false">(E2668/E69)*100</f>
        <v>1.7147624550452</v>
      </c>
      <c r="F2905" s="58" t="n">
        <f aca="false">+E2905-D2905</f>
        <v>-0.765237544954802</v>
      </c>
      <c r="G2905" s="58" t="n">
        <f aca="false">+E2905-B2905</f>
        <v>0.31898736961494</v>
      </c>
    </row>
    <row r="2906" customFormat="false" ht="12.75" hidden="false" customHeight="false" outlineLevel="0" collapsed="false">
      <c r="A2906" s="24" t="s">
        <v>26</v>
      </c>
      <c r="B2906" s="57" t="n">
        <f aca="false">(B2669/B70)*100</f>
        <v>3.80168776371308</v>
      </c>
      <c r="C2906" s="57" t="n">
        <f aca="false">(C2669/C70)*100</f>
        <v>3.26584695726729</v>
      </c>
      <c r="D2906" s="57" t="n">
        <f aca="false">(D2669/D70)*100</f>
        <v>3.77637911884487</v>
      </c>
      <c r="E2906" s="57" t="n">
        <f aca="false">(E2669/E70)*100</f>
        <v>3.24427480916031</v>
      </c>
      <c r="F2906" s="58" t="n">
        <f aca="false">+E2906-D2906</f>
        <v>-0.532104309684567</v>
      </c>
      <c r="G2906" s="58" t="n">
        <f aca="false">+E2906-B2906</f>
        <v>-0.557412954552775</v>
      </c>
    </row>
    <row r="2907" customFormat="false" ht="12.75" hidden="false" customHeight="false" outlineLevel="0" collapsed="false">
      <c r="A2907" s="24" t="s">
        <v>27</v>
      </c>
      <c r="B2907" s="57" t="n">
        <f aca="false">(B2670/B71)*100</f>
        <v>0</v>
      </c>
      <c r="C2907" s="57" t="n">
        <f aca="false">(C2670/C71)*100</f>
        <v>0</v>
      </c>
      <c r="D2907" s="57" t="n">
        <f aca="false">(D2670/D71)*100</f>
        <v>0</v>
      </c>
      <c r="E2907" s="57" t="n">
        <f aca="false">(E2670/E71)*100</f>
        <v>1.01749596724159</v>
      </c>
      <c r="F2907" s="58" t="n">
        <f aca="false">+E2907-D2907</f>
        <v>1.01749596724159</v>
      </c>
      <c r="G2907" s="58" t="n">
        <f aca="false">+E2907-B2907</f>
        <v>1.01749596724159</v>
      </c>
    </row>
    <row r="2908" customFormat="false" ht="12.75" hidden="false" customHeight="false" outlineLevel="0" collapsed="false">
      <c r="A2908" s="24" t="s">
        <v>28</v>
      </c>
      <c r="B2908" s="57" t="n">
        <f aca="false">(B2671/B72)*100</f>
        <v>2.45614035087719</v>
      </c>
      <c r="C2908" s="57" t="n">
        <f aca="false">(C2671/C72)*100</f>
        <v>2.19366969602006</v>
      </c>
      <c r="D2908" s="57" t="n">
        <f aca="false">(D2671/D72)*100</f>
        <v>2.19366969602006</v>
      </c>
      <c r="E2908" s="57" t="n">
        <f aca="false">(E2671/E72)*100</f>
        <v>1.59521435692921</v>
      </c>
      <c r="F2908" s="58" t="n">
        <f aca="false">+E2908-D2908</f>
        <v>-0.598455339090844</v>
      </c>
      <c r="G2908" s="58" t="n">
        <f aca="false">+E2908-B2908</f>
        <v>-0.860925993947981</v>
      </c>
    </row>
    <row r="2909" customFormat="false" ht="12.75" hidden="false" customHeight="false" outlineLevel="0" collapsed="false">
      <c r="A2909" s="27" t="s">
        <v>29</v>
      </c>
      <c r="B2909" s="59" t="n">
        <f aca="false">(B2672/B73)*100</f>
        <v>1.95143876184174</v>
      </c>
      <c r="C2909" s="59" t="n">
        <f aca="false">(C2672/C73)*100</f>
        <v>1.82816116009964</v>
      </c>
      <c r="D2909" s="59" t="n">
        <f aca="false">(D2672/D73)*100</f>
        <v>1.86077456996815</v>
      </c>
      <c r="E2909" s="59" t="n">
        <f aca="false">(E2672/E73)*100</f>
        <v>1.99688727033388</v>
      </c>
      <c r="F2909" s="60" t="n">
        <f aca="false">+E2909-D2909</f>
        <v>0.136112700365725</v>
      </c>
      <c r="G2909" s="60" t="n">
        <f aca="false">+E2909-B2909</f>
        <v>0.0454485084921346</v>
      </c>
    </row>
    <row r="2910" customFormat="false" ht="12.75" hidden="false" customHeight="false" outlineLevel="0" collapsed="false">
      <c r="A2910" s="19"/>
      <c r="B2910" s="61"/>
      <c r="C2910" s="61"/>
      <c r="D2910" s="61"/>
      <c r="E2910" s="61"/>
      <c r="F2910" s="62"/>
      <c r="G2910" s="62"/>
    </row>
    <row r="2911" customFormat="false" ht="12.75" hidden="false" customHeight="false" outlineLevel="0" collapsed="false">
      <c r="A2911" s="30" t="s">
        <v>49</v>
      </c>
      <c r="B2911" s="61"/>
      <c r="C2911" s="61"/>
      <c r="D2911" s="61"/>
      <c r="E2911" s="61"/>
      <c r="F2911" s="62"/>
      <c r="G2911" s="62"/>
    </row>
    <row r="2912" customFormat="false" ht="12.75" hidden="false" customHeight="false" outlineLevel="0" collapsed="false">
      <c r="A2912" s="30" t="s">
        <v>50</v>
      </c>
      <c r="B2912" s="61"/>
      <c r="C2912" s="61"/>
      <c r="D2912" s="61"/>
      <c r="E2912" s="61"/>
      <c r="F2912" s="61"/>
      <c r="G2912" s="62"/>
    </row>
    <row r="2913" customFormat="false" ht="12.75" hidden="false" customHeight="false" outlineLevel="0" collapsed="false">
      <c r="A2913" s="30" t="s">
        <v>51</v>
      </c>
      <c r="B2913" s="61"/>
      <c r="C2913" s="61"/>
      <c r="D2913" s="61"/>
      <c r="E2913" s="61"/>
      <c r="F2913" s="61"/>
      <c r="G2913" s="62"/>
    </row>
    <row r="2914" customFormat="false" ht="12.75" hidden="false" customHeight="false" outlineLevel="0" collapsed="false">
      <c r="B2914" s="61"/>
      <c r="C2914" s="61"/>
      <c r="D2914" s="61"/>
      <c r="E2914" s="61"/>
      <c r="F2914" s="61"/>
      <c r="G2914" s="62"/>
    </row>
    <row r="2915" customFormat="false" ht="12.75" hidden="false" customHeight="false" outlineLevel="0" collapsed="false">
      <c r="B2915" s="61"/>
      <c r="C2915" s="61"/>
      <c r="D2915" s="61"/>
      <c r="E2915" s="61"/>
      <c r="F2915" s="61"/>
      <c r="G2915" s="62"/>
    </row>
    <row r="2916" customFormat="false" ht="12.75" hidden="false" customHeight="false" outlineLevel="0" collapsed="false">
      <c r="B2916" s="61"/>
      <c r="C2916" s="61"/>
      <c r="D2916" s="61"/>
      <c r="E2916" s="61"/>
      <c r="F2916" s="61"/>
      <c r="G2916" s="62"/>
    </row>
    <row r="2917" customFormat="false" ht="12.75" hidden="false" customHeight="false" outlineLevel="0" collapsed="false">
      <c r="B2917" s="61"/>
      <c r="C2917" s="61"/>
      <c r="D2917" s="61"/>
      <c r="E2917" s="61"/>
      <c r="F2917" s="61"/>
      <c r="G2917" s="62"/>
    </row>
    <row r="2918" customFormat="false" ht="12.75" hidden="false" customHeight="false" outlineLevel="0" collapsed="false">
      <c r="B2918" s="61"/>
      <c r="C2918" s="61"/>
      <c r="D2918" s="61"/>
      <c r="E2918" s="61"/>
      <c r="F2918" s="61"/>
      <c r="G2918" s="62"/>
    </row>
    <row r="2919" customFormat="false" ht="12.75" hidden="false" customHeight="false" outlineLevel="0" collapsed="false">
      <c r="B2919" s="61"/>
      <c r="C2919" s="61"/>
      <c r="D2919" s="61"/>
      <c r="E2919" s="61"/>
      <c r="F2919" s="61"/>
      <c r="G2919" s="62"/>
    </row>
    <row r="2920" customFormat="false" ht="12.75" hidden="false" customHeight="false" outlineLevel="0" collapsed="false">
      <c r="B2920" s="61"/>
      <c r="C2920" s="61"/>
      <c r="D2920" s="61"/>
      <c r="E2920" s="61"/>
      <c r="F2920" s="61"/>
      <c r="G2920" s="62"/>
    </row>
    <row r="2921" customFormat="false" ht="12.75" hidden="false" customHeight="false" outlineLevel="0" collapsed="false">
      <c r="B2921" s="61"/>
      <c r="C2921" s="61"/>
      <c r="D2921" s="61"/>
      <c r="E2921" s="61"/>
      <c r="F2921" s="61"/>
      <c r="G2921" s="62"/>
    </row>
    <row r="2922" customFormat="false" ht="12.75" hidden="false" customHeight="false" outlineLevel="0" collapsed="false">
      <c r="B2922" s="61"/>
      <c r="C2922" s="61"/>
      <c r="D2922" s="61"/>
      <c r="E2922" s="61"/>
      <c r="F2922" s="61"/>
      <c r="G2922" s="62"/>
    </row>
    <row r="2923" customFormat="false" ht="12.75" hidden="false" customHeight="false" outlineLevel="0" collapsed="false">
      <c r="B2923" s="61"/>
      <c r="C2923" s="61"/>
      <c r="D2923" s="61"/>
      <c r="E2923" s="61"/>
      <c r="F2923" s="61"/>
      <c r="G2923" s="62"/>
    </row>
    <row r="2924" customFormat="false" ht="12.75" hidden="false" customHeight="false" outlineLevel="0" collapsed="false">
      <c r="B2924" s="61"/>
      <c r="C2924" s="61"/>
      <c r="D2924" s="61"/>
      <c r="E2924" s="61"/>
      <c r="F2924" s="61"/>
      <c r="G2924" s="62"/>
    </row>
    <row r="2925" customFormat="false" ht="12.75" hidden="false" customHeight="false" outlineLevel="0" collapsed="false">
      <c r="B2925" s="61"/>
      <c r="C2925" s="61"/>
      <c r="D2925" s="61"/>
      <c r="E2925" s="61"/>
      <c r="F2925" s="61"/>
      <c r="G2925" s="62"/>
    </row>
    <row r="2926" customFormat="false" ht="12.75" hidden="false" customHeight="false" outlineLevel="0" collapsed="false">
      <c r="B2926" s="61"/>
      <c r="C2926" s="61"/>
      <c r="D2926" s="61"/>
      <c r="E2926" s="61"/>
      <c r="F2926" s="61"/>
      <c r="G2926" s="62"/>
    </row>
    <row r="2927" customFormat="false" ht="12.75" hidden="false" customHeight="false" outlineLevel="0" collapsed="false">
      <c r="B2927" s="61"/>
      <c r="C2927" s="61"/>
      <c r="D2927" s="61"/>
      <c r="E2927" s="61"/>
      <c r="F2927" s="61"/>
      <c r="G2927" s="62"/>
    </row>
    <row r="2928" customFormat="false" ht="12.75" hidden="false" customHeight="false" outlineLevel="0" collapsed="false">
      <c r="B2928" s="61"/>
      <c r="C2928" s="61"/>
      <c r="D2928" s="61"/>
      <c r="E2928" s="61"/>
      <c r="F2928" s="61"/>
      <c r="G2928" s="62"/>
    </row>
    <row r="2929" customFormat="false" ht="12.75" hidden="false" customHeight="false" outlineLevel="0" collapsed="false">
      <c r="B2929" s="61"/>
      <c r="C2929" s="61"/>
      <c r="D2929" s="61"/>
      <c r="E2929" s="61"/>
      <c r="F2929" s="61"/>
      <c r="G2929" s="62"/>
    </row>
    <row r="2930" customFormat="false" ht="12.75" hidden="false" customHeight="false" outlineLevel="0" collapsed="false">
      <c r="B2930" s="61"/>
      <c r="C2930" s="61"/>
      <c r="D2930" s="61"/>
      <c r="E2930" s="61"/>
      <c r="F2930" s="61"/>
      <c r="G2930" s="62"/>
    </row>
    <row r="2931" customFormat="false" ht="12.75" hidden="false" customHeight="false" outlineLevel="0" collapsed="false">
      <c r="B2931" s="61"/>
      <c r="C2931" s="61"/>
      <c r="D2931" s="61"/>
      <c r="E2931" s="61"/>
      <c r="F2931" s="61"/>
      <c r="G2931" s="62"/>
    </row>
    <row r="2932" customFormat="false" ht="12.75" hidden="false" customHeight="false" outlineLevel="0" collapsed="false">
      <c r="B2932" s="61"/>
      <c r="C2932" s="61"/>
      <c r="D2932" s="61"/>
      <c r="E2932" s="61"/>
      <c r="F2932" s="61"/>
      <c r="G2932" s="62"/>
    </row>
    <row r="2933" customFormat="false" ht="12.75" hidden="false" customHeight="false" outlineLevel="0" collapsed="false">
      <c r="B2933" s="61"/>
      <c r="C2933" s="61"/>
      <c r="D2933" s="61"/>
      <c r="E2933" s="61"/>
      <c r="F2933" s="61"/>
      <c r="G2933" s="62"/>
    </row>
    <row r="2934" customFormat="false" ht="12.75" hidden="false" customHeight="false" outlineLevel="0" collapsed="false">
      <c r="B2934" s="61"/>
      <c r="C2934" s="61"/>
      <c r="D2934" s="61"/>
      <c r="E2934" s="61"/>
      <c r="F2934" s="61"/>
      <c r="G2934" s="62"/>
    </row>
    <row r="2935" customFormat="false" ht="12.75" hidden="false" customHeight="false" outlineLevel="0" collapsed="false">
      <c r="B2935" s="61"/>
      <c r="C2935" s="61"/>
      <c r="D2935" s="61"/>
      <c r="E2935" s="61"/>
      <c r="F2935" s="61"/>
      <c r="G2935" s="62"/>
    </row>
    <row r="2936" customFormat="false" ht="12.75" hidden="false" customHeight="false" outlineLevel="0" collapsed="false">
      <c r="B2936" s="61"/>
      <c r="C2936" s="61"/>
      <c r="D2936" s="61"/>
      <c r="E2936" s="61"/>
      <c r="F2936" s="61"/>
      <c r="G2936" s="62"/>
    </row>
    <row r="2937" customFormat="false" ht="12.75" hidden="false" customHeight="false" outlineLevel="0" collapsed="false">
      <c r="B2937" s="61"/>
      <c r="C2937" s="61"/>
      <c r="D2937" s="61"/>
      <c r="E2937" s="61"/>
      <c r="F2937" s="61"/>
      <c r="G2937" s="62"/>
    </row>
    <row r="2938" customFormat="false" ht="12.75" hidden="false" customHeight="false" outlineLevel="0" collapsed="false">
      <c r="B2938" s="61"/>
      <c r="C2938" s="61"/>
      <c r="D2938" s="61"/>
      <c r="E2938" s="61"/>
      <c r="F2938" s="61"/>
      <c r="G2938" s="62"/>
    </row>
    <row r="2939" customFormat="false" ht="12.75" hidden="false" customHeight="false" outlineLevel="0" collapsed="false">
      <c r="B2939" s="29"/>
      <c r="C2939" s="50"/>
      <c r="D2939" s="61"/>
      <c r="E2939" s="61"/>
      <c r="F2939" s="61"/>
      <c r="G2939" s="62"/>
    </row>
    <row r="2940" customFormat="false" ht="12.75" hidden="false" customHeight="false" outlineLevel="0" collapsed="false">
      <c r="A2940" s="1"/>
      <c r="B2940" s="29"/>
      <c r="C2940" s="50"/>
      <c r="D2940" s="61"/>
      <c r="E2940" s="61"/>
      <c r="F2940" s="61"/>
      <c r="G2940" s="62"/>
    </row>
    <row r="2941" customFormat="false" ht="12.75" hidden="false" customHeight="false" outlineLevel="0" collapsed="false">
      <c r="A2941" s="1"/>
      <c r="B2941" s="29"/>
      <c r="C2941" s="50"/>
      <c r="D2941" s="61"/>
      <c r="E2941" s="61"/>
      <c r="F2941" s="61"/>
      <c r="G2941" s="62"/>
    </row>
    <row r="2942" customFormat="false" ht="12.75" hidden="false" customHeight="false" outlineLevel="0" collapsed="false">
      <c r="A2942" s="19"/>
      <c r="D2942" s="29"/>
      <c r="E2942" s="29"/>
      <c r="F2942" s="29"/>
      <c r="G2942" s="29"/>
    </row>
    <row r="2943" customFormat="false" ht="12.75" hidden="false" customHeight="false" outlineLevel="0" collapsed="false">
      <c r="A2943" s="19"/>
      <c r="B2943" s="29"/>
      <c r="C2943" s="50"/>
      <c r="D2943" s="29"/>
      <c r="E2943" s="29"/>
      <c r="F2943" s="29"/>
      <c r="G2943" s="29"/>
    </row>
    <row r="2944" customFormat="false" ht="12.75" hidden="false" customHeight="false" outlineLevel="0" collapsed="false">
      <c r="A2944" s="19"/>
      <c r="B2944" s="1"/>
      <c r="C2944" s="1"/>
      <c r="D2944" s="1"/>
      <c r="E2944" s="1"/>
      <c r="F2944" s="29"/>
      <c r="G2944" s="29"/>
    </row>
    <row r="2945" customFormat="false" ht="12.75" hidden="false" customHeight="false" outlineLevel="0" collapsed="false">
      <c r="A2945" s="19"/>
      <c r="B2945" s="1"/>
      <c r="C2945" s="1"/>
      <c r="D2945" s="1"/>
      <c r="E2945" s="1"/>
      <c r="F2945" s="29"/>
      <c r="G2945" s="29"/>
    </row>
    <row r="2946" customFormat="false" ht="12.75" hidden="false" customHeight="false" outlineLevel="0" collapsed="false">
      <c r="A2946" s="19"/>
      <c r="B2946" s="1"/>
      <c r="C2946" s="1"/>
      <c r="D2946" s="1"/>
      <c r="E2946" s="1"/>
      <c r="F2946" s="29"/>
      <c r="G2946" s="29"/>
    </row>
    <row r="2947" customFormat="false" ht="12.75" hidden="false" customHeight="false" outlineLevel="0" collapsed="false">
      <c r="A2947" s="19"/>
      <c r="B2947" s="1"/>
      <c r="C2947" s="1"/>
      <c r="D2947" s="1"/>
      <c r="E2947" s="1"/>
      <c r="F2947" s="29"/>
      <c r="G2947" s="29"/>
    </row>
    <row r="2948" customFormat="false" ht="12.75" hidden="false" customHeight="false" outlineLevel="0" collapsed="false">
      <c r="A2948" s="19"/>
      <c r="B2948" s="1"/>
      <c r="C2948" s="1"/>
      <c r="D2948" s="1"/>
      <c r="E2948" s="1"/>
      <c r="F2948" s="29"/>
      <c r="G2948" s="29"/>
    </row>
    <row r="2949" customFormat="false" ht="12.75" hidden="false" customHeight="false" outlineLevel="0" collapsed="false">
      <c r="B2949" s="1"/>
      <c r="C2949" s="1"/>
      <c r="D2949" s="1"/>
      <c r="E2949" s="1"/>
      <c r="F2949" s="29"/>
      <c r="G2949" s="29"/>
    </row>
    <row r="2950" customFormat="false" ht="12.75" hidden="false" customHeight="false" outlineLevel="0" collapsed="false">
      <c r="A2950" s="19"/>
      <c r="B2950" s="29"/>
      <c r="C2950" s="50"/>
      <c r="D2950" s="29"/>
      <c r="E2950" s="29"/>
      <c r="F2950" s="29"/>
      <c r="G2950" s="29"/>
    </row>
    <row r="2951" customFormat="false" ht="12.75" hidden="false" customHeight="false" outlineLevel="0" collapsed="false">
      <c r="A2951" s="19"/>
      <c r="B2951" s="29"/>
      <c r="C2951" s="50"/>
      <c r="D2951" s="29"/>
      <c r="E2951" s="29"/>
      <c r="F2951" s="29"/>
      <c r="G2951" s="29"/>
    </row>
    <row r="2952" customFormat="false" ht="12.75" hidden="false" customHeight="false" outlineLevel="0" collapsed="false">
      <c r="A2952" s="19"/>
      <c r="B2952" s="29"/>
      <c r="C2952" s="50"/>
      <c r="D2952" s="29"/>
      <c r="E2952" s="29"/>
      <c r="F2952" s="29"/>
      <c r="G2952" s="29"/>
    </row>
    <row r="2953" customFormat="false" ht="12.75" hidden="false" customHeight="false" outlineLevel="0" collapsed="false">
      <c r="A2953" s="19"/>
      <c r="B2953" s="29"/>
      <c r="C2953" s="50"/>
      <c r="D2953" s="29"/>
      <c r="E2953" s="29"/>
      <c r="F2953" s="29"/>
      <c r="G2953" s="29"/>
    </row>
    <row r="2954" customFormat="false" ht="12.75" hidden="false" customHeight="false" outlineLevel="0" collapsed="false">
      <c r="A2954" s="19"/>
      <c r="B2954" s="29"/>
      <c r="C2954" s="50"/>
      <c r="D2954" s="29"/>
      <c r="E2954" s="29"/>
      <c r="F2954" s="29"/>
      <c r="G2954" s="29"/>
    </row>
    <row r="2955" customFormat="false" ht="12.75" hidden="false" customHeight="false" outlineLevel="0" collapsed="false">
      <c r="A2955" s="19"/>
      <c r="B2955" s="29"/>
      <c r="C2955" s="50"/>
      <c r="D2955" s="29"/>
      <c r="E2955" s="29"/>
      <c r="F2955" s="29"/>
      <c r="G2955" s="29"/>
    </row>
    <row r="2956" customFormat="false" ht="12.75" hidden="false" customHeight="false" outlineLevel="0" collapsed="false">
      <c r="A2956" s="19"/>
      <c r="B2956" s="29"/>
      <c r="C2956" s="50"/>
      <c r="D2956" s="29"/>
      <c r="E2956" s="29"/>
      <c r="F2956" s="29"/>
      <c r="G2956" s="29"/>
    </row>
    <row r="2957" customFormat="false" ht="12.75" hidden="false" customHeight="false" outlineLevel="0" collapsed="false">
      <c r="A2957" s="19"/>
      <c r="B2957" s="29"/>
      <c r="C2957" s="50"/>
      <c r="D2957" s="29"/>
      <c r="E2957" s="29"/>
      <c r="F2957" s="29"/>
      <c r="G2957" s="29"/>
    </row>
    <row r="2958" customFormat="false" ht="12.75" hidden="false" customHeight="false" outlineLevel="0" collapsed="false">
      <c r="A2958" s="19"/>
      <c r="B2958" s="29"/>
      <c r="C2958" s="50"/>
      <c r="D2958" s="29"/>
      <c r="E2958" s="29"/>
      <c r="F2958" s="29"/>
      <c r="G2958" s="29"/>
    </row>
    <row r="2959" customFormat="false" ht="12.75" hidden="false" customHeight="false" outlineLevel="0" collapsed="false">
      <c r="A2959" s="19"/>
      <c r="B2959" s="29"/>
      <c r="C2959" s="50"/>
      <c r="D2959" s="29"/>
      <c r="E2959" s="29"/>
      <c r="F2959" s="29"/>
      <c r="G2959" s="29"/>
    </row>
    <row r="2960" customFormat="false" ht="12.75" hidden="false" customHeight="false" outlineLevel="0" collapsed="false">
      <c r="A2960" s="19"/>
      <c r="B2960" s="29"/>
      <c r="C2960" s="50"/>
      <c r="D2960" s="29"/>
      <c r="E2960" s="29"/>
      <c r="F2960" s="29"/>
      <c r="G2960" s="29"/>
    </row>
    <row r="2961" customFormat="false" ht="12.75" hidden="false" customHeight="false" outlineLevel="0" collapsed="false">
      <c r="A2961" s="19"/>
      <c r="B2961" s="29"/>
      <c r="C2961" s="50"/>
      <c r="D2961" s="29"/>
      <c r="E2961" s="29"/>
      <c r="F2961" s="29"/>
      <c r="G2961" s="29"/>
    </row>
    <row r="2962" customFormat="false" ht="12.75" hidden="false" customHeight="false" outlineLevel="0" collapsed="false">
      <c r="A2962" s="19"/>
      <c r="B2962" s="29"/>
      <c r="C2962" s="50"/>
      <c r="D2962" s="29"/>
      <c r="E2962" s="29"/>
      <c r="F2962" s="29"/>
      <c r="G2962" s="29"/>
    </row>
    <row r="2963" customFormat="false" ht="12.75" hidden="false" customHeight="false" outlineLevel="0" collapsed="false">
      <c r="A2963" s="19"/>
      <c r="B2963" s="29"/>
      <c r="C2963" s="50"/>
      <c r="D2963" s="29"/>
      <c r="E2963" s="29"/>
      <c r="F2963" s="29"/>
      <c r="G2963" s="29"/>
    </row>
    <row r="2964" customFormat="false" ht="12.75" hidden="false" customHeight="false" outlineLevel="0" collapsed="false">
      <c r="A2964" s="19"/>
      <c r="B2964" s="29"/>
      <c r="C2964" s="50"/>
      <c r="D2964" s="29"/>
      <c r="E2964" s="29"/>
      <c r="F2964" s="29"/>
      <c r="G2964" s="29"/>
    </row>
    <row r="2965" customFormat="false" ht="12.75" hidden="false" customHeight="false" outlineLevel="0" collapsed="false">
      <c r="A2965" s="19"/>
      <c r="B2965" s="29"/>
      <c r="C2965" s="50"/>
      <c r="D2965" s="29"/>
      <c r="E2965" s="29"/>
      <c r="F2965" s="29"/>
      <c r="G2965" s="29"/>
    </row>
    <row r="2966" customFormat="false" ht="12.75" hidden="false" customHeight="false" outlineLevel="0" collapsed="false">
      <c r="A2966" s="19"/>
      <c r="B2966" s="29"/>
      <c r="C2966" s="50"/>
      <c r="D2966" s="29"/>
      <c r="E2966" s="29"/>
      <c r="F2966" s="29"/>
      <c r="G2966" s="29"/>
    </row>
    <row r="2967" customFormat="false" ht="12.75" hidden="false" customHeight="false" outlineLevel="0" collapsed="false">
      <c r="A2967" s="19"/>
      <c r="B2967" s="29"/>
      <c r="C2967" s="50"/>
      <c r="D2967" s="29"/>
      <c r="E2967" s="29"/>
      <c r="F2967" s="29"/>
      <c r="G2967" s="29"/>
    </row>
    <row r="2968" customFormat="false" ht="12.75" hidden="false" customHeight="false" outlineLevel="0" collapsed="false">
      <c r="A2968" s="19"/>
      <c r="B2968" s="29"/>
      <c r="C2968" s="50"/>
      <c r="D2968" s="29"/>
      <c r="E2968" s="29"/>
      <c r="F2968" s="29"/>
      <c r="G2968" s="29"/>
    </row>
    <row r="2969" customFormat="false" ht="12.75" hidden="false" customHeight="false" outlineLevel="0" collapsed="false">
      <c r="A2969" s="19"/>
      <c r="B2969" s="29"/>
      <c r="C2969" s="50"/>
      <c r="D2969" s="29"/>
      <c r="E2969" s="29"/>
      <c r="F2969" s="29"/>
      <c r="G2969" s="29"/>
    </row>
    <row r="2970" customFormat="false" ht="12.75" hidden="false" customHeight="false" outlineLevel="0" collapsed="false">
      <c r="A2970" s="19"/>
      <c r="B2970" s="29"/>
      <c r="C2970" s="50"/>
      <c r="D2970" s="29"/>
      <c r="E2970" s="29"/>
      <c r="F2970" s="29"/>
      <c r="G2970" s="29"/>
    </row>
    <row r="2971" customFormat="false" ht="12.75" hidden="false" customHeight="false" outlineLevel="0" collapsed="false">
      <c r="A2971" s="19"/>
      <c r="B2971" s="29"/>
      <c r="C2971" s="50"/>
      <c r="D2971" s="29"/>
      <c r="E2971" s="29"/>
      <c r="F2971" s="29"/>
      <c r="G2971" s="29"/>
    </row>
    <row r="2972" customFormat="false" ht="12.75" hidden="false" customHeight="false" outlineLevel="0" collapsed="false">
      <c r="A2972" s="19"/>
      <c r="B2972" s="29"/>
      <c r="C2972" s="50"/>
      <c r="D2972" s="29"/>
      <c r="E2972" s="29"/>
      <c r="F2972" s="29"/>
      <c r="G2972" s="29"/>
    </row>
    <row r="2973" customFormat="false" ht="12.75" hidden="false" customHeight="false" outlineLevel="0" collapsed="false">
      <c r="A2973" s="19"/>
      <c r="B2973" s="29"/>
      <c r="C2973" s="50"/>
      <c r="D2973" s="29"/>
      <c r="E2973" s="29"/>
      <c r="F2973" s="29"/>
      <c r="G2973" s="29"/>
    </row>
    <row r="2985" customFormat="false" ht="12.75" hidden="false" customHeight="false" outlineLevel="0" collapsed="false">
      <c r="A2985" s="30" t="s">
        <v>167</v>
      </c>
    </row>
    <row r="2986" customFormat="false" ht="12.75" hidden="false" customHeight="false" outlineLevel="0" collapsed="false">
      <c r="A2986" s="30" t="s">
        <v>168</v>
      </c>
    </row>
    <row r="2987" customFormat="false" ht="12.75" hidden="false" customHeight="false" outlineLevel="0" collapsed="false">
      <c r="A2987" s="30"/>
    </row>
    <row r="2988" customFormat="false" ht="12.75" hidden="false" customHeight="false" outlineLevel="0" collapsed="false">
      <c r="A2988" s="30"/>
    </row>
    <row r="2989" customFormat="false" ht="12.75" hidden="false" customHeight="false" outlineLevel="0" collapsed="false">
      <c r="A2989" s="30"/>
    </row>
    <row r="2990" customFormat="false" ht="12.75" hidden="false" customHeight="false" outlineLevel="0" collapsed="false">
      <c r="A2990" s="30"/>
    </row>
    <row r="2991" customFormat="false" ht="12.75" hidden="false" customHeight="false" outlineLevel="0" collapsed="false">
      <c r="A2991" s="30"/>
    </row>
    <row r="2992" customFormat="false" ht="12.75" hidden="false" customHeight="false" outlineLevel="0" collapsed="false">
      <c r="A2992" s="30"/>
    </row>
    <row r="2993" customFormat="false" ht="12.75" hidden="false" customHeight="false" outlineLevel="0" collapsed="false">
      <c r="A2993" s="30"/>
    </row>
    <row r="2994" customFormat="false" ht="12.75" hidden="false" customHeight="false" outlineLevel="0" collapsed="false">
      <c r="A2994" s="30"/>
    </row>
    <row r="2995" customFormat="false" ht="12.75" hidden="false" customHeight="false" outlineLevel="0" collapsed="false">
      <c r="A2995" s="30"/>
    </row>
    <row r="2996" customFormat="false" ht="12.75" hidden="false" customHeight="false" outlineLevel="0" collapsed="false">
      <c r="A2996" s="30"/>
    </row>
    <row r="2997" customFormat="false" ht="12.75" hidden="false" customHeight="false" outlineLevel="0" collapsed="false">
      <c r="A2997" s="30"/>
    </row>
    <row r="2998" customFormat="false" ht="12.75" hidden="false" customHeight="false" outlineLevel="0" collapsed="false">
      <c r="A2998" s="30"/>
    </row>
    <row r="2999" customFormat="false" ht="12.75" hidden="false" customHeight="false" outlineLevel="0" collapsed="false">
      <c r="A2999" s="30"/>
    </row>
    <row r="3000" customFormat="false" ht="12.75" hidden="false" customHeight="false" outlineLevel="0" collapsed="false">
      <c r="A3000" s="30"/>
    </row>
    <row r="3001" customFormat="false" ht="12.75" hidden="false" customHeight="false" outlineLevel="0" collapsed="false">
      <c r="A3001" s="30"/>
    </row>
    <row r="3002" customFormat="false" ht="12.75" hidden="false" customHeight="false" outlineLevel="0" collapsed="false">
      <c r="A3002" s="30"/>
    </row>
    <row r="3003" customFormat="false" ht="12.75" hidden="false" customHeight="false" outlineLevel="0" collapsed="false">
      <c r="A3003" s="30"/>
    </row>
    <row r="3004" customFormat="false" ht="12.75" hidden="false" customHeight="false" outlineLevel="0" collapsed="false">
      <c r="A3004" s="30"/>
    </row>
    <row r="3005" customFormat="false" ht="12.75" hidden="false" customHeight="false" outlineLevel="0" collapsed="false">
      <c r="A3005" s="30"/>
    </row>
    <row r="3008" customFormat="false" ht="12.75" hidden="false" customHeight="false" outlineLevel="0" collapsed="false">
      <c r="A3008" s="19" t="s">
        <v>169</v>
      </c>
    </row>
    <row r="3009" customFormat="false" ht="12.75" hidden="false" customHeight="false" outlineLevel="0" collapsed="false">
      <c r="A3009" s="19" t="s">
        <v>170</v>
      </c>
    </row>
    <row r="3010" customFormat="false" ht="12.75" hidden="false" customHeight="false" outlineLevel="0" collapsed="false">
      <c r="A3010" s="19" t="s">
        <v>171</v>
      </c>
    </row>
    <row r="3011" customFormat="false" ht="12.75" hidden="false" customHeight="false" outlineLevel="0" collapsed="false">
      <c r="A3011" s="19"/>
    </row>
    <row r="3012" customFormat="false" ht="12.75" hidden="false" customHeight="false" outlineLevel="0" collapsed="false">
      <c r="A3012" s="170"/>
      <c r="B3012" s="171" t="s">
        <v>34</v>
      </c>
      <c r="C3012" s="171" t="s">
        <v>35</v>
      </c>
      <c r="D3012" s="171" t="s">
        <v>36</v>
      </c>
      <c r="E3012" s="171" t="s">
        <v>37</v>
      </c>
      <c r="F3012" s="170" t="s">
        <v>8</v>
      </c>
      <c r="G3012" s="170" t="s">
        <v>9</v>
      </c>
    </row>
    <row r="3013" customFormat="false" ht="12.75" hidden="false" customHeight="false" outlineLevel="0" collapsed="false">
      <c r="A3013" s="27" t="s">
        <v>65</v>
      </c>
      <c r="B3013" s="81" t="n">
        <f aca="false">B73</f>
        <v>6196300</v>
      </c>
      <c r="C3013" s="81" t="n">
        <f aca="false">C73</f>
        <v>6739559</v>
      </c>
      <c r="D3013" s="81" t="n">
        <f aca="false">D73</f>
        <v>6739559</v>
      </c>
      <c r="E3013" s="81" t="n">
        <f aca="false">E73</f>
        <v>7037553</v>
      </c>
      <c r="F3013" s="81" t="n">
        <f aca="false">F73</f>
        <v>297994</v>
      </c>
      <c r="G3013" s="81" t="n">
        <f aca="false">G73</f>
        <v>841253</v>
      </c>
    </row>
    <row r="3014" customFormat="false" ht="12.75" hidden="false" customHeight="false" outlineLevel="0" collapsed="false">
      <c r="A3014" s="27"/>
      <c r="B3014" s="83"/>
      <c r="C3014" s="83"/>
      <c r="D3014" s="83"/>
      <c r="E3014" s="83"/>
      <c r="F3014" s="83"/>
      <c r="G3014" s="83"/>
    </row>
    <row r="3015" customFormat="false" ht="12.75" hidden="false" customHeight="false" outlineLevel="0" collapsed="false">
      <c r="A3015" s="27" t="s">
        <v>66</v>
      </c>
      <c r="B3015" s="83"/>
      <c r="C3015" s="83"/>
      <c r="D3015" s="83"/>
      <c r="E3015" s="83"/>
      <c r="F3015" s="83"/>
      <c r="G3015" s="83"/>
    </row>
    <row r="3016" customFormat="false" ht="12.75" hidden="false" customHeight="false" outlineLevel="0" collapsed="false">
      <c r="A3016" s="82" t="s">
        <v>172</v>
      </c>
      <c r="B3016" s="172" t="n">
        <f aca="false">B1727</f>
        <v>199058</v>
      </c>
      <c r="C3016" s="172" t="n">
        <f aca="false">SUM(C3017:C3019)</f>
        <v>206575</v>
      </c>
      <c r="D3016" s="172" t="n">
        <f aca="false">SUM(D3017:D3019)</f>
        <v>216583</v>
      </c>
      <c r="E3016" s="172" t="n">
        <f aca="false">SUM(E3017:E3019)</f>
        <v>239761</v>
      </c>
      <c r="F3016" s="172" t="n">
        <f aca="false">SUM(F3017:F3019)</f>
        <v>23178</v>
      </c>
      <c r="G3016" s="172" t="n">
        <f aca="false">G1727</f>
        <v>40703</v>
      </c>
    </row>
    <row r="3017" customFormat="false" ht="12.75" hidden="false" customHeight="false" outlineLevel="0" collapsed="false">
      <c r="A3017" s="82" t="s">
        <v>173</v>
      </c>
      <c r="B3017" s="81" t="n">
        <f aca="false">B2094</f>
        <v>51413</v>
      </c>
      <c r="C3017" s="81" t="n">
        <f aca="false">C2094</f>
        <v>56169</v>
      </c>
      <c r="D3017" s="81" t="n">
        <f aca="false">D2094</f>
        <v>56450</v>
      </c>
      <c r="E3017" s="81" t="n">
        <f aca="false">E2094</f>
        <v>61374</v>
      </c>
      <c r="F3017" s="81" t="n">
        <f aca="false">F2094</f>
        <v>4924</v>
      </c>
      <c r="G3017" s="81" t="n">
        <f aca="false">G2094</f>
        <v>9961</v>
      </c>
    </row>
    <row r="3018" customFormat="false" ht="12.75" hidden="false" customHeight="false" outlineLevel="0" collapsed="false">
      <c r="A3018" s="82" t="s">
        <v>174</v>
      </c>
      <c r="B3018" s="81" t="n">
        <f aca="false">B2345</f>
        <v>26028</v>
      </c>
      <c r="C3018" s="81" t="n">
        <f aca="false">C2345</f>
        <v>27196</v>
      </c>
      <c r="D3018" s="81" t="n">
        <f aca="false">D2345</f>
        <v>34725</v>
      </c>
      <c r="E3018" s="81" t="n">
        <f aca="false">E2345</f>
        <v>37855</v>
      </c>
      <c r="F3018" s="81" t="n">
        <f aca="false">F2345</f>
        <v>3130</v>
      </c>
      <c r="G3018" s="81" t="n">
        <f aca="false">G2345</f>
        <v>11827</v>
      </c>
    </row>
    <row r="3019" customFormat="false" ht="12.75" hidden="false" customHeight="false" outlineLevel="0" collapsed="false">
      <c r="A3019" s="82" t="s">
        <v>175</v>
      </c>
      <c r="B3019" s="81" t="n">
        <f aca="false">B2672</f>
        <v>120917</v>
      </c>
      <c r="C3019" s="81" t="n">
        <f aca="false">C2672</f>
        <v>123210</v>
      </c>
      <c r="D3019" s="81" t="n">
        <f aca="false">D2672</f>
        <v>125408</v>
      </c>
      <c r="E3019" s="81" t="n">
        <f aca="false">E2672</f>
        <v>140532</v>
      </c>
      <c r="F3019" s="81" t="n">
        <f aca="false">F2672</f>
        <v>15124</v>
      </c>
      <c r="G3019" s="81" t="n">
        <f aca="false">G2672</f>
        <v>19615</v>
      </c>
    </row>
    <row r="3020" customFormat="false" ht="12.75" hidden="false" customHeight="false" outlineLevel="0" collapsed="false">
      <c r="A3020" s="82"/>
      <c r="B3020" s="173"/>
      <c r="C3020" s="173"/>
      <c r="D3020" s="173"/>
      <c r="E3020" s="173"/>
      <c r="F3020" s="173"/>
      <c r="G3020" s="173"/>
    </row>
    <row r="3021" customFormat="false" ht="12.75" hidden="false" customHeight="false" outlineLevel="0" collapsed="false">
      <c r="A3021" s="82" t="s">
        <v>68</v>
      </c>
      <c r="B3021" s="173"/>
      <c r="C3021" s="173"/>
      <c r="D3021" s="173"/>
      <c r="E3021" s="173"/>
      <c r="F3021" s="173"/>
      <c r="G3021" s="173"/>
    </row>
    <row r="3022" customFormat="false" ht="12.75" hidden="false" customHeight="false" outlineLevel="0" collapsed="false">
      <c r="A3022" s="82" t="s">
        <v>176</v>
      </c>
      <c r="B3022" s="174" t="n">
        <f aca="false">(B3016/B$3013)*100</f>
        <v>3.21253005826058</v>
      </c>
      <c r="C3022" s="174" t="n">
        <f aca="false">(C3016/C$3013)*100</f>
        <v>3.06511153029449</v>
      </c>
      <c r="D3022" s="174" t="n">
        <f aca="false">(D3016/D$3013)*100</f>
        <v>3.21360789333545</v>
      </c>
      <c r="E3022" s="174" t="n">
        <f aca="false">(E3016/E$3013)*100</f>
        <v>3.40688020395726</v>
      </c>
      <c r="F3022" s="175" t="n">
        <f aca="false">E3022-D3022</f>
        <v>0.193272310621802</v>
      </c>
      <c r="G3022" s="175" t="n">
        <f aca="false">E3022-B3022</f>
        <v>0.194350145696681</v>
      </c>
    </row>
    <row r="3023" customFormat="false" ht="12.75" hidden="false" customHeight="false" outlineLevel="0" collapsed="false">
      <c r="A3023" s="82" t="s">
        <v>177</v>
      </c>
      <c r="B3023" s="176" t="n">
        <f aca="false">((B3017+B3018)/B3013)*100</f>
        <v>1.2497942320417</v>
      </c>
      <c r="C3023" s="176" t="n">
        <f aca="false">((C3017+C3018)/C3013)*100</f>
        <v>1.23695037019485</v>
      </c>
      <c r="D3023" s="176" t="n">
        <f aca="false">((D3017+D3018)/D3013)*100</f>
        <v>1.3528333233673</v>
      </c>
      <c r="E3023" s="176" t="n">
        <f aca="false">((E3017+E3018)/E3013)*100</f>
        <v>1.40999293362338</v>
      </c>
      <c r="F3023" s="177" t="n">
        <f aca="false">E3023-D3023</f>
        <v>0.057159610256077</v>
      </c>
      <c r="G3023" s="177" t="n">
        <f aca="false">E3023-B3023</f>
        <v>0.160198701581675</v>
      </c>
    </row>
    <row r="3024" customFormat="false" ht="12.75" hidden="false" customHeight="false" outlineLevel="0" collapsed="false">
      <c r="A3024" s="82" t="s">
        <v>175</v>
      </c>
      <c r="B3024" s="176" t="n">
        <f aca="false">(B3019/B3013)*100</f>
        <v>1.95143876184174</v>
      </c>
      <c r="C3024" s="176" t="n">
        <f aca="false">(C3019/C3013)*100</f>
        <v>1.82816116009964</v>
      </c>
      <c r="D3024" s="176" t="n">
        <f aca="false">(D3019/D3013)*100</f>
        <v>1.86077456996815</v>
      </c>
      <c r="E3024" s="176" t="n">
        <f aca="false">(E3019/E3013)*100</f>
        <v>1.99688727033388</v>
      </c>
      <c r="F3024" s="177" t="n">
        <f aca="false">E3024-D3024</f>
        <v>0.136112700365725</v>
      </c>
      <c r="G3024" s="177" t="n">
        <f aca="false">E3024-B3024</f>
        <v>0.0454485084921346</v>
      </c>
    </row>
    <row r="3025" customFormat="false" ht="12.75" hidden="false" customHeight="false" outlineLevel="0" collapsed="false">
      <c r="A3025" s="82"/>
      <c r="B3025" s="173"/>
      <c r="C3025" s="173"/>
      <c r="D3025" s="173"/>
      <c r="E3025" s="173"/>
      <c r="F3025" s="173"/>
      <c r="G3025" s="173"/>
    </row>
    <row r="3026" customFormat="false" ht="12.75" hidden="false" customHeight="false" outlineLevel="0" collapsed="false">
      <c r="A3026" s="82" t="s">
        <v>178</v>
      </c>
      <c r="B3026" s="178" t="n">
        <f aca="false">B1971</f>
        <v>3720</v>
      </c>
      <c r="C3026" s="178" t="n">
        <f aca="false">SUM(C3027:C3029)</f>
        <v>3982</v>
      </c>
      <c r="D3026" s="178" t="n">
        <f aca="false">D1971</f>
        <v>4167</v>
      </c>
      <c r="E3026" s="178" t="n">
        <f aca="false">SUM(E3027:E3029)</f>
        <v>4802</v>
      </c>
      <c r="F3026" s="178" t="n">
        <f aca="false">F1971</f>
        <v>635</v>
      </c>
      <c r="G3026" s="178" t="n">
        <f aca="false">SUM(G3027:G3029)</f>
        <v>914</v>
      </c>
    </row>
    <row r="3027" customFormat="false" ht="12.75" hidden="false" customHeight="false" outlineLevel="0" collapsed="false">
      <c r="A3027" s="82" t="s">
        <v>179</v>
      </c>
      <c r="B3027" s="43" t="n">
        <f aca="false">B2223</f>
        <v>484</v>
      </c>
      <c r="C3027" s="43" t="n">
        <f aca="false">C2223</f>
        <v>537</v>
      </c>
      <c r="D3027" s="43" t="n">
        <f aca="false">D2223</f>
        <v>573</v>
      </c>
      <c r="E3027" s="43" t="n">
        <f aca="false">E2223</f>
        <v>640</v>
      </c>
      <c r="F3027" s="43" t="n">
        <f aca="false">F2223</f>
        <v>67</v>
      </c>
      <c r="G3027" s="43" t="n">
        <f aca="false">G2223</f>
        <v>138</v>
      </c>
    </row>
    <row r="3028" customFormat="false" ht="12.75" hidden="false" customHeight="false" outlineLevel="0" collapsed="false">
      <c r="A3028" s="82" t="s">
        <v>180</v>
      </c>
      <c r="B3028" s="43" t="n">
        <f aca="false">B2445</f>
        <v>755</v>
      </c>
      <c r="C3028" s="43" t="n">
        <f aca="false">C2445</f>
        <v>933</v>
      </c>
      <c r="D3028" s="43" t="n">
        <f aca="false">D2445</f>
        <v>1055</v>
      </c>
      <c r="E3028" s="43" t="n">
        <f aca="false">E2445</f>
        <v>1267</v>
      </c>
      <c r="F3028" s="43" t="n">
        <f aca="false">F2445</f>
        <v>212</v>
      </c>
      <c r="G3028" s="43" t="n">
        <f aca="false">G2445</f>
        <v>303</v>
      </c>
    </row>
    <row r="3029" customFormat="false" ht="12.75" hidden="false" customHeight="false" outlineLevel="0" collapsed="false">
      <c r="A3029" s="82" t="s">
        <v>181</v>
      </c>
      <c r="B3029" s="43" t="n">
        <f aca="false">B2791</f>
        <v>1948</v>
      </c>
      <c r="C3029" s="43" t="n">
        <f aca="false">C2791</f>
        <v>2512</v>
      </c>
      <c r="D3029" s="43" t="n">
        <f aca="false">D2791</f>
        <v>2561</v>
      </c>
      <c r="E3029" s="43" t="n">
        <f aca="false">E2791</f>
        <v>2895</v>
      </c>
      <c r="F3029" s="43" t="n">
        <f aca="false">F2791</f>
        <v>334</v>
      </c>
      <c r="G3029" s="43" t="n">
        <f aca="false">G2791</f>
        <v>473</v>
      </c>
    </row>
    <row r="3030" customFormat="false" ht="12.75" hidden="false" customHeight="false" outlineLevel="0" collapsed="false">
      <c r="A3030" s="30" t="s">
        <v>49</v>
      </c>
    </row>
    <row r="3031" customFormat="false" ht="12.75" hidden="false" customHeight="false" outlineLevel="0" collapsed="false">
      <c r="A3031" s="30" t="s">
        <v>70</v>
      </c>
    </row>
    <row r="3032" customFormat="false" ht="12.75" hidden="false" customHeight="false" outlineLevel="0" collapsed="false">
      <c r="A3032" s="0" t="s">
        <v>71</v>
      </c>
    </row>
    <row r="3034" customFormat="false" ht="12.75" hidden="false" customHeight="false" outlineLevel="0" collapsed="false">
      <c r="A3034" s="30" t="s">
        <v>182</v>
      </c>
    </row>
    <row r="3035" customFormat="false" ht="12.75" hidden="false" customHeight="false" outlineLevel="0" collapsed="false">
      <c r="A3035" s="30" t="s">
        <v>183</v>
      </c>
    </row>
    <row r="3036" customFormat="false" ht="12.75" hidden="false" customHeight="false" outlineLevel="0" collapsed="false">
      <c r="A3036" s="30" t="s">
        <v>184</v>
      </c>
    </row>
    <row r="3037" customFormat="false" ht="12.75" hidden="false" customHeight="false" outlineLevel="0" collapsed="false">
      <c r="A3037" s="30" t="s">
        <v>185</v>
      </c>
    </row>
    <row r="3038" customFormat="false" ht="12.75" hidden="false" customHeight="false" outlineLevel="0" collapsed="false">
      <c r="A3038" s="102" t="s">
        <v>186</v>
      </c>
    </row>
    <row r="3039" customFormat="false" ht="12.75" hidden="false" customHeight="false" outlineLevel="0" collapsed="false">
      <c r="A3039" s="30" t="s">
        <v>88</v>
      </c>
    </row>
    <row r="3132" customFormat="false" ht="12.75" hidden="false" customHeight="false" outlineLevel="0" collapsed="false">
      <c r="H3132" s="19"/>
    </row>
    <row r="3133" customFormat="false" ht="12.75" hidden="false" customHeight="false" outlineLevel="0" collapsed="false">
      <c r="H3133" s="19"/>
    </row>
    <row r="3134" customFormat="false" ht="12.75" hidden="false" customHeight="false" outlineLevel="0" collapsed="false">
      <c r="H3134" s="40"/>
    </row>
    <row r="3135" customFormat="false" ht="12.75" hidden="false" customHeight="false" outlineLevel="0" collapsed="false">
      <c r="H3135" s="40"/>
    </row>
    <row r="3136" customFormat="false" ht="12.75" hidden="false" customHeight="false" outlineLevel="0" collapsed="false">
      <c r="H3136" s="40"/>
    </row>
    <row r="3137" customFormat="false" ht="12.75" hidden="false" customHeight="false" outlineLevel="0" collapsed="false">
      <c r="H3137" s="40"/>
    </row>
    <row r="3138" customFormat="false" ht="12.75" hidden="false" customHeight="false" outlineLevel="0" collapsed="false">
      <c r="H3138" s="40"/>
    </row>
    <row r="3139" customFormat="false" ht="12.75" hidden="false" customHeight="false" outlineLevel="0" collapsed="false">
      <c r="H3139" s="40"/>
    </row>
    <row r="3140" customFormat="false" ht="12.75" hidden="false" customHeight="false" outlineLevel="0" collapsed="false">
      <c r="H3140" s="40"/>
    </row>
    <row r="3141" customFormat="false" ht="12.75" hidden="false" customHeight="false" outlineLevel="0" collapsed="false">
      <c r="H3141" s="40"/>
    </row>
    <row r="3142" customFormat="false" ht="12.75" hidden="false" customHeight="false" outlineLevel="0" collapsed="false">
      <c r="H3142" s="40"/>
    </row>
    <row r="3143" customFormat="false" ht="12.75" hidden="false" customHeight="false" outlineLevel="0" collapsed="false">
      <c r="H3143" s="40"/>
    </row>
    <row r="3144" customFormat="false" ht="12.75" hidden="false" customHeight="false" outlineLevel="0" collapsed="false">
      <c r="H3144" s="40"/>
    </row>
    <row r="3145" customFormat="false" ht="12.75" hidden="false" customHeight="false" outlineLevel="0" collapsed="false">
      <c r="H3145" s="40"/>
    </row>
    <row r="3146" customFormat="false" ht="12.75" hidden="false" customHeight="false" outlineLevel="0" collapsed="false">
      <c r="H3146" s="40"/>
    </row>
    <row r="3147" customFormat="false" ht="12.75" hidden="false" customHeight="false" outlineLevel="0" collapsed="false">
      <c r="H3147" s="40"/>
    </row>
    <row r="3148" customFormat="false" ht="12.75" hidden="false" customHeight="false" outlineLevel="0" collapsed="false">
      <c r="H3148" s="40"/>
    </row>
    <row r="3149" customFormat="false" ht="12.75" hidden="false" customHeight="false" outlineLevel="0" collapsed="false">
      <c r="H3149" s="40"/>
    </row>
    <row r="3150" customFormat="false" ht="12.75" hidden="false" customHeight="false" outlineLevel="0" collapsed="false">
      <c r="H3150" s="40"/>
    </row>
    <row r="3151" customFormat="false" ht="12.75" hidden="false" customHeight="false" outlineLevel="0" collapsed="false">
      <c r="H3151" s="40"/>
    </row>
    <row r="3152" customFormat="false" ht="12.75" hidden="false" customHeight="false" outlineLevel="0" collapsed="false">
      <c r="H3152" s="40"/>
    </row>
    <row r="3153" customFormat="false" ht="12.75" hidden="false" customHeight="false" outlineLevel="0" collapsed="false">
      <c r="H3153" s="40"/>
    </row>
    <row r="3166" customFormat="false" ht="15" hidden="false" customHeight="false" outlineLevel="0" collapsed="false">
      <c r="A3166" s="17"/>
      <c r="B3166" s="40"/>
      <c r="C3166" s="40"/>
      <c r="D3166" s="40"/>
      <c r="E3166" s="40"/>
      <c r="F3166" s="40"/>
      <c r="G3166" s="40"/>
    </row>
    <row r="3204" customFormat="false" ht="12.75" hidden="false" customHeight="false" outlineLevel="0" collapsed="false">
      <c r="H3204" s="19"/>
    </row>
    <row r="3205" customFormat="false" ht="12.75" hidden="false" customHeight="false" outlineLevel="0" collapsed="false">
      <c r="H3205" s="19"/>
    </row>
    <row r="3206" customFormat="false" ht="12.75" hidden="false" customHeight="false" outlineLevel="0" collapsed="false">
      <c r="H3206" s="40"/>
    </row>
    <row r="3207" customFormat="false" ht="12.75" hidden="false" customHeight="false" outlineLevel="0" collapsed="false">
      <c r="H3207" s="40"/>
    </row>
    <row r="3208" customFormat="false" ht="12.75" hidden="false" customHeight="false" outlineLevel="0" collapsed="false">
      <c r="H3208" s="40"/>
    </row>
    <row r="3209" customFormat="false" ht="12.75" hidden="false" customHeight="false" outlineLevel="0" collapsed="false">
      <c r="H3209" s="40"/>
    </row>
    <row r="3210" customFormat="false" ht="12.75" hidden="false" customHeight="false" outlineLevel="0" collapsed="false">
      <c r="H3210" s="40"/>
    </row>
    <row r="3211" customFormat="false" ht="12.75" hidden="false" customHeight="false" outlineLevel="0" collapsed="false">
      <c r="H3211" s="40"/>
    </row>
    <row r="3212" customFormat="false" ht="12.75" hidden="false" customHeight="false" outlineLevel="0" collapsed="false">
      <c r="H3212" s="40"/>
    </row>
    <row r="3213" customFormat="false" ht="12.75" hidden="false" customHeight="false" outlineLevel="0" collapsed="false">
      <c r="H3213" s="40"/>
    </row>
    <row r="3214" customFormat="false" ht="12.75" hidden="false" customHeight="false" outlineLevel="0" collapsed="false">
      <c r="H3214" s="40"/>
    </row>
    <row r="3215" customFormat="false" ht="12.75" hidden="false" customHeight="false" outlineLevel="0" collapsed="false">
      <c r="H3215" s="40"/>
    </row>
    <row r="3216" customFormat="false" ht="12.75" hidden="false" customHeight="false" outlineLevel="0" collapsed="false">
      <c r="H3216" s="40"/>
    </row>
    <row r="3217" customFormat="false" ht="12.75" hidden="false" customHeight="false" outlineLevel="0" collapsed="false">
      <c r="H3217" s="40"/>
    </row>
    <row r="3218" customFormat="false" ht="15" hidden="false" customHeight="false" outlineLevel="0" collapsed="false">
      <c r="A3218" s="17"/>
      <c r="B3218" s="40"/>
      <c r="C3218" s="40"/>
      <c r="D3218" s="40"/>
      <c r="E3218" s="40"/>
      <c r="F3218" s="40"/>
      <c r="G3218" s="40"/>
      <c r="H3218" s="40"/>
    </row>
    <row r="3219" customFormat="false" ht="12.75" hidden="false" customHeight="false" outlineLevel="0" collapsed="false">
      <c r="H3219" s="40"/>
    </row>
    <row r="3220" customFormat="false" ht="12.75" hidden="false" customHeight="false" outlineLevel="0" collapsed="false">
      <c r="H3220" s="40"/>
    </row>
    <row r="3221" customFormat="false" ht="12.75" hidden="false" customHeight="false" outlineLevel="0" collapsed="false">
      <c r="H3221" s="40"/>
    </row>
    <row r="3222" customFormat="false" ht="12.75" hidden="false" customHeight="false" outlineLevel="0" collapsed="false">
      <c r="H3222" s="40"/>
    </row>
    <row r="3223" customFormat="false" ht="12.75" hidden="false" customHeight="false" outlineLevel="0" collapsed="false">
      <c r="H3223" s="40"/>
    </row>
    <row r="3224" customFormat="false" ht="12.75" hidden="false" customHeight="false" outlineLevel="0" collapsed="false">
      <c r="H3224" s="40"/>
    </row>
    <row r="3225" customFormat="false" ht="12.75" hidden="false" customHeight="false" outlineLevel="0" collapsed="false">
      <c r="H3225" s="40"/>
    </row>
    <row r="3226" customFormat="false" ht="12.75" hidden="false" customHeight="false" outlineLevel="0" collapsed="false">
      <c r="H3226" s="40"/>
    </row>
    <row r="3227" customFormat="false" ht="12.75" hidden="false" customHeight="false" outlineLevel="0" collapsed="false">
      <c r="H3227" s="40"/>
    </row>
    <row r="3228" customFormat="false" ht="12.75" hidden="false" customHeight="false" outlineLevel="0" collapsed="false">
      <c r="H3228" s="40"/>
    </row>
    <row r="3229" customFormat="false" ht="12.75" hidden="false" customHeight="false" outlineLevel="0" collapsed="false">
      <c r="H3229" s="40"/>
    </row>
    <row r="3230" customFormat="false" ht="12.75" hidden="false" customHeight="false" outlineLevel="0" collapsed="false">
      <c r="H3230" s="40"/>
    </row>
    <row r="3231" customFormat="false" ht="12.75" hidden="false" customHeight="false" outlineLevel="0" collapsed="false">
      <c r="H3231" s="40"/>
    </row>
    <row r="3232" customFormat="false" ht="12.75" hidden="false" customHeight="false" outlineLevel="0" collapsed="false">
      <c r="H3232" s="40"/>
    </row>
    <row r="3233" customFormat="false" ht="12.75" hidden="false" customHeight="false" outlineLevel="0" collapsed="false">
      <c r="H3233" s="40"/>
    </row>
    <row r="3234" customFormat="false" ht="12.75" hidden="false" customHeight="false" outlineLevel="0" collapsed="false">
      <c r="H3234" s="40"/>
    </row>
    <row r="3235" customFormat="false" ht="12.75" hidden="false" customHeight="false" outlineLevel="0" collapsed="false">
      <c r="H3235" s="40"/>
    </row>
    <row r="3236" customFormat="false" ht="12.75" hidden="false" customHeight="false" outlineLevel="0" collapsed="false">
      <c r="H3236" s="40"/>
    </row>
    <row r="3237" customFormat="false" ht="12.75" hidden="false" customHeight="false" outlineLevel="0" collapsed="false">
      <c r="H3237" s="40"/>
    </row>
    <row r="3238" customFormat="false" ht="12.75" hidden="false" customHeight="false" outlineLevel="0" collapsed="false">
      <c r="H3238" s="40"/>
    </row>
    <row r="3239" customFormat="false" ht="12.75" hidden="false" customHeight="false" outlineLevel="0" collapsed="false">
      <c r="H3239" s="40"/>
    </row>
    <row r="3240" customFormat="false" ht="12.75" hidden="false" customHeight="false" outlineLevel="0" collapsed="false">
      <c r="H3240" s="40"/>
    </row>
    <row r="3241" customFormat="false" ht="12.75" hidden="false" customHeight="false" outlineLevel="0" collapsed="false">
      <c r="H3241" s="40"/>
    </row>
    <row r="3242" customFormat="false" ht="12.75" hidden="false" customHeight="false" outlineLevel="0" collapsed="false">
      <c r="H3242" s="40"/>
    </row>
    <row r="3243" customFormat="false" ht="12.75" hidden="false" customHeight="false" outlineLevel="0" collapsed="false">
      <c r="H3243" s="40"/>
    </row>
    <row r="3244" customFormat="false" ht="12.75" hidden="false" customHeight="false" outlineLevel="0" collapsed="false">
      <c r="H3244" s="40"/>
    </row>
    <row r="3245" customFormat="false" ht="12.75" hidden="false" customHeight="false" outlineLevel="0" collapsed="false">
      <c r="H3245" s="40"/>
    </row>
    <row r="3246" customFormat="false" ht="12.75" hidden="false" customHeight="false" outlineLevel="0" collapsed="false">
      <c r="H3246" s="40"/>
    </row>
    <row r="3247" customFormat="false" ht="12.75" hidden="false" customHeight="false" outlineLevel="0" collapsed="false">
      <c r="H3247" s="40"/>
    </row>
    <row r="3248" customFormat="false" ht="12.75" hidden="false" customHeight="false" outlineLevel="0" collapsed="false">
      <c r="H3248" s="40"/>
    </row>
    <row r="3249" customFormat="false" ht="12.75" hidden="false" customHeight="false" outlineLevel="0" collapsed="false">
      <c r="H3249" s="40"/>
    </row>
    <row r="3250" customFormat="false" ht="12.75" hidden="false" customHeight="false" outlineLevel="0" collapsed="false">
      <c r="H3250" s="40"/>
    </row>
    <row r="3251" customFormat="false" ht="12.75" hidden="false" customHeight="false" outlineLevel="0" collapsed="false">
      <c r="H3251" s="40"/>
    </row>
    <row r="3252" customFormat="false" ht="12.75" hidden="false" customHeight="false" outlineLevel="0" collapsed="false">
      <c r="H3252" s="40"/>
    </row>
    <row r="3253" customFormat="false" ht="12.75" hidden="false" customHeight="false" outlineLevel="0" collapsed="false">
      <c r="H3253" s="40"/>
    </row>
    <row r="3254" customFormat="false" ht="12.75" hidden="false" customHeight="false" outlineLevel="0" collapsed="false">
      <c r="H3254" s="40"/>
    </row>
    <row r="3255" customFormat="false" ht="12.75" hidden="false" customHeight="false" outlineLevel="0" collapsed="false">
      <c r="H3255" s="40"/>
    </row>
    <row r="3256" customFormat="false" ht="12.75" hidden="false" customHeight="false" outlineLevel="0" collapsed="false">
      <c r="H3256" s="40"/>
    </row>
    <row r="3257" customFormat="false" ht="12.75" hidden="false" customHeight="false" outlineLevel="0" collapsed="false">
      <c r="H3257" s="40"/>
    </row>
    <row r="3258" customFormat="false" ht="12.75" hidden="false" customHeight="false" outlineLevel="0" collapsed="false">
      <c r="H3258" s="40"/>
    </row>
    <row r="3259" customFormat="false" ht="12.75" hidden="false" customHeight="false" outlineLevel="0" collapsed="false">
      <c r="H3259" s="40"/>
    </row>
    <row r="3260" customFormat="false" ht="12.75" hidden="false" customHeight="false" outlineLevel="0" collapsed="false">
      <c r="H3260" s="40"/>
    </row>
    <row r="3261" customFormat="false" ht="12.75" hidden="false" customHeight="false" outlineLevel="0" collapsed="false">
      <c r="H3261" s="40"/>
    </row>
    <row r="3262" customFormat="false" ht="12.75" hidden="false" customHeight="false" outlineLevel="0" collapsed="false">
      <c r="H3262" s="40"/>
    </row>
    <row r="3263" customFormat="false" ht="12.75" hidden="false" customHeight="false" outlineLevel="0" collapsed="false">
      <c r="H3263" s="40"/>
    </row>
    <row r="3264" customFormat="false" ht="12.75" hidden="false" customHeight="false" outlineLevel="0" collapsed="false">
      <c r="H3264" s="40"/>
    </row>
    <row r="3265" customFormat="false" ht="12.75" hidden="false" customHeight="false" outlineLevel="0" collapsed="false">
      <c r="H3265" s="40"/>
    </row>
    <row r="3266" customFormat="false" ht="12.75" hidden="false" customHeight="false" outlineLevel="0" collapsed="false">
      <c r="H3266" s="40"/>
    </row>
    <row r="3267" customFormat="false" ht="12.75" hidden="false" customHeight="false" outlineLevel="0" collapsed="false">
      <c r="H3267" s="40"/>
    </row>
    <row r="3268" customFormat="false" ht="12.75" hidden="false" customHeight="false" outlineLevel="0" collapsed="false">
      <c r="H3268" s="40"/>
    </row>
    <row r="3269" customFormat="false" ht="12.75" hidden="false" customHeight="false" outlineLevel="0" collapsed="false">
      <c r="H3269" s="40"/>
    </row>
    <row r="3270" customFormat="false" ht="12.75" hidden="false" customHeight="false" outlineLevel="0" collapsed="false">
      <c r="H3270" s="40"/>
    </row>
    <row r="3271" customFormat="false" ht="12.75" hidden="false" customHeight="false" outlineLevel="0" collapsed="false">
      <c r="H3271" s="40"/>
    </row>
    <row r="3272" customFormat="false" ht="12.75" hidden="false" customHeight="false" outlineLevel="0" collapsed="false">
      <c r="H3272" s="40"/>
    </row>
    <row r="3273" customFormat="false" ht="12.75" hidden="false" customHeight="false" outlineLevel="0" collapsed="false">
      <c r="H3273" s="40"/>
    </row>
    <row r="3274" customFormat="false" ht="12.75" hidden="false" customHeight="false" outlineLevel="0" collapsed="false">
      <c r="H3274" s="40"/>
    </row>
    <row r="3275" customFormat="false" ht="12.75" hidden="false" customHeight="false" outlineLevel="0" collapsed="false">
      <c r="H3275" s="40"/>
    </row>
    <row r="3276" customFormat="false" ht="12.75" hidden="false" customHeight="false" outlineLevel="0" collapsed="false">
      <c r="H3276" s="40"/>
    </row>
    <row r="3277" customFormat="false" ht="12.75" hidden="false" customHeight="false" outlineLevel="0" collapsed="false">
      <c r="H3277" s="40"/>
    </row>
    <row r="3278" customFormat="false" ht="12.75" hidden="false" customHeight="false" outlineLevel="0" collapsed="false">
      <c r="H3278" s="40"/>
    </row>
    <row r="3279" customFormat="false" ht="12.75" hidden="false" customHeight="false" outlineLevel="0" collapsed="false">
      <c r="H3279" s="40"/>
    </row>
    <row r="3280" customFormat="false" ht="12.75" hidden="false" customHeight="false" outlineLevel="0" collapsed="false">
      <c r="H3280" s="40"/>
    </row>
    <row r="3281" customFormat="false" ht="12.75" hidden="false" customHeight="false" outlineLevel="0" collapsed="false">
      <c r="H3281" s="40"/>
    </row>
    <row r="3282" customFormat="false" ht="12.75" hidden="false" customHeight="false" outlineLevel="0" collapsed="false">
      <c r="H3282" s="40"/>
    </row>
    <row r="3283" customFormat="false" ht="12.75" hidden="false" customHeight="false" outlineLevel="0" collapsed="false">
      <c r="H3283" s="40"/>
    </row>
    <row r="3284" customFormat="false" ht="12.75" hidden="false" customHeight="false" outlineLevel="0" collapsed="false">
      <c r="H3284" s="40"/>
    </row>
    <row r="3285" customFormat="false" ht="12.75" hidden="false" customHeight="false" outlineLevel="0" collapsed="false">
      <c r="H3285" s="40"/>
    </row>
    <row r="3286" customFormat="false" ht="12.75" hidden="false" customHeight="false" outlineLevel="0" collapsed="false">
      <c r="H3286" s="40"/>
    </row>
    <row r="3287" customFormat="false" ht="12.75" hidden="false" customHeight="false" outlineLevel="0" collapsed="false">
      <c r="H3287" s="40"/>
    </row>
    <row r="3288" customFormat="false" ht="12.75" hidden="false" customHeight="false" outlineLevel="0" collapsed="false">
      <c r="H3288" s="40"/>
    </row>
    <row r="3289" customFormat="false" ht="12.75" hidden="false" customHeight="false" outlineLevel="0" collapsed="false">
      <c r="H3289" s="40"/>
    </row>
    <row r="3290" customFormat="false" ht="12.75" hidden="false" customHeight="false" outlineLevel="0" collapsed="false">
      <c r="H3290" s="40"/>
    </row>
    <row r="3291" customFormat="false" ht="12.75" hidden="false" customHeight="false" outlineLevel="0" collapsed="false">
      <c r="H3291" s="40"/>
    </row>
    <row r="3292" customFormat="false" ht="12.75" hidden="false" customHeight="false" outlineLevel="0" collapsed="false">
      <c r="H3292" s="40"/>
    </row>
    <row r="3293" customFormat="false" ht="12.75" hidden="false" customHeight="false" outlineLevel="0" collapsed="false">
      <c r="H3293" s="40"/>
    </row>
    <row r="3294" customFormat="false" ht="12.75" hidden="false" customHeight="false" outlineLevel="0" collapsed="false">
      <c r="H3294" s="40"/>
    </row>
    <row r="3295" customFormat="false" ht="12.75" hidden="false" customHeight="false" outlineLevel="0" collapsed="false">
      <c r="H3295" s="40"/>
    </row>
    <row r="3296" customFormat="false" ht="12.75" hidden="false" customHeight="false" outlineLevel="0" collapsed="false">
      <c r="H3296" s="40"/>
    </row>
    <row r="3297" customFormat="false" ht="12.75" hidden="false" customHeight="false" outlineLevel="0" collapsed="false">
      <c r="H3297" s="40"/>
    </row>
    <row r="3298" customFormat="false" ht="12.75" hidden="false" customHeight="false" outlineLevel="0" collapsed="false">
      <c r="H3298" s="40"/>
    </row>
    <row r="3299" customFormat="false" ht="12.75" hidden="false" customHeight="false" outlineLevel="0" collapsed="false">
      <c r="H3299" s="40"/>
    </row>
    <row r="3300" customFormat="false" ht="12.75" hidden="false" customHeight="false" outlineLevel="0" collapsed="false">
      <c r="H3300" s="40"/>
    </row>
    <row r="3301" customFormat="false" ht="12.75" hidden="false" customHeight="false" outlineLevel="0" collapsed="false">
      <c r="H3301" s="40"/>
    </row>
    <row r="3302" customFormat="false" ht="12.75" hidden="false" customHeight="false" outlineLevel="0" collapsed="false">
      <c r="H3302" s="40"/>
    </row>
    <row r="3303" customFormat="false" ht="12.75" hidden="false" customHeight="false" outlineLevel="0" collapsed="false">
      <c r="H3303" s="40"/>
    </row>
    <row r="3304" customFormat="false" ht="12.75" hidden="false" customHeight="false" outlineLevel="0" collapsed="false">
      <c r="H3304" s="40"/>
    </row>
    <row r="3305" customFormat="false" ht="12.75" hidden="false" customHeight="false" outlineLevel="0" collapsed="false">
      <c r="H3305" s="40"/>
    </row>
    <row r="3306" customFormat="false" ht="12.75" hidden="false" customHeight="false" outlineLevel="0" collapsed="false">
      <c r="H3306" s="40"/>
    </row>
    <row r="3307" customFormat="false" ht="12.75" hidden="false" customHeight="false" outlineLevel="0" collapsed="false">
      <c r="H3307" s="40"/>
    </row>
    <row r="3308" customFormat="false" ht="12.75" hidden="false" customHeight="false" outlineLevel="0" collapsed="false">
      <c r="H3308" s="40"/>
    </row>
    <row r="3309" customFormat="false" ht="12.75" hidden="false" customHeight="false" outlineLevel="0" collapsed="false">
      <c r="H3309" s="40"/>
    </row>
    <row r="3310" customFormat="false" ht="12.75" hidden="false" customHeight="false" outlineLevel="0" collapsed="false">
      <c r="H3310" s="40"/>
    </row>
    <row r="3311" customFormat="false" ht="12.75" hidden="false" customHeight="false" outlineLevel="0" collapsed="false">
      <c r="H3311" s="40"/>
    </row>
    <row r="3312" customFormat="false" ht="12.75" hidden="false" customHeight="false" outlineLevel="0" collapsed="false">
      <c r="H3312" s="40"/>
    </row>
    <row r="3313" customFormat="false" ht="12.75" hidden="false" customHeight="false" outlineLevel="0" collapsed="false">
      <c r="H3313" s="40"/>
    </row>
    <row r="3314" customFormat="false" ht="12.75" hidden="false" customHeight="false" outlineLevel="0" collapsed="false">
      <c r="H3314" s="40"/>
    </row>
    <row r="3315" customFormat="false" ht="12.75" hidden="false" customHeight="false" outlineLevel="0" collapsed="false">
      <c r="H3315" s="40"/>
    </row>
    <row r="3316" customFormat="false" ht="12.75" hidden="false" customHeight="false" outlineLevel="0" collapsed="false">
      <c r="H3316" s="40"/>
    </row>
    <row r="3317" customFormat="false" ht="12.75" hidden="false" customHeight="false" outlineLevel="0" collapsed="false">
      <c r="H3317" s="40"/>
    </row>
    <row r="3318" customFormat="false" ht="12.75" hidden="false" customHeight="false" outlineLevel="0" collapsed="false">
      <c r="H3318" s="40"/>
    </row>
    <row r="3319" customFormat="false" ht="12.75" hidden="false" customHeight="false" outlineLevel="0" collapsed="false">
      <c r="H3319" s="40"/>
    </row>
    <row r="3320" customFormat="false" ht="12.75" hidden="false" customHeight="false" outlineLevel="0" collapsed="false">
      <c r="H3320" s="40"/>
    </row>
    <row r="3321" customFormat="false" ht="12.75" hidden="false" customHeight="false" outlineLevel="0" collapsed="false">
      <c r="H3321" s="40"/>
    </row>
    <row r="3322" customFormat="false" ht="12.75" hidden="false" customHeight="false" outlineLevel="0" collapsed="false">
      <c r="H3322" s="40"/>
    </row>
    <row r="3323" customFormat="false" ht="12.75" hidden="false" customHeight="false" outlineLevel="0" collapsed="false">
      <c r="H3323" s="40"/>
    </row>
    <row r="3324" customFormat="false" ht="12.75" hidden="false" customHeight="false" outlineLevel="0" collapsed="false">
      <c r="H3324" s="40"/>
    </row>
    <row r="3325" customFormat="false" ht="12.75" hidden="false" customHeight="false" outlineLevel="0" collapsed="false">
      <c r="H3325" s="40"/>
    </row>
    <row r="3326" customFormat="false" ht="12.75" hidden="false" customHeight="false" outlineLevel="0" collapsed="false">
      <c r="H3326" s="40"/>
    </row>
    <row r="3327" customFormat="false" ht="12.75" hidden="false" customHeight="false" outlineLevel="0" collapsed="false">
      <c r="H3327" s="40"/>
    </row>
    <row r="3328" customFormat="false" ht="12.75" hidden="false" customHeight="false" outlineLevel="0" collapsed="false">
      <c r="H3328" s="40"/>
    </row>
    <row r="3329" customFormat="false" ht="12.75" hidden="false" customHeight="false" outlineLevel="0" collapsed="false">
      <c r="H3329" s="40"/>
    </row>
    <row r="3330" customFormat="false" ht="12.75" hidden="false" customHeight="false" outlineLevel="0" collapsed="false">
      <c r="H3330" s="40"/>
    </row>
    <row r="3331" customFormat="false" ht="12.75" hidden="false" customHeight="false" outlineLevel="0" collapsed="false">
      <c r="H3331" s="40"/>
    </row>
    <row r="3332" customFormat="false" ht="12.75" hidden="false" customHeight="false" outlineLevel="0" collapsed="false">
      <c r="H3332" s="40"/>
    </row>
    <row r="3333" customFormat="false" ht="12.75" hidden="false" customHeight="false" outlineLevel="0" collapsed="false">
      <c r="H3333" s="40"/>
    </row>
    <row r="3334" customFormat="false" ht="12.75" hidden="false" customHeight="false" outlineLevel="0" collapsed="false">
      <c r="H3334" s="40"/>
    </row>
    <row r="3335" customFormat="false" ht="12.75" hidden="false" customHeight="false" outlineLevel="0" collapsed="false">
      <c r="H3335" s="40"/>
    </row>
    <row r="3336" customFormat="false" ht="12.75" hidden="false" customHeight="false" outlineLevel="0" collapsed="false">
      <c r="H3336" s="40"/>
    </row>
    <row r="3337" customFormat="false" ht="12.75" hidden="false" customHeight="false" outlineLevel="0" collapsed="false">
      <c r="H3337" s="40"/>
    </row>
    <row r="3338" customFormat="false" ht="12.75" hidden="false" customHeight="false" outlineLevel="0" collapsed="false">
      <c r="H3338" s="40"/>
    </row>
    <row r="3339" customFormat="false" ht="12.75" hidden="false" customHeight="false" outlineLevel="0" collapsed="false">
      <c r="H3339" s="40"/>
    </row>
    <row r="3340" customFormat="false" ht="12.75" hidden="false" customHeight="false" outlineLevel="0" collapsed="false">
      <c r="H3340" s="40"/>
    </row>
    <row r="3341" customFormat="false" ht="12.75" hidden="false" customHeight="false" outlineLevel="0" collapsed="false">
      <c r="H3341" s="40"/>
    </row>
    <row r="3342" customFormat="false" ht="12.75" hidden="false" customHeight="false" outlineLevel="0" collapsed="false">
      <c r="H3342" s="40"/>
    </row>
    <row r="3343" customFormat="false" ht="12.75" hidden="false" customHeight="false" outlineLevel="0" collapsed="false">
      <c r="H3343" s="40"/>
    </row>
    <row r="3344" customFormat="false" ht="12.75" hidden="false" customHeight="false" outlineLevel="0" collapsed="false">
      <c r="H3344" s="40"/>
    </row>
    <row r="3345" customFormat="false" ht="12.75" hidden="false" customHeight="false" outlineLevel="0" collapsed="false">
      <c r="H3345" s="40"/>
    </row>
    <row r="3346" customFormat="false" ht="12.75" hidden="false" customHeight="false" outlineLevel="0" collapsed="false">
      <c r="H3346" s="40"/>
    </row>
    <row r="3347" customFormat="false" ht="12.75" hidden="false" customHeight="false" outlineLevel="0" collapsed="false">
      <c r="H3347" s="40"/>
    </row>
    <row r="3348" customFormat="false" ht="12.75" hidden="false" customHeight="false" outlineLevel="0" collapsed="false">
      <c r="H3348" s="40"/>
    </row>
    <row r="3349" customFormat="false" ht="12.75" hidden="false" customHeight="false" outlineLevel="0" collapsed="false">
      <c r="H3349" s="40"/>
    </row>
    <row r="3350" customFormat="false" ht="12.75" hidden="false" customHeight="false" outlineLevel="0" collapsed="false">
      <c r="H3350" s="40"/>
    </row>
    <row r="3351" customFormat="false" ht="12.75" hidden="false" customHeight="false" outlineLevel="0" collapsed="false">
      <c r="H3351" s="40"/>
    </row>
    <row r="3352" customFormat="false" ht="12.75" hidden="false" customHeight="false" outlineLevel="0" collapsed="false">
      <c r="H3352" s="40"/>
    </row>
    <row r="3353" customFormat="false" ht="12.75" hidden="false" customHeight="false" outlineLevel="0" collapsed="false">
      <c r="H3353" s="40"/>
    </row>
    <row r="3354" customFormat="false" ht="15" hidden="false" customHeight="false" outlineLevel="0" collapsed="false">
      <c r="A3354" s="17"/>
      <c r="B3354" s="40"/>
      <c r="C3354" s="40"/>
      <c r="D3354" s="40"/>
      <c r="E3354" s="40"/>
      <c r="F3354" s="40"/>
      <c r="G3354" s="40"/>
      <c r="H3354" s="40"/>
    </row>
    <row r="3355" customFormat="false" ht="12.75" hidden="false" customHeight="false" outlineLevel="0" collapsed="false">
      <c r="H3355" s="19"/>
      <c r="I3355" s="1"/>
      <c r="J3355" s="1"/>
      <c r="K3355" s="1"/>
    </row>
    <row r="3356" customFormat="false" ht="12.75" hidden="false" customHeight="false" outlineLevel="0" collapsed="false">
      <c r="H3356" s="1"/>
      <c r="I3356" s="1"/>
      <c r="J3356" s="1"/>
      <c r="K3356" s="1"/>
    </row>
    <row r="3357" customFormat="false" ht="12.75" hidden="false" customHeight="false" outlineLevel="0" collapsed="false">
      <c r="H3357" s="19"/>
      <c r="I3357" s="36"/>
      <c r="J3357" s="36"/>
      <c r="K3357" s="36"/>
    </row>
    <row r="3358" customFormat="false" ht="12.75" hidden="false" customHeight="false" outlineLevel="0" collapsed="false">
      <c r="H3358" s="19"/>
      <c r="I3358" s="19"/>
      <c r="J3358" s="19"/>
      <c r="K3358" s="19"/>
    </row>
    <row r="3359" customFormat="false" ht="12.75" hidden="false" customHeight="false" outlineLevel="0" collapsed="false">
      <c r="H3359" s="19"/>
      <c r="I3359" s="19"/>
      <c r="J3359" s="19"/>
      <c r="K3359" s="19"/>
    </row>
    <row r="3360" customFormat="false" ht="12.75" hidden="false" customHeight="false" outlineLevel="0" collapsed="false">
      <c r="H3360" s="19"/>
      <c r="I3360" s="19"/>
      <c r="J3360" s="19"/>
      <c r="K3360" s="19"/>
    </row>
    <row r="3361" customFormat="false" ht="12.75" hidden="false" customHeight="false" outlineLevel="0" collapsed="false">
      <c r="H3361" s="1"/>
      <c r="I3361" s="167"/>
      <c r="J3361" s="50"/>
      <c r="K3361" s="50"/>
    </row>
    <row r="3362" customFormat="false" ht="12.75" hidden="false" customHeight="false" outlineLevel="0" collapsed="false">
      <c r="H3362" s="1"/>
      <c r="I3362" s="169"/>
      <c r="J3362" s="50"/>
      <c r="K3362" s="50"/>
    </row>
    <row r="3363" customFormat="false" ht="12.75" hidden="false" customHeight="false" outlineLevel="0" collapsed="false">
      <c r="H3363" s="1"/>
      <c r="I3363" s="169"/>
      <c r="J3363" s="50"/>
      <c r="K3363" s="50"/>
    </row>
    <row r="3364" customFormat="false" ht="12.75" hidden="false" customHeight="false" outlineLevel="0" collapsed="false">
      <c r="H3364" s="1"/>
      <c r="I3364" s="169"/>
      <c r="J3364" s="50"/>
      <c r="K3364" s="50"/>
    </row>
    <row r="3365" customFormat="false" ht="12.75" hidden="false" customHeight="false" outlineLevel="0" collapsed="false">
      <c r="H3365" s="1"/>
      <c r="I3365" s="169"/>
      <c r="J3365" s="50"/>
      <c r="K3365" s="167"/>
    </row>
    <row r="3366" customFormat="false" ht="12.75" hidden="false" customHeight="false" outlineLevel="0" collapsed="false">
      <c r="H3366" s="1"/>
      <c r="I3366" s="167"/>
      <c r="J3366" s="50"/>
      <c r="K3366" s="50"/>
    </row>
    <row r="3367" customFormat="false" ht="12.75" hidden="false" customHeight="false" outlineLevel="0" collapsed="false">
      <c r="H3367" s="1"/>
      <c r="I3367" s="169"/>
      <c r="J3367" s="50"/>
      <c r="K3367" s="50"/>
    </row>
    <row r="3368" customFormat="false" ht="12.75" hidden="false" customHeight="false" outlineLevel="0" collapsed="false">
      <c r="H3368" s="1"/>
      <c r="I3368" s="169"/>
      <c r="J3368" s="50"/>
      <c r="K3368" s="50"/>
    </row>
    <row r="3369" customFormat="false" ht="12.75" hidden="false" customHeight="false" outlineLevel="0" collapsed="false">
      <c r="H3369" s="1"/>
      <c r="I3369" s="169"/>
      <c r="J3369" s="50"/>
      <c r="K3369" s="50"/>
    </row>
    <row r="3370" customFormat="false" ht="12.75" hidden="false" customHeight="false" outlineLevel="0" collapsed="false">
      <c r="H3370" s="1"/>
      <c r="I3370" s="169"/>
      <c r="J3370" s="50"/>
      <c r="K3370" s="167"/>
    </row>
    <row r="3371" customFormat="false" ht="12.75" hidden="false" customHeight="false" outlineLevel="0" collapsed="false">
      <c r="H3371" s="1"/>
      <c r="I3371" s="169"/>
      <c r="J3371" s="50"/>
      <c r="K3371" s="50"/>
    </row>
    <row r="3372" customFormat="false" ht="12.75" hidden="false" customHeight="false" outlineLevel="0" collapsed="false">
      <c r="H3372" s="1"/>
      <c r="I3372" s="169"/>
      <c r="J3372" s="50"/>
      <c r="K3372" s="50"/>
    </row>
    <row r="3373" customFormat="false" ht="12.75" hidden="false" customHeight="false" outlineLevel="0" collapsed="false">
      <c r="H3373" s="1"/>
      <c r="I3373" s="169"/>
      <c r="J3373" s="50"/>
      <c r="K3373" s="50"/>
    </row>
    <row r="3374" customFormat="false" ht="12.75" hidden="false" customHeight="false" outlineLevel="0" collapsed="false">
      <c r="H3374" s="1"/>
      <c r="I3374" s="169"/>
      <c r="J3374" s="50"/>
      <c r="K3374" s="50"/>
    </row>
    <row r="3375" customFormat="false" ht="12.75" hidden="false" customHeight="false" outlineLevel="0" collapsed="false">
      <c r="H3375" s="1"/>
      <c r="I3375" s="169"/>
      <c r="J3375" s="50"/>
      <c r="K3375" s="50"/>
    </row>
    <row r="3376" customFormat="false" ht="12.75" hidden="false" customHeight="false" outlineLevel="0" collapsed="false">
      <c r="H3376" s="1"/>
      <c r="I3376" s="169"/>
      <c r="J3376" s="50"/>
      <c r="K3376" s="50"/>
    </row>
    <row r="3377" customFormat="false" ht="12.75" hidden="false" customHeight="false" outlineLevel="0" collapsed="false">
      <c r="H3377" s="1"/>
      <c r="I3377" s="169"/>
      <c r="J3377" s="50"/>
      <c r="K3377" s="50"/>
    </row>
    <row r="3378" customFormat="false" ht="12.75" hidden="false" customHeight="false" outlineLevel="0" collapsed="false">
      <c r="H3378" s="1"/>
      <c r="I3378" s="167"/>
      <c r="J3378" s="50"/>
      <c r="K3378" s="50"/>
    </row>
    <row r="3379" customFormat="false" ht="12.75" hidden="false" customHeight="false" outlineLevel="0" collapsed="false">
      <c r="H3379" s="1"/>
      <c r="I3379" s="167"/>
      <c r="J3379" s="50"/>
      <c r="K3379" s="167"/>
    </row>
    <row r="3380" customFormat="false" ht="12.75" hidden="false" customHeight="false" outlineLevel="0" collapsed="false">
      <c r="H3380" s="19"/>
      <c r="I3380" s="114"/>
      <c r="J3380" s="29"/>
      <c r="K3380" s="29"/>
    </row>
    <row r="3406" customFormat="false" ht="15" hidden="false" customHeight="false" outlineLevel="0" collapsed="false">
      <c r="A3406" s="17"/>
      <c r="B3406" s="40"/>
      <c r="C3406" s="40"/>
      <c r="D3406" s="40"/>
      <c r="E3406" s="40"/>
      <c r="F3406" s="40"/>
    </row>
    <row r="3411" customFormat="false" ht="12.75" hidden="false" customHeight="false" outlineLevel="0" collapsed="false">
      <c r="H3411" s="19"/>
    </row>
    <row r="3412" customFormat="false" ht="12.75" hidden="false" customHeight="false" outlineLevel="0" collapsed="false">
      <c r="H3412" s="19"/>
    </row>
    <row r="3413" customFormat="false" ht="12.75" hidden="false" customHeight="false" outlineLevel="0" collapsed="false">
      <c r="H3413" s="40"/>
    </row>
    <row r="3414" customFormat="false" ht="12.75" hidden="false" customHeight="false" outlineLevel="0" collapsed="false">
      <c r="H3414" s="40"/>
    </row>
    <row r="3415" customFormat="false" ht="12.75" hidden="false" customHeight="false" outlineLevel="0" collapsed="false">
      <c r="H3415" s="40"/>
    </row>
    <row r="3416" customFormat="false" ht="12.75" hidden="false" customHeight="false" outlineLevel="0" collapsed="false">
      <c r="H3416" s="40"/>
    </row>
    <row r="3417" customFormat="false" ht="12.75" hidden="false" customHeight="false" outlineLevel="0" collapsed="false">
      <c r="H3417" s="40"/>
    </row>
    <row r="3418" customFormat="false" ht="12.75" hidden="false" customHeight="false" outlineLevel="0" collapsed="false">
      <c r="H3418" s="40"/>
    </row>
    <row r="3419" customFormat="false" ht="12.75" hidden="false" customHeight="false" outlineLevel="0" collapsed="false">
      <c r="H3419" s="40"/>
    </row>
    <row r="3420" customFormat="false" ht="12.75" hidden="false" customHeight="false" outlineLevel="0" collapsed="false">
      <c r="H3420" s="40"/>
    </row>
    <row r="3421" customFormat="false" ht="12.75" hidden="false" customHeight="false" outlineLevel="0" collapsed="false">
      <c r="H3421" s="40"/>
    </row>
    <row r="3422" customFormat="false" ht="12.75" hidden="false" customHeight="false" outlineLevel="0" collapsed="false">
      <c r="H3422" s="40"/>
    </row>
    <row r="3423" customFormat="false" ht="12.75" hidden="false" customHeight="false" outlineLevel="0" collapsed="false">
      <c r="H3423" s="40"/>
    </row>
    <row r="3424" customFormat="false" ht="12.75" hidden="false" customHeight="false" outlineLevel="0" collapsed="false">
      <c r="H3424" s="40"/>
    </row>
    <row r="3425" customFormat="false" ht="12.75" hidden="false" customHeight="false" outlineLevel="0" collapsed="false">
      <c r="H3425" s="40"/>
    </row>
    <row r="3426" customFormat="false" ht="12.75" hidden="false" customHeight="false" outlineLevel="0" collapsed="false">
      <c r="H3426" s="40"/>
    </row>
    <row r="3427" customFormat="false" ht="12.75" hidden="false" customHeight="false" outlineLevel="0" collapsed="false">
      <c r="H3427" s="40"/>
    </row>
    <row r="3428" customFormat="false" ht="12.75" hidden="false" customHeight="false" outlineLevel="0" collapsed="false">
      <c r="H3428" s="40"/>
    </row>
    <row r="3429" customFormat="false" ht="12.75" hidden="false" customHeight="false" outlineLevel="0" collapsed="false">
      <c r="H3429" s="40"/>
    </row>
    <row r="3430" customFormat="false" ht="12.75" hidden="false" customHeight="false" outlineLevel="0" collapsed="false">
      <c r="H3430" s="40"/>
    </row>
    <row r="3431" customFormat="false" ht="12.75" hidden="false" customHeight="false" outlineLevel="0" collapsed="false">
      <c r="H3431" s="40"/>
    </row>
    <row r="3432" customFormat="false" ht="12.75" hidden="false" customHeight="false" outlineLevel="0" collapsed="false">
      <c r="H3432" s="40"/>
    </row>
    <row r="3439" customFormat="false" ht="12.75" hidden="false" customHeight="false" outlineLevel="0" collapsed="false">
      <c r="H3439" s="19"/>
    </row>
    <row r="3440" customFormat="false" ht="12.75" hidden="false" customHeight="false" outlineLevel="0" collapsed="false">
      <c r="H3440" s="19"/>
    </row>
    <row r="3441" customFormat="false" ht="12.75" hidden="false" customHeight="false" outlineLevel="0" collapsed="false">
      <c r="H3441" s="40"/>
    </row>
    <row r="3442" customFormat="false" ht="12.75" hidden="false" customHeight="false" outlineLevel="0" collapsed="false">
      <c r="H3442" s="40"/>
    </row>
    <row r="3443" customFormat="false" ht="12.75" hidden="false" customHeight="false" outlineLevel="0" collapsed="false">
      <c r="H3443" s="40"/>
    </row>
    <row r="3444" customFormat="false" ht="12.75" hidden="false" customHeight="false" outlineLevel="0" collapsed="false">
      <c r="H3444" s="40"/>
    </row>
    <row r="3445" customFormat="false" ht="12.75" hidden="false" customHeight="false" outlineLevel="0" collapsed="false">
      <c r="H3445" s="40"/>
    </row>
    <row r="3446" customFormat="false" ht="12.75" hidden="false" customHeight="false" outlineLevel="0" collapsed="false">
      <c r="H3446" s="40"/>
    </row>
    <row r="3447" customFormat="false" ht="12.75" hidden="false" customHeight="false" outlineLevel="0" collapsed="false">
      <c r="H3447" s="40"/>
    </row>
    <row r="3448" customFormat="false" ht="12.75" hidden="false" customHeight="false" outlineLevel="0" collapsed="false">
      <c r="H3448" s="40"/>
    </row>
    <row r="3449" customFormat="false" ht="12.75" hidden="false" customHeight="false" outlineLevel="0" collapsed="false">
      <c r="H3449" s="40"/>
    </row>
    <row r="3450" customFormat="false" ht="12.75" hidden="false" customHeight="false" outlineLevel="0" collapsed="false">
      <c r="H3450" s="40"/>
    </row>
    <row r="3451" customFormat="false" ht="12.75" hidden="false" customHeight="false" outlineLevel="0" collapsed="false">
      <c r="H3451" s="40"/>
    </row>
    <row r="3452" customFormat="false" ht="12.75" hidden="false" customHeight="false" outlineLevel="0" collapsed="false">
      <c r="H3452" s="40"/>
    </row>
    <row r="3453" customFormat="false" ht="12.75" hidden="false" customHeight="false" outlineLevel="0" collapsed="false">
      <c r="H3453" s="40"/>
    </row>
    <row r="3454" customFormat="false" ht="12.75" hidden="false" customHeight="false" outlineLevel="0" collapsed="false">
      <c r="H3454" s="40"/>
    </row>
    <row r="3455" customFormat="false" ht="12.75" hidden="false" customHeight="false" outlineLevel="0" collapsed="false">
      <c r="H3455" s="40"/>
    </row>
    <row r="3456" customFormat="false" ht="12.75" hidden="false" customHeight="false" outlineLevel="0" collapsed="false">
      <c r="H3456" s="40"/>
    </row>
    <row r="3457" customFormat="false" ht="12.75" hidden="false" customHeight="false" outlineLevel="0" collapsed="false">
      <c r="H3457" s="40"/>
    </row>
    <row r="3458" customFormat="false" ht="12.75" hidden="false" customHeight="false" outlineLevel="0" collapsed="false">
      <c r="H3458" s="40"/>
    </row>
    <row r="3459" customFormat="false" ht="12.75" hidden="false" customHeight="false" outlineLevel="0" collapsed="false">
      <c r="H3459" s="40"/>
    </row>
    <row r="3460" customFormat="false" ht="12.75" hidden="false" customHeight="false" outlineLevel="0" collapsed="false">
      <c r="H3460" s="40"/>
    </row>
    <row r="3463" customFormat="false" ht="12.75" hidden="false" customHeight="false" outlineLevel="0" collapsed="false">
      <c r="H3463" s="19"/>
    </row>
    <row r="3464" customFormat="false" ht="12.75" hidden="false" customHeight="false" outlineLevel="0" collapsed="false">
      <c r="H3464" s="19"/>
    </row>
    <row r="3465" customFormat="false" ht="15" hidden="false" customHeight="false" outlineLevel="0" collapsed="false">
      <c r="A3465" s="17"/>
      <c r="B3465" s="40"/>
      <c r="C3465" s="40"/>
      <c r="D3465" s="40"/>
      <c r="E3465" s="40"/>
      <c r="F3465" s="40"/>
      <c r="G3465" s="40"/>
      <c r="H3465" s="40"/>
    </row>
    <row r="3466" customFormat="false" ht="15" hidden="false" customHeight="false" outlineLevel="0" collapsed="false">
      <c r="A3466" s="17"/>
      <c r="B3466" s="40"/>
      <c r="C3466" s="40"/>
      <c r="D3466" s="40"/>
      <c r="E3466" s="40"/>
      <c r="F3466" s="40"/>
      <c r="G3466" s="40"/>
      <c r="H3466" s="40"/>
    </row>
    <row r="3467" customFormat="false" ht="15" hidden="false" customHeight="false" outlineLevel="0" collapsed="false">
      <c r="A3467" s="17"/>
      <c r="B3467" s="40"/>
      <c r="C3467" s="40"/>
      <c r="D3467" s="40"/>
      <c r="E3467" s="40"/>
      <c r="F3467" s="40"/>
      <c r="G3467" s="40"/>
      <c r="H3467" s="40"/>
    </row>
    <row r="3468" customFormat="false" ht="15" hidden="false" customHeight="false" outlineLevel="0" collapsed="false">
      <c r="A3468" s="17"/>
      <c r="B3468" s="40"/>
      <c r="C3468" s="40"/>
      <c r="D3468" s="40"/>
      <c r="E3468" s="40"/>
      <c r="F3468" s="40"/>
      <c r="G3468" s="40"/>
      <c r="H3468" s="40"/>
    </row>
    <row r="3469" customFormat="false" ht="15" hidden="false" customHeight="false" outlineLevel="0" collapsed="false">
      <c r="A3469" s="17"/>
      <c r="B3469" s="40"/>
      <c r="C3469" s="40"/>
      <c r="D3469" s="40"/>
      <c r="E3469" s="40"/>
      <c r="F3469" s="40"/>
      <c r="G3469" s="40"/>
      <c r="H3469" s="40"/>
    </row>
    <row r="3470" customFormat="false" ht="15" hidden="false" customHeight="false" outlineLevel="0" collapsed="false">
      <c r="A3470" s="17"/>
      <c r="B3470" s="40"/>
      <c r="C3470" s="40"/>
      <c r="D3470" s="40"/>
      <c r="E3470" s="40"/>
      <c r="F3470" s="40"/>
      <c r="G3470" s="40"/>
      <c r="H3470" s="40"/>
    </row>
    <row r="3471" customFormat="false" ht="15" hidden="false" customHeight="false" outlineLevel="0" collapsed="false">
      <c r="A3471" s="17"/>
      <c r="B3471" s="40"/>
      <c r="C3471" s="40"/>
      <c r="D3471" s="40"/>
      <c r="E3471" s="40"/>
      <c r="F3471" s="40"/>
      <c r="G3471" s="40"/>
      <c r="H3471" s="40"/>
    </row>
    <row r="3472" customFormat="false" ht="15" hidden="false" customHeight="false" outlineLevel="0" collapsed="false">
      <c r="A3472" s="17"/>
      <c r="B3472" s="40"/>
      <c r="C3472" s="40"/>
      <c r="D3472" s="40"/>
      <c r="E3472" s="40"/>
      <c r="F3472" s="40"/>
      <c r="G3472" s="40"/>
      <c r="H3472" s="40"/>
    </row>
    <row r="3473" customFormat="false" ht="15" hidden="false" customHeight="false" outlineLevel="0" collapsed="false">
      <c r="A3473" s="17"/>
      <c r="B3473" s="40"/>
      <c r="C3473" s="40"/>
      <c r="D3473" s="40"/>
      <c r="E3473" s="40"/>
      <c r="F3473" s="40"/>
      <c r="G3473" s="40"/>
      <c r="H3473" s="40"/>
    </row>
    <row r="3474" customFormat="false" ht="15" hidden="false" customHeight="false" outlineLevel="0" collapsed="false">
      <c r="A3474" s="17"/>
      <c r="B3474" s="40"/>
      <c r="C3474" s="40"/>
      <c r="D3474" s="40"/>
      <c r="E3474" s="40"/>
      <c r="F3474" s="40"/>
      <c r="G3474" s="40"/>
      <c r="H3474" s="40"/>
    </row>
    <row r="3475" customFormat="false" ht="15" hidden="false" customHeight="false" outlineLevel="0" collapsed="false">
      <c r="A3475" s="17"/>
      <c r="B3475" s="40"/>
      <c r="C3475" s="40"/>
      <c r="D3475" s="40"/>
      <c r="E3475" s="40"/>
      <c r="F3475" s="40"/>
      <c r="G3475" s="40"/>
      <c r="H3475" s="40"/>
    </row>
    <row r="3476" customFormat="false" ht="15" hidden="false" customHeight="false" outlineLevel="0" collapsed="false">
      <c r="A3476" s="17"/>
      <c r="B3476" s="40"/>
      <c r="C3476" s="40"/>
      <c r="D3476" s="40"/>
      <c r="E3476" s="40"/>
      <c r="F3476" s="40"/>
      <c r="G3476" s="40"/>
      <c r="H3476" s="40"/>
    </row>
    <row r="3477" customFormat="false" ht="15" hidden="false" customHeight="false" outlineLevel="0" collapsed="false">
      <c r="A3477" s="17"/>
      <c r="B3477" s="40"/>
      <c r="C3477" s="40"/>
      <c r="D3477" s="40"/>
      <c r="E3477" s="40"/>
      <c r="F3477" s="40"/>
      <c r="G3477" s="40"/>
      <c r="H3477" s="40"/>
    </row>
    <row r="3478" customFormat="false" ht="15" hidden="false" customHeight="false" outlineLevel="0" collapsed="false">
      <c r="A3478" s="17"/>
      <c r="B3478" s="40"/>
      <c r="C3478" s="40"/>
      <c r="D3478" s="40"/>
      <c r="E3478" s="40"/>
      <c r="F3478" s="40"/>
      <c r="G3478" s="40"/>
      <c r="H3478" s="40"/>
    </row>
    <row r="3479" customFormat="false" ht="15" hidden="false" customHeight="false" outlineLevel="0" collapsed="false">
      <c r="A3479" s="17"/>
      <c r="B3479" s="40"/>
      <c r="C3479" s="40"/>
      <c r="D3479" s="40"/>
      <c r="E3479" s="40"/>
      <c r="F3479" s="40"/>
      <c r="G3479" s="40"/>
      <c r="H3479" s="40"/>
    </row>
    <row r="3480" customFormat="false" ht="15" hidden="false" customHeight="false" outlineLevel="0" collapsed="false">
      <c r="A3480" s="17"/>
      <c r="B3480" s="40"/>
      <c r="C3480" s="40"/>
      <c r="D3480" s="40"/>
      <c r="E3480" s="40"/>
      <c r="F3480" s="40"/>
      <c r="G3480" s="40"/>
      <c r="H3480" s="40"/>
    </row>
    <row r="3481" customFormat="false" ht="15" hidden="false" customHeight="false" outlineLevel="0" collapsed="false">
      <c r="A3481" s="17"/>
      <c r="B3481" s="40"/>
      <c r="C3481" s="40"/>
      <c r="D3481" s="40"/>
      <c r="E3481" s="40"/>
      <c r="F3481" s="40"/>
      <c r="G3481" s="40"/>
      <c r="H3481" s="40"/>
    </row>
    <row r="3482" customFormat="false" ht="15" hidden="false" customHeight="false" outlineLevel="0" collapsed="false">
      <c r="A3482" s="17"/>
      <c r="B3482" s="40"/>
      <c r="C3482" s="40"/>
      <c r="D3482" s="40"/>
      <c r="E3482" s="40"/>
      <c r="F3482" s="40"/>
      <c r="G3482" s="40"/>
      <c r="H3482" s="40"/>
    </row>
    <row r="3483" customFormat="false" ht="15" hidden="false" customHeight="false" outlineLevel="0" collapsed="false">
      <c r="A3483" s="17"/>
      <c r="B3483" s="40"/>
      <c r="C3483" s="40"/>
      <c r="D3483" s="40"/>
      <c r="E3483" s="40"/>
      <c r="F3483" s="40"/>
      <c r="G3483" s="40"/>
      <c r="H3483" s="40"/>
    </row>
    <row r="3484" customFormat="false" ht="15.75" hidden="false" customHeight="false" outlineLevel="0" collapsed="false">
      <c r="A3484" s="18"/>
      <c r="B3484" s="40"/>
      <c r="C3484" s="40"/>
      <c r="D3484" s="40"/>
      <c r="E3484" s="40"/>
      <c r="F3484" s="40"/>
      <c r="G3484" s="40"/>
      <c r="H3484" s="40"/>
    </row>
  </sheetData>
  <mergeCells count="11">
    <mergeCell ref="A1705:A1707"/>
    <mergeCell ref="A1832:A1833"/>
    <mergeCell ref="A1949:A1951"/>
    <mergeCell ref="A2072:A2074"/>
    <mergeCell ref="A2201:A2203"/>
    <mergeCell ref="A2323:A2325"/>
    <mergeCell ref="A2423:A2425"/>
    <mergeCell ref="A2525:A2526"/>
    <mergeCell ref="A2650:A2652"/>
    <mergeCell ref="A2769:A2771"/>
    <mergeCell ref="A2888:A28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RVICIOS SOCIALES PARA PERSONAS MAYORES EN ESPAÑA 1999-2002&amp;R&amp;P</oddFooter>
  </headerFooter>
  <rowBreaks count="4" manualBreakCount="4">
    <brk id="2352" man="true" max="16383" min="0"/>
    <brk id="2455" man="true" max="16383" min="0"/>
    <brk id="3408" man="true" max="16383" min="0"/>
    <brk id="34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3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H420" activeCellId="0" sqref="H4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13.41"/>
    <col collapsed="false" customWidth="true" hidden="false" outlineLevel="0" max="7" min="6" style="0" width="12.7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8" hidden="false" customHeight="false" outlineLevel="0" collapsed="false">
      <c r="A5" s="179" t="s">
        <v>187</v>
      </c>
      <c r="B5" s="180"/>
      <c r="C5" s="180"/>
      <c r="D5" s="181"/>
      <c r="E5" s="181"/>
      <c r="F5" s="182"/>
      <c r="G5" s="7"/>
    </row>
    <row r="6" customFormat="false" ht="18" hidden="false" customHeight="false" outlineLevel="0" collapsed="false">
      <c r="A6" s="183" t="s">
        <v>188</v>
      </c>
      <c r="B6" s="184"/>
      <c r="C6" s="184"/>
      <c r="D6" s="185"/>
      <c r="E6" s="185"/>
      <c r="F6" s="186"/>
      <c r="G6" s="7"/>
    </row>
    <row r="7" customFormat="false" ht="18" hidden="false" customHeight="false" outlineLevel="0" collapsed="false">
      <c r="A7" s="11"/>
      <c r="B7" s="12"/>
      <c r="C7" s="12"/>
      <c r="D7" s="7"/>
      <c r="E7" s="7"/>
      <c r="F7" s="7"/>
      <c r="G7" s="7"/>
    </row>
    <row r="8" customFormat="false" ht="15" hidden="false" customHeight="false" outlineLevel="0" collapsed="false">
      <c r="A8" s="187"/>
      <c r="B8" s="12"/>
      <c r="C8" s="12"/>
      <c r="D8" s="7"/>
      <c r="E8" s="7"/>
      <c r="F8" s="7"/>
      <c r="G8" s="7"/>
    </row>
    <row r="9" customFormat="false" ht="18" hidden="false" customHeight="false" outlineLevel="0" collapsed="false">
      <c r="A9" s="11"/>
      <c r="B9" s="12"/>
      <c r="C9" s="12"/>
      <c r="D9" s="7"/>
      <c r="E9" s="7"/>
      <c r="F9" s="7"/>
      <c r="G9" s="7"/>
    </row>
    <row r="10" customFormat="false" ht="18" hidden="false" customHeight="false" outlineLevel="0" collapsed="false">
      <c r="A10" s="11"/>
      <c r="B10" s="12"/>
      <c r="C10" s="12"/>
      <c r="D10" s="7"/>
      <c r="E10" s="7"/>
      <c r="F10" s="7"/>
      <c r="G10" s="7"/>
    </row>
    <row r="11" customFormat="false" ht="18" hidden="false" customHeight="false" outlineLevel="0" collapsed="false">
      <c r="A11" s="11"/>
      <c r="B11" s="12"/>
      <c r="C11" s="12"/>
      <c r="D11" s="7"/>
      <c r="E11" s="7"/>
      <c r="F11" s="7"/>
      <c r="G11" s="7"/>
    </row>
    <row r="12" customFormat="false" ht="18" hidden="false" customHeight="false" outlineLevel="0" collapsed="false">
      <c r="A12" s="11"/>
      <c r="B12" s="12"/>
      <c r="C12" s="12"/>
      <c r="D12" s="7"/>
      <c r="E12" s="7"/>
      <c r="F12" s="7"/>
      <c r="G12" s="7"/>
    </row>
    <row r="13" customFormat="false" ht="18" hidden="false" customHeight="false" outlineLevel="0" collapsed="false">
      <c r="A13" s="11"/>
      <c r="B13" s="12"/>
      <c r="C13" s="12"/>
      <c r="D13" s="7"/>
      <c r="E13" s="7"/>
      <c r="F13" s="7"/>
      <c r="G13" s="7"/>
    </row>
    <row r="14" customFormat="false" ht="18" hidden="false" customHeight="false" outlineLevel="0" collapsed="false">
      <c r="A14" s="11"/>
      <c r="B14" s="12"/>
      <c r="C14" s="12"/>
      <c r="D14" s="7"/>
      <c r="E14" s="7"/>
      <c r="F14" s="7"/>
      <c r="G14" s="7"/>
    </row>
    <row r="15" customFormat="false" ht="18" hidden="false" customHeight="false" outlineLevel="0" collapsed="false">
      <c r="A15" s="11"/>
      <c r="B15" s="12"/>
      <c r="C15" s="12"/>
      <c r="D15" s="7"/>
      <c r="E15" s="7"/>
      <c r="F15" s="7"/>
      <c r="G15" s="7"/>
    </row>
    <row r="16" customFormat="false" ht="18" hidden="false" customHeight="false" outlineLevel="0" collapsed="false">
      <c r="A16" s="11"/>
      <c r="B16" s="12"/>
      <c r="C16" s="12"/>
      <c r="D16" s="7"/>
      <c r="E16" s="7"/>
      <c r="F16" s="7"/>
      <c r="G16" s="7"/>
    </row>
    <row r="17" customFormat="false" ht="18" hidden="false" customHeight="false" outlineLevel="0" collapsed="false">
      <c r="A17" s="11"/>
      <c r="B17" s="12"/>
      <c r="C17" s="12"/>
      <c r="D17" s="7"/>
      <c r="E17" s="7"/>
      <c r="F17" s="7"/>
      <c r="G17" s="7"/>
    </row>
    <row r="18" customFormat="false" ht="18" hidden="false" customHeight="false" outlineLevel="0" collapsed="false">
      <c r="A18" s="11"/>
      <c r="B18" s="12"/>
      <c r="C18" s="12"/>
      <c r="D18" s="7"/>
      <c r="E18" s="7"/>
      <c r="F18" s="7"/>
      <c r="G18" s="7"/>
    </row>
    <row r="19" customFormat="false" ht="18" hidden="false" customHeight="false" outlineLevel="0" collapsed="false">
      <c r="A19" s="11"/>
      <c r="B19" s="12"/>
      <c r="C19" s="12"/>
      <c r="D19" s="7"/>
      <c r="E19" s="7"/>
      <c r="F19" s="7"/>
      <c r="G19" s="7"/>
    </row>
    <row r="20" customFormat="false" ht="18" hidden="false" customHeight="false" outlineLevel="0" collapsed="false">
      <c r="A20" s="11"/>
      <c r="B20" s="12"/>
      <c r="C20" s="12"/>
      <c r="D20" s="7"/>
      <c r="E20" s="7"/>
      <c r="F20" s="7"/>
      <c r="G20" s="7"/>
    </row>
    <row r="21" customFormat="false" ht="18" hidden="false" customHeight="false" outlineLevel="0" collapsed="false">
      <c r="A21" s="11"/>
      <c r="B21" s="12"/>
      <c r="C21" s="12"/>
      <c r="D21" s="7"/>
      <c r="E21" s="7"/>
      <c r="F21" s="7"/>
      <c r="G21" s="7"/>
    </row>
    <row r="25" customFormat="false" ht="12.75" hidden="false" customHeight="false" outlineLevel="0" collapsed="false">
      <c r="B25" s="12"/>
      <c r="C25" s="12"/>
      <c r="D25" s="12"/>
      <c r="F25" s="12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6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6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6"/>
    </row>
    <row r="29" customFormat="false" ht="12.75" hidden="false" customHeight="false" outlineLevel="0" collapsed="false">
      <c r="A29" s="188"/>
      <c r="B29" s="15"/>
      <c r="C29" s="15"/>
      <c r="D29" s="15"/>
      <c r="E29" s="15"/>
      <c r="F29" s="15"/>
      <c r="G29" s="16"/>
    </row>
    <row r="30" customFormat="false" ht="12.75" hidden="false" customHeight="false" outlineLevel="0" collapsed="false">
      <c r="A30" s="188"/>
      <c r="B30" s="15"/>
      <c r="C30" s="15"/>
      <c r="D30" s="15"/>
      <c r="E30" s="15"/>
      <c r="F30" s="15"/>
      <c r="G30" s="16"/>
    </row>
    <row r="31" customFormat="false" ht="12.75" hidden="false" customHeight="false" outlineLevel="0" collapsed="false">
      <c r="A31" s="188"/>
      <c r="B31" s="15"/>
      <c r="C31" s="15"/>
      <c r="D31" s="15"/>
      <c r="E31" s="15"/>
      <c r="F31" s="15"/>
      <c r="G31" s="16"/>
    </row>
    <row r="32" customFormat="false" ht="12.75" hidden="false" customHeight="false" outlineLevel="0" collapsed="false">
      <c r="A32" s="188"/>
      <c r="B32" s="15"/>
      <c r="C32" s="15"/>
      <c r="D32" s="15"/>
      <c r="E32" s="15"/>
      <c r="F32" s="15"/>
      <c r="G32" s="16"/>
    </row>
    <row r="33" customFormat="false" ht="12.75" hidden="false" customHeight="false" outlineLevel="0" collapsed="false">
      <c r="A33" s="188"/>
      <c r="B33" s="15"/>
      <c r="C33" s="15"/>
      <c r="D33" s="15"/>
      <c r="E33" s="15"/>
      <c r="F33" s="15"/>
      <c r="G33" s="16"/>
    </row>
    <row r="34" customFormat="false" ht="12.75" hidden="false" customHeight="false" outlineLevel="0" collapsed="false">
      <c r="A34" s="188"/>
      <c r="B34" s="15"/>
      <c r="C34" s="15"/>
      <c r="D34" s="15"/>
      <c r="E34" s="15"/>
      <c r="F34" s="15"/>
      <c r="G34" s="16"/>
    </row>
    <row r="35" customFormat="false" ht="12.75" hidden="false" customHeight="false" outlineLevel="0" collapsed="false">
      <c r="A35" s="188"/>
      <c r="B35" s="15"/>
      <c r="C35" s="15"/>
      <c r="D35" s="15"/>
      <c r="E35" s="15"/>
      <c r="F35" s="15"/>
      <c r="G35" s="16"/>
    </row>
    <row r="36" customFormat="false" ht="12.75" hidden="false" customHeight="false" outlineLevel="0" collapsed="false">
      <c r="A36" s="188"/>
      <c r="B36" s="15"/>
      <c r="C36" s="15"/>
      <c r="D36" s="15"/>
      <c r="E36" s="15"/>
      <c r="F36" s="15"/>
      <c r="G36" s="16"/>
    </row>
    <row r="37" customFormat="false" ht="12.75" hidden="false" customHeight="false" outlineLevel="0" collapsed="false">
      <c r="A37" s="188"/>
      <c r="B37" s="15"/>
      <c r="C37" s="15"/>
      <c r="D37" s="15"/>
      <c r="E37" s="15"/>
      <c r="F37" s="15"/>
      <c r="G37" s="16"/>
    </row>
    <row r="38" customFormat="false" ht="12.75" hidden="false" customHeight="false" outlineLevel="0" collapsed="false">
      <c r="A38" s="188"/>
      <c r="B38" s="15"/>
      <c r="C38" s="15"/>
      <c r="D38" s="15"/>
      <c r="E38" s="15"/>
      <c r="F38" s="15"/>
      <c r="G38" s="16"/>
    </row>
    <row r="39" customFormat="false" ht="12.75" hidden="false" customHeight="false" outlineLevel="0" collapsed="false">
      <c r="A39" s="188"/>
      <c r="B39" s="15"/>
      <c r="C39" s="15"/>
      <c r="D39" s="15"/>
      <c r="E39" s="15"/>
      <c r="F39" s="15"/>
      <c r="G39" s="16"/>
    </row>
    <row r="40" customFormat="false" ht="12.75" hidden="false" customHeight="false" outlineLevel="0" collapsed="false">
      <c r="A40" s="188"/>
      <c r="B40" s="15"/>
      <c r="C40" s="15"/>
      <c r="D40" s="15"/>
      <c r="E40" s="15"/>
      <c r="F40" s="15"/>
      <c r="G40" s="16"/>
    </row>
    <row r="41" customFormat="false" ht="12.75" hidden="false" customHeight="false" outlineLevel="0" collapsed="false">
      <c r="A41" s="188"/>
      <c r="B41" s="15"/>
      <c r="C41" s="15"/>
      <c r="D41" s="15"/>
      <c r="E41" s="15"/>
      <c r="F41" s="15"/>
      <c r="G41" s="16"/>
    </row>
    <row r="42" customFormat="false" ht="12.75" hidden="false" customHeight="false" outlineLevel="0" collapsed="false">
      <c r="A42" s="188"/>
      <c r="B42" s="15"/>
      <c r="C42" s="15"/>
      <c r="D42" s="15"/>
      <c r="E42" s="15"/>
      <c r="F42" s="15"/>
      <c r="G42" s="16"/>
    </row>
    <row r="43" customFormat="false" ht="12.75" hidden="false" customHeight="false" outlineLevel="0" collapsed="false">
      <c r="A43" s="188"/>
      <c r="B43" s="15"/>
      <c r="C43" s="15"/>
      <c r="D43" s="15"/>
      <c r="E43" s="15"/>
      <c r="F43" s="15"/>
      <c r="G43" s="16"/>
    </row>
    <row r="44" customFormat="false" ht="12.75" hidden="false" customHeight="false" outlineLevel="0" collapsed="false">
      <c r="A44" s="189"/>
      <c r="B44" s="20"/>
      <c r="C44" s="20"/>
      <c r="D44" s="20"/>
      <c r="E44" s="190" t="s">
        <v>189</v>
      </c>
      <c r="G44" s="21"/>
    </row>
    <row r="45" customFormat="false" ht="12.75" hidden="false" customHeight="false" outlineLevel="0" collapsed="false">
      <c r="A45" s="189"/>
      <c r="B45" s="20"/>
      <c r="C45" s="20"/>
      <c r="D45" s="20"/>
      <c r="E45" s="20"/>
      <c r="F45" s="20"/>
      <c r="G45" s="21"/>
    </row>
    <row r="46" customFormat="false" ht="12.75" hidden="false" customHeight="false" outlineLevel="0" collapsed="false">
      <c r="A46" s="189"/>
      <c r="B46" s="20"/>
      <c r="C46" s="20"/>
      <c r="D46" s="20"/>
      <c r="E46" s="20"/>
      <c r="F46" s="20"/>
      <c r="G46" s="21"/>
    </row>
    <row r="47" customFormat="false" ht="15" hidden="false" customHeight="false" outlineLevel="0" collapsed="false">
      <c r="A47" s="191" t="s">
        <v>190</v>
      </c>
      <c r="B47" s="20"/>
      <c r="C47" s="20"/>
      <c r="D47" s="20"/>
      <c r="E47" s="20"/>
      <c r="F47" s="20"/>
      <c r="G47" s="21"/>
    </row>
    <row r="48" customFormat="false" ht="12.75" hidden="false" customHeight="false" outlineLevel="0" collapsed="false">
      <c r="A48" s="189" t="s">
        <v>191</v>
      </c>
      <c r="B48" s="20"/>
      <c r="C48" s="20"/>
      <c r="D48" s="20"/>
      <c r="E48" s="20"/>
      <c r="F48" s="20"/>
      <c r="G48" s="21"/>
    </row>
    <row r="49" customFormat="false" ht="12.75" hidden="false" customHeight="false" outlineLevel="0" collapsed="false">
      <c r="A49" s="189" t="s">
        <v>192</v>
      </c>
      <c r="B49" s="20"/>
      <c r="C49" s="20"/>
      <c r="D49" s="20"/>
      <c r="E49" s="20"/>
      <c r="F49" s="20"/>
      <c r="G49" s="21"/>
    </row>
    <row r="50" customFormat="false" ht="12.75" hidden="false" customHeight="false" outlineLevel="0" collapsed="false">
      <c r="A50" s="189" t="s">
        <v>193</v>
      </c>
      <c r="B50" s="15"/>
      <c r="C50" s="15"/>
      <c r="D50" s="15"/>
      <c r="E50" s="15"/>
      <c r="F50" s="15"/>
      <c r="G50" s="16"/>
    </row>
    <row r="57" customFormat="false" ht="12.75" hidden="false" customHeight="false" outlineLevel="0" collapsed="false">
      <c r="A57" s="19" t="s">
        <v>194</v>
      </c>
    </row>
    <row r="58" customFormat="false" ht="12.75" hidden="false" customHeight="false" outlineLevel="0" collapsed="false">
      <c r="A58" s="19" t="s">
        <v>80</v>
      </c>
      <c r="B58" s="19"/>
    </row>
    <row r="59" customFormat="false" ht="12.75" hidden="false" customHeight="false" outlineLevel="0" collapsed="false">
      <c r="A59" s="19" t="s">
        <v>195</v>
      </c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2"/>
      <c r="B61" s="193" t="s">
        <v>34</v>
      </c>
      <c r="C61" s="193" t="s">
        <v>35</v>
      </c>
      <c r="D61" s="193" t="s">
        <v>36</v>
      </c>
      <c r="E61" s="193" t="s">
        <v>37</v>
      </c>
      <c r="F61" s="194" t="s">
        <v>8</v>
      </c>
      <c r="G61" s="195" t="s">
        <v>9</v>
      </c>
    </row>
    <row r="62" customFormat="false" ht="12.75" hidden="false" customHeight="false" outlineLevel="0" collapsed="false">
      <c r="A62" s="123"/>
      <c r="B62" s="196"/>
      <c r="C62" s="197"/>
      <c r="D62" s="197"/>
      <c r="E62" s="197"/>
      <c r="F62" s="197"/>
      <c r="G62" s="198"/>
    </row>
    <row r="63" customFormat="false" ht="12.75" hidden="false" customHeight="false" outlineLevel="0" collapsed="false">
      <c r="A63" s="199" t="s">
        <v>65</v>
      </c>
      <c r="B63" s="200" t="n">
        <v>6196300</v>
      </c>
      <c r="C63" s="201" t="n">
        <v>6739559</v>
      </c>
      <c r="D63" s="201" t="n">
        <v>6739559</v>
      </c>
      <c r="E63" s="201" t="n">
        <v>7037553</v>
      </c>
      <c r="F63" s="201" t="n">
        <f aca="false">(E63-D63)</f>
        <v>297994</v>
      </c>
      <c r="G63" s="201" t="n">
        <f aca="false">(E63-B63)</f>
        <v>841253</v>
      </c>
    </row>
    <row r="64" customFormat="false" ht="12.75" hidden="false" customHeight="false" outlineLevel="0" collapsed="false">
      <c r="A64" s="199"/>
      <c r="B64" s="200"/>
      <c r="C64" s="201"/>
      <c r="D64" s="201"/>
      <c r="E64" s="201"/>
      <c r="F64" s="201"/>
      <c r="G64" s="201"/>
    </row>
    <row r="65" customFormat="false" ht="12.75" hidden="false" customHeight="false" outlineLevel="0" collapsed="false">
      <c r="A65" s="199" t="s">
        <v>66</v>
      </c>
      <c r="B65" s="200"/>
      <c r="C65" s="201"/>
      <c r="D65" s="201"/>
      <c r="E65" s="201"/>
      <c r="F65" s="201"/>
      <c r="G65" s="201"/>
    </row>
    <row r="66" customFormat="false" ht="12.75" hidden="false" customHeight="false" outlineLevel="0" collapsed="false">
      <c r="A66" s="202" t="s">
        <v>67</v>
      </c>
      <c r="B66" s="203" t="n">
        <v>112797</v>
      </c>
      <c r="C66" s="204" t="n">
        <v>118507</v>
      </c>
      <c r="D66" s="204" t="n">
        <v>139384</v>
      </c>
      <c r="E66" s="204" t="n">
        <v>197306</v>
      </c>
      <c r="F66" s="201" t="n">
        <f aca="false">(E66-D66)</f>
        <v>57922</v>
      </c>
      <c r="G66" s="201" t="n">
        <f aca="false">(E66-B66)</f>
        <v>84509</v>
      </c>
    </row>
    <row r="67" customFormat="false" ht="12.75" hidden="false" customHeight="false" outlineLevel="0" collapsed="false">
      <c r="A67" s="202" t="s">
        <v>68</v>
      </c>
      <c r="B67" s="205" t="n">
        <v>1.82039281506706</v>
      </c>
      <c r="C67" s="206" t="n">
        <v>1.75837914617262</v>
      </c>
      <c r="D67" s="206" t="n">
        <v>2.06814718885909</v>
      </c>
      <c r="E67" s="206" t="n">
        <v>2.80361654114719</v>
      </c>
      <c r="F67" s="206" t="n">
        <f aca="false">(E67-D67)</f>
        <v>0.735469352288093</v>
      </c>
      <c r="G67" s="206" t="n">
        <f aca="false">(E67-B67)</f>
        <v>0.98322372608013</v>
      </c>
    </row>
    <row r="68" customFormat="false" ht="12.75" hidden="false" customHeight="false" outlineLevel="0" collapsed="false">
      <c r="A68" s="207" t="s">
        <v>69</v>
      </c>
      <c r="B68" s="208" t="n">
        <v>8.97058823529412</v>
      </c>
      <c r="C68" s="209" t="n">
        <v>8.51722222222222</v>
      </c>
      <c r="D68" s="209" t="n">
        <v>8.79263157894737</v>
      </c>
      <c r="E68" s="209" t="n">
        <v>9.50052631578947</v>
      </c>
      <c r="F68" s="210" t="n">
        <f aca="false">(E68-D68)/D68</f>
        <v>0.0805099964084762</v>
      </c>
      <c r="G68" s="210" t="n">
        <f aca="false">(E68-B68)/B68</f>
        <v>0.0590750647109579</v>
      </c>
    </row>
    <row r="69" customFormat="false" ht="12.75" hidden="false" customHeight="false" outlineLevel="0" collapsed="false">
      <c r="B69" s="86"/>
      <c r="C69" s="86"/>
      <c r="D69" s="86"/>
      <c r="E69" s="86"/>
      <c r="F69" s="87"/>
      <c r="G69" s="87"/>
    </row>
    <row r="70" customFormat="false" ht="12.75" hidden="false" customHeight="false" outlineLevel="0" collapsed="false">
      <c r="A70" s="1" t="s">
        <v>196</v>
      </c>
      <c r="B70" s="86"/>
      <c r="C70" s="86"/>
      <c r="D70" s="86"/>
      <c r="E70" s="86"/>
      <c r="F70" s="87"/>
      <c r="G70" s="87"/>
    </row>
    <row r="71" customFormat="false" ht="12.75" hidden="false" customHeight="false" outlineLevel="0" collapsed="false">
      <c r="A71" s="211" t="s">
        <v>197</v>
      </c>
      <c r="B71" s="86"/>
      <c r="C71" s="86"/>
      <c r="D71" s="86"/>
      <c r="E71" s="86"/>
      <c r="F71" s="87"/>
      <c r="G71" s="87"/>
    </row>
    <row r="72" customFormat="false" ht="12.75" hidden="false" customHeight="false" outlineLevel="0" collapsed="false">
      <c r="A72" s="1" t="s">
        <v>198</v>
      </c>
      <c r="B72" s="86"/>
      <c r="C72" s="86"/>
      <c r="D72" s="86"/>
      <c r="E72" s="86"/>
      <c r="F72" s="87"/>
      <c r="G72" s="87"/>
    </row>
    <row r="73" customFormat="false" ht="12.75" hidden="false" customHeight="false" outlineLevel="0" collapsed="false">
      <c r="B73" s="86"/>
      <c r="C73" s="86"/>
      <c r="D73" s="86"/>
      <c r="E73" s="86"/>
      <c r="F73" s="87"/>
      <c r="G73" s="87"/>
    </row>
    <row r="74" customFormat="false" ht="12.75" hidden="false" customHeight="false" outlineLevel="0" collapsed="false">
      <c r="B74" s="86"/>
      <c r="C74" s="86"/>
      <c r="D74" s="86"/>
      <c r="E74" s="86"/>
      <c r="F74" s="87"/>
      <c r="G74" s="87"/>
    </row>
    <row r="75" customFormat="false" ht="12.75" hidden="false" customHeight="false" outlineLevel="0" collapsed="false">
      <c r="A75" s="19" t="s">
        <v>199</v>
      </c>
      <c r="G75" s="87"/>
    </row>
    <row r="76" customFormat="false" ht="12.75" hidden="false" customHeight="false" outlineLevel="0" collapsed="false">
      <c r="A76" s="19" t="s">
        <v>200</v>
      </c>
      <c r="G76" s="87"/>
    </row>
    <row r="77" customFormat="false" ht="12.75" hidden="false" customHeight="false" outlineLevel="0" collapsed="false">
      <c r="A77" s="19"/>
    </row>
    <row r="91" customFormat="false" ht="12.75" hidden="false" customHeight="false" outlineLevel="0" collapsed="false">
      <c r="A91" s="19" t="s">
        <v>201</v>
      </c>
    </row>
    <row r="92" customFormat="false" ht="12.75" hidden="false" customHeight="false" outlineLevel="0" collapsed="false">
      <c r="A92" s="19" t="s">
        <v>202</v>
      </c>
    </row>
    <row r="93" customFormat="false" ht="12.75" hidden="false" customHeight="false" outlineLevel="0" collapsed="false">
      <c r="A93" s="19" t="s">
        <v>203</v>
      </c>
    </row>
    <row r="110" customFormat="false" ht="12.75" hidden="false" customHeight="false" outlineLevel="0" collapsed="false">
      <c r="A110" s="19" t="s">
        <v>204</v>
      </c>
    </row>
    <row r="111" customFormat="false" ht="12.75" hidden="false" customHeight="false" outlineLevel="0" collapsed="false">
      <c r="A111" s="19" t="s">
        <v>80</v>
      </c>
    </row>
    <row r="112" customFormat="false" ht="12.75" hidden="false" customHeight="false" outlineLevel="0" collapsed="false">
      <c r="A112" s="19" t="s">
        <v>205</v>
      </c>
    </row>
    <row r="113" customFormat="false" ht="12.75" hidden="false" customHeight="false" outlineLevel="0" collapsed="false">
      <c r="A113" s="19"/>
    </row>
    <row r="114" customFormat="false" ht="12.75" hidden="false" customHeight="false" outlineLevel="0" collapsed="false">
      <c r="A114" s="192"/>
      <c r="B114" s="193" t="s">
        <v>34</v>
      </c>
      <c r="C114" s="193" t="s">
        <v>35</v>
      </c>
      <c r="D114" s="193" t="s">
        <v>36</v>
      </c>
      <c r="E114" s="193" t="s">
        <v>37</v>
      </c>
      <c r="F114" s="194" t="s">
        <v>8</v>
      </c>
      <c r="G114" s="195" t="s">
        <v>9</v>
      </c>
    </row>
    <row r="115" customFormat="false" ht="12.75" hidden="false" customHeight="false" outlineLevel="0" collapsed="false">
      <c r="A115" s="123"/>
      <c r="B115" s="197"/>
      <c r="C115" s="197"/>
      <c r="D115" s="197"/>
      <c r="E115" s="197"/>
      <c r="F115" s="197"/>
      <c r="G115" s="198"/>
    </row>
    <row r="116" customFormat="false" ht="12.75" hidden="false" customHeight="false" outlineLevel="0" collapsed="false">
      <c r="A116" s="199" t="s">
        <v>65</v>
      </c>
      <c r="B116" s="201" t="n">
        <v>6196300</v>
      </c>
      <c r="C116" s="201" t="n">
        <v>6739559</v>
      </c>
      <c r="D116" s="201" t="n">
        <v>6739559</v>
      </c>
      <c r="E116" s="201" t="n">
        <v>7037553</v>
      </c>
      <c r="F116" s="201" t="n">
        <v>297994</v>
      </c>
      <c r="G116" s="201" t="n">
        <v>841253</v>
      </c>
    </row>
    <row r="117" customFormat="false" ht="12.75" hidden="false" customHeight="false" outlineLevel="0" collapsed="false">
      <c r="A117" s="199"/>
      <c r="B117" s="201"/>
      <c r="C117" s="201"/>
      <c r="D117" s="201"/>
      <c r="E117" s="201"/>
      <c r="F117" s="201"/>
      <c r="G117" s="201"/>
    </row>
    <row r="118" customFormat="false" ht="12.75" hidden="false" customHeight="false" outlineLevel="0" collapsed="false">
      <c r="A118" s="199" t="s">
        <v>66</v>
      </c>
      <c r="B118" s="201"/>
      <c r="C118" s="201"/>
      <c r="D118" s="201"/>
      <c r="E118" s="201"/>
      <c r="F118" s="201"/>
      <c r="G118" s="201"/>
    </row>
    <row r="119" customFormat="false" ht="12.75" hidden="false" customHeight="false" outlineLevel="0" collapsed="false">
      <c r="A119" s="202" t="s">
        <v>67</v>
      </c>
      <c r="B119" s="201" t="n">
        <v>48574</v>
      </c>
      <c r="C119" s="201" t="n">
        <v>60629</v>
      </c>
      <c r="D119" s="201" t="n">
        <v>79028</v>
      </c>
      <c r="E119" s="201" t="n">
        <v>104313</v>
      </c>
      <c r="F119" s="201" t="n">
        <v>25285</v>
      </c>
      <c r="G119" s="201" t="n">
        <v>55739</v>
      </c>
    </row>
    <row r="120" customFormat="false" ht="12.75" hidden="false" customHeight="false" outlineLevel="0" collapsed="false">
      <c r="A120" s="207" t="s">
        <v>68</v>
      </c>
      <c r="B120" s="212" t="n">
        <v>0.783919435792328</v>
      </c>
      <c r="C120" s="212" t="n">
        <v>0.899598920344788</v>
      </c>
      <c r="D120" s="212" t="n">
        <v>1.17259897865721</v>
      </c>
      <c r="E120" s="212" t="n">
        <v>1.48223395262529</v>
      </c>
      <c r="F120" s="212" t="n">
        <v>0.309634973968086</v>
      </c>
      <c r="G120" s="212" t="n">
        <v>0.698314516832967</v>
      </c>
    </row>
    <row r="121" customFormat="false" ht="12.75" hidden="false" customHeight="false" outlineLevel="0" collapsed="false">
      <c r="B121" s="93"/>
      <c r="C121" s="93"/>
      <c r="D121" s="93"/>
      <c r="E121" s="93"/>
      <c r="F121" s="93"/>
      <c r="G121" s="93"/>
    </row>
    <row r="122" customFormat="false" ht="12.75" hidden="false" customHeight="false" outlineLevel="0" collapsed="false">
      <c r="A122" s="1" t="s">
        <v>196</v>
      </c>
      <c r="B122" s="93"/>
      <c r="C122" s="93"/>
      <c r="D122" s="93"/>
      <c r="E122" s="93"/>
      <c r="F122" s="93"/>
      <c r="G122" s="93"/>
    </row>
    <row r="123" customFormat="false" ht="12.75" hidden="false" customHeight="false" outlineLevel="0" collapsed="false">
      <c r="A123" s="211" t="s">
        <v>197</v>
      </c>
      <c r="B123" s="93"/>
      <c r="C123" s="93"/>
      <c r="D123" s="93"/>
      <c r="E123" s="93"/>
      <c r="F123" s="93"/>
      <c r="G123" s="93"/>
    </row>
    <row r="124" customFormat="false" ht="12.75" hidden="false" customHeight="false" outlineLevel="0" collapsed="false">
      <c r="A124" s="1" t="s">
        <v>198</v>
      </c>
      <c r="B124" s="93"/>
      <c r="C124" s="93"/>
      <c r="D124" s="93"/>
      <c r="E124" s="93"/>
      <c r="F124" s="93"/>
      <c r="G124" s="93"/>
    </row>
    <row r="125" customFormat="false" ht="12.75" hidden="false" customHeight="false" outlineLevel="0" collapsed="false">
      <c r="B125" s="93"/>
      <c r="C125" s="93"/>
      <c r="D125" s="93"/>
      <c r="E125" s="93"/>
      <c r="F125" s="93"/>
      <c r="G125" s="93"/>
    </row>
    <row r="126" customFormat="false" ht="12.75" hidden="false" customHeight="false" outlineLevel="0" collapsed="false">
      <c r="B126" s="93"/>
      <c r="C126" s="93"/>
      <c r="D126" s="93"/>
      <c r="E126" s="93"/>
      <c r="F126" s="93"/>
      <c r="G126" s="93"/>
    </row>
    <row r="127" customFormat="false" ht="12.75" hidden="false" customHeight="false" outlineLevel="0" collapsed="false">
      <c r="A127" s="19" t="s">
        <v>206</v>
      </c>
      <c r="B127" s="93"/>
      <c r="C127" s="93"/>
      <c r="D127" s="93"/>
      <c r="E127" s="93"/>
      <c r="F127" s="93"/>
      <c r="G127" s="93"/>
    </row>
    <row r="128" customFormat="false" ht="12.75" hidden="false" customHeight="false" outlineLevel="0" collapsed="false">
      <c r="A128" s="19" t="s">
        <v>207</v>
      </c>
      <c r="B128" s="94"/>
      <c r="C128" s="94"/>
      <c r="D128" s="94"/>
      <c r="E128" s="94"/>
      <c r="F128" s="87"/>
      <c r="G128" s="87"/>
    </row>
    <row r="144" customFormat="false" ht="12.75" hidden="false" customHeight="false" outlineLevel="0" collapsed="false">
      <c r="A144" s="19" t="s">
        <v>208</v>
      </c>
    </row>
    <row r="145" customFormat="false" ht="12.75" hidden="false" customHeight="false" outlineLevel="0" collapsed="false">
      <c r="A145" s="19" t="s">
        <v>209</v>
      </c>
    </row>
    <row r="146" customFormat="false" ht="12.75" hidden="false" customHeight="false" outlineLevel="0" collapsed="false">
      <c r="A146" s="19" t="s">
        <v>203</v>
      </c>
    </row>
    <row r="170" customFormat="false" ht="12.75" hidden="false" customHeight="false" outlineLevel="0" collapsed="false">
      <c r="A170" s="19" t="s">
        <v>210</v>
      </c>
    </row>
    <row r="171" customFormat="false" ht="12.75" hidden="false" customHeight="false" outlineLevel="0" collapsed="false">
      <c r="A171" s="19" t="s">
        <v>80</v>
      </c>
    </row>
    <row r="172" customFormat="false" ht="12.75" hidden="false" customHeight="false" outlineLevel="0" collapsed="false">
      <c r="A172" s="19" t="s">
        <v>97</v>
      </c>
    </row>
    <row r="173" customFormat="false" ht="12.75" hidden="false" customHeight="false" outlineLevel="0" collapsed="false">
      <c r="A173" s="192"/>
      <c r="B173" s="193" t="s">
        <v>34</v>
      </c>
      <c r="C173" s="193" t="s">
        <v>35</v>
      </c>
      <c r="D173" s="193" t="s">
        <v>36</v>
      </c>
      <c r="E173" s="193" t="s">
        <v>37</v>
      </c>
      <c r="F173" s="194" t="s">
        <v>8</v>
      </c>
      <c r="G173" s="195" t="s">
        <v>9</v>
      </c>
    </row>
    <row r="174" customFormat="false" ht="12.75" hidden="false" customHeight="false" outlineLevel="0" collapsed="false">
      <c r="A174" s="123"/>
      <c r="B174" s="197"/>
      <c r="C174" s="197"/>
      <c r="D174" s="197"/>
      <c r="E174" s="197"/>
      <c r="F174" s="197"/>
      <c r="G174" s="213"/>
    </row>
    <row r="175" customFormat="false" ht="12.75" hidden="false" customHeight="false" outlineLevel="0" collapsed="false">
      <c r="A175" s="199" t="s">
        <v>65</v>
      </c>
      <c r="B175" s="201" t="n">
        <v>6196300</v>
      </c>
      <c r="C175" s="201" t="n">
        <v>6739559</v>
      </c>
      <c r="D175" s="201" t="n">
        <v>6739559</v>
      </c>
      <c r="E175" s="201" t="n">
        <v>7037553</v>
      </c>
      <c r="F175" s="201" t="n">
        <v>297994</v>
      </c>
      <c r="G175" s="200" t="n">
        <v>841253</v>
      </c>
    </row>
    <row r="176" customFormat="false" ht="12.75" hidden="false" customHeight="false" outlineLevel="0" collapsed="false">
      <c r="A176" s="199"/>
      <c r="B176" s="201"/>
      <c r="C176" s="201"/>
      <c r="D176" s="201"/>
      <c r="E176" s="201"/>
      <c r="F176" s="201"/>
      <c r="G176" s="200"/>
    </row>
    <row r="177" customFormat="false" ht="12.75" hidden="false" customHeight="false" outlineLevel="0" collapsed="false">
      <c r="A177" s="199" t="s">
        <v>66</v>
      </c>
      <c r="B177" s="201"/>
      <c r="C177" s="201"/>
      <c r="D177" s="201"/>
      <c r="E177" s="201"/>
      <c r="F177" s="201"/>
      <c r="G177" s="200"/>
    </row>
    <row r="178" customFormat="false" ht="12.75" hidden="false" customHeight="false" outlineLevel="0" collapsed="false">
      <c r="A178" s="202" t="s">
        <v>67</v>
      </c>
      <c r="B178" s="201" t="n">
        <v>1893886</v>
      </c>
      <c r="C178" s="201" t="n">
        <v>2711281</v>
      </c>
      <c r="D178" s="201" t="n">
        <v>2514171</v>
      </c>
      <c r="E178" s="201" t="n">
        <v>2684634</v>
      </c>
      <c r="F178" s="201" t="n">
        <v>170463</v>
      </c>
      <c r="G178" s="200" t="n">
        <v>790748</v>
      </c>
    </row>
    <row r="179" customFormat="false" ht="12.75" hidden="false" customHeight="false" outlineLevel="0" collapsed="false">
      <c r="A179" s="207" t="s">
        <v>68</v>
      </c>
      <c r="B179" s="212" t="n">
        <v>30.5647886642028</v>
      </c>
      <c r="C179" s="212" t="n">
        <v>40.2293532855785</v>
      </c>
      <c r="D179" s="212" t="n">
        <v>37.3046812113374</v>
      </c>
      <c r="E179" s="212" t="n">
        <v>38.1472651076305</v>
      </c>
      <c r="F179" s="212" t="n">
        <v>0.842583896293036</v>
      </c>
      <c r="G179" s="214" t="n">
        <v>7.58247644342762</v>
      </c>
    </row>
    <row r="180" customFormat="false" ht="12.75" hidden="false" customHeight="false" outlineLevel="0" collapsed="false">
      <c r="B180" s="93"/>
      <c r="C180" s="93"/>
      <c r="D180" s="93"/>
      <c r="E180" s="93"/>
      <c r="F180" s="93"/>
      <c r="G180" s="93"/>
    </row>
    <row r="181" customFormat="false" ht="12.75" hidden="false" customHeight="false" outlineLevel="0" collapsed="false">
      <c r="A181" s="1" t="s">
        <v>196</v>
      </c>
      <c r="B181" s="93"/>
      <c r="C181" s="93"/>
      <c r="D181" s="93"/>
      <c r="E181" s="93"/>
      <c r="F181" s="93"/>
      <c r="G181" s="93"/>
    </row>
    <row r="182" customFormat="false" ht="12.75" hidden="false" customHeight="false" outlineLevel="0" collapsed="false">
      <c r="A182" s="211" t="s">
        <v>197</v>
      </c>
      <c r="B182" s="93"/>
      <c r="C182" s="93"/>
      <c r="D182" s="93"/>
      <c r="E182" s="93"/>
      <c r="F182" s="93"/>
      <c r="G182" s="93"/>
    </row>
    <row r="183" customFormat="false" ht="12.75" hidden="false" customHeight="false" outlineLevel="0" collapsed="false">
      <c r="A183" s="1" t="s">
        <v>198</v>
      </c>
      <c r="B183" s="93"/>
      <c r="C183" s="93"/>
      <c r="D183" s="93"/>
      <c r="E183" s="93"/>
      <c r="F183" s="93"/>
      <c r="G183" s="93"/>
    </row>
    <row r="184" customFormat="false" ht="12.75" hidden="false" customHeight="false" outlineLevel="0" collapsed="false">
      <c r="B184" s="93"/>
      <c r="C184" s="93"/>
      <c r="D184" s="93"/>
      <c r="E184" s="93"/>
      <c r="F184" s="93"/>
      <c r="G184" s="93"/>
    </row>
    <row r="185" customFormat="false" ht="12.75" hidden="false" customHeight="false" outlineLevel="0" collapsed="false">
      <c r="A185" s="19" t="s">
        <v>211</v>
      </c>
      <c r="B185" s="93"/>
      <c r="C185" s="93"/>
      <c r="D185" s="93"/>
      <c r="E185" s="93"/>
      <c r="F185" s="93"/>
      <c r="G185" s="93"/>
    </row>
    <row r="186" customFormat="false" ht="12.75" hidden="false" customHeight="false" outlineLevel="0" collapsed="false">
      <c r="A186" s="19" t="s">
        <v>212</v>
      </c>
      <c r="B186" s="94"/>
      <c r="C186" s="94"/>
      <c r="D186" s="94"/>
      <c r="E186" s="94"/>
      <c r="F186" s="94"/>
      <c r="G186" s="94"/>
    </row>
    <row r="201" customFormat="false" ht="12.75" hidden="false" customHeight="false" outlineLevel="0" collapsed="false">
      <c r="A201" s="19" t="s">
        <v>213</v>
      </c>
    </row>
    <row r="202" customFormat="false" ht="12.75" hidden="false" customHeight="false" outlineLevel="0" collapsed="false">
      <c r="A202" s="19" t="s">
        <v>214</v>
      </c>
    </row>
    <row r="203" customFormat="false" ht="12.75" hidden="false" customHeight="false" outlineLevel="0" collapsed="false">
      <c r="A203" s="19" t="s">
        <v>203</v>
      </c>
    </row>
    <row r="233" customFormat="false" ht="12.75" hidden="false" customHeight="false" outlineLevel="0" collapsed="false">
      <c r="A233" s="19" t="s">
        <v>54</v>
      </c>
    </row>
    <row r="234" customFormat="false" ht="12.75" hidden="false" customHeight="false" outlineLevel="0" collapsed="false">
      <c r="A234" s="19" t="s">
        <v>215</v>
      </c>
    </row>
    <row r="235" customFormat="false" ht="12.75" hidden="false" customHeight="false" outlineLevel="0" collapsed="false">
      <c r="A235" s="19" t="s">
        <v>216</v>
      </c>
    </row>
    <row r="236" customFormat="false" ht="12.75" hidden="false" customHeight="false" outlineLevel="0" collapsed="false">
      <c r="A236" s="19"/>
    </row>
    <row r="237" customFormat="false" ht="12.75" hidden="false" customHeight="false" outlineLevel="0" collapsed="false">
      <c r="A237" s="192"/>
      <c r="B237" s="193" t="s">
        <v>34</v>
      </c>
      <c r="C237" s="193" t="s">
        <v>35</v>
      </c>
      <c r="D237" s="193" t="s">
        <v>36</v>
      </c>
      <c r="E237" s="193" t="s">
        <v>37</v>
      </c>
      <c r="F237" s="194" t="s">
        <v>8</v>
      </c>
      <c r="G237" s="195" t="s">
        <v>9</v>
      </c>
    </row>
    <row r="238" customFormat="false" ht="12.75" hidden="false" customHeight="false" outlineLevel="0" collapsed="false">
      <c r="A238" s="123"/>
      <c r="B238" s="197"/>
      <c r="C238" s="197"/>
      <c r="D238" s="197"/>
      <c r="E238" s="197"/>
      <c r="F238" s="197"/>
      <c r="G238" s="213"/>
    </row>
    <row r="239" customFormat="false" ht="12.75" hidden="false" customHeight="false" outlineLevel="0" collapsed="false">
      <c r="A239" s="199" t="s">
        <v>65</v>
      </c>
      <c r="B239" s="201" t="n">
        <v>6196300</v>
      </c>
      <c r="C239" s="201" t="n">
        <v>6739559</v>
      </c>
      <c r="D239" s="201" t="n">
        <v>6739559</v>
      </c>
      <c r="E239" s="201" t="n">
        <v>7037553</v>
      </c>
      <c r="F239" s="201" t="n">
        <f aca="false">(E239-D239)</f>
        <v>297994</v>
      </c>
      <c r="G239" s="200" t="n">
        <f aca="false">(E239-B239)</f>
        <v>841253</v>
      </c>
    </row>
    <row r="240" customFormat="false" ht="12.75" hidden="false" customHeight="false" outlineLevel="0" collapsed="false">
      <c r="A240" s="199"/>
      <c r="B240" s="201"/>
      <c r="C240" s="201"/>
      <c r="D240" s="201"/>
      <c r="E240" s="201"/>
      <c r="F240" s="201"/>
      <c r="G240" s="200"/>
    </row>
    <row r="241" customFormat="false" ht="12.75" hidden="false" customHeight="false" outlineLevel="0" collapsed="false">
      <c r="A241" s="199" t="s">
        <v>217</v>
      </c>
      <c r="B241" s="201"/>
      <c r="C241" s="201"/>
      <c r="D241" s="201"/>
      <c r="E241" s="201"/>
      <c r="F241" s="201"/>
      <c r="G241" s="200"/>
    </row>
    <row r="242" customFormat="false" ht="12.75" hidden="false" customHeight="false" outlineLevel="0" collapsed="false">
      <c r="A242" s="202" t="s">
        <v>218</v>
      </c>
      <c r="B242" s="201" t="n">
        <v>7103</v>
      </c>
      <c r="C242" s="201" t="n">
        <v>7613</v>
      </c>
      <c r="D242" s="201" t="n">
        <v>8843</v>
      </c>
      <c r="E242" s="201" t="n">
        <v>10255</v>
      </c>
      <c r="F242" s="201" t="n">
        <f aca="false">(E242-D242)</f>
        <v>1412</v>
      </c>
      <c r="G242" s="200" t="n">
        <f aca="false">(E242-B242)</f>
        <v>3152</v>
      </c>
    </row>
    <row r="243" customFormat="false" ht="12.75" hidden="false" customHeight="false" outlineLevel="0" collapsed="false">
      <c r="A243" s="202" t="s">
        <v>68</v>
      </c>
      <c r="B243" s="215" t="n">
        <v>0.11463292610106</v>
      </c>
      <c r="C243" s="215" t="n">
        <v>0.112959913252484</v>
      </c>
      <c r="D243" s="215" t="n">
        <v>0.131210365544689</v>
      </c>
      <c r="E243" s="215" t="n">
        <v>0.145718263151979</v>
      </c>
      <c r="F243" s="215" t="n">
        <f aca="false">(E243-D243)</f>
        <v>0.0145078976072899</v>
      </c>
      <c r="G243" s="216" t="n">
        <f aca="false">(E243-B243)</f>
        <v>0.0310853370509188</v>
      </c>
    </row>
    <row r="244" customFormat="false" ht="12.75" hidden="false" customHeight="false" outlineLevel="0" collapsed="false">
      <c r="A244" s="54" t="s">
        <v>219</v>
      </c>
      <c r="B244" s="217" t="n">
        <v>329</v>
      </c>
      <c r="C244" s="217" t="n">
        <v>395</v>
      </c>
      <c r="D244" s="217" t="n">
        <v>466</v>
      </c>
      <c r="E244" s="217" t="n">
        <v>547</v>
      </c>
      <c r="F244" s="217" t="n">
        <f aca="false">Hoja1!F1114</f>
        <v>81</v>
      </c>
      <c r="G244" s="218" t="n">
        <f aca="false">Hoja1!G1114</f>
        <v>194</v>
      </c>
    </row>
    <row r="245" customFormat="false" ht="12.75" hidden="false" customHeight="false" outlineLevel="0" collapsed="false">
      <c r="A245" s="1"/>
      <c r="B245" s="94"/>
      <c r="C245" s="94"/>
      <c r="D245" s="94"/>
      <c r="E245" s="94"/>
      <c r="F245" s="94"/>
      <c r="G245" s="94"/>
    </row>
    <row r="246" customFormat="false" ht="12.75" hidden="false" customHeight="false" outlineLevel="0" collapsed="false">
      <c r="A246" s="1" t="s">
        <v>196</v>
      </c>
      <c r="B246" s="94"/>
      <c r="C246" s="94"/>
      <c r="D246" s="94"/>
      <c r="E246" s="94"/>
      <c r="F246" s="94"/>
      <c r="G246" s="94"/>
    </row>
    <row r="247" customFormat="false" ht="12.75" hidden="false" customHeight="false" outlineLevel="0" collapsed="false">
      <c r="A247" s="211" t="s">
        <v>197</v>
      </c>
      <c r="B247" s="94"/>
      <c r="C247" s="94"/>
      <c r="D247" s="94"/>
      <c r="E247" s="94"/>
      <c r="F247" s="94"/>
      <c r="G247" s="94"/>
    </row>
    <row r="248" customFormat="false" ht="12.75" hidden="false" customHeight="false" outlineLevel="0" collapsed="false">
      <c r="A248" s="1" t="s">
        <v>198</v>
      </c>
      <c r="B248" s="94"/>
      <c r="C248" s="94"/>
      <c r="D248" s="94"/>
      <c r="E248" s="94"/>
      <c r="F248" s="94"/>
      <c r="G248" s="94"/>
    </row>
    <row r="249" customFormat="false" ht="12.75" hidden="false" customHeight="false" outlineLevel="0" collapsed="false">
      <c r="A249" s="1"/>
      <c r="B249" s="94"/>
      <c r="C249" s="94"/>
      <c r="D249" s="94"/>
      <c r="E249" s="94"/>
      <c r="F249" s="94"/>
      <c r="G249" s="94"/>
    </row>
    <row r="250" customFormat="false" ht="12.75" hidden="false" customHeight="false" outlineLevel="0" collapsed="false">
      <c r="A250" s="1" t="s">
        <v>220</v>
      </c>
      <c r="B250" s="94"/>
      <c r="C250" s="94"/>
      <c r="D250" s="94"/>
      <c r="E250" s="94"/>
      <c r="F250" s="94"/>
      <c r="G250" s="94"/>
    </row>
    <row r="251" customFormat="false" ht="12.75" hidden="false" customHeight="false" outlineLevel="0" collapsed="false">
      <c r="A251" s="1" t="s">
        <v>126</v>
      </c>
      <c r="B251" s="94"/>
      <c r="C251" s="94"/>
      <c r="D251" s="94"/>
      <c r="E251" s="94"/>
      <c r="F251" s="94"/>
      <c r="G251" s="94"/>
    </row>
    <row r="252" customFormat="false" ht="12.75" hidden="false" customHeight="false" outlineLevel="0" collapsed="false">
      <c r="A252" s="1"/>
      <c r="B252" s="94"/>
      <c r="C252" s="94"/>
      <c r="D252" s="94"/>
      <c r="E252" s="94"/>
      <c r="F252" s="94"/>
      <c r="G252" s="94"/>
    </row>
    <row r="253" customFormat="false" ht="12.75" hidden="false" customHeight="false" outlineLevel="0" collapsed="false">
      <c r="A253" s="19" t="s">
        <v>221</v>
      </c>
    </row>
    <row r="254" customFormat="false" ht="12.75" hidden="false" customHeight="false" outlineLevel="0" collapsed="false">
      <c r="A254" s="19" t="s">
        <v>222</v>
      </c>
    </row>
    <row r="269" customFormat="false" ht="12.75" hidden="false" customHeight="false" outlineLevel="0" collapsed="false">
      <c r="A269" s="19" t="s">
        <v>223</v>
      </c>
    </row>
    <row r="270" customFormat="false" ht="12.75" hidden="false" customHeight="false" outlineLevel="0" collapsed="false">
      <c r="A270" s="19" t="s">
        <v>224</v>
      </c>
    </row>
    <row r="286" customFormat="false" ht="12.75" hidden="false" customHeight="false" outlineLevel="0" collapsed="false">
      <c r="A286" s="19" t="s">
        <v>62</v>
      </c>
    </row>
    <row r="287" customFormat="false" ht="12.75" hidden="false" customHeight="false" outlineLevel="0" collapsed="false">
      <c r="A287" s="19" t="s">
        <v>215</v>
      </c>
    </row>
    <row r="288" customFormat="false" ht="12.75" hidden="false" customHeight="false" outlineLevel="0" collapsed="false">
      <c r="A288" s="19" t="s">
        <v>225</v>
      </c>
    </row>
    <row r="289" customFormat="false" ht="12.75" hidden="false" customHeight="false" outlineLevel="0" collapsed="false">
      <c r="A289" s="19"/>
    </row>
    <row r="290" customFormat="false" ht="12.75" hidden="false" customHeight="false" outlineLevel="0" collapsed="false">
      <c r="A290" s="192"/>
      <c r="B290" s="193" t="s">
        <v>34</v>
      </c>
      <c r="C290" s="193" t="s">
        <v>35</v>
      </c>
      <c r="D290" s="193" t="s">
        <v>36</v>
      </c>
      <c r="E290" s="193" t="s">
        <v>37</v>
      </c>
      <c r="F290" s="194" t="s">
        <v>8</v>
      </c>
      <c r="G290" s="195" t="s">
        <v>9</v>
      </c>
    </row>
    <row r="291" customFormat="false" ht="12.75" hidden="false" customHeight="false" outlineLevel="0" collapsed="false">
      <c r="A291" s="123"/>
      <c r="B291" s="197"/>
      <c r="C291" s="197"/>
      <c r="D291" s="197"/>
      <c r="E291" s="197"/>
      <c r="F291" s="197"/>
      <c r="G291" s="198"/>
    </row>
    <row r="292" customFormat="false" ht="12.75" hidden="false" customHeight="false" outlineLevel="0" collapsed="false">
      <c r="A292" s="199" t="s">
        <v>65</v>
      </c>
      <c r="B292" s="201" t="n">
        <v>6196300</v>
      </c>
      <c r="C292" s="201" t="n">
        <v>6739559</v>
      </c>
      <c r="D292" s="201" t="n">
        <v>6739559</v>
      </c>
      <c r="E292" s="201" t="n">
        <v>7037553</v>
      </c>
      <c r="F292" s="201" t="n">
        <v>297994</v>
      </c>
      <c r="G292" s="201" t="n">
        <v>841253</v>
      </c>
    </row>
    <row r="293" customFormat="false" ht="12.75" hidden="false" customHeight="false" outlineLevel="0" collapsed="false">
      <c r="A293" s="199"/>
      <c r="B293" s="206"/>
      <c r="C293" s="206"/>
      <c r="D293" s="206"/>
      <c r="E293" s="206"/>
      <c r="F293" s="206"/>
      <c r="G293" s="206"/>
    </row>
    <row r="294" customFormat="false" ht="12.75" hidden="false" customHeight="false" outlineLevel="0" collapsed="false">
      <c r="A294" s="199" t="s">
        <v>66</v>
      </c>
      <c r="B294" s="206"/>
      <c r="C294" s="206"/>
      <c r="D294" s="206"/>
      <c r="E294" s="206"/>
      <c r="F294" s="206"/>
      <c r="G294" s="206"/>
    </row>
    <row r="295" customFormat="false" ht="12.75" hidden="false" customHeight="false" outlineLevel="0" collapsed="false">
      <c r="A295" s="202" t="s">
        <v>122</v>
      </c>
      <c r="B295" s="219" t="n">
        <v>199058</v>
      </c>
      <c r="C295" s="219" t="n">
        <v>206575</v>
      </c>
      <c r="D295" s="219" t="n">
        <v>216583</v>
      </c>
      <c r="E295" s="219" t="n">
        <v>239761</v>
      </c>
      <c r="F295" s="219" t="n">
        <v>23178</v>
      </c>
      <c r="G295" s="219" t="n">
        <v>40703</v>
      </c>
    </row>
    <row r="296" customFormat="false" ht="12.75" hidden="false" customHeight="false" outlineLevel="0" collapsed="false">
      <c r="A296" s="202" t="s">
        <v>173</v>
      </c>
      <c r="B296" s="201" t="n">
        <v>51413</v>
      </c>
      <c r="C296" s="201" t="n">
        <v>56169</v>
      </c>
      <c r="D296" s="201" t="n">
        <v>56450</v>
      </c>
      <c r="E296" s="201" t="n">
        <v>61374</v>
      </c>
      <c r="F296" s="201" t="n">
        <v>4924</v>
      </c>
      <c r="G296" s="201" t="n">
        <v>9961</v>
      </c>
    </row>
    <row r="297" customFormat="false" ht="12.75" hidden="false" customHeight="false" outlineLevel="0" collapsed="false">
      <c r="A297" s="202" t="s">
        <v>174</v>
      </c>
      <c r="B297" s="201" t="n">
        <v>26028</v>
      </c>
      <c r="C297" s="201" t="n">
        <v>27196</v>
      </c>
      <c r="D297" s="201" t="n">
        <v>34725</v>
      </c>
      <c r="E297" s="201" t="n">
        <v>37855</v>
      </c>
      <c r="F297" s="201" t="n">
        <v>3130</v>
      </c>
      <c r="G297" s="201" t="n">
        <v>11827</v>
      </c>
    </row>
    <row r="298" customFormat="false" ht="12.75" hidden="false" customHeight="false" outlineLevel="0" collapsed="false">
      <c r="A298" s="202" t="s">
        <v>175</v>
      </c>
      <c r="B298" s="220" t="n">
        <v>120917</v>
      </c>
      <c r="C298" s="220" t="n">
        <v>123210</v>
      </c>
      <c r="D298" s="220" t="n">
        <v>125408</v>
      </c>
      <c r="E298" s="220" t="n">
        <v>140532</v>
      </c>
      <c r="F298" s="201" t="n">
        <v>15124</v>
      </c>
      <c r="G298" s="201" t="n">
        <v>19615</v>
      </c>
    </row>
    <row r="299" customFormat="false" ht="12.75" hidden="false" customHeight="false" outlineLevel="0" collapsed="false">
      <c r="A299" s="202"/>
      <c r="B299" s="221"/>
      <c r="C299" s="221"/>
      <c r="D299" s="221"/>
      <c r="E299" s="221"/>
      <c r="F299" s="221"/>
      <c r="G299" s="221"/>
    </row>
    <row r="300" customFormat="false" ht="12.75" hidden="false" customHeight="false" outlineLevel="0" collapsed="false">
      <c r="A300" s="202" t="s">
        <v>68</v>
      </c>
      <c r="B300" s="221"/>
      <c r="C300" s="221"/>
      <c r="D300" s="221"/>
      <c r="E300" s="221"/>
      <c r="F300" s="221"/>
      <c r="G300" s="221"/>
    </row>
    <row r="301" customFormat="false" ht="12.75" hidden="false" customHeight="false" outlineLevel="0" collapsed="false">
      <c r="A301" s="202" t="s">
        <v>176</v>
      </c>
      <c r="B301" s="222" t="n">
        <v>3.21253005826058</v>
      </c>
      <c r="C301" s="222" t="n">
        <v>3.06511153029449</v>
      </c>
      <c r="D301" s="222" t="n">
        <v>3.21360789333545</v>
      </c>
      <c r="E301" s="222" t="n">
        <v>3.40688020395726</v>
      </c>
      <c r="F301" s="223" t="n">
        <v>0.193272310621802</v>
      </c>
      <c r="G301" s="223" t="n">
        <v>0.194350145696681</v>
      </c>
    </row>
    <row r="302" customFormat="false" ht="12.75" hidden="false" customHeight="false" outlineLevel="0" collapsed="false">
      <c r="A302" s="202" t="s">
        <v>177</v>
      </c>
      <c r="B302" s="221" t="n">
        <v>1.2497942320417</v>
      </c>
      <c r="C302" s="221" t="n">
        <v>1.23695037019485</v>
      </c>
      <c r="D302" s="221" t="n">
        <v>1.3528333233673</v>
      </c>
      <c r="E302" s="221" t="n">
        <v>1.40999293362338</v>
      </c>
      <c r="F302" s="206" t="n">
        <v>0.057159610256077</v>
      </c>
      <c r="G302" s="206" t="n">
        <v>0.160198701581675</v>
      </c>
    </row>
    <row r="303" customFormat="false" ht="12.75" hidden="false" customHeight="false" outlineLevel="0" collapsed="false">
      <c r="A303" s="202" t="s">
        <v>175</v>
      </c>
      <c r="B303" s="221" t="n">
        <v>1.95143876184174</v>
      </c>
      <c r="C303" s="221" t="n">
        <v>1.82816116009964</v>
      </c>
      <c r="D303" s="221" t="n">
        <v>1.86077456996815</v>
      </c>
      <c r="E303" s="221" t="n">
        <v>1.99688727033388</v>
      </c>
      <c r="F303" s="206" t="n">
        <v>0.136112700365725</v>
      </c>
      <c r="G303" s="206" t="n">
        <v>0.0454485084921346</v>
      </c>
    </row>
    <row r="304" customFormat="false" ht="12.75" hidden="false" customHeight="false" outlineLevel="0" collapsed="false">
      <c r="A304" s="202"/>
      <c r="B304" s="221"/>
      <c r="C304" s="221"/>
      <c r="D304" s="221"/>
      <c r="E304" s="221"/>
      <c r="F304" s="221"/>
      <c r="G304" s="221"/>
    </row>
    <row r="305" customFormat="false" ht="12.75" hidden="false" customHeight="false" outlineLevel="0" collapsed="false">
      <c r="A305" s="202" t="s">
        <v>123</v>
      </c>
      <c r="B305" s="224" t="n">
        <v>3720</v>
      </c>
      <c r="C305" s="224" t="n">
        <v>3982</v>
      </c>
      <c r="D305" s="224" t="n">
        <v>4167</v>
      </c>
      <c r="E305" s="224" t="n">
        <v>4802</v>
      </c>
      <c r="F305" s="219" t="n">
        <v>635</v>
      </c>
      <c r="G305" s="219" t="n">
        <v>1082</v>
      </c>
    </row>
    <row r="306" customFormat="false" ht="12.75" hidden="false" customHeight="false" outlineLevel="0" collapsed="false">
      <c r="A306" s="202" t="s">
        <v>179</v>
      </c>
      <c r="B306" s="225" t="n">
        <v>484</v>
      </c>
      <c r="C306" s="225" t="n">
        <v>537</v>
      </c>
      <c r="D306" s="225" t="n">
        <v>573</v>
      </c>
      <c r="E306" s="225" t="n">
        <v>640</v>
      </c>
      <c r="F306" s="201" t="n">
        <v>67</v>
      </c>
      <c r="G306" s="201" t="n">
        <v>156</v>
      </c>
    </row>
    <row r="307" customFormat="false" ht="12.75" hidden="false" customHeight="false" outlineLevel="0" collapsed="false">
      <c r="A307" s="202" t="s">
        <v>180</v>
      </c>
      <c r="B307" s="225" t="n">
        <v>755</v>
      </c>
      <c r="C307" s="225" t="n">
        <v>933</v>
      </c>
      <c r="D307" s="225" t="n">
        <v>1055</v>
      </c>
      <c r="E307" s="225" t="n">
        <v>1267</v>
      </c>
      <c r="F307" s="201" t="n">
        <v>212</v>
      </c>
      <c r="G307" s="201" t="n">
        <v>512</v>
      </c>
    </row>
    <row r="308" customFormat="false" ht="12.75" hidden="false" customHeight="false" outlineLevel="0" collapsed="false">
      <c r="A308" s="207" t="s">
        <v>181</v>
      </c>
      <c r="B308" s="226" t="n">
        <v>1948</v>
      </c>
      <c r="C308" s="226" t="n">
        <v>2512</v>
      </c>
      <c r="D308" s="226" t="n">
        <v>2561</v>
      </c>
      <c r="E308" s="226" t="n">
        <v>2895</v>
      </c>
      <c r="F308" s="217" t="n">
        <v>334</v>
      </c>
      <c r="G308" s="217" t="n">
        <v>947</v>
      </c>
    </row>
    <row r="310" customFormat="false" ht="12.75" hidden="false" customHeight="false" outlineLevel="0" collapsed="false">
      <c r="A310" s="1" t="s">
        <v>196</v>
      </c>
    </row>
    <row r="311" customFormat="false" ht="12.75" hidden="false" customHeight="false" outlineLevel="0" collapsed="false">
      <c r="A311" s="211" t="s">
        <v>197</v>
      </c>
    </row>
    <row r="312" customFormat="false" ht="12.75" hidden="false" customHeight="false" outlineLevel="0" collapsed="false">
      <c r="A312" s="1" t="s">
        <v>198</v>
      </c>
    </row>
    <row r="313" customFormat="false" ht="12.75" hidden="false" customHeight="false" outlineLevel="0" collapsed="false">
      <c r="A313" s="19" t="s">
        <v>226</v>
      </c>
    </row>
    <row r="314" customFormat="false" ht="12.75" hidden="false" customHeight="false" outlineLevel="0" collapsed="false">
      <c r="A314" s="19" t="s">
        <v>227</v>
      </c>
    </row>
    <row r="330" customFormat="false" ht="12.75" hidden="false" customHeight="false" outlineLevel="0" collapsed="false">
      <c r="A330" s="19" t="s">
        <v>228</v>
      </c>
    </row>
    <row r="331" customFormat="false" ht="12.75" hidden="false" customHeight="false" outlineLevel="0" collapsed="false">
      <c r="A331" s="19" t="s">
        <v>229</v>
      </c>
    </row>
    <row r="354" customFormat="false" ht="12.75" hidden="false" customHeight="false" outlineLevel="0" collapsed="false">
      <c r="A354" s="19" t="s">
        <v>230</v>
      </c>
    </row>
    <row r="355" customFormat="false" ht="12.75" hidden="false" customHeight="false" outlineLevel="0" collapsed="false">
      <c r="A355" s="19" t="s">
        <v>231</v>
      </c>
    </row>
    <row r="356" customFormat="false" ht="12.75" hidden="false" customHeight="false" outlineLevel="0" collapsed="false">
      <c r="A356" s="19" t="s">
        <v>203</v>
      </c>
    </row>
    <row r="374" customFormat="false" ht="12.75" hidden="false" customHeight="false" outlineLevel="0" collapsed="false">
      <c r="A374" s="19" t="s">
        <v>232</v>
      </c>
    </row>
    <row r="375" customFormat="false" ht="12.75" hidden="false" customHeight="false" outlineLevel="0" collapsed="false">
      <c r="A375" s="19" t="s">
        <v>233</v>
      </c>
    </row>
    <row r="392" customFormat="false" ht="12.75" hidden="false" customHeight="false" outlineLevel="0" collapsed="false">
      <c r="A392" s="19" t="s">
        <v>234</v>
      </c>
    </row>
    <row r="393" customFormat="false" ht="12.75" hidden="false" customHeight="false" outlineLevel="0" collapsed="false">
      <c r="A393" s="19" t="s">
        <v>235</v>
      </c>
    </row>
  </sheetData>
  <printOptions headings="false" gridLines="false" gridLinesSet="true" horizontalCentered="false" verticalCentered="false"/>
  <pageMargins left="0.196527777777778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5" manualBreakCount="5">
    <brk id="55" man="true" max="16383" min="0"/>
    <brk id="109" man="true" max="16383" min="0"/>
    <brk id="168" man="true" max="16383" min="0"/>
    <brk id="231" man="true" max="16383" min="0"/>
    <brk id="2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13.41"/>
    <col collapsed="false" customWidth="true" hidden="false" outlineLevel="0" max="5" min="5" style="0" width="13.28"/>
  </cols>
  <sheetData>
    <row r="3" customFormat="false" ht="12.75" hidden="false" customHeight="false" outlineLevel="0" collapsed="false">
      <c r="A3" s="19"/>
      <c r="B3" s="1"/>
      <c r="C3" s="1"/>
      <c r="D3" s="1"/>
      <c r="E3" s="1"/>
    </row>
    <row r="4" customFormat="false" ht="12.75" hidden="false" customHeight="false" outlineLevel="0" collapsed="false">
      <c r="A4" s="19"/>
      <c r="B4" s="1"/>
      <c r="C4" s="1"/>
      <c r="D4" s="1"/>
      <c r="E4" s="1"/>
    </row>
    <row r="5" customFormat="false" ht="12.75" hidden="false" customHeight="false" outlineLevel="0" collapsed="false">
      <c r="A5" s="19"/>
      <c r="B5" s="36"/>
      <c r="C5" s="36"/>
      <c r="D5" s="36"/>
      <c r="E5" s="36"/>
    </row>
    <row r="6" customFormat="false" ht="12.75" hidden="false" customHeight="false" outlineLevel="0" collapsed="false">
      <c r="A6" s="19"/>
      <c r="B6" s="36"/>
      <c r="C6" s="36"/>
      <c r="D6" s="36"/>
      <c r="E6" s="227"/>
    </row>
    <row r="7" customFormat="false" ht="12.75" hidden="false" customHeight="false" outlineLevel="0" collapsed="false">
      <c r="A7" s="1"/>
      <c r="B7" s="50"/>
      <c r="C7" s="50"/>
      <c r="D7" s="50"/>
      <c r="E7" s="228"/>
    </row>
    <row r="8" customFormat="false" ht="12.75" hidden="false" customHeight="false" outlineLevel="0" collapsed="false">
      <c r="A8" s="1"/>
      <c r="B8" s="50"/>
      <c r="C8" s="50"/>
      <c r="D8" s="50"/>
      <c r="E8" s="228"/>
    </row>
    <row r="9" customFormat="false" ht="12.75" hidden="false" customHeight="false" outlineLevel="0" collapsed="false">
      <c r="A9" s="1"/>
      <c r="B9" s="50"/>
      <c r="C9" s="50"/>
      <c r="D9" s="50"/>
      <c r="E9" s="228"/>
    </row>
    <row r="10" customFormat="false" ht="12.75" hidden="false" customHeight="false" outlineLevel="0" collapsed="false">
      <c r="A10" s="1"/>
      <c r="B10" s="50"/>
      <c r="C10" s="50"/>
      <c r="D10" s="50"/>
      <c r="E10" s="228"/>
    </row>
    <row r="11" customFormat="false" ht="12.75" hidden="false" customHeight="false" outlineLevel="0" collapsed="false">
      <c r="A11" s="1"/>
      <c r="B11" s="167"/>
      <c r="C11" s="167"/>
      <c r="D11" s="167"/>
      <c r="E11" s="229"/>
    </row>
    <row r="12" customFormat="false" ht="12.75" hidden="false" customHeight="false" outlineLevel="0" collapsed="false">
      <c r="A12" s="1"/>
      <c r="B12" s="167"/>
      <c r="C12" s="50"/>
      <c r="D12" s="50"/>
      <c r="E12" s="228"/>
    </row>
    <row r="13" customFormat="false" ht="12.75" hidden="false" customHeight="false" outlineLevel="0" collapsed="false">
      <c r="A13" s="1"/>
      <c r="B13" s="50"/>
      <c r="C13" s="50"/>
      <c r="D13" s="50"/>
      <c r="E13" s="228"/>
    </row>
    <row r="14" customFormat="false" ht="12.75" hidden="false" customHeight="false" outlineLevel="0" collapsed="false">
      <c r="A14" s="1"/>
      <c r="B14" s="50"/>
      <c r="C14" s="50"/>
      <c r="D14" s="50"/>
      <c r="E14" s="228"/>
    </row>
    <row r="15" customFormat="false" ht="12.75" hidden="false" customHeight="false" outlineLevel="0" collapsed="false">
      <c r="A15" s="1"/>
      <c r="B15" s="50"/>
      <c r="C15" s="50"/>
      <c r="D15" s="50"/>
      <c r="E15" s="228"/>
    </row>
    <row r="16" customFormat="false" ht="12.75" hidden="false" customHeight="false" outlineLevel="0" collapsed="false">
      <c r="A16" s="1"/>
      <c r="B16" s="50"/>
      <c r="C16" s="50"/>
      <c r="D16" s="50"/>
      <c r="E16" s="228"/>
    </row>
    <row r="17" customFormat="false" ht="12.75" hidden="false" customHeight="false" outlineLevel="0" collapsed="false">
      <c r="A17" s="1"/>
      <c r="B17" s="50"/>
      <c r="C17" s="50"/>
      <c r="D17" s="50"/>
      <c r="E17" s="228"/>
    </row>
    <row r="18" customFormat="false" ht="12.75" hidden="false" customHeight="false" outlineLevel="0" collapsed="false">
      <c r="A18" s="1"/>
      <c r="B18" s="50"/>
      <c r="C18" s="50"/>
      <c r="D18" s="50"/>
      <c r="E18" s="228"/>
    </row>
    <row r="19" customFormat="false" ht="12.75" hidden="false" customHeight="false" outlineLevel="0" collapsed="false">
      <c r="A19" s="1"/>
      <c r="B19" s="50"/>
      <c r="C19" s="50"/>
      <c r="D19" s="50"/>
      <c r="E19" s="228"/>
    </row>
    <row r="20" customFormat="false" ht="12.75" hidden="false" customHeight="false" outlineLevel="0" collapsed="false">
      <c r="A20" s="1"/>
      <c r="B20" s="50"/>
      <c r="C20" s="50"/>
      <c r="D20" s="50"/>
      <c r="E20" s="228"/>
    </row>
    <row r="21" customFormat="false" ht="12.75" hidden="false" customHeight="false" outlineLevel="0" collapsed="false">
      <c r="A21" s="1"/>
      <c r="B21" s="50"/>
      <c r="C21" s="50"/>
      <c r="D21" s="50"/>
      <c r="E21" s="228"/>
    </row>
    <row r="22" customFormat="false" ht="12.75" hidden="false" customHeight="false" outlineLevel="0" collapsed="false">
      <c r="A22" s="1"/>
      <c r="B22" s="50"/>
      <c r="C22" s="50"/>
      <c r="D22" s="50"/>
      <c r="E22" s="228"/>
    </row>
    <row r="23" customFormat="false" ht="12.75" hidden="false" customHeight="false" outlineLevel="0" collapsed="false">
      <c r="A23" s="1"/>
      <c r="B23" s="50"/>
      <c r="C23" s="50"/>
      <c r="D23" s="50"/>
      <c r="E23" s="228"/>
    </row>
    <row r="24" customFormat="false" ht="12.75" hidden="false" customHeight="false" outlineLevel="0" collapsed="false">
      <c r="A24" s="1"/>
      <c r="B24" s="50"/>
      <c r="C24" s="50"/>
      <c r="D24" s="50"/>
      <c r="E24" s="228"/>
    </row>
    <row r="25" customFormat="false" ht="12.75" hidden="false" customHeight="false" outlineLevel="0" collapsed="false">
      <c r="A25" s="1"/>
      <c r="B25" s="50"/>
      <c r="C25" s="50"/>
      <c r="D25" s="50"/>
      <c r="E25" s="228"/>
    </row>
    <row r="26" customFormat="false" ht="12.75" hidden="false" customHeight="false" outlineLevel="0" collapsed="false">
      <c r="A26" s="19"/>
      <c r="B26" s="75"/>
      <c r="C26" s="75"/>
      <c r="D26" s="29"/>
      <c r="E26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2:30:10Z</dcterms:created>
  <dc:creator>JAVIER BAJO</dc:creator>
  <dc:description/>
  <dc:language>en-US</dc:language>
  <cp:lastModifiedBy>Imserso</cp:lastModifiedBy>
  <cp:lastPrinted>2003-07-11T10:28:56Z</cp:lastPrinted>
  <dcterms:modified xsi:type="dcterms:W3CDTF">2003-06-26T17:59:44Z</dcterms:modified>
  <cp:revision>0</cp:revision>
  <dc:subject/>
  <dc:title/>
</cp:coreProperties>
</file>