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1:$F$2004</definedName>
    <definedName function="false" hidden="false" name="evol9902" vbProcedure="false">[1]Hoja1!$A$1:$G$1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44">
  <si>
    <t xml:space="preserve">SERVICIOS SOCIALES PARA </t>
  </si>
  <si>
    <t xml:space="preserve">PERSONAS MAYORES EN ESPAÑA</t>
  </si>
  <si>
    <t xml:space="preserve">DATOS GLOBALES</t>
  </si>
  <si>
    <t xml:space="preserve">ENERO 2002</t>
  </si>
  <si>
    <t xml:space="preserve">OBSERVATORIO DE PERSONAS MAYORES</t>
  </si>
  <si>
    <t xml:space="preserve">Explotación de los datos: Alboma 2000 S.L.</t>
  </si>
  <si>
    <t xml:space="preserve">Tabla 1. </t>
  </si>
  <si>
    <t xml:space="preserve">SERVICIO PÚBLICO DE AYUDA A DOMICILIO. USUARIOS. ENERO 2002</t>
  </si>
  <si>
    <t xml:space="preserve">Ámbito Territorial</t>
  </si>
  <si>
    <t xml:space="preserve">Población&gt;65</t>
  </si>
  <si>
    <t xml:space="preserve">Nº usuarios</t>
  </si>
  <si>
    <t xml:space="preserve">Índice de cobertura (1)</t>
  </si>
  <si>
    <t xml:space="preserve">Andalucía 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-León</t>
  </si>
  <si>
    <t xml:space="preserve">Casti-La Mancha</t>
  </si>
  <si>
    <t xml:space="preserve">Cataluña *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*</t>
  </si>
  <si>
    <t xml:space="preserve">La Rioja</t>
  </si>
  <si>
    <t xml:space="preserve">Ceuta</t>
  </si>
  <si>
    <t xml:space="preserve">Melilla</t>
  </si>
  <si>
    <t xml:space="preserve">España</t>
  </si>
  <si>
    <t xml:space="preserve">Fuente: INE. Inebase(Padrón 2001); Consejerías de Sanidad y Servicios Sociales de CC.AA y</t>
  </si>
  <si>
    <t xml:space="preserve">             Diputaciones Forales Vascas</t>
  </si>
  <si>
    <t xml:space="preserve">(1) Índice de cobertura: (usuarios/población&gt;65)x100</t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 incluye Ayuda a Domicilio Sociosanitaria; Apoyo a Personas( Programa PUA) y a Familias</t>
    </r>
  </si>
  <si>
    <r>
      <rPr>
        <b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para Ayuda a Domicilio.</t>
    </r>
  </si>
  <si>
    <r>
      <rPr>
        <b val="true"/>
        <sz val="9"/>
        <rFont val="Arial"/>
        <family val="2"/>
      </rPr>
      <t xml:space="preserve">País Vasco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el índice de cobertura se calcula sobre la población de Alava y Guipúzcoa,</t>
    </r>
  </si>
  <si>
    <t xml:space="preserve">                    Diputaciones Forales que suministran datos sobre nº de usuarios del SAD.</t>
  </si>
  <si>
    <t xml:space="preserve">Tabla 2.</t>
  </si>
  <si>
    <t xml:space="preserve">SERVICIO PÚBLICO DE AYUDA A DOMICILIO EN ESPAÑA</t>
  </si>
  <si>
    <t xml:space="preserve">OTRAS CARACTERISTICAS. ENERO 2002</t>
  </si>
  <si>
    <t xml:space="preserve">% mujeres</t>
  </si>
  <si>
    <t xml:space="preserve">%&gt;80 años</t>
  </si>
  <si>
    <t xml:space="preserve">% Tareas domesti.</t>
  </si>
  <si>
    <t xml:space="preserve">% Cuidados</t>
  </si>
  <si>
    <t xml:space="preserve"> -----</t>
  </si>
  <si>
    <t xml:space="preserve">Cataluña</t>
  </si>
  <si>
    <t xml:space="preserve">País Vasco</t>
  </si>
  <si>
    <t xml:space="preserve">Fuente: Consejerías de Sanidad y Servicios Sociales de CC.AA. Diputaciones Forales Vascas </t>
  </si>
  <si>
    <t xml:space="preserve">Tabla 3</t>
  </si>
  <si>
    <t xml:space="preserve">SERVICIO PÚBLICO DE AYUDA A DOMICILIO. </t>
  </si>
  <si>
    <t xml:space="preserve">HORAS E INTENSIDAD HORARIA. ENERO 2002</t>
  </si>
  <si>
    <t xml:space="preserve">Nº de horas</t>
  </si>
  <si>
    <t xml:space="preserve">Intensidad horaria(1)</t>
  </si>
  <si>
    <t xml:space="preserve">dispensadas</t>
  </si>
  <si>
    <t xml:space="preserve">Baleares*</t>
  </si>
  <si>
    <t xml:space="preserve">Canarias*</t>
  </si>
  <si>
    <t xml:space="preserve">C.Valenciana*</t>
  </si>
  <si>
    <t xml:space="preserve">Murcia*</t>
  </si>
  <si>
    <t xml:space="preserve">Navarra*</t>
  </si>
  <si>
    <t xml:space="preserve">(1) Intensidad horaria: número de horas de atención al mes por usuario</t>
  </si>
  <si>
    <t xml:space="preserve"> * Dato correspondiente a enero 2001</t>
  </si>
  <si>
    <t xml:space="preserve">Tabla 4</t>
  </si>
  <si>
    <t xml:space="preserve">COSTE Y FINANCIACIÓN. ENERO 2002</t>
  </si>
  <si>
    <t xml:space="preserve">Coste/hora.</t>
  </si>
  <si>
    <t xml:space="preserve">Coste medio. Euros</t>
  </si>
  <si>
    <t xml:space="preserve">% Copago</t>
  </si>
  <si>
    <t xml:space="preserve">Euros</t>
  </si>
  <si>
    <t xml:space="preserve">mes/usuario</t>
  </si>
  <si>
    <t xml:space="preserve">------</t>
  </si>
  <si>
    <t xml:space="preserve">C.Valenciana *</t>
  </si>
  <si>
    <t xml:space="preserve">25%-75%</t>
  </si>
  <si>
    <t xml:space="preserve">Navarra *</t>
  </si>
  <si>
    <t xml:space="preserve">Tabla 5</t>
  </si>
  <si>
    <t xml:space="preserve">INDICADORES DE SERVICIOS SOCIALES PARA PERSONAS MAYORES</t>
  </si>
  <si>
    <t xml:space="preserve">SERVICIO PÚBLICO DE AYUDA A DOMICILIO. ESPAÑA 1999-2002</t>
  </si>
  <si>
    <t xml:space="preserve"> Enero 1999</t>
  </si>
  <si>
    <t xml:space="preserve"> Enero 2002</t>
  </si>
  <si>
    <t xml:space="preserve">Var.2002/1999</t>
  </si>
  <si>
    <t xml:space="preserve">Población &gt;65 </t>
  </si>
  <si>
    <t xml:space="preserve">Indicadores</t>
  </si>
  <si>
    <t xml:space="preserve">Nº de usuarios</t>
  </si>
  <si>
    <t xml:space="preserve">Índice de cobertura</t>
  </si>
  <si>
    <t xml:space="preserve">Coste/hora(Euros)</t>
  </si>
  <si>
    <t xml:space="preserve">Fuente: Ministerio de Trabajo y Asuntos Sociales (2000) Las Personas Mayores en España. Informe 2000 </t>
  </si>
  <si>
    <t xml:space="preserve">              INE (Padrón 1999 y 2001); Consejerías de Sanidad y Servicios Sociales de CC.AA y</t>
  </si>
  <si>
    <t xml:space="preserve">          Diputaciones Forales Vascas.</t>
  </si>
  <si>
    <t xml:space="preserve">Tabla 6</t>
  </si>
  <si>
    <t xml:space="preserve">SERVICIO PÚBLICO DE TELEASISTENCIA EN ESPAÑA. </t>
  </si>
  <si>
    <t xml:space="preserve">USUARIOS. ENERO 2002</t>
  </si>
  <si>
    <t xml:space="preserve">Extremadura*</t>
  </si>
  <si>
    <t xml:space="preserve">Ceuta*</t>
  </si>
  <si>
    <t xml:space="preserve">*Dato correspondiente a enero 2001</t>
  </si>
  <si>
    <t xml:space="preserve">Tabla 7</t>
  </si>
  <si>
    <t xml:space="preserve">SERVICIO PÚBLICO DE TELEASISTENCIA EN ESPAÑA</t>
  </si>
  <si>
    <t xml:space="preserve">OTRAS CARACTERISTICAS ENERO 2002</t>
  </si>
  <si>
    <t xml:space="preserve">Coste anual</t>
  </si>
  <si>
    <t xml:space="preserve">por usuario .Euros</t>
  </si>
  <si>
    <t xml:space="preserve">Tabla 8</t>
  </si>
  <si>
    <t xml:space="preserve">SERVICIO PÚBLICO DE TELEASISTENCIA. ESPAÑA 1999-2002</t>
  </si>
  <si>
    <t xml:space="preserve">              Diputaciones Forales Vascas.</t>
  </si>
  <si>
    <t xml:space="preserve">Tabla 9</t>
  </si>
  <si>
    <t xml:space="preserve">HOGARES Y CLUBES PARA PERSONAS MAYORES EN ESPAÑA. </t>
  </si>
  <si>
    <t xml:space="preserve">País Vasco *</t>
  </si>
  <si>
    <t xml:space="preserve">Ceuta *</t>
  </si>
  <si>
    <t xml:space="preserve">Melilla </t>
  </si>
  <si>
    <r>
      <rPr>
        <b val="true"/>
        <sz val="9"/>
        <rFont val="Arial"/>
        <family val="2"/>
      </rPr>
      <t xml:space="preserve">País Vasco</t>
    </r>
    <r>
      <rPr>
        <sz val="9"/>
        <rFont val="Arial"/>
        <family val="2"/>
      </rPr>
      <t xml:space="preserve">: datos relativos a Alava Y Guipúzcoa</t>
    </r>
  </si>
  <si>
    <r>
      <rPr>
        <b val="true"/>
        <sz val="9"/>
        <rFont val="Arial"/>
        <family val="2"/>
      </rPr>
      <t xml:space="preserve">Ceuta</t>
    </r>
    <r>
      <rPr>
        <sz val="9"/>
        <rFont val="Arial"/>
        <family val="2"/>
      </rPr>
      <t xml:space="preserve">: el índice de cobertura supera el 100% debido a que no se excluyen los usuarios salientes.</t>
    </r>
  </si>
  <si>
    <t xml:space="preserve">Tabla 10</t>
  </si>
  <si>
    <t xml:space="preserve">HOGARES Y CLUBES. ESPAÑA 1999-2002</t>
  </si>
  <si>
    <t xml:space="preserve">Tabla 11</t>
  </si>
  <si>
    <t xml:space="preserve">DATOS GLOBALES SOBRE CENTROS Y PLAZAS EN CENTROS DE DÍA </t>
  </si>
  <si>
    <t xml:space="preserve">PARA PERSONAS DEPENDIENTES. ESPAÑA ENERO 2002</t>
  </si>
  <si>
    <t xml:space="preserve">Nº de centros</t>
  </si>
  <si>
    <t xml:space="preserve">Nº plazas</t>
  </si>
  <si>
    <t xml:space="preserve">Índice de</t>
  </si>
  <si>
    <t xml:space="preserve">Total</t>
  </si>
  <si>
    <t xml:space="preserve">cobertura (1)</t>
  </si>
  <si>
    <t xml:space="preserve">Fuente: INE. Inebase (Padrón 2001); Consejerías de Sanidad y Servicios Sociales de CC.AA y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ya que no disponen de este servicio.</t>
    </r>
  </si>
  <si>
    <t xml:space="preserve">Tabla 12</t>
  </si>
  <si>
    <t xml:space="preserve">DISTRIBUCIÓN DE CENTROS DE DÍA EN ESPAÑA </t>
  </si>
  <si>
    <t xml:space="preserve">SEGÚN TITULARIDAD. ENERO 2002</t>
  </si>
  <si>
    <t xml:space="preserve">Centros propios</t>
  </si>
  <si>
    <t xml:space="preserve">Centros concert.</t>
  </si>
  <si>
    <t xml:space="preserve">Centros privados</t>
  </si>
  <si>
    <t xml:space="preserve">Total Centros</t>
  </si>
  <si>
    <t xml:space="preserve"> ----</t>
  </si>
  <si>
    <t xml:space="preserve">Tabla 13</t>
  </si>
  <si>
    <t xml:space="preserve">DISTRIBUCIÓN DE PLAZAS EN CENTROS DE DÍA SEGÚN TITULARIDAD </t>
  </si>
  <si>
    <t xml:space="preserve">ESPAÑA. ENERO 2002</t>
  </si>
  <si>
    <t xml:space="preserve">Plazas propias</t>
  </si>
  <si>
    <t xml:space="preserve">Plazas concert.</t>
  </si>
  <si>
    <t xml:space="preserve">Plazas privadas</t>
  </si>
  <si>
    <t xml:space="preserve">Total Plazas</t>
  </si>
  <si>
    <t xml:space="preserve">Tabla 14</t>
  </si>
  <si>
    <t xml:space="preserve">PLAZAS PÚBLICAS EN CENTROS DE DÍA </t>
  </si>
  <si>
    <t xml:space="preserve">PARA DEPENDIENTES. ENERO 2002</t>
  </si>
  <si>
    <t xml:space="preserve">Nº plazas </t>
  </si>
  <si>
    <t xml:space="preserve">Nº total plazas</t>
  </si>
  <si>
    <t xml:space="preserve">Plazas</t>
  </si>
  <si>
    <t xml:space="preserve">propias</t>
  </si>
  <si>
    <t xml:space="preserve">concertadas</t>
  </si>
  <si>
    <t xml:space="preserve">públicas</t>
  </si>
  <si>
    <t xml:space="preserve">Psicogeriá-trica</t>
  </si>
  <si>
    <t xml:space="preserve">  ------</t>
  </si>
  <si>
    <t xml:space="preserve">Tabla 15</t>
  </si>
  <si>
    <t xml:space="preserve">ÍNDICE DE COBERTURA DE PLAZAS PÚBLICAS </t>
  </si>
  <si>
    <t xml:space="preserve">EN CENTROS DE DÍA. ENERO 2002</t>
  </si>
  <si>
    <t xml:space="preserve">Tabla 16</t>
  </si>
  <si>
    <t xml:space="preserve">CENTROS PÚBLICOS DE DÍA PARA PERSONAS DEPENDIENTES. </t>
  </si>
  <si>
    <t xml:space="preserve">COSTES. ENERO 2002</t>
  </si>
  <si>
    <t xml:space="preserve">%copago</t>
  </si>
  <si>
    <t xml:space="preserve">plaza (euros)</t>
  </si>
  <si>
    <t xml:space="preserve">Tabla 17</t>
  </si>
  <si>
    <t xml:space="preserve">PLAZAS PRIVADAS EN CENTROS DE DÍA </t>
  </si>
  <si>
    <t xml:space="preserve">Nº plazas privadas</t>
  </si>
  <si>
    <t xml:space="preserve">Total plazas privadas</t>
  </si>
  <si>
    <t xml:space="preserve">no concertadas</t>
  </si>
  <si>
    <t xml:space="preserve">concertadas y no</t>
  </si>
  <si>
    <r>
      <rPr>
        <b val="true"/>
        <sz val="9"/>
        <rFont val="Arial"/>
        <family val="2"/>
      </rPr>
      <t xml:space="preserve">País Vasco</t>
    </r>
    <r>
      <rPr>
        <sz val="9"/>
        <rFont val="Arial"/>
        <family val="2"/>
      </rPr>
      <t xml:space="preserve">: El índice de cobertura se calcula sobre la población &gt;65 años de Bizkaia y Guipúzcoa</t>
    </r>
  </si>
  <si>
    <t xml:space="preserve">Tabla 18</t>
  </si>
  <si>
    <t xml:space="preserve">CENTROS DE DÍA PARA PERSONAS DEPENDIENTES</t>
  </si>
  <si>
    <t xml:space="preserve">ESPAÑA 1999-2002</t>
  </si>
  <si>
    <t xml:space="preserve">Indicadores(1)</t>
  </si>
  <si>
    <t xml:space="preserve">Nº plazas públicas</t>
  </si>
  <si>
    <t xml:space="preserve">Nº centros públicos</t>
  </si>
  <si>
    <t xml:space="preserve">Indicadores(2)</t>
  </si>
  <si>
    <t xml:space="preserve">Nº total de plazas</t>
  </si>
  <si>
    <t xml:space="preserve">Nº total de centros</t>
  </si>
  <si>
    <t xml:space="preserve">INE (Padrón 1999 y 2001); Consejerías de Sanidad y Servicios Sociales de CC.AA. Diput. Forales Vascas </t>
  </si>
  <si>
    <t xml:space="preserve">(1): El nº total de centros y plazas en Centros de Día se incrementa un 42%, aproximadamente, al sumar</t>
  </si>
  <si>
    <t xml:space="preserve">los centros y plazas privados no concertados ( Este dato se obtiene a partir de enero 2002).</t>
  </si>
  <si>
    <t xml:space="preserve">(2): nº total de centros y plazas (propios, concertados y privados)</t>
  </si>
  <si>
    <t xml:space="preserve">Tabla 19</t>
  </si>
  <si>
    <t xml:space="preserve">DATOS GLOBALES SOBRE CENTROS Y PLAZAS RESIDENCIALES </t>
  </si>
  <si>
    <t xml:space="preserve">PARA PERSONAS MAYORES. ESPAÑA. ENERO 2002</t>
  </si>
  <si>
    <t xml:space="preserve">Tabla 20</t>
  </si>
  <si>
    <t xml:space="preserve">DISTRIBUCIÓN DE CENTROS RESIDENCIALES EN ESPAÑA</t>
  </si>
  <si>
    <t xml:space="preserve">SEGÚN TITULARIDAD ENERO 2002</t>
  </si>
  <si>
    <t xml:space="preserve">Tabla 21</t>
  </si>
  <si>
    <t xml:space="preserve">DISTRIBUCIÓN DE PLAZAS RESIDENCIALES EN ESPAÑA </t>
  </si>
  <si>
    <t xml:space="preserve">Tabla 22</t>
  </si>
  <si>
    <t xml:space="preserve">PLAZAS RESIDENCIALES PÚBLICAS EN ESPAÑA. ENERO 2002</t>
  </si>
  <si>
    <t xml:space="preserve">Fuente: Consejerías de Sanidad y Servicios Sociales de CC.AA. DIPUTAciones Forales Vascas </t>
  </si>
  <si>
    <t xml:space="preserve">Tabla 23</t>
  </si>
  <si>
    <t xml:space="preserve">PLAZAS RESIDENCIALES PÚBLICAS EN ESPAÑA. </t>
  </si>
  <si>
    <t xml:space="preserve">ÍNDICE DE COBERTURA. ENERO 2002</t>
  </si>
  <si>
    <t xml:space="preserve">Tabla 24</t>
  </si>
  <si>
    <t xml:space="preserve">Nº plazas para</t>
  </si>
  <si>
    <t xml:space="preserve">Plazas dependientes/</t>
  </si>
  <si>
    <t xml:space="preserve">dependientes</t>
  </si>
  <si>
    <t xml:space="preserve">total plaz. públicas (%)</t>
  </si>
  <si>
    <t xml:space="preserve">      ------</t>
  </si>
  <si>
    <t xml:space="preserve">Tabla 25</t>
  </si>
  <si>
    <t xml:space="preserve">COSTE DE PLAZAS RESIDENCIALES PÚBLICAS EN ESPAÑA. ENERO 2002</t>
  </si>
  <si>
    <t xml:space="preserve">       (Coste anual/plaza (Euros)</t>
  </si>
  <si>
    <t xml:space="preserve">Plazas para </t>
  </si>
  <si>
    <t xml:space="preserve">Plazas para</t>
  </si>
  <si>
    <t xml:space="preserve">Plazas </t>
  </si>
  <si>
    <t xml:space="preserve"> no depend.</t>
  </si>
  <si>
    <t xml:space="preserve"> dependientes</t>
  </si>
  <si>
    <t xml:space="preserve">psicogeriátricas</t>
  </si>
  <si>
    <t xml:space="preserve">     ------</t>
  </si>
  <si>
    <t xml:space="preserve">Tabla 26</t>
  </si>
  <si>
    <t xml:space="preserve">      </t>
  </si>
  <si>
    <t xml:space="preserve">CUADRO COMPARATIVO DE COSTES EN EUROS DE ALGUNOS SERVICIOS SOCIALES </t>
  </si>
  <si>
    <t xml:space="preserve">PARA MAYORES. ENERO 2002</t>
  </si>
  <si>
    <t xml:space="preserve">Servic.Ayuda</t>
  </si>
  <si>
    <t xml:space="preserve">Plaza Centro Día</t>
  </si>
  <si>
    <t xml:space="preserve">Plaza residencial</t>
  </si>
  <si>
    <t xml:space="preserve">Domicilio</t>
  </si>
  <si>
    <t xml:space="preserve">para dependiente</t>
  </si>
  <si>
    <t xml:space="preserve">para no dependiente</t>
  </si>
  <si>
    <t xml:space="preserve">coste/hora</t>
  </si>
  <si>
    <t xml:space="preserve">coste anual</t>
  </si>
  <si>
    <t xml:space="preserve">Melilla*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disponen de Centros de Día</t>
    </r>
  </si>
  <si>
    <t xml:space="preserve">Tabla 27</t>
  </si>
  <si>
    <t xml:space="preserve">PLAZAS RESIDENCIALES PRIVADAS EN ESPAÑA. ENERO 2002</t>
  </si>
  <si>
    <t xml:space="preserve">Nº plazas privadas no concertadas</t>
  </si>
  <si>
    <t xml:space="preserve">Nº total plazas privadas concert. y no</t>
  </si>
  <si>
    <r>
      <rPr>
        <b val="true"/>
        <sz val="9"/>
        <rFont val="Arial"/>
        <family val="2"/>
      </rPr>
      <t xml:space="preserve">* País Vasco</t>
    </r>
    <r>
      <rPr>
        <sz val="9"/>
        <rFont val="Arial"/>
        <family val="2"/>
      </rPr>
      <t xml:space="preserve">: la tasa de cobertura de las plazas privadas se calcula sobre la población&gt;65 de </t>
    </r>
  </si>
  <si>
    <r>
      <rPr>
        <sz val="9"/>
        <rFont val="Arial"/>
        <family val="2"/>
      </rPr>
      <t xml:space="preserve">Alava y Vizcaya. No existe información para Guipúzcoa.</t>
    </r>
    <r>
      <rPr>
        <b val="true"/>
        <sz val="9"/>
        <rFont val="Arial"/>
        <family val="2"/>
      </rPr>
      <t xml:space="preserve">                     </t>
    </r>
  </si>
  <si>
    <t xml:space="preserve">Tabla 28</t>
  </si>
  <si>
    <t xml:space="preserve">ATENCIÓN RESIDENCIAL. ESPAÑA 1999-2002</t>
  </si>
  <si>
    <t xml:space="preserve">Pl.Propias</t>
  </si>
  <si>
    <t xml:space="preserve">Pl.Concertadas</t>
  </si>
  <si>
    <t xml:space="preserve">Pl.Privadas no concert.</t>
  </si>
  <si>
    <t xml:space="preserve">Pl.Propias + concertadas</t>
  </si>
  <si>
    <t xml:space="preserve">Pl.Privadas no concertadas</t>
  </si>
  <si>
    <t xml:space="preserve">Centros concertados</t>
  </si>
  <si>
    <t xml:space="preserve">Tabla 29</t>
  </si>
  <si>
    <t xml:space="preserve">SERVICIO PÚBLICO DE ESTANCIA TEMPORAL EN ESPAÑA. ENERO 2002</t>
  </si>
  <si>
    <t xml:space="preserve">Tabla 30</t>
  </si>
  <si>
    <t xml:space="preserve">VIVIENDAS PÚBLICAS TUTELADAS EN ESPAÑA. ENERO 2002</t>
  </si>
  <si>
    <t xml:space="preserve">Nº de viviendas</t>
  </si>
  <si>
    <t xml:space="preserve">cobertura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por no disponer de este servicio.</t>
    </r>
  </si>
  <si>
    <t xml:space="preserve">Tabla 31</t>
  </si>
  <si>
    <t xml:space="preserve">VIVIENDAS PÚBLICAS TUTELADAS EN ESPAÑA. </t>
  </si>
  <si>
    <t xml:space="preserve">COSTE PLAZA. ENERO 2002</t>
  </si>
  <si>
    <t xml:space="preserve">plaza.Eur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_-* #,##0\ _p_t_a_-;\-* #,##0\ _p_t_a_-;_-* &quot;- &quot;_p_t_a_-;_-@_-"/>
    <numFmt numFmtId="169" formatCode="#,##0_ ;\-#,##0\ "/>
    <numFmt numFmtId="170" formatCode="#,##0.00_ ;\-#,##0.00\ "/>
    <numFmt numFmtId="171" formatCode="0%"/>
    <numFmt numFmtId="172" formatCode="0.00"/>
    <numFmt numFmtId="173" formatCode="#,##0"/>
    <numFmt numFmtId="174" formatCode="#,##0.0"/>
    <numFmt numFmtId="175" formatCode="#,##0.00"/>
    <numFmt numFmtId="176" formatCode="0.00%"/>
    <numFmt numFmtId="177" formatCode="[$-409]m/d/yyyy"/>
    <numFmt numFmtId="178" formatCode="_-* #,##0.00\ _p_t_a_-;\-* #,##0.00\ _p_t_a_-;_-* \-??\ _p_t_a_-;_-@_-"/>
    <numFmt numFmtId="179" formatCode="0.00_ ;\-0.00\ "/>
    <numFmt numFmtId="180" formatCode="0"/>
    <numFmt numFmtId="181" formatCode="0.000"/>
    <numFmt numFmtId="182" formatCode="#,##0_ ;[RED]\-#,##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color rgb="FF00FF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17.25"/>
      <color rgb="FF000000"/>
      <name val="Arial"/>
      <family val="2"/>
    </font>
    <font>
      <sz val="12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17.75"/>
      <color rgb="FF00000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. Servicio público de Ayuda a Domicilio. Intensidad horaria. 
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97:$B$216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*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*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197:$E$216</c:f>
              <c:numCache>
                <c:formatCode>General</c:formatCode>
                <c:ptCount val="20"/>
                <c:pt idx="0">
                  <c:v>9.5</c:v>
                </c:pt>
                <c:pt idx="1">
                  <c:v>16.5</c:v>
                </c:pt>
                <c:pt idx="2">
                  <c:v>13.28</c:v>
                </c:pt>
                <c:pt idx="3">
                  <c:v>12</c:v>
                </c:pt>
                <c:pt idx="4">
                  <c:v>12</c:v>
                </c:pt>
                <c:pt idx="5">
                  <c:v>24.14</c:v>
                </c:pt>
                <c:pt idx="6">
                  <c:v>19</c:v>
                </c:pt>
                <c:pt idx="7">
                  <c:v>18</c:v>
                </c:pt>
                <c:pt idx="8">
                  <c:v>12.5</c:v>
                </c:pt>
                <c:pt idx="9">
                  <c:v>13</c:v>
                </c:pt>
                <c:pt idx="10">
                  <c:v>11</c:v>
                </c:pt>
                <c:pt idx="11">
                  <c:v>41</c:v>
                </c:pt>
                <c:pt idx="12">
                  <c:v>17</c:v>
                </c:pt>
                <c:pt idx="13">
                  <c:v>15</c:v>
                </c:pt>
                <c:pt idx="14">
                  <c:v>11.48</c:v>
                </c:pt>
                <c:pt idx="15">
                  <c:v>24</c:v>
                </c:pt>
                <c:pt idx="16">
                  <c:v>12</c:v>
                </c:pt>
                <c:pt idx="17">
                  <c:v>24</c:v>
                </c:pt>
                <c:pt idx="18">
                  <c:v>24</c:v>
                </c:pt>
                <c:pt idx="19">
                  <c:v>20.5875</c:v>
                </c:pt>
              </c:numCache>
            </c:numRef>
          </c:val>
        </c:ser>
        <c:gapWidth val="150"/>
        <c:overlap val="0"/>
        <c:axId val="82431436"/>
        <c:axId val="1394658"/>
      </c:barChart>
      <c:catAx>
        <c:axId val="8243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58"/>
        <c:crossesAt val="0"/>
        <c:auto val="1"/>
        <c:lblAlgn val="ctr"/>
        <c:lblOffset val="100"/>
        <c:noMultiLvlLbl val="0"/>
      </c:catAx>
      <c:valAx>
        <c:axId val="139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436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. Servicio público de Ayuda a Domicilio. Indice de cobert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7:$B$86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67:$E$86</c:f>
              <c:numCache>
                <c:formatCode>General</c:formatCode>
                <c:ptCount val="20"/>
                <c:pt idx="0">
                  <c:v>2.95520101988875</c:v>
                </c:pt>
                <c:pt idx="1">
                  <c:v>2.67192459363278</c:v>
                </c:pt>
                <c:pt idx="2">
                  <c:v>2.51580105596261</c:v>
                </c:pt>
                <c:pt idx="3">
                  <c:v>2.7535881623775</c:v>
                </c:pt>
                <c:pt idx="4">
                  <c:v>2.16396523373268</c:v>
                </c:pt>
                <c:pt idx="5">
                  <c:v>1.46934655809936</c:v>
                </c:pt>
                <c:pt idx="6">
                  <c:v>2.9023746701847</c:v>
                </c:pt>
                <c:pt idx="7">
                  <c:v>5.22359673674231</c:v>
                </c:pt>
                <c:pt idx="8">
                  <c:v>3.54717042450854</c:v>
                </c:pt>
                <c:pt idx="9">
                  <c:v>1.79977806095661</c:v>
                </c:pt>
                <c:pt idx="10">
                  <c:v>4.57768179943222</c:v>
                </c:pt>
                <c:pt idx="11">
                  <c:v>1.48422418430963</c:v>
                </c:pt>
                <c:pt idx="12">
                  <c:v>2.71125834647086</c:v>
                </c:pt>
                <c:pt idx="13">
                  <c:v>1.83322784068265</c:v>
                </c:pt>
                <c:pt idx="14">
                  <c:v>3.67350976997279</c:v>
                </c:pt>
                <c:pt idx="15">
                  <c:v>4.76</c:v>
                </c:pt>
                <c:pt idx="16">
                  <c:v>3.02379011339213</c:v>
                </c:pt>
                <c:pt idx="17">
                  <c:v>1.79923067378087</c:v>
                </c:pt>
                <c:pt idx="18">
                  <c:v>3.0622418458909</c:v>
                </c:pt>
                <c:pt idx="19">
                  <c:v>2.80361654114719</c:v>
                </c:pt>
              </c:numCache>
            </c:numRef>
          </c:val>
        </c:ser>
        <c:gapWidth val="150"/>
        <c:overlap val="0"/>
        <c:axId val="89102856"/>
        <c:axId val="16213554"/>
      </c:barChart>
      <c:catAx>
        <c:axId val="8910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3554"/>
        <c:crossesAt val="0"/>
        <c:auto val="1"/>
        <c:lblAlgn val="ctr"/>
        <c:lblOffset val="100"/>
        <c:noMultiLvlLbl val="0"/>
      </c:catAx>
      <c:valAx>
        <c:axId val="1621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856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8. Servicio Público de Teleasistencia. Nº Usuarios. España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0709518791711"/>
          <c:y val="0.235396000629822"/>
          <c:w val="0.945556726378644"/>
          <c:h val="0.750590458195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22:$D$522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526:$D$526</c:f>
              <c:numCache>
                <c:formatCode>General</c:formatCode>
                <c:ptCount val="2"/>
                <c:pt idx="0">
                  <c:v>48574</c:v>
                </c:pt>
                <c:pt idx="1">
                  <c:v>104313</c:v>
                </c:pt>
              </c:numCache>
            </c:numRef>
          </c:val>
        </c:ser>
        <c:gapWidth val="150"/>
        <c:shape val="cylinder"/>
        <c:axId val="9069490"/>
        <c:axId val="79903763"/>
        <c:axId val="0"/>
      </c:bar3DChart>
      <c:catAx>
        <c:axId val="906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3763"/>
        <c:crossesAt val="20000"/>
        <c:auto val="1"/>
        <c:lblAlgn val="ctr"/>
        <c:lblOffset val="100"/>
        <c:noMultiLvlLbl val="0"/>
      </c:catAx>
      <c:valAx>
        <c:axId val="79903763"/>
        <c:scaling>
          <c:orientation val="minMax"/>
          <c:max val="100000"/>
          <c:min val="20000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90"/>
        <c:crossBetween val="midCat"/>
        <c:majorUnit val="20000"/>
        <c:min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9. Servicio Público de Teleasistencia. 
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577850620464"/>
          <c:y val="0.24978332466632"/>
          <c:w val="0.966928119878249"/>
          <c:h val="0.7502166753336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22:$D$522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527:$D$527</c:f>
              <c:numCache>
                <c:formatCode>General</c:formatCode>
                <c:ptCount val="2"/>
                <c:pt idx="0">
                  <c:v>0.783919435792328</c:v>
                </c:pt>
                <c:pt idx="1">
                  <c:v>1.48223395262529</c:v>
                </c:pt>
              </c:numCache>
            </c:numRef>
          </c:val>
        </c:ser>
        <c:gapWidth val="150"/>
        <c:shape val="box"/>
        <c:axId val="26889472"/>
        <c:axId val="10101448"/>
        <c:axId val="0"/>
      </c:bar3DChart>
      <c:catAx>
        <c:axId val="2688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1448"/>
        <c:crossesAt val="0"/>
        <c:auto val="1"/>
        <c:lblAlgn val="ctr"/>
        <c:lblOffset val="100"/>
        <c:noMultiLvlLbl val="0"/>
      </c:catAx>
      <c:valAx>
        <c:axId val="1010144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94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0. Hogares y Clubes. Indice de cobert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86:$B$605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 *</c:v>
                </c:pt>
                <c:pt idx="18">
                  <c:v>Melilla </c:v>
                </c:pt>
                <c:pt idx="19">
                  <c:v>España</c:v>
                </c:pt>
              </c:strCache>
            </c:strRef>
          </c:cat>
          <c:val>
            <c:numRef>
              <c:f>Hoja1!$E$586:$E$605</c:f>
              <c:numCache>
                <c:formatCode>General</c:formatCode>
                <c:ptCount val="20"/>
                <c:pt idx="0">
                  <c:v>51.4400884148159</c:v>
                </c:pt>
                <c:pt idx="1">
                  <c:v>42.9216120034625</c:v>
                </c:pt>
                <c:pt idx="2">
                  <c:v>48.6284427536912</c:v>
                </c:pt>
                <c:pt idx="3">
                  <c:v>25.337376918819</c:v>
                </c:pt>
                <c:pt idx="5">
                  <c:v>63.8709614806044</c:v>
                </c:pt>
                <c:pt idx="6">
                  <c:v>47.484525758442</c:v>
                </c:pt>
                <c:pt idx="7">
                  <c:v>42.8629011655303</c:v>
                </c:pt>
                <c:pt idx="8">
                  <c:v>45.1374344604452</c:v>
                </c:pt>
                <c:pt idx="10">
                  <c:v>72.7925654526484</c:v>
                </c:pt>
                <c:pt idx="11">
                  <c:v>28.8335425523311</c:v>
                </c:pt>
                <c:pt idx="12">
                  <c:v>26.8347766788249</c:v>
                </c:pt>
                <c:pt idx="13">
                  <c:v>70.3284337857796</c:v>
                </c:pt>
                <c:pt idx="14">
                  <c:v>87.0640613405887</c:v>
                </c:pt>
                <c:pt idx="15">
                  <c:v>53.96</c:v>
                </c:pt>
                <c:pt idx="16">
                  <c:v>87.8288742310828</c:v>
                </c:pt>
                <c:pt idx="17">
                  <c:v>120.362327832237</c:v>
                </c:pt>
                <c:pt idx="18">
                  <c:v>38.9688078621279</c:v>
                </c:pt>
                <c:pt idx="19">
                  <c:v>38.1472651076305</c:v>
                </c:pt>
              </c:numCache>
            </c:numRef>
          </c:val>
        </c:ser>
        <c:gapWidth val="150"/>
        <c:overlap val="0"/>
        <c:axId val="52315949"/>
        <c:axId val="78992784"/>
      </c:barChart>
      <c:catAx>
        <c:axId val="5231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2784"/>
        <c:crossesAt val="0"/>
        <c:auto val="1"/>
        <c:lblAlgn val="ctr"/>
        <c:lblOffset val="100"/>
        <c:noMultiLvlLbl val="0"/>
      </c:catAx>
      <c:valAx>
        <c:axId val="7899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9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5. Distribución de Plazas en Centros de Día según titularida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Hoja1!$C$849</c:f>
              <c:strCache>
                <c:ptCount val="1"/>
                <c:pt idx="0">
                  <c:v>Plazas propi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50:$B$867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C$850:$C$867</c:f>
              <c:numCache>
                <c:formatCode>General</c:formatCode>
                <c:ptCount val="18"/>
                <c:pt idx="0">
                  <c:v>413</c:v>
                </c:pt>
                <c:pt idx="1">
                  <c:v>182</c:v>
                </c:pt>
                <c:pt idx="2">
                  <c:v>345</c:v>
                </c:pt>
                <c:pt idx="3">
                  <c:v>68</c:v>
                </c:pt>
                <c:pt idx="4">
                  <c:v>327</c:v>
                </c:pt>
                <c:pt idx="5">
                  <c:v>12</c:v>
                </c:pt>
                <c:pt idx="6">
                  <c:v>621</c:v>
                </c:pt>
                <c:pt idx="7">
                  <c:v>330</c:v>
                </c:pt>
                <c:pt idx="8">
                  <c:v>2324</c:v>
                </c:pt>
                <c:pt idx="9">
                  <c:v>300</c:v>
                </c:pt>
                <c:pt idx="10">
                  <c:v>484</c:v>
                </c:pt>
                <c:pt idx="11">
                  <c:v>55</c:v>
                </c:pt>
                <c:pt idx="12">
                  <c:v>542</c:v>
                </c:pt>
                <c:pt idx="13">
                  <c:v>280</c:v>
                </c:pt>
                <c:pt idx="14">
                  <c:v>94</c:v>
                </c:pt>
                <c:pt idx="15">
                  <c:v>849</c:v>
                </c:pt>
                <c:pt idx="16">
                  <c:v>60</c:v>
                </c:pt>
                <c:pt idx="17">
                  <c:v>7286</c:v>
                </c:pt>
              </c:numCache>
            </c:numRef>
          </c:val>
        </c:ser>
        <c:ser>
          <c:idx val="1"/>
          <c:order val="1"/>
          <c:tx>
            <c:strRef>
              <c:f>Hoja1!$D$849</c:f>
              <c:strCache>
                <c:ptCount val="1"/>
                <c:pt idx="0">
                  <c:v>Plazas concert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50:$B$867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D$850:$D$867</c:f>
              <c:numCache>
                <c:formatCode>General</c:formatCode>
                <c:ptCount val="18"/>
                <c:pt idx="0">
                  <c:v>56</c:v>
                </c:pt>
                <c:pt idx="1">
                  <c:v>100</c:v>
                </c:pt>
                <c:pt idx="2">
                  <c:v>0</c:v>
                </c:pt>
                <c:pt idx="3">
                  <c:v>124</c:v>
                </c:pt>
                <c:pt idx="4">
                  <c:v>92</c:v>
                </c:pt>
                <c:pt idx="5">
                  <c:v>208</c:v>
                </c:pt>
                <c:pt idx="6">
                  <c:v>189</c:v>
                </c:pt>
                <c:pt idx="7">
                  <c:v>110</c:v>
                </c:pt>
                <c:pt idx="8">
                  <c:v>341</c:v>
                </c:pt>
                <c:pt idx="9">
                  <c:v>146</c:v>
                </c:pt>
                <c:pt idx="10">
                  <c:v>392</c:v>
                </c:pt>
                <c:pt idx="11">
                  <c:v>124</c:v>
                </c:pt>
                <c:pt idx="12">
                  <c:v>695</c:v>
                </c:pt>
                <c:pt idx="14">
                  <c:v>75</c:v>
                </c:pt>
                <c:pt idx="15">
                  <c:v>297</c:v>
                </c:pt>
                <c:pt idx="16">
                  <c:v>20</c:v>
                </c:pt>
                <c:pt idx="17">
                  <c:v>2969</c:v>
                </c:pt>
              </c:numCache>
            </c:numRef>
          </c:val>
        </c:ser>
        <c:ser>
          <c:idx val="2"/>
          <c:order val="2"/>
          <c:tx>
            <c:strRef>
              <c:f>Hoja1!$E$849</c:f>
              <c:strCache>
                <c:ptCount val="1"/>
                <c:pt idx="0">
                  <c:v>Plazas privad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50:$B$867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E$850:$E$867</c:f>
              <c:numCache>
                <c:formatCode>General</c:formatCode>
                <c:ptCount val="18"/>
                <c:pt idx="0">
                  <c:v>851</c:v>
                </c:pt>
                <c:pt idx="1">
                  <c:v>559</c:v>
                </c:pt>
                <c:pt idx="5">
                  <c:v>25</c:v>
                </c:pt>
                <c:pt idx="6">
                  <c:v>235</c:v>
                </c:pt>
                <c:pt idx="8">
                  <c:v>4663</c:v>
                </c:pt>
                <c:pt idx="9">
                  <c:v>1003</c:v>
                </c:pt>
                <c:pt idx="10">
                  <c:v>0</c:v>
                </c:pt>
                <c:pt idx="11">
                  <c:v>265</c:v>
                </c:pt>
                <c:pt idx="13">
                  <c:v>60</c:v>
                </c:pt>
                <c:pt idx="14">
                  <c:v>105</c:v>
                </c:pt>
                <c:pt idx="15">
                  <c:v>543</c:v>
                </c:pt>
                <c:pt idx="16">
                  <c:v>75</c:v>
                </c:pt>
                <c:pt idx="17">
                  <c:v>8384</c:v>
                </c:pt>
              </c:numCache>
            </c:numRef>
          </c:val>
        </c:ser>
        <c:gapWidth val="150"/>
        <c:overlap val="100"/>
        <c:axId val="9094774"/>
        <c:axId val="40831158"/>
      </c:barChart>
      <c:catAx>
        <c:axId val="909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158"/>
        <c:crossesAt val="0"/>
        <c:auto val="1"/>
        <c:lblAlgn val="ctr"/>
        <c:lblOffset val="100"/>
        <c:noMultiLvlLbl val="0"/>
      </c:catAx>
      <c:valAx>
        <c:axId val="408311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774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4. Nº de Plazas residenciales.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62064039995"/>
          <c:y val="0.0994858304436207"/>
          <c:w val="0.965718366861088"/>
          <c:h val="0.888078440750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56:$D$1756</c:f>
              <c:numCache>
                <c:formatCode>General</c:formatCode>
                <c:ptCount val="2"/>
                <c:pt idx="0">
                  <c:v>199058</c:v>
                </c:pt>
                <c:pt idx="1">
                  <c:v>239761</c:v>
                </c:pt>
              </c:numCache>
            </c:numRef>
          </c:val>
        </c:ser>
        <c:gapWidth val="150"/>
        <c:overlap val="0"/>
        <c:axId val="68381343"/>
        <c:axId val="40457289"/>
      </c:barChart>
      <c:catAx>
        <c:axId val="6838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289"/>
        <c:crossesAt val="0"/>
        <c:auto val="1"/>
        <c:lblAlgn val="ctr"/>
        <c:lblOffset val="100"/>
        <c:noMultiLvlLbl val="0"/>
      </c:catAx>
      <c:valAx>
        <c:axId val="4045728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134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6. Plazas Públicas (propias y concertadas) en Centros de Día. Indice de cobert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79:$B$996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E$979:$E$996</c:f>
              <c:numCache>
                <c:formatCode>General</c:formatCode>
                <c:ptCount val="18"/>
                <c:pt idx="0">
                  <c:v>0.0430150919688347</c:v>
                </c:pt>
                <c:pt idx="1">
                  <c:v>0.108492834471482</c:v>
                </c:pt>
                <c:pt idx="2">
                  <c:v>0.147135338923055</c:v>
                </c:pt>
                <c:pt idx="3">
                  <c:v>0.149685426720408</c:v>
                </c:pt>
                <c:pt idx="4">
                  <c:v>0.196852243363871</c:v>
                </c:pt>
                <c:pt idx="5">
                  <c:v>0.213511388891585</c:v>
                </c:pt>
                <c:pt idx="6">
                  <c:v>0.143822554927787</c:v>
                </c:pt>
                <c:pt idx="7">
                  <c:v>0.124898519952539</c:v>
                </c:pt>
                <c:pt idx="8">
                  <c:v>0.240582525674173</c:v>
                </c:pt>
                <c:pt idx="9">
                  <c:v>0.0632895226040091</c:v>
                </c:pt>
                <c:pt idx="10">
                  <c:v>0.425108582243467</c:v>
                </c:pt>
                <c:pt idx="11">
                  <c:v>0.0314707568101663</c:v>
                </c:pt>
                <c:pt idx="12">
                  <c:v>0.155637225606035</c:v>
                </c:pt>
                <c:pt idx="13">
                  <c:v>0.164099678833486</c:v>
                </c:pt>
                <c:pt idx="14">
                  <c:v>0.167202572347267</c:v>
                </c:pt>
                <c:pt idx="15">
                  <c:v>0.30941863855799</c:v>
                </c:pt>
                <c:pt idx="16">
                  <c:v>0.148225005558438</c:v>
                </c:pt>
                <c:pt idx="17">
                  <c:v>0.146031177335961</c:v>
                </c:pt>
              </c:numCache>
            </c:numRef>
          </c:val>
        </c:ser>
        <c:gapWidth val="150"/>
        <c:overlap val="0"/>
        <c:axId val="73303228"/>
        <c:axId val="6393256"/>
      </c:barChart>
      <c:catAx>
        <c:axId val="7330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56"/>
        <c:crossesAt val="0"/>
        <c:auto val="1"/>
        <c:lblAlgn val="ctr"/>
        <c:lblOffset val="100"/>
        <c:noMultiLvlLbl val="0"/>
      </c:catAx>
      <c:valAx>
        <c:axId val="639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2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22. Plazas Residenciales Públicas (propias y concertadas) Indice de cobert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98:$B$1517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1498:$E$1517</c:f>
              <c:numCache>
                <c:formatCode>General</c:formatCode>
                <c:ptCount val="20"/>
                <c:pt idx="0">
                  <c:v>1.2732100356319</c:v>
                </c:pt>
                <c:pt idx="1">
                  <c:v>1.04837934019429</c:v>
                </c:pt>
                <c:pt idx="2">
                  <c:v>1.22911317906158</c:v>
                </c:pt>
                <c:pt idx="3">
                  <c:v>1.58339115452681</c:v>
                </c:pt>
                <c:pt idx="4">
                  <c:v>1.73220577871741</c:v>
                </c:pt>
                <c:pt idx="5">
                  <c:v>1.08211453915508</c:v>
                </c:pt>
                <c:pt idx="6">
                  <c:v>1.96060327347237</c:v>
                </c:pt>
                <c:pt idx="7">
                  <c:v>1.79853868731656</c:v>
                </c:pt>
                <c:pt idx="8">
                  <c:v>1.52004824288995</c:v>
                </c:pt>
                <c:pt idx="9">
                  <c:v>1.28991426114449</c:v>
                </c:pt>
                <c:pt idx="10">
                  <c:v>1.27823744934851</c:v>
                </c:pt>
                <c:pt idx="11">
                  <c:v>0.681631978508462</c:v>
                </c:pt>
                <c:pt idx="12">
                  <c:v>1.56606026444488</c:v>
                </c:pt>
                <c:pt idx="13">
                  <c:v>0.846285486555548</c:v>
                </c:pt>
                <c:pt idx="14">
                  <c:v>2.43581498886965</c:v>
                </c:pt>
                <c:pt idx="15">
                  <c:v>1.5341332498137</c:v>
                </c:pt>
                <c:pt idx="16">
                  <c:v>1.58230193433632</c:v>
                </c:pt>
                <c:pt idx="17">
                  <c:v>1.37734210199777</c:v>
                </c:pt>
                <c:pt idx="18">
                  <c:v>1.28186867967526</c:v>
                </c:pt>
                <c:pt idx="19">
                  <c:v>1.40999293362338</c:v>
                </c:pt>
              </c:numCache>
            </c:numRef>
          </c:val>
        </c:ser>
        <c:gapWidth val="150"/>
        <c:overlap val="0"/>
        <c:axId val="70013554"/>
        <c:axId val="28753107"/>
      </c:barChart>
      <c:catAx>
        <c:axId val="7001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107"/>
        <c:crossesAt val="0"/>
        <c:auto val="1"/>
        <c:lblAlgn val="ctr"/>
        <c:lblOffset val="100"/>
        <c:noMultiLvlLbl val="0"/>
      </c:catAx>
      <c:valAx>
        <c:axId val="2875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5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7. Nº de Centro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587242026266"/>
          <c:y val="0.0975959813419448"/>
          <c:w val="0.837535178236398"/>
          <c:h val="0.838057648606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6:$D$1766</c:f>
              <c:numCache>
                <c:formatCode>General</c:formatCode>
                <c:ptCount val="2"/>
                <c:pt idx="0">
                  <c:v>3720</c:v>
                </c:pt>
                <c:pt idx="1">
                  <c:v>4802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7:$D$1767</c:f>
              <c:numCache>
                <c:formatCode>General</c:formatCode>
                <c:ptCount val="2"/>
                <c:pt idx="0">
                  <c:v>484</c:v>
                </c:pt>
                <c:pt idx="1">
                  <c:v>640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8:$D$1768</c:f>
              <c:numCache>
                <c:formatCode>General</c:formatCode>
                <c:ptCount val="2"/>
                <c:pt idx="0">
                  <c:v>755</c:v>
                </c:pt>
                <c:pt idx="1">
                  <c:v>126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9:$D$1769</c:f>
              <c:numCache>
                <c:formatCode>General</c:formatCode>
                <c:ptCount val="2"/>
                <c:pt idx="0">
                  <c:v>1948</c:v>
                </c:pt>
                <c:pt idx="1">
                  <c:v>2895</c:v>
                </c:pt>
              </c:numCache>
            </c:numRef>
          </c:val>
        </c:ser>
        <c:gapWidth val="150"/>
        <c:shape val="box"/>
        <c:axId val="350523"/>
        <c:axId val="55631673"/>
        <c:axId val="0"/>
      </c:bar3DChart>
      <c:catAx>
        <c:axId val="35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673"/>
        <c:crossesAt val="0"/>
        <c:auto val="1"/>
        <c:lblAlgn val="ctr"/>
        <c:lblOffset val="100"/>
        <c:noMultiLvlLbl val="0"/>
      </c:catAx>
      <c:valAx>
        <c:axId val="55631673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99343339587"/>
          <c:y val="0.4764980265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26. Nº de Plaza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56:$D$1756</c:f>
              <c:numCache>
                <c:formatCode>General</c:formatCode>
                <c:ptCount val="2"/>
                <c:pt idx="0">
                  <c:v>199058</c:v>
                </c:pt>
                <c:pt idx="1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57:$D$1757</c:f>
              <c:numCache>
                <c:formatCode>General</c:formatCode>
                <c:ptCount val="2"/>
                <c:pt idx="0">
                  <c:v>51413</c:v>
                </c:pt>
                <c:pt idx="1">
                  <c:v>61374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58:$D$1758</c:f>
              <c:numCache>
                <c:formatCode>General</c:formatCode>
                <c:ptCount val="2"/>
                <c:pt idx="0">
                  <c:v>26028</c:v>
                </c:pt>
                <c:pt idx="1">
                  <c:v>37855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59:$D$1759</c:f>
              <c:numCache>
                <c:formatCode>General</c:formatCode>
                <c:ptCount val="2"/>
                <c:pt idx="0">
                  <c:v>120917</c:v>
                </c:pt>
                <c:pt idx="1">
                  <c:v>140532</c:v>
                </c:pt>
              </c:numCache>
            </c:numRef>
          </c:val>
        </c:ser>
        <c:gapWidth val="150"/>
        <c:shape val="box"/>
        <c:axId val="84148942"/>
        <c:axId val="73289948"/>
        <c:axId val="0"/>
      </c:bar3DChart>
      <c:catAx>
        <c:axId val="8414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948"/>
        <c:crossesAt val="0"/>
        <c:auto val="1"/>
        <c:lblAlgn val="ctr"/>
        <c:lblOffset val="100"/>
        <c:noMultiLvlLbl val="0"/>
      </c:catAx>
      <c:valAx>
        <c:axId val="73289948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894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6. Servicio público de Teleasistencia. Indice de cobertur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69448764472"/>
          <c:y val="0.118779342723005"/>
          <c:w val="0.970796613098324"/>
          <c:h val="0.869483568075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89:$B$408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389:$E$408</c:f>
              <c:numCache>
                <c:formatCode>General</c:formatCode>
                <c:ptCount val="20"/>
                <c:pt idx="0">
                  <c:v>2.16295290810454</c:v>
                </c:pt>
                <c:pt idx="1">
                  <c:v>1.66163316341252</c:v>
                </c:pt>
                <c:pt idx="2">
                  <c:v>1.27218758263035</c:v>
                </c:pt>
                <c:pt idx="3">
                  <c:v>0.701650437751912</c:v>
                </c:pt>
                <c:pt idx="4">
                  <c:v>0.23866572703782</c:v>
                </c:pt>
                <c:pt idx="5">
                  <c:v>0.349382272731684</c:v>
                </c:pt>
                <c:pt idx="6">
                  <c:v>2.22339016395771</c:v>
                </c:pt>
                <c:pt idx="7">
                  <c:v>2.83122235910595</c:v>
                </c:pt>
                <c:pt idx="8">
                  <c:v>0.593015613941329</c:v>
                </c:pt>
                <c:pt idx="9">
                  <c:v>1.70087044379294</c:v>
                </c:pt>
                <c:pt idx="10">
                  <c:v>0.638148157134885</c:v>
                </c:pt>
                <c:pt idx="11">
                  <c:v>0.455007366618494</c:v>
                </c:pt>
                <c:pt idx="12">
                  <c:v>1.80448592533691</c:v>
                </c:pt>
                <c:pt idx="13">
                  <c:v>1.28935461940596</c:v>
                </c:pt>
                <c:pt idx="14">
                  <c:v>3.91590403165966</c:v>
                </c:pt>
                <c:pt idx="15">
                  <c:v>1.46123357057229</c:v>
                </c:pt>
                <c:pt idx="16">
                  <c:v>0.957904098421404</c:v>
                </c:pt>
                <c:pt idx="17">
                  <c:v>1.37734210199777</c:v>
                </c:pt>
                <c:pt idx="18">
                  <c:v>2.36433556473437</c:v>
                </c:pt>
                <c:pt idx="19">
                  <c:v>1.48223395262529</c:v>
                </c:pt>
              </c:numCache>
            </c:numRef>
          </c:val>
        </c:ser>
        <c:gapWidth val="150"/>
        <c:overlap val="0"/>
        <c:axId val="26277880"/>
        <c:axId val="69100619"/>
      </c:barChart>
      <c:catAx>
        <c:axId val="2627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619"/>
        <c:crossesAt val="0"/>
        <c:auto val="1"/>
        <c:lblAlgn val="ctr"/>
        <c:lblOffset val="100"/>
        <c:noMultiLvlLbl val="0"/>
      </c:catAx>
      <c:valAx>
        <c:axId val="6910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7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5. Plazas Residenciales. Indice de Cobertura. España</a:t>
            </a:r>
          </a:p>
        </c:rich>
      </c:tx>
      <c:layout>
        <c:manualLayout>
          <c:xMode val="edge"/>
          <c:yMode val="edge"/>
          <c:x val="0.148202623992469"/>
          <c:y val="0.0487890487890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68547390716"/>
          <c:y val="0.08997308997309"/>
          <c:w val="0.889921750897217"/>
          <c:h val="0.858429858429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2:$D$1762</c:f>
              <c:numCache>
                <c:formatCode>General</c:formatCode>
                <c:ptCount val="2"/>
                <c:pt idx="0">
                  <c:v>3.21253005826058</c:v>
                </c:pt>
                <c:pt idx="1">
                  <c:v>3.40688020395726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3:$D$1763</c:f>
              <c:numCache>
                <c:formatCode>General</c:formatCode>
                <c:ptCount val="2"/>
                <c:pt idx="0">
                  <c:v>1.2497942320417</c:v>
                </c:pt>
                <c:pt idx="1">
                  <c:v>1.40999293362338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52:$D$175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64:$D$1764</c:f>
              <c:numCache>
                <c:formatCode>General</c:formatCode>
                <c:ptCount val="2"/>
                <c:pt idx="0">
                  <c:v>1.95143876184174</c:v>
                </c:pt>
                <c:pt idx="1">
                  <c:v>1.99688727033388</c:v>
                </c:pt>
              </c:numCache>
            </c:numRef>
          </c:val>
        </c:ser>
        <c:gapWidth val="150"/>
        <c:shape val="box"/>
        <c:axId val="91266956"/>
        <c:axId val="88507202"/>
        <c:axId val="0"/>
      </c:bar3DChart>
      <c:catAx>
        <c:axId val="9126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7202"/>
        <c:crossesAt val="0"/>
        <c:auto val="1"/>
        <c:lblAlgn val="ctr"/>
        <c:lblOffset val="100"/>
        <c:noMultiLvlLbl val="0"/>
      </c:catAx>
      <c:valAx>
        <c:axId val="8850720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956"/>
        <c:crossBetween val="midCat"/>
      </c:valAx>
    </c:plotArea>
    <c:legend>
      <c:legendPos val="r"/>
      <c:layout>
        <c:manualLayout>
          <c:xMode val="edge"/>
          <c:yMode val="edge"/>
          <c:x val="0.903983055833382"/>
          <c:y val="0.408447408447408"/>
          <c:w val="0.174324880861328"/>
          <c:h val="0.276588276588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17. Centros Públicos de Día. Nº de plazas. Españ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79219106714"/>
          <c:y val="0.104777763545536"/>
          <c:w val="0.856524029737166"/>
          <c:h val="0.895222236454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174:$D$1174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178:$D$1178</c:f>
              <c:numCache>
                <c:formatCode>General</c:formatCode>
                <c:ptCount val="2"/>
                <c:pt idx="0">
                  <c:v>7103</c:v>
                </c:pt>
                <c:pt idx="1">
                  <c:v>10255</c:v>
                </c:pt>
              </c:numCache>
            </c:numRef>
          </c:val>
        </c:ser>
        <c:gapWidth val="150"/>
        <c:overlap val="0"/>
        <c:axId val="30060209"/>
        <c:axId val="98410550"/>
      </c:barChart>
      <c:catAx>
        <c:axId val="3006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550"/>
        <c:crossesAt val="0"/>
        <c:auto val="1"/>
        <c:lblAlgn val="ctr"/>
        <c:lblOffset val="100"/>
        <c:noMultiLvlLbl val="0"/>
      </c:catAx>
      <c:valAx>
        <c:axId val="9841055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20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29309840192"/>
          <c:y val="0.46612014858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5. Servicio Público de Ayuda a Domicilio.
 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82955424627"/>
          <c:y val="0.15270708005553"/>
          <c:w val="0.953103612450158"/>
          <c:h val="0.847292919944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327:$D$327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332:$D$332</c:f>
              <c:numCache>
                <c:formatCode>General</c:formatCode>
                <c:ptCount val="2"/>
                <c:pt idx="0">
                  <c:v>1.82039281506706</c:v>
                </c:pt>
                <c:pt idx="1">
                  <c:v>2.80361654114719</c:v>
                </c:pt>
              </c:numCache>
            </c:numRef>
          </c:val>
        </c:ser>
        <c:gapWidth val="150"/>
        <c:shape val="box"/>
        <c:axId val="45293264"/>
        <c:axId val="57376110"/>
        <c:axId val="0"/>
      </c:bar3DChart>
      <c:catAx>
        <c:axId val="4529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110"/>
        <c:crossesAt val="0"/>
        <c:auto val="1"/>
        <c:lblAlgn val="ctr"/>
        <c:lblOffset val="100"/>
        <c:noMultiLvlLbl val="0"/>
      </c:catAx>
      <c:valAx>
        <c:axId val="5737611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2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4. Servicio Público de Ayuda a Domicilio. Nº Usuarios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5637563756376"/>
          <c:y val="0.185454545454545"/>
          <c:w val="0.936993699369937"/>
          <c:h val="0.8011067193675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327:$D$327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331:$D$331</c:f>
              <c:numCache>
                <c:formatCode>General</c:formatCode>
                <c:ptCount val="2"/>
                <c:pt idx="0">
                  <c:v>112797</c:v>
                </c:pt>
                <c:pt idx="1">
                  <c:v>197306</c:v>
                </c:pt>
              </c:numCache>
            </c:numRef>
          </c:val>
        </c:ser>
        <c:gapWidth val="150"/>
        <c:shape val="cylinder"/>
        <c:axId val="5840297"/>
        <c:axId val="67181891"/>
        <c:axId val="0"/>
      </c:bar3DChart>
      <c:catAx>
        <c:axId val="584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1891"/>
        <c:crossesAt val="0"/>
        <c:auto val="1"/>
        <c:lblAlgn val="ctr"/>
        <c:lblOffset val="100"/>
        <c:noMultiLvlLbl val="0"/>
      </c:catAx>
      <c:valAx>
        <c:axId val="67181891"/>
        <c:scaling>
          <c:orientation val="minMax"/>
          <c:min val="100000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2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12. Hogares y Clubes. 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271993496313"/>
          <c:y val="0.13002404671934"/>
          <c:w val="0.966784739562163"/>
          <c:h val="0.869975953280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52:$D$652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657:$D$657</c:f>
              <c:numCache>
                <c:formatCode>General</c:formatCode>
                <c:ptCount val="2"/>
                <c:pt idx="0">
                  <c:v>30.5647886642028</c:v>
                </c:pt>
                <c:pt idx="1">
                  <c:v>38.1472651076305</c:v>
                </c:pt>
              </c:numCache>
            </c:numRef>
          </c:val>
        </c:ser>
        <c:gapWidth val="150"/>
        <c:shape val="box"/>
        <c:axId val="46960149"/>
        <c:axId val="31546225"/>
        <c:axId val="0"/>
      </c:bar3DChart>
      <c:catAx>
        <c:axId val="4696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6225"/>
        <c:crossesAt val="0"/>
        <c:auto val="1"/>
        <c:lblAlgn val="ctr"/>
        <c:lblOffset val="100"/>
        <c:noMultiLvlLbl val="0"/>
      </c:catAx>
      <c:valAx>
        <c:axId val="31546225"/>
        <c:scaling>
          <c:orientation val="minMax"/>
        </c:scaling>
        <c:delete val="1"/>
        <c:axPos val="l"/>
        <c:numFmt formatCode="0.00_ ;\-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14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11. Hogares y Clubes. Nº Usuarios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000000"/>
          </a:solidFill>
        </a:ln>
      </c:spPr>
    </c:sideWall>
    <c:backWall>
      <c:spPr>
        <a:solidFill>
          <a:srgbClr val="ffcc99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3372228704784"/>
          <c:y val="0.118279569892473"/>
          <c:w val="0.958459743290548"/>
          <c:h val="0.8817204301075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52:$D$652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656:$D$656</c:f>
              <c:numCache>
                <c:formatCode>General</c:formatCode>
                <c:ptCount val="2"/>
                <c:pt idx="0">
                  <c:v>1893886</c:v>
                </c:pt>
                <c:pt idx="1">
                  <c:v>2684634</c:v>
                </c:pt>
              </c:numCache>
            </c:numRef>
          </c:val>
        </c:ser>
        <c:gapWidth val="150"/>
        <c:shape val="cylinder"/>
        <c:axId val="27780834"/>
        <c:axId val="25799268"/>
        <c:axId val="0"/>
      </c:bar3DChart>
      <c:catAx>
        <c:axId val="2778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268"/>
        <c:crossesAt val="1000000"/>
        <c:auto val="1"/>
        <c:lblAlgn val="ctr"/>
        <c:lblOffset val="100"/>
        <c:noMultiLvlLbl val="0"/>
      </c:catAx>
      <c:valAx>
        <c:axId val="25799268"/>
        <c:scaling>
          <c:orientation val="minMax"/>
          <c:max val="3500000"/>
          <c:min val="1000000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834"/>
        <c:crossBetween val="midCat"/>
        <c:majorUnit val="1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3. Total  Plazas en Centros de Día. Indice de cobertura.
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21:$B$738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F$721:$F$738</c:f>
              <c:numCache>
                <c:formatCode>General</c:formatCode>
                <c:ptCount val="18"/>
                <c:pt idx="0">
                  <c:v>0.121065930487978</c:v>
                </c:pt>
                <c:pt idx="1">
                  <c:v>0.323554871597576</c:v>
                </c:pt>
                <c:pt idx="2">
                  <c:v>0.147135338923055</c:v>
                </c:pt>
                <c:pt idx="3">
                  <c:v>0.149685426720408</c:v>
                </c:pt>
                <c:pt idx="4">
                  <c:v>0.196852243363871</c:v>
                </c:pt>
                <c:pt idx="5">
                  <c:v>0.237774046720174</c:v>
                </c:pt>
                <c:pt idx="6">
                  <c:v>0.185548851727824</c:v>
                </c:pt>
                <c:pt idx="7">
                  <c:v>0.124898519952539</c:v>
                </c:pt>
                <c:pt idx="8">
                  <c:v>0.661534239452284</c:v>
                </c:pt>
                <c:pt idx="9">
                  <c:v>0.205619996083429</c:v>
                </c:pt>
                <c:pt idx="10">
                  <c:v>0.425108582243467</c:v>
                </c:pt>
                <c:pt idx="11">
                  <c:v>0.0780615420319208</c:v>
                </c:pt>
                <c:pt idx="12">
                  <c:v>0.155637225606035</c:v>
                </c:pt>
                <c:pt idx="13">
                  <c:v>0.199263895726375</c:v>
                </c:pt>
                <c:pt idx="14">
                  <c:v>0.271085827355924</c:v>
                </c:pt>
                <c:pt idx="15">
                  <c:v>0.456027993476829</c:v>
                </c:pt>
                <c:pt idx="16">
                  <c:v>0.287185948269473</c:v>
                </c:pt>
                <c:pt idx="17">
                  <c:v>0.265419318806922</c:v>
                </c:pt>
              </c:numCache>
            </c:numRef>
          </c:val>
        </c:ser>
        <c:gapWidth val="150"/>
        <c:overlap val="0"/>
        <c:axId val="74701002"/>
        <c:axId val="30062353"/>
      </c:barChart>
      <c:catAx>
        <c:axId val="7470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353"/>
        <c:crossesAt val="0"/>
        <c:auto val="1"/>
        <c:lblAlgn val="ctr"/>
        <c:lblOffset val="100"/>
        <c:noMultiLvlLbl val="0"/>
      </c:catAx>
      <c:valAx>
        <c:axId val="3006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10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7. Servicio público de Teleasistencia.
 Coste anual/usuari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54:$B$47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454:$E$472</c:f>
              <c:numCache>
                <c:formatCode>General</c:formatCode>
                <c:ptCount val="19"/>
                <c:pt idx="0">
                  <c:v>84.79</c:v>
                </c:pt>
                <c:pt idx="1">
                  <c:v>173.96</c:v>
                </c:pt>
                <c:pt idx="2">
                  <c:v>274.06</c:v>
                </c:pt>
                <c:pt idx="3">
                  <c:v>353.4</c:v>
                </c:pt>
                <c:pt idx="4">
                  <c:v>252</c:v>
                </c:pt>
                <c:pt idx="6">
                  <c:v>242.8</c:v>
                </c:pt>
                <c:pt idx="7">
                  <c:v>273</c:v>
                </c:pt>
                <c:pt idx="8">
                  <c:v>153.76</c:v>
                </c:pt>
                <c:pt idx="9">
                  <c:v>295.44</c:v>
                </c:pt>
                <c:pt idx="11">
                  <c:v>266.88</c:v>
                </c:pt>
                <c:pt idx="12">
                  <c:v>292.89</c:v>
                </c:pt>
                <c:pt idx="14">
                  <c:v>192.74</c:v>
                </c:pt>
                <c:pt idx="15">
                  <c:v>109.57</c:v>
                </c:pt>
                <c:pt idx="16">
                  <c:v>402.9</c:v>
                </c:pt>
                <c:pt idx="18">
                  <c:v>295</c:v>
                </c:pt>
              </c:numCache>
            </c:numRef>
          </c:val>
        </c:ser>
        <c:gapWidth val="150"/>
        <c:overlap val="0"/>
        <c:axId val="96303755"/>
        <c:axId val="94971525"/>
      </c:barChart>
      <c:catAx>
        <c:axId val="9630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525"/>
        <c:crossesAt val="0"/>
        <c:auto val="1"/>
        <c:lblAlgn val="ctr"/>
        <c:lblOffset val="100"/>
        <c:noMultiLvlLbl val="0"/>
      </c:catAx>
      <c:valAx>
        <c:axId val="9497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37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3. Servicio público de Ayuda a Domicilio.
 Coste/hora /usuari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2:$B$281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 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 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C$262:$C$281</c:f>
              <c:numCache>
                <c:formatCode>General</c:formatCode>
                <c:ptCount val="20"/>
                <c:pt idx="0">
                  <c:v>7.25</c:v>
                </c:pt>
                <c:pt idx="1">
                  <c:v>7.81</c:v>
                </c:pt>
                <c:pt idx="2">
                  <c:v>8.44</c:v>
                </c:pt>
                <c:pt idx="3">
                  <c:v>10</c:v>
                </c:pt>
                <c:pt idx="4">
                  <c:v>13.22</c:v>
                </c:pt>
                <c:pt idx="5">
                  <c:v>6.64</c:v>
                </c:pt>
                <c:pt idx="6">
                  <c:v>7.75</c:v>
                </c:pt>
                <c:pt idx="7">
                  <c:v>8</c:v>
                </c:pt>
                <c:pt idx="8">
                  <c:v>9.89</c:v>
                </c:pt>
                <c:pt idx="9">
                  <c:v>9.02</c:v>
                </c:pt>
                <c:pt idx="10">
                  <c:v>5.56</c:v>
                </c:pt>
                <c:pt idx="11">
                  <c:v>7</c:v>
                </c:pt>
                <c:pt idx="12">
                  <c:v>10.18</c:v>
                </c:pt>
                <c:pt idx="13">
                  <c:v>7.49</c:v>
                </c:pt>
                <c:pt idx="14">
                  <c:v>15.32</c:v>
                </c:pt>
                <c:pt idx="15">
                  <c:v>12.12</c:v>
                </c:pt>
                <c:pt idx="16">
                  <c:v>8.82</c:v>
                </c:pt>
                <c:pt idx="17">
                  <c:v>8</c:v>
                </c:pt>
                <c:pt idx="18">
                  <c:v>18</c:v>
                </c:pt>
                <c:pt idx="19">
                  <c:v>9.50052631578947</c:v>
                </c:pt>
              </c:numCache>
            </c:numRef>
          </c:val>
        </c:ser>
        <c:gapWidth val="150"/>
        <c:overlap val="0"/>
        <c:axId val="81720363"/>
        <c:axId val="71558912"/>
      </c:barChart>
      <c:catAx>
        <c:axId val="8172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912"/>
        <c:crossesAt val="0"/>
        <c:auto val="1"/>
        <c:lblAlgn val="ctr"/>
        <c:lblOffset val="100"/>
        <c:noMultiLvlLbl val="0"/>
      </c:catAx>
      <c:valAx>
        <c:axId val="7155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03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19. Total  Plazas Residenciales. Indice de cobertura.
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39:$B$1257</c:f>
              <c:strCache>
                <c:ptCount val="19"/>
                <c:pt idx="0">
                  <c:v>Aragón</c:v>
                </c:pt>
                <c:pt idx="1">
                  <c:v>Asturias</c:v>
                </c:pt>
                <c:pt idx="2">
                  <c:v>Baleare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-León</c:v>
                </c:pt>
                <c:pt idx="6">
                  <c:v>Casti-La Mancha</c:v>
                </c:pt>
                <c:pt idx="7">
                  <c:v>Cataluña</c:v>
                </c:pt>
                <c:pt idx="8">
                  <c:v>C.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Madrid</c:v>
                </c:pt>
                <c:pt idx="12">
                  <c:v>Murcia</c:v>
                </c:pt>
                <c:pt idx="13">
                  <c:v>Navarra</c:v>
                </c:pt>
                <c:pt idx="14">
                  <c:v>País Vasco</c:v>
                </c:pt>
                <c:pt idx="15">
                  <c:v>La Rioja</c:v>
                </c:pt>
                <c:pt idx="16">
                  <c:v>Ceuta</c:v>
                </c:pt>
                <c:pt idx="17">
                  <c:v>Melilla</c:v>
                </c:pt>
                <c:pt idx="18">
                  <c:v>España</c:v>
                </c:pt>
              </c:strCache>
            </c:strRef>
          </c:cat>
          <c:val>
            <c:numRef>
              <c:f>Hoja1!$F$1239:$F$1257</c:f>
              <c:numCache>
                <c:formatCode>General</c:formatCode>
                <c:ptCount val="19"/>
                <c:pt idx="0">
                  <c:v>4.44435894969703</c:v>
                </c:pt>
                <c:pt idx="1">
                  <c:v>3.41311338377161</c:v>
                </c:pt>
                <c:pt idx="2">
                  <c:v>2.78477262627759</c:v>
                </c:pt>
                <c:pt idx="3">
                  <c:v>2.87526427061311</c:v>
                </c:pt>
                <c:pt idx="4">
                  <c:v>4.02566018691952</c:v>
                </c:pt>
                <c:pt idx="5">
                  <c:v>5.70904519579399</c:v>
                </c:pt>
                <c:pt idx="6">
                  <c:v>5.5525907927082</c:v>
                </c:pt>
                <c:pt idx="7">
                  <c:v>3.96712911472853</c:v>
                </c:pt>
                <c:pt idx="8">
                  <c:v>1.84121425064354</c:v>
                </c:pt>
                <c:pt idx="9">
                  <c:v>2.95246645475942</c:v>
                </c:pt>
                <c:pt idx="10">
                  <c:v>1.74284699586133</c:v>
                </c:pt>
                <c:pt idx="11">
                  <c:v>3.72409558667182</c:v>
                </c:pt>
                <c:pt idx="12">
                  <c:v>1.80919895913918</c:v>
                </c:pt>
                <c:pt idx="13">
                  <c:v>4.93000247341083</c:v>
                </c:pt>
                <c:pt idx="14">
                  <c:v>3.33</c:v>
                </c:pt>
                <c:pt idx="15">
                  <c:v>4.82657674349663</c:v>
                </c:pt>
                <c:pt idx="16">
                  <c:v>2.39483806923936</c:v>
                </c:pt>
                <c:pt idx="17">
                  <c:v>2.87708303660447</c:v>
                </c:pt>
                <c:pt idx="18">
                  <c:v>3.40688020395726</c:v>
                </c:pt>
              </c:numCache>
            </c:numRef>
          </c:val>
        </c:ser>
        <c:gapWidth val="150"/>
        <c:overlap val="0"/>
        <c:axId val="2316273"/>
        <c:axId val="59954179"/>
      </c:barChart>
      <c:catAx>
        <c:axId val="231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179"/>
        <c:crossesAt val="0"/>
        <c:auto val="1"/>
        <c:lblAlgn val="ctr"/>
        <c:lblOffset val="100"/>
        <c:noMultiLvlLbl val="0"/>
      </c:catAx>
      <c:valAx>
        <c:axId val="5995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20. Distribución de Centros Residenciales según titularida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00:$B$1319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C$1300:$C$1319</c:f>
              <c:numCache>
                <c:formatCode>General</c:formatCode>
                <c:ptCount val="20"/>
                <c:pt idx="0">
                  <c:v>18</c:v>
                </c:pt>
                <c:pt idx="1">
                  <c:v>14</c:v>
                </c:pt>
                <c:pt idx="2">
                  <c:v>19</c:v>
                </c:pt>
                <c:pt idx="3">
                  <c:v>2</c:v>
                </c:pt>
                <c:pt idx="4">
                  <c:v>44</c:v>
                </c:pt>
                <c:pt idx="5">
                  <c:v>2</c:v>
                </c:pt>
                <c:pt idx="6">
                  <c:v>124</c:v>
                </c:pt>
                <c:pt idx="7">
                  <c:v>65</c:v>
                </c:pt>
                <c:pt idx="8">
                  <c:v>140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  <c:pt idx="12">
                  <c:v>34</c:v>
                </c:pt>
                <c:pt idx="13">
                  <c:v>26</c:v>
                </c:pt>
                <c:pt idx="14">
                  <c:v>29</c:v>
                </c:pt>
                <c:pt idx="15">
                  <c:v>2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640</c:v>
                </c:pt>
              </c:numCache>
            </c:numRef>
          </c:val>
        </c:ser>
        <c:ser>
          <c:idx val="1"/>
          <c:order val="1"/>
          <c:tx>
            <c:strRef>
              <c:f>"Centros concert"</c:f>
              <c:strCache>
                <c:ptCount val="1"/>
                <c:pt idx="0">
                  <c:v>Centros conc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00:$B$1319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D$1300:$D$1319</c:f>
              <c:numCache>
                <c:formatCode>General</c:formatCode>
                <c:ptCount val="20"/>
                <c:pt idx="0">
                  <c:v>209</c:v>
                </c:pt>
                <c:pt idx="1">
                  <c:v>25</c:v>
                </c:pt>
                <c:pt idx="2">
                  <c:v>28</c:v>
                </c:pt>
                <c:pt idx="3">
                  <c:v>9</c:v>
                </c:pt>
                <c:pt idx="4">
                  <c:v>19</c:v>
                </c:pt>
                <c:pt idx="5">
                  <c:v>18</c:v>
                </c:pt>
                <c:pt idx="6">
                  <c:v>63</c:v>
                </c:pt>
                <c:pt idx="7">
                  <c:v>91</c:v>
                </c:pt>
                <c:pt idx="8">
                  <c:v>450</c:v>
                </c:pt>
                <c:pt idx="9">
                  <c:v>164</c:v>
                </c:pt>
                <c:pt idx="10">
                  <c:v>10</c:v>
                </c:pt>
                <c:pt idx="11">
                  <c:v>28</c:v>
                </c:pt>
                <c:pt idx="12">
                  <c:v>79</c:v>
                </c:pt>
                <c:pt idx="13">
                  <c:v>0</c:v>
                </c:pt>
                <c:pt idx="14">
                  <c:v>13</c:v>
                </c:pt>
                <c:pt idx="15">
                  <c:v>53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1267</c:v>
                </c:pt>
              </c:numCache>
            </c:numRef>
          </c:val>
        </c:ser>
        <c:ser>
          <c:idx val="2"/>
          <c:order val="2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00:$B$1319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1300:$E$1319</c:f>
              <c:numCache>
                <c:formatCode>General</c:formatCode>
                <c:ptCount val="20"/>
                <c:pt idx="0">
                  <c:v>474</c:v>
                </c:pt>
                <c:pt idx="1">
                  <c:v>201</c:v>
                </c:pt>
                <c:pt idx="2">
                  <c:v>150</c:v>
                </c:pt>
                <c:pt idx="3">
                  <c:v>24</c:v>
                </c:pt>
                <c:pt idx="4">
                  <c:v>67</c:v>
                </c:pt>
                <c:pt idx="5">
                  <c:v>21</c:v>
                </c:pt>
                <c:pt idx="6">
                  <c:v>446</c:v>
                </c:pt>
                <c:pt idx="7">
                  <c:v>179</c:v>
                </c:pt>
                <c:pt idx="8">
                  <c:v>579</c:v>
                </c:pt>
                <c:pt idx="9">
                  <c:v>71</c:v>
                </c:pt>
                <c:pt idx="10">
                  <c:v>66</c:v>
                </c:pt>
                <c:pt idx="11">
                  <c:v>55</c:v>
                </c:pt>
                <c:pt idx="12">
                  <c:v>318</c:v>
                </c:pt>
                <c:pt idx="13">
                  <c:v>14</c:v>
                </c:pt>
                <c:pt idx="14">
                  <c:v>30</c:v>
                </c:pt>
                <c:pt idx="15">
                  <c:v>177</c:v>
                </c:pt>
                <c:pt idx="16">
                  <c:v>20</c:v>
                </c:pt>
                <c:pt idx="17">
                  <c:v>2</c:v>
                </c:pt>
                <c:pt idx="18">
                  <c:v>1</c:v>
                </c:pt>
                <c:pt idx="19">
                  <c:v>2895</c:v>
                </c:pt>
              </c:numCache>
            </c:numRef>
          </c:val>
        </c:ser>
        <c:gapWidth val="150"/>
        <c:overlap val="100"/>
        <c:axId val="19306333"/>
        <c:axId val="98317136"/>
      </c:barChart>
      <c:catAx>
        <c:axId val="1930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7136"/>
        <c:crossesAt val="0"/>
        <c:auto val="1"/>
        <c:lblAlgn val="ctr"/>
        <c:lblOffset val="100"/>
        <c:noMultiLvlLbl val="0"/>
      </c:catAx>
      <c:valAx>
        <c:axId val="983171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633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1. Distribución de Plazas Residenciales según titularida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Plazas propias"</c:f>
              <c:strCache>
                <c:ptCount val="1"/>
                <c:pt idx="0">
                  <c:v>Plazas propi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65:$B$1384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C$1365:$C$1384</c:f>
              <c:numCache>
                <c:formatCode>General</c:formatCode>
                <c:ptCount val="20"/>
                <c:pt idx="0">
                  <c:v>10343</c:v>
                </c:pt>
                <c:pt idx="1">
                  <c:v>2206</c:v>
                </c:pt>
                <c:pt idx="2">
                  <c:v>2346</c:v>
                </c:pt>
                <c:pt idx="3">
                  <c:v>1817</c:v>
                </c:pt>
                <c:pt idx="4">
                  <c:v>2295</c:v>
                </c:pt>
                <c:pt idx="5">
                  <c:v>320</c:v>
                </c:pt>
                <c:pt idx="6">
                  <c:v>9262</c:v>
                </c:pt>
                <c:pt idx="7">
                  <c:v>4268</c:v>
                </c:pt>
                <c:pt idx="8">
                  <c:v>6261</c:v>
                </c:pt>
                <c:pt idx="9">
                  <c:v>3885</c:v>
                </c:pt>
                <c:pt idx="10">
                  <c:v>2408</c:v>
                </c:pt>
                <c:pt idx="11">
                  <c:v>3026</c:v>
                </c:pt>
                <c:pt idx="12">
                  <c:v>7589</c:v>
                </c:pt>
                <c:pt idx="13">
                  <c:v>1063</c:v>
                </c:pt>
                <c:pt idx="14">
                  <c:v>1522</c:v>
                </c:pt>
                <c:pt idx="15">
                  <c:v>2170</c:v>
                </c:pt>
                <c:pt idx="16">
                  <c:v>439</c:v>
                </c:pt>
                <c:pt idx="17">
                  <c:v>64</c:v>
                </c:pt>
                <c:pt idx="18">
                  <c:v>90</c:v>
                </c:pt>
                <c:pt idx="19">
                  <c:v>61374</c:v>
                </c:pt>
              </c:numCache>
            </c:numRef>
          </c:val>
        </c:ser>
        <c:ser>
          <c:idx val="1"/>
          <c:order val="1"/>
          <c:tx>
            <c:strRef>
              <c:f>"Plazas concert"</c:f>
              <c:strCache>
                <c:ptCount val="1"/>
                <c:pt idx="0">
                  <c:v>Plazas conc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65:$B$1384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D$1365:$D$1384</c:f>
              <c:numCache>
                <c:formatCode>General</c:formatCode>
                <c:ptCount val="20"/>
                <c:pt idx="0">
                  <c:v>3539</c:v>
                </c:pt>
                <c:pt idx="1">
                  <c:v>519</c:v>
                </c:pt>
                <c:pt idx="2">
                  <c:v>536</c:v>
                </c:pt>
                <c:pt idx="3">
                  <c:v>214</c:v>
                </c:pt>
                <c:pt idx="4">
                  <c:v>1392</c:v>
                </c:pt>
                <c:pt idx="5">
                  <c:v>795</c:v>
                </c:pt>
                <c:pt idx="6">
                  <c:v>1780</c:v>
                </c:pt>
                <c:pt idx="7">
                  <c:v>2068</c:v>
                </c:pt>
                <c:pt idx="8">
                  <c:v>10577</c:v>
                </c:pt>
                <c:pt idx="9">
                  <c:v>5205</c:v>
                </c:pt>
                <c:pt idx="10">
                  <c:v>226</c:v>
                </c:pt>
                <c:pt idx="11">
                  <c:v>851</c:v>
                </c:pt>
                <c:pt idx="12">
                  <c:v>4858</c:v>
                </c:pt>
                <c:pt idx="13">
                  <c:v>381</c:v>
                </c:pt>
                <c:pt idx="14">
                  <c:v>940</c:v>
                </c:pt>
                <c:pt idx="15">
                  <c:v>3512</c:v>
                </c:pt>
                <c:pt idx="16">
                  <c:v>415</c:v>
                </c:pt>
                <c:pt idx="17">
                  <c:v>47</c:v>
                </c:pt>
                <c:pt idx="18">
                  <c:v>0</c:v>
                </c:pt>
                <c:pt idx="19">
                  <c:v>37855</c:v>
                </c:pt>
              </c:numCache>
            </c:numRef>
          </c:val>
        </c:ser>
        <c:ser>
          <c:idx val="2"/>
          <c:order val="2"/>
          <c:tx>
            <c:strRef>
              <c:f>"Plazas privadas"</c:f>
              <c:strCache>
                <c:ptCount val="1"/>
                <c:pt idx="0">
                  <c:v>Plazas privad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65:$B$1384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1365:$E$1384</c:f>
              <c:numCache>
                <c:formatCode>General</c:formatCode>
                <c:ptCount val="20"/>
                <c:pt idx="0">
                  <c:v>15151</c:v>
                </c:pt>
                <c:pt idx="1">
                  <c:v>8827</c:v>
                </c:pt>
                <c:pt idx="2">
                  <c:v>5121</c:v>
                </c:pt>
                <c:pt idx="3">
                  <c:v>1541</c:v>
                </c:pt>
                <c:pt idx="4">
                  <c:v>2433</c:v>
                </c:pt>
                <c:pt idx="5">
                  <c:v>3033</c:v>
                </c:pt>
                <c:pt idx="6">
                  <c:v>21111</c:v>
                </c:pt>
                <c:pt idx="7">
                  <c:v>13225</c:v>
                </c:pt>
                <c:pt idx="8">
                  <c:v>27107</c:v>
                </c:pt>
                <c:pt idx="9">
                  <c:v>3885</c:v>
                </c:pt>
                <c:pt idx="10">
                  <c:v>3450</c:v>
                </c:pt>
                <c:pt idx="11">
                  <c:v>6036</c:v>
                </c:pt>
                <c:pt idx="12">
                  <c:v>17152</c:v>
                </c:pt>
                <c:pt idx="13">
                  <c:v>1643</c:v>
                </c:pt>
                <c:pt idx="14">
                  <c:v>2521</c:v>
                </c:pt>
                <c:pt idx="15">
                  <c:v>6351</c:v>
                </c:pt>
                <c:pt idx="16">
                  <c:v>1751</c:v>
                </c:pt>
                <c:pt idx="17">
                  <c:v>82</c:v>
                </c:pt>
                <c:pt idx="18">
                  <c:v>112</c:v>
                </c:pt>
                <c:pt idx="19">
                  <c:v>140532</c:v>
                </c:pt>
              </c:numCache>
            </c:numRef>
          </c:val>
        </c:ser>
        <c:gapWidth val="150"/>
        <c:overlap val="100"/>
        <c:axId val="91111467"/>
        <c:axId val="79284958"/>
      </c:barChart>
      <c:catAx>
        <c:axId val="9111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958"/>
        <c:crossesAt val="0"/>
        <c:auto val="1"/>
        <c:lblAlgn val="ctr"/>
        <c:lblOffset val="100"/>
        <c:noMultiLvlLbl val="0"/>
      </c:catAx>
      <c:valAx>
        <c:axId val="792849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467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23. Plazas Residenciales Privadas. Indice de cobertura.
 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91:$B$1710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Hoja1!$E$1691:$E$1710</c:f>
              <c:numCache>
                <c:formatCode>General</c:formatCode>
                <c:ptCount val="20"/>
                <c:pt idx="0">
                  <c:v>1.38959841880557</c:v>
                </c:pt>
                <c:pt idx="1">
                  <c:v>3.39597960950274</c:v>
                </c:pt>
                <c:pt idx="2">
                  <c:v>2.18400020471004</c:v>
                </c:pt>
                <c:pt idx="3">
                  <c:v>1.20138147175077</c:v>
                </c:pt>
                <c:pt idx="4">
                  <c:v>1.1430584918957</c:v>
                </c:pt>
                <c:pt idx="5">
                  <c:v>2.94354564776444</c:v>
                </c:pt>
                <c:pt idx="6">
                  <c:v>3.74844192232162</c:v>
                </c:pt>
                <c:pt idx="7">
                  <c:v>3.75405210539164</c:v>
                </c:pt>
                <c:pt idx="8">
                  <c:v>2.44708087183857</c:v>
                </c:pt>
                <c:pt idx="9">
                  <c:v>0.551299989499048</c:v>
                </c:pt>
                <c:pt idx="10">
                  <c:v>1.67422900541091</c:v>
                </c:pt>
                <c:pt idx="11">
                  <c:v>1.06121501735287</c:v>
                </c:pt>
                <c:pt idx="12">
                  <c:v>2.15803532222693</c:v>
                </c:pt>
                <c:pt idx="13">
                  <c:v>0.962913472583632</c:v>
                </c:pt>
                <c:pt idx="14">
                  <c:v>2.49418748454118</c:v>
                </c:pt>
                <c:pt idx="15">
                  <c:v>1.7147624550452</c:v>
                </c:pt>
                <c:pt idx="16">
                  <c:v>3.24427480916031</c:v>
                </c:pt>
                <c:pt idx="17">
                  <c:v>1.01749596724159</c:v>
                </c:pt>
                <c:pt idx="18">
                  <c:v>1.59521435692921</c:v>
                </c:pt>
                <c:pt idx="19">
                  <c:v>1.99688727033388</c:v>
                </c:pt>
              </c:numCache>
            </c:numRef>
          </c:val>
        </c:ser>
        <c:gapWidth val="150"/>
        <c:overlap val="0"/>
        <c:axId val="5324897"/>
        <c:axId val="72944466"/>
      </c:barChart>
      <c:catAx>
        <c:axId val="532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466"/>
        <c:crossesAt val="0"/>
        <c:auto val="1"/>
        <c:lblAlgn val="ctr"/>
        <c:lblOffset val="100"/>
        <c:noMultiLvlLbl val="0"/>
      </c:catAx>
      <c:valAx>
        <c:axId val="7294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9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14. Distribución de Centros de Día según titularidad.
Ene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Hoja1!$C$784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85:$B$802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C$785:$C$802</c:f>
              <c:numCache>
                <c:formatCode>General</c:formatCode>
                <c:ptCount val="18"/>
                <c:pt idx="0">
                  <c:v>9</c:v>
                </c:pt>
                <c:pt idx="1">
                  <c:v>8</c:v>
                </c:pt>
                <c:pt idx="2">
                  <c:v>15</c:v>
                </c:pt>
                <c:pt idx="3">
                  <c:v>4</c:v>
                </c:pt>
                <c:pt idx="4">
                  <c:v>17</c:v>
                </c:pt>
                <c:pt idx="5">
                  <c:v>1</c:v>
                </c:pt>
                <c:pt idx="6">
                  <c:v>25</c:v>
                </c:pt>
                <c:pt idx="7">
                  <c:v>13</c:v>
                </c:pt>
                <c:pt idx="8">
                  <c:v>110</c:v>
                </c:pt>
                <c:pt idx="9">
                  <c:v>20</c:v>
                </c:pt>
                <c:pt idx="10">
                  <c:v>28</c:v>
                </c:pt>
                <c:pt idx="11">
                  <c:v>2</c:v>
                </c:pt>
                <c:pt idx="12">
                  <c:v>19</c:v>
                </c:pt>
                <c:pt idx="13">
                  <c:v>14</c:v>
                </c:pt>
                <c:pt idx="14">
                  <c:v>7</c:v>
                </c:pt>
                <c:pt idx="15">
                  <c:v>40</c:v>
                </c:pt>
                <c:pt idx="16">
                  <c:v>3</c:v>
                </c:pt>
                <c:pt idx="17">
                  <c:v>335</c:v>
                </c:pt>
              </c:numCache>
            </c:numRef>
          </c:val>
        </c:ser>
        <c:ser>
          <c:idx val="1"/>
          <c:order val="1"/>
          <c:tx>
            <c:strRef>
              <c:f>Hoja1!$D$784</c:f>
              <c:strCache>
                <c:ptCount val="1"/>
                <c:pt idx="0">
                  <c:v>Centros concert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85:$B$802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D$785:$D$802</c:f>
              <c:numCache>
                <c:formatCode>General</c:formatCode>
                <c:ptCount val="18"/>
                <c:pt idx="0">
                  <c:v>3</c:v>
                </c:pt>
                <c:pt idx="1">
                  <c:v>1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9</c:v>
                </c:pt>
                <c:pt idx="8">
                  <c:v>73</c:v>
                </c:pt>
                <c:pt idx="9">
                  <c:v>6</c:v>
                </c:pt>
                <c:pt idx="10">
                  <c:v>20</c:v>
                </c:pt>
                <c:pt idx="11">
                  <c:v>11</c:v>
                </c:pt>
                <c:pt idx="12">
                  <c:v>23</c:v>
                </c:pt>
                <c:pt idx="14">
                  <c:v>3</c:v>
                </c:pt>
                <c:pt idx="15">
                  <c:v>9</c:v>
                </c:pt>
                <c:pt idx="16">
                  <c:v>1</c:v>
                </c:pt>
                <c:pt idx="17">
                  <c:v>212</c:v>
                </c:pt>
              </c:numCache>
            </c:numRef>
          </c:val>
        </c:ser>
        <c:ser>
          <c:idx val="2"/>
          <c:order val="2"/>
          <c:tx>
            <c:strRef>
              <c:f>Hoja1!$E$784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85:$B$802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-León</c:v>
                </c:pt>
                <c:pt idx="7">
                  <c:v>Casti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España</c:v>
                </c:pt>
              </c:strCache>
            </c:strRef>
          </c:cat>
          <c:val>
            <c:numRef>
              <c:f>Hoja1!$E$785:$E$802</c:f>
              <c:numCache>
                <c:formatCode>General</c:formatCode>
                <c:ptCount val="18"/>
                <c:pt idx="0">
                  <c:v>15</c:v>
                </c:pt>
                <c:pt idx="1">
                  <c:v>16</c:v>
                </c:pt>
                <c:pt idx="5">
                  <c:v>1</c:v>
                </c:pt>
                <c:pt idx="6">
                  <c:v>34</c:v>
                </c:pt>
                <c:pt idx="8">
                  <c:v>283</c:v>
                </c:pt>
                <c:pt idx="9">
                  <c:v>28</c:v>
                </c:pt>
                <c:pt idx="10">
                  <c:v>0</c:v>
                </c:pt>
                <c:pt idx="11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1</c:v>
                </c:pt>
                <c:pt idx="16">
                  <c:v>3</c:v>
                </c:pt>
                <c:pt idx="17">
                  <c:v>409</c:v>
                </c:pt>
              </c:numCache>
            </c:numRef>
          </c:val>
        </c:ser>
        <c:gapWidth val="150"/>
        <c:overlap val="100"/>
        <c:axId val="82323466"/>
        <c:axId val="63652521"/>
      </c:barChart>
      <c:catAx>
        <c:axId val="8232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521"/>
        <c:crossesAt val="0"/>
        <c:auto val="1"/>
        <c:lblAlgn val="ctr"/>
        <c:lblOffset val="100"/>
        <c:noMultiLvlLbl val="0"/>
      </c:catAx>
      <c:valAx>
        <c:axId val="6365252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3466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chart" Target="../charts/chart18.xml"/><Relationship Id="rId48" Type="http://schemas.openxmlformats.org/officeDocument/2006/relationships/chart" Target="../charts/chart19.xml"/><Relationship Id="rId49" Type="http://schemas.openxmlformats.org/officeDocument/2006/relationships/chart" Target="../charts/chart20.xml"/><Relationship Id="rId50" Type="http://schemas.openxmlformats.org/officeDocument/2006/relationships/image" Target="../media/image1.png"/><Relationship Id="rId51" Type="http://schemas.openxmlformats.org/officeDocument/2006/relationships/chart" Target="../charts/chart21.xml"/><Relationship Id="rId52" Type="http://schemas.openxmlformats.org/officeDocument/2006/relationships/chart" Target="../charts/chart22.xml"/><Relationship Id="rId53" Type="http://schemas.openxmlformats.org/officeDocument/2006/relationships/chart" Target="../charts/chart23.xml"/><Relationship Id="rId54" Type="http://schemas.openxmlformats.org/officeDocument/2006/relationships/chart" Target="../charts/chart24.xml"/><Relationship Id="rId55" Type="http://schemas.openxmlformats.org/officeDocument/2006/relationships/chart" Target="../charts/chart25.xml"/><Relationship Id="rId56" Type="http://schemas.openxmlformats.org/officeDocument/2006/relationships/chart" Target="../charts/chart26.xml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0</xdr:row>
      <xdr:rowOff>0</xdr:rowOff>
    </xdr:from>
    <xdr:to>
      <xdr:col>5</xdr:col>
      <xdr:colOff>815760</xdr:colOff>
      <xdr:row>250</xdr:row>
      <xdr:rowOff>28440</xdr:rowOff>
    </xdr:to>
    <xdr:graphicFrame>
      <xdr:nvGraphicFramePr>
        <xdr:cNvPr id="0" name="Chart 6"/>
        <xdr:cNvGraphicFramePr/>
      </xdr:nvGraphicFramePr>
      <xdr:xfrm>
        <a:off x="779040" y="37385640"/>
        <a:ext cx="6269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1</xdr:row>
      <xdr:rowOff>133200</xdr:rowOff>
    </xdr:from>
    <xdr:to>
      <xdr:col>5</xdr:col>
      <xdr:colOff>795600</xdr:colOff>
      <xdr:row>440</xdr:row>
      <xdr:rowOff>37800</xdr:rowOff>
    </xdr:to>
    <xdr:graphicFrame>
      <xdr:nvGraphicFramePr>
        <xdr:cNvPr id="1" name="Chart 12"/>
        <xdr:cNvGraphicFramePr/>
      </xdr:nvGraphicFramePr>
      <xdr:xfrm>
        <a:off x="779040" y="68808600"/>
        <a:ext cx="6249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5</xdr:row>
      <xdr:rowOff>19080</xdr:rowOff>
    </xdr:from>
    <xdr:to>
      <xdr:col>5</xdr:col>
      <xdr:colOff>695520</xdr:colOff>
      <xdr:row>503</xdr:row>
      <xdr:rowOff>114480</xdr:rowOff>
    </xdr:to>
    <xdr:graphicFrame>
      <xdr:nvGraphicFramePr>
        <xdr:cNvPr id="2" name="Chart 18"/>
        <xdr:cNvGraphicFramePr/>
      </xdr:nvGraphicFramePr>
      <xdr:xfrm>
        <a:off x="779040" y="79057440"/>
        <a:ext cx="6149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84</xdr:row>
      <xdr:rowOff>95400</xdr:rowOff>
    </xdr:from>
    <xdr:to>
      <xdr:col>5</xdr:col>
      <xdr:colOff>776160</xdr:colOff>
      <xdr:row>312</xdr:row>
      <xdr:rowOff>56880</xdr:rowOff>
    </xdr:to>
    <xdr:graphicFrame>
      <xdr:nvGraphicFramePr>
        <xdr:cNvPr id="3" name="Chart 19"/>
        <xdr:cNvGraphicFramePr/>
      </xdr:nvGraphicFramePr>
      <xdr:xfrm>
        <a:off x="779040" y="47987280"/>
        <a:ext cx="6230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61</xdr:row>
      <xdr:rowOff>47160</xdr:rowOff>
    </xdr:from>
    <xdr:to>
      <xdr:col>5</xdr:col>
      <xdr:colOff>765720</xdr:colOff>
      <xdr:row>1289</xdr:row>
      <xdr:rowOff>123840</xdr:rowOff>
    </xdr:to>
    <xdr:graphicFrame>
      <xdr:nvGraphicFramePr>
        <xdr:cNvPr id="4" name="Chart 21"/>
        <xdr:cNvGraphicFramePr/>
      </xdr:nvGraphicFramePr>
      <xdr:xfrm>
        <a:off x="779040" y="207606600"/>
        <a:ext cx="62197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0520</xdr:colOff>
      <xdr:row>1321</xdr:row>
      <xdr:rowOff>152640</xdr:rowOff>
    </xdr:from>
    <xdr:to>
      <xdr:col>5</xdr:col>
      <xdr:colOff>866880</xdr:colOff>
      <xdr:row>1350</xdr:row>
      <xdr:rowOff>66600</xdr:rowOff>
    </xdr:to>
    <xdr:graphicFrame>
      <xdr:nvGraphicFramePr>
        <xdr:cNvPr id="5" name="Chart 23"/>
        <xdr:cNvGraphicFramePr/>
      </xdr:nvGraphicFramePr>
      <xdr:xfrm>
        <a:off x="889560" y="217579680"/>
        <a:ext cx="62103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1360</xdr:colOff>
      <xdr:row>1386</xdr:row>
      <xdr:rowOff>142920</xdr:rowOff>
    </xdr:from>
    <xdr:to>
      <xdr:col>5</xdr:col>
      <xdr:colOff>795600</xdr:colOff>
      <xdr:row>1415</xdr:row>
      <xdr:rowOff>142920</xdr:rowOff>
    </xdr:to>
    <xdr:graphicFrame>
      <xdr:nvGraphicFramePr>
        <xdr:cNvPr id="6" name="Chart 25"/>
        <xdr:cNvGraphicFramePr/>
      </xdr:nvGraphicFramePr>
      <xdr:xfrm>
        <a:off x="860400" y="228333240"/>
        <a:ext cx="6168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714</xdr:row>
      <xdr:rowOff>18720</xdr:rowOff>
    </xdr:from>
    <xdr:to>
      <xdr:col>5</xdr:col>
      <xdr:colOff>937080</xdr:colOff>
      <xdr:row>1742</xdr:row>
      <xdr:rowOff>123840</xdr:rowOff>
    </xdr:to>
    <xdr:graphicFrame>
      <xdr:nvGraphicFramePr>
        <xdr:cNvPr id="7" name="Chart 27"/>
        <xdr:cNvGraphicFramePr/>
      </xdr:nvGraphicFramePr>
      <xdr:xfrm>
        <a:off x="779040" y="281977920"/>
        <a:ext cx="63910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10520</xdr:colOff>
      <xdr:row>806</xdr:row>
      <xdr:rowOff>18720</xdr:rowOff>
    </xdr:from>
    <xdr:to>
      <xdr:col>5</xdr:col>
      <xdr:colOff>745560</xdr:colOff>
      <xdr:row>835</xdr:row>
      <xdr:rowOff>104760</xdr:rowOff>
    </xdr:to>
    <xdr:graphicFrame>
      <xdr:nvGraphicFramePr>
        <xdr:cNvPr id="8" name="Chart 29"/>
        <xdr:cNvGraphicFramePr/>
      </xdr:nvGraphicFramePr>
      <xdr:xfrm>
        <a:off x="889560" y="133035480"/>
        <a:ext cx="6089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10520</xdr:colOff>
      <xdr:row>90</xdr:row>
      <xdr:rowOff>9720</xdr:rowOff>
    </xdr:from>
    <xdr:to>
      <xdr:col>5</xdr:col>
      <xdr:colOff>866880</xdr:colOff>
      <xdr:row>116</xdr:row>
      <xdr:rowOff>162000</xdr:rowOff>
    </xdr:to>
    <xdr:graphicFrame>
      <xdr:nvGraphicFramePr>
        <xdr:cNvPr id="9" name="Chart 36"/>
        <xdr:cNvGraphicFramePr/>
      </xdr:nvGraphicFramePr>
      <xdr:xfrm>
        <a:off x="889560" y="16164000"/>
        <a:ext cx="62103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0400</xdr:colOff>
      <xdr:row>535</xdr:row>
      <xdr:rowOff>133200</xdr:rowOff>
    </xdr:from>
    <xdr:to>
      <xdr:col>5</xdr:col>
      <xdr:colOff>745560</xdr:colOff>
      <xdr:row>549</xdr:row>
      <xdr:rowOff>152280</xdr:rowOff>
    </xdr:to>
    <xdr:graphicFrame>
      <xdr:nvGraphicFramePr>
        <xdr:cNvPr id="10" name="Chart 47"/>
        <xdr:cNvGraphicFramePr/>
      </xdr:nvGraphicFramePr>
      <xdr:xfrm>
        <a:off x="829440" y="88887240"/>
        <a:ext cx="6149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0120</xdr:colOff>
      <xdr:row>556</xdr:row>
      <xdr:rowOff>152640</xdr:rowOff>
    </xdr:from>
    <xdr:to>
      <xdr:col>5</xdr:col>
      <xdr:colOff>756000</xdr:colOff>
      <xdr:row>569</xdr:row>
      <xdr:rowOff>123840</xdr:rowOff>
    </xdr:to>
    <xdr:graphicFrame>
      <xdr:nvGraphicFramePr>
        <xdr:cNvPr id="11" name="Chart 50"/>
        <xdr:cNvGraphicFramePr/>
      </xdr:nvGraphicFramePr>
      <xdr:xfrm>
        <a:off x="839160" y="92306880"/>
        <a:ext cx="6149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612</xdr:row>
      <xdr:rowOff>47520</xdr:rowOff>
    </xdr:from>
    <xdr:to>
      <xdr:col>5</xdr:col>
      <xdr:colOff>806040</xdr:colOff>
      <xdr:row>639</xdr:row>
      <xdr:rowOff>75960</xdr:rowOff>
    </xdr:to>
    <xdr:graphicFrame>
      <xdr:nvGraphicFramePr>
        <xdr:cNvPr id="12" name="Chart 51"/>
        <xdr:cNvGraphicFramePr/>
      </xdr:nvGraphicFramePr>
      <xdr:xfrm>
        <a:off x="779040" y="101479320"/>
        <a:ext cx="62600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869</xdr:row>
      <xdr:rowOff>142920</xdr:rowOff>
    </xdr:from>
    <xdr:to>
      <xdr:col>5</xdr:col>
      <xdr:colOff>826560</xdr:colOff>
      <xdr:row>899</xdr:row>
      <xdr:rowOff>47520</xdr:rowOff>
    </xdr:to>
    <xdr:graphicFrame>
      <xdr:nvGraphicFramePr>
        <xdr:cNvPr id="13" name="Chart 55"/>
        <xdr:cNvGraphicFramePr/>
      </xdr:nvGraphicFramePr>
      <xdr:xfrm>
        <a:off x="779040" y="143551440"/>
        <a:ext cx="6280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51200</xdr:colOff>
      <xdr:row>1773</xdr:row>
      <xdr:rowOff>66600</xdr:rowOff>
    </xdr:from>
    <xdr:to>
      <xdr:col>5</xdr:col>
      <xdr:colOff>745560</xdr:colOff>
      <xdr:row>1791</xdr:row>
      <xdr:rowOff>162000</xdr:rowOff>
    </xdr:to>
    <xdr:graphicFrame>
      <xdr:nvGraphicFramePr>
        <xdr:cNvPr id="14" name="Chart 62"/>
        <xdr:cNvGraphicFramePr/>
      </xdr:nvGraphicFramePr>
      <xdr:xfrm>
        <a:off x="930240" y="292226760"/>
        <a:ext cx="6048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001</xdr:row>
      <xdr:rowOff>66600</xdr:rowOff>
    </xdr:from>
    <xdr:to>
      <xdr:col>5</xdr:col>
      <xdr:colOff>806040</xdr:colOff>
      <xdr:row>1029</xdr:row>
      <xdr:rowOff>162000</xdr:rowOff>
    </xdr:to>
    <xdr:graphicFrame>
      <xdr:nvGraphicFramePr>
        <xdr:cNvPr id="15" name="Chart 67"/>
        <xdr:cNvGraphicFramePr/>
      </xdr:nvGraphicFramePr>
      <xdr:xfrm>
        <a:off x="779040" y="165058560"/>
        <a:ext cx="6260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20600</xdr:colOff>
      <xdr:row>1523</xdr:row>
      <xdr:rowOff>47520</xdr:rowOff>
    </xdr:from>
    <xdr:to>
      <xdr:col>5</xdr:col>
      <xdr:colOff>856440</xdr:colOff>
      <xdr:row>1552</xdr:row>
      <xdr:rowOff>37800</xdr:rowOff>
    </xdr:to>
    <xdr:graphicFrame>
      <xdr:nvGraphicFramePr>
        <xdr:cNvPr id="16" name="Chart 69"/>
        <xdr:cNvGraphicFramePr/>
      </xdr:nvGraphicFramePr>
      <xdr:xfrm>
        <a:off x="899640" y="250421760"/>
        <a:ext cx="61898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20520</xdr:colOff>
      <xdr:row>59</xdr:row>
      <xdr:rowOff>66240</xdr:rowOff>
    </xdr:from>
    <xdr:to>
      <xdr:col>5</xdr:col>
      <xdr:colOff>705240</xdr:colOff>
      <xdr:row>62</xdr:row>
      <xdr:rowOff>47520</xdr:rowOff>
    </xdr:to>
    <xdr:pic>
      <xdr:nvPicPr>
        <xdr:cNvPr id="17" name="Picture 76" descr=""/>
        <xdr:cNvPicPr/>
      </xdr:nvPicPr>
      <xdr:blipFill>
        <a:blip r:embed="rId18">
          <a:lum bright="6000"/>
        </a:blip>
        <a:stretch/>
      </xdr:blipFill>
      <xdr:spPr>
        <a:xfrm>
          <a:off x="6253560" y="108867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125</xdr:row>
      <xdr:rowOff>66600</xdr:rowOff>
    </xdr:from>
    <xdr:to>
      <xdr:col>5</xdr:col>
      <xdr:colOff>835920</xdr:colOff>
      <xdr:row>128</xdr:row>
      <xdr:rowOff>105120</xdr:rowOff>
    </xdr:to>
    <xdr:pic>
      <xdr:nvPicPr>
        <xdr:cNvPr id="18" name="Picture 77" descr=""/>
        <xdr:cNvPicPr/>
      </xdr:nvPicPr>
      <xdr:blipFill>
        <a:blip r:embed="rId19">
          <a:lum bright="6000"/>
        </a:blip>
        <a:stretch/>
      </xdr:blipFill>
      <xdr:spPr>
        <a:xfrm>
          <a:off x="6384240" y="21888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87</xdr:row>
      <xdr:rowOff>0</xdr:rowOff>
    </xdr:from>
    <xdr:to>
      <xdr:col>5</xdr:col>
      <xdr:colOff>715680</xdr:colOff>
      <xdr:row>189</xdr:row>
      <xdr:rowOff>162000</xdr:rowOff>
    </xdr:to>
    <xdr:pic>
      <xdr:nvPicPr>
        <xdr:cNvPr id="19" name="Picture 78" descr=""/>
        <xdr:cNvPicPr/>
      </xdr:nvPicPr>
      <xdr:blipFill>
        <a:blip r:embed="rId20">
          <a:lum bright="6000"/>
        </a:blip>
        <a:stretch/>
      </xdr:blipFill>
      <xdr:spPr>
        <a:xfrm>
          <a:off x="6262920" y="32042160"/>
          <a:ext cx="6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52</xdr:row>
      <xdr:rowOff>142920</xdr:rowOff>
    </xdr:from>
    <xdr:to>
      <xdr:col>5</xdr:col>
      <xdr:colOff>705240</xdr:colOff>
      <xdr:row>255</xdr:row>
      <xdr:rowOff>142920</xdr:rowOff>
    </xdr:to>
    <xdr:pic>
      <xdr:nvPicPr>
        <xdr:cNvPr id="20" name="Picture 79" descr=""/>
        <xdr:cNvPicPr/>
      </xdr:nvPicPr>
      <xdr:blipFill>
        <a:blip r:embed="rId21">
          <a:lum bright="6000"/>
        </a:blip>
        <a:stretch/>
      </xdr:blipFill>
      <xdr:spPr>
        <a:xfrm>
          <a:off x="6253560" y="42710040"/>
          <a:ext cx="68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17</xdr:row>
      <xdr:rowOff>28440</xdr:rowOff>
    </xdr:from>
    <xdr:to>
      <xdr:col>5</xdr:col>
      <xdr:colOff>705240</xdr:colOff>
      <xdr:row>320</xdr:row>
      <xdr:rowOff>47520</xdr:rowOff>
    </xdr:to>
    <xdr:pic>
      <xdr:nvPicPr>
        <xdr:cNvPr id="21" name="Picture 80" descr=""/>
        <xdr:cNvPicPr/>
      </xdr:nvPicPr>
      <xdr:blipFill>
        <a:blip r:embed="rId22">
          <a:lum bright="6000"/>
        </a:blip>
        <a:stretch/>
      </xdr:blipFill>
      <xdr:spPr>
        <a:xfrm>
          <a:off x="6253560" y="53263800"/>
          <a:ext cx="68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83</xdr:row>
      <xdr:rowOff>56880</xdr:rowOff>
    </xdr:from>
    <xdr:to>
      <xdr:col>5</xdr:col>
      <xdr:colOff>695520</xdr:colOff>
      <xdr:row>386</xdr:row>
      <xdr:rowOff>38160</xdr:rowOff>
    </xdr:to>
    <xdr:pic>
      <xdr:nvPicPr>
        <xdr:cNvPr id="22" name="Picture 81" descr=""/>
        <xdr:cNvPicPr/>
      </xdr:nvPicPr>
      <xdr:blipFill>
        <a:blip r:embed="rId23">
          <a:lum bright="6000"/>
        </a:blip>
        <a:stretch/>
      </xdr:blipFill>
      <xdr:spPr>
        <a:xfrm>
          <a:off x="6242760" y="63979200"/>
          <a:ext cx="685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47</xdr:row>
      <xdr:rowOff>19080</xdr:rowOff>
    </xdr:from>
    <xdr:to>
      <xdr:col>5</xdr:col>
      <xdr:colOff>695520</xdr:colOff>
      <xdr:row>450</xdr:row>
      <xdr:rowOff>38160</xdr:rowOff>
    </xdr:to>
    <xdr:pic>
      <xdr:nvPicPr>
        <xdr:cNvPr id="23" name="Picture 82" descr=""/>
        <xdr:cNvPicPr/>
      </xdr:nvPicPr>
      <xdr:blipFill>
        <a:blip r:embed="rId24">
          <a:lum bright="6000"/>
        </a:blip>
        <a:stretch/>
      </xdr:blipFill>
      <xdr:spPr>
        <a:xfrm>
          <a:off x="6242760" y="74523600"/>
          <a:ext cx="68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14</xdr:row>
      <xdr:rowOff>123840</xdr:rowOff>
    </xdr:from>
    <xdr:to>
      <xdr:col>5</xdr:col>
      <xdr:colOff>705240</xdr:colOff>
      <xdr:row>517</xdr:row>
      <xdr:rowOff>133200</xdr:rowOff>
    </xdr:to>
    <xdr:pic>
      <xdr:nvPicPr>
        <xdr:cNvPr id="24" name="Picture 83" descr=""/>
        <xdr:cNvPicPr/>
      </xdr:nvPicPr>
      <xdr:blipFill>
        <a:blip r:embed="rId25">
          <a:lum bright="6000"/>
        </a:blip>
        <a:stretch/>
      </xdr:blipFill>
      <xdr:spPr>
        <a:xfrm>
          <a:off x="6253560" y="85477320"/>
          <a:ext cx="68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80</xdr:row>
      <xdr:rowOff>57240</xdr:rowOff>
    </xdr:from>
    <xdr:to>
      <xdr:col>5</xdr:col>
      <xdr:colOff>695520</xdr:colOff>
      <xdr:row>583</xdr:row>
      <xdr:rowOff>75960</xdr:rowOff>
    </xdr:to>
    <xdr:pic>
      <xdr:nvPicPr>
        <xdr:cNvPr id="25" name="Picture 84" descr=""/>
        <xdr:cNvPicPr/>
      </xdr:nvPicPr>
      <xdr:blipFill>
        <a:blip r:embed="rId26">
          <a:lum bright="6000"/>
        </a:blip>
        <a:stretch/>
      </xdr:blipFill>
      <xdr:spPr>
        <a:xfrm>
          <a:off x="6242760" y="96097680"/>
          <a:ext cx="68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644</xdr:row>
      <xdr:rowOff>114480</xdr:rowOff>
    </xdr:from>
    <xdr:to>
      <xdr:col>5</xdr:col>
      <xdr:colOff>765720</xdr:colOff>
      <xdr:row>647</xdr:row>
      <xdr:rowOff>152280</xdr:rowOff>
    </xdr:to>
    <xdr:pic>
      <xdr:nvPicPr>
        <xdr:cNvPr id="26" name="Picture 85" descr=""/>
        <xdr:cNvPicPr/>
      </xdr:nvPicPr>
      <xdr:blipFill>
        <a:blip r:embed="rId27">
          <a:lum bright="6000"/>
        </a:blip>
        <a:stretch/>
      </xdr:blipFill>
      <xdr:spPr>
        <a:xfrm>
          <a:off x="6314040" y="106727760"/>
          <a:ext cx="68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9320</xdr:colOff>
      <xdr:row>711</xdr:row>
      <xdr:rowOff>19080</xdr:rowOff>
    </xdr:from>
    <xdr:to>
      <xdr:col>5</xdr:col>
      <xdr:colOff>645480</xdr:colOff>
      <xdr:row>714</xdr:row>
      <xdr:rowOff>47160</xdr:rowOff>
    </xdr:to>
    <xdr:pic>
      <xdr:nvPicPr>
        <xdr:cNvPr id="27" name="Picture 86" descr=""/>
        <xdr:cNvPicPr/>
      </xdr:nvPicPr>
      <xdr:blipFill>
        <a:blip r:embed="rId28">
          <a:lum bright="6000"/>
        </a:blip>
        <a:stretch/>
      </xdr:blipFill>
      <xdr:spPr>
        <a:xfrm>
          <a:off x="6192720" y="117481320"/>
          <a:ext cx="685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76</xdr:row>
      <xdr:rowOff>95400</xdr:rowOff>
    </xdr:from>
    <xdr:to>
      <xdr:col>5</xdr:col>
      <xdr:colOff>705240</xdr:colOff>
      <xdr:row>779</xdr:row>
      <xdr:rowOff>75960</xdr:rowOff>
    </xdr:to>
    <xdr:pic>
      <xdr:nvPicPr>
        <xdr:cNvPr id="28" name="Picture 87" descr=""/>
        <xdr:cNvPicPr/>
      </xdr:nvPicPr>
      <xdr:blipFill>
        <a:blip r:embed="rId29">
          <a:lum bright="6000"/>
        </a:blip>
        <a:stretch/>
      </xdr:blipFill>
      <xdr:spPr>
        <a:xfrm>
          <a:off x="6253560" y="128082960"/>
          <a:ext cx="684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41</xdr:row>
      <xdr:rowOff>114480</xdr:rowOff>
    </xdr:from>
    <xdr:to>
      <xdr:col>5</xdr:col>
      <xdr:colOff>705240</xdr:colOff>
      <xdr:row>844</xdr:row>
      <xdr:rowOff>162000</xdr:rowOff>
    </xdr:to>
    <xdr:pic>
      <xdr:nvPicPr>
        <xdr:cNvPr id="29" name="Picture 88" descr=""/>
        <xdr:cNvPicPr/>
      </xdr:nvPicPr>
      <xdr:blipFill>
        <a:blip r:embed="rId30">
          <a:lum bright="6000"/>
        </a:blip>
        <a:stretch/>
      </xdr:blipFill>
      <xdr:spPr>
        <a:xfrm>
          <a:off x="6253560" y="138798360"/>
          <a:ext cx="684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6</xdr:row>
      <xdr:rowOff>47520</xdr:rowOff>
    </xdr:from>
    <xdr:to>
      <xdr:col>5</xdr:col>
      <xdr:colOff>685800</xdr:colOff>
      <xdr:row>909</xdr:row>
      <xdr:rowOff>105120</xdr:rowOff>
    </xdr:to>
    <xdr:pic>
      <xdr:nvPicPr>
        <xdr:cNvPr id="30" name="Picture 89" descr=""/>
        <xdr:cNvPicPr/>
      </xdr:nvPicPr>
      <xdr:blipFill>
        <a:blip r:embed="rId31">
          <a:lum bright="6000"/>
        </a:blip>
        <a:stretch/>
      </xdr:blipFill>
      <xdr:spPr>
        <a:xfrm>
          <a:off x="6233040" y="149447160"/>
          <a:ext cx="685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0</xdr:row>
      <xdr:rowOff>114480</xdr:rowOff>
    </xdr:from>
    <xdr:to>
      <xdr:col>5</xdr:col>
      <xdr:colOff>685800</xdr:colOff>
      <xdr:row>973</xdr:row>
      <xdr:rowOff>162000</xdr:rowOff>
    </xdr:to>
    <xdr:pic>
      <xdr:nvPicPr>
        <xdr:cNvPr id="31" name="Picture 90" descr=""/>
        <xdr:cNvPicPr/>
      </xdr:nvPicPr>
      <xdr:blipFill>
        <a:blip r:embed="rId32">
          <a:lum bright="6000"/>
        </a:blip>
        <a:stretch/>
      </xdr:blipFill>
      <xdr:spPr>
        <a:xfrm>
          <a:off x="6233040" y="160086960"/>
          <a:ext cx="685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036</xdr:row>
      <xdr:rowOff>19080</xdr:rowOff>
    </xdr:from>
    <xdr:to>
      <xdr:col>5</xdr:col>
      <xdr:colOff>735840</xdr:colOff>
      <xdr:row>1039</xdr:row>
      <xdr:rowOff>9720</xdr:rowOff>
    </xdr:to>
    <xdr:pic>
      <xdr:nvPicPr>
        <xdr:cNvPr id="32" name="Picture 91" descr=""/>
        <xdr:cNvPicPr/>
      </xdr:nvPicPr>
      <xdr:blipFill>
        <a:blip r:embed="rId33">
          <a:lum bright="6000"/>
        </a:blip>
        <a:stretch/>
      </xdr:blipFill>
      <xdr:spPr>
        <a:xfrm>
          <a:off x="6283080" y="170678520"/>
          <a:ext cx="685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102</xdr:row>
      <xdr:rowOff>124200</xdr:rowOff>
    </xdr:from>
    <xdr:to>
      <xdr:col>5</xdr:col>
      <xdr:colOff>715680</xdr:colOff>
      <xdr:row>1105</xdr:row>
      <xdr:rowOff>133200</xdr:rowOff>
    </xdr:to>
    <xdr:pic>
      <xdr:nvPicPr>
        <xdr:cNvPr id="33" name="Picture 92" descr=""/>
        <xdr:cNvPicPr/>
      </xdr:nvPicPr>
      <xdr:blipFill>
        <a:blip r:embed="rId34">
          <a:lum bright="6000"/>
        </a:blip>
        <a:stretch/>
      </xdr:blipFill>
      <xdr:spPr>
        <a:xfrm>
          <a:off x="6262920" y="181470600"/>
          <a:ext cx="685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164</xdr:row>
      <xdr:rowOff>124200</xdr:rowOff>
    </xdr:from>
    <xdr:to>
      <xdr:col>5</xdr:col>
      <xdr:colOff>765720</xdr:colOff>
      <xdr:row>1168</xdr:row>
      <xdr:rowOff>9360</xdr:rowOff>
    </xdr:to>
    <xdr:pic>
      <xdr:nvPicPr>
        <xdr:cNvPr id="34" name="Picture 93" descr=""/>
        <xdr:cNvPicPr/>
      </xdr:nvPicPr>
      <xdr:blipFill>
        <a:blip r:embed="rId35">
          <a:lum bright="6000"/>
        </a:blip>
        <a:stretch/>
      </xdr:blipFill>
      <xdr:spPr>
        <a:xfrm>
          <a:off x="6314040" y="191719440"/>
          <a:ext cx="68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30</xdr:row>
      <xdr:rowOff>56880</xdr:rowOff>
    </xdr:from>
    <xdr:to>
      <xdr:col>5</xdr:col>
      <xdr:colOff>695520</xdr:colOff>
      <xdr:row>1233</xdr:row>
      <xdr:rowOff>38160</xdr:rowOff>
    </xdr:to>
    <xdr:pic>
      <xdr:nvPicPr>
        <xdr:cNvPr id="35" name="Picture 94" descr=""/>
        <xdr:cNvPicPr/>
      </xdr:nvPicPr>
      <xdr:blipFill>
        <a:blip r:embed="rId36">
          <a:lum bright="6000"/>
        </a:blip>
        <a:stretch/>
      </xdr:blipFill>
      <xdr:spPr>
        <a:xfrm>
          <a:off x="6242760" y="202406040"/>
          <a:ext cx="685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94</xdr:row>
      <xdr:rowOff>0</xdr:rowOff>
    </xdr:from>
    <xdr:to>
      <xdr:col>5</xdr:col>
      <xdr:colOff>695520</xdr:colOff>
      <xdr:row>1297</xdr:row>
      <xdr:rowOff>37800</xdr:rowOff>
    </xdr:to>
    <xdr:pic>
      <xdr:nvPicPr>
        <xdr:cNvPr id="36" name="Picture 95" descr=""/>
        <xdr:cNvPicPr/>
      </xdr:nvPicPr>
      <xdr:blipFill>
        <a:blip r:embed="rId37">
          <a:lum bright="6000"/>
        </a:blip>
        <a:stretch/>
      </xdr:blipFill>
      <xdr:spPr>
        <a:xfrm>
          <a:off x="6242760" y="212902920"/>
          <a:ext cx="685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59</xdr:row>
      <xdr:rowOff>57240</xdr:rowOff>
    </xdr:from>
    <xdr:to>
      <xdr:col>5</xdr:col>
      <xdr:colOff>695520</xdr:colOff>
      <xdr:row>1362</xdr:row>
      <xdr:rowOff>75960</xdr:rowOff>
    </xdr:to>
    <xdr:pic>
      <xdr:nvPicPr>
        <xdr:cNvPr id="37" name="Picture 96" descr=""/>
        <xdr:cNvPicPr/>
      </xdr:nvPicPr>
      <xdr:blipFill>
        <a:blip r:embed="rId38">
          <a:lum bright="6000"/>
        </a:blip>
        <a:stretch/>
      </xdr:blipFill>
      <xdr:spPr>
        <a:xfrm>
          <a:off x="6242760" y="223637400"/>
          <a:ext cx="68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23</xdr:row>
      <xdr:rowOff>56880</xdr:rowOff>
    </xdr:from>
    <xdr:to>
      <xdr:col>5</xdr:col>
      <xdr:colOff>695520</xdr:colOff>
      <xdr:row>1426</xdr:row>
      <xdr:rowOff>37800</xdr:rowOff>
    </xdr:to>
    <xdr:pic>
      <xdr:nvPicPr>
        <xdr:cNvPr id="38" name="Picture 97" descr=""/>
        <xdr:cNvPicPr/>
      </xdr:nvPicPr>
      <xdr:blipFill>
        <a:blip r:embed="rId39">
          <a:lum bright="6000"/>
        </a:blip>
        <a:stretch/>
      </xdr:blipFill>
      <xdr:spPr>
        <a:xfrm>
          <a:off x="6242760" y="234238680"/>
          <a:ext cx="685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8</xdr:row>
      <xdr:rowOff>95400</xdr:rowOff>
    </xdr:from>
    <xdr:to>
      <xdr:col>5</xdr:col>
      <xdr:colOff>705240</xdr:colOff>
      <xdr:row>1491</xdr:row>
      <xdr:rowOff>105120</xdr:rowOff>
    </xdr:to>
    <xdr:pic>
      <xdr:nvPicPr>
        <xdr:cNvPr id="39" name="Picture 98" descr=""/>
        <xdr:cNvPicPr/>
      </xdr:nvPicPr>
      <xdr:blipFill>
        <a:blip r:embed="rId40">
          <a:lum bright="6000"/>
        </a:blip>
        <a:stretch/>
      </xdr:blipFill>
      <xdr:spPr>
        <a:xfrm>
          <a:off x="6253560" y="244802160"/>
          <a:ext cx="68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4</xdr:row>
      <xdr:rowOff>142920</xdr:rowOff>
    </xdr:from>
    <xdr:to>
      <xdr:col>5</xdr:col>
      <xdr:colOff>685800</xdr:colOff>
      <xdr:row>1558</xdr:row>
      <xdr:rowOff>9720</xdr:rowOff>
    </xdr:to>
    <xdr:pic>
      <xdr:nvPicPr>
        <xdr:cNvPr id="40" name="Picture 99" descr=""/>
        <xdr:cNvPicPr/>
      </xdr:nvPicPr>
      <xdr:blipFill>
        <a:blip r:embed="rId41">
          <a:lum bright="6000"/>
        </a:blip>
        <a:stretch/>
      </xdr:blipFill>
      <xdr:spPr>
        <a:xfrm>
          <a:off x="6233040" y="255536640"/>
          <a:ext cx="685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618</xdr:row>
      <xdr:rowOff>37800</xdr:rowOff>
    </xdr:from>
    <xdr:to>
      <xdr:col>5</xdr:col>
      <xdr:colOff>715680</xdr:colOff>
      <xdr:row>1621</xdr:row>
      <xdr:rowOff>56880</xdr:rowOff>
    </xdr:to>
    <xdr:pic>
      <xdr:nvPicPr>
        <xdr:cNvPr id="41" name="Picture 100" descr=""/>
        <xdr:cNvPicPr/>
      </xdr:nvPicPr>
      <xdr:blipFill>
        <a:blip r:embed="rId42">
          <a:lum bright="6000"/>
        </a:blip>
        <a:stretch/>
      </xdr:blipFill>
      <xdr:spPr>
        <a:xfrm>
          <a:off x="6262920" y="266147280"/>
          <a:ext cx="68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683</xdr:row>
      <xdr:rowOff>66600</xdr:rowOff>
    </xdr:from>
    <xdr:to>
      <xdr:col>5</xdr:col>
      <xdr:colOff>715680</xdr:colOff>
      <xdr:row>1686</xdr:row>
      <xdr:rowOff>95760</xdr:rowOff>
    </xdr:to>
    <xdr:pic>
      <xdr:nvPicPr>
        <xdr:cNvPr id="42" name="Picture 101" descr=""/>
        <xdr:cNvPicPr/>
      </xdr:nvPicPr>
      <xdr:blipFill>
        <a:blip r:embed="rId43">
          <a:lum bright="6000"/>
        </a:blip>
        <a:stretch/>
      </xdr:blipFill>
      <xdr:spPr>
        <a:xfrm>
          <a:off x="6262920" y="276777360"/>
          <a:ext cx="685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746</xdr:row>
      <xdr:rowOff>66240</xdr:rowOff>
    </xdr:from>
    <xdr:to>
      <xdr:col>5</xdr:col>
      <xdr:colOff>906480</xdr:colOff>
      <xdr:row>1749</xdr:row>
      <xdr:rowOff>75960</xdr:rowOff>
    </xdr:to>
    <xdr:pic>
      <xdr:nvPicPr>
        <xdr:cNvPr id="43" name="Picture 102" descr=""/>
        <xdr:cNvPicPr/>
      </xdr:nvPicPr>
      <xdr:blipFill>
        <a:blip r:embed="rId44">
          <a:lum bright="6000"/>
        </a:blip>
        <a:stretch/>
      </xdr:blipFill>
      <xdr:spPr>
        <a:xfrm>
          <a:off x="6454800" y="287206920"/>
          <a:ext cx="68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874</xdr:row>
      <xdr:rowOff>28440</xdr:rowOff>
    </xdr:from>
    <xdr:to>
      <xdr:col>5</xdr:col>
      <xdr:colOff>715680</xdr:colOff>
      <xdr:row>1877</xdr:row>
      <xdr:rowOff>56880</xdr:rowOff>
    </xdr:to>
    <xdr:pic>
      <xdr:nvPicPr>
        <xdr:cNvPr id="44" name="Picture 103" descr=""/>
        <xdr:cNvPicPr/>
      </xdr:nvPicPr>
      <xdr:blipFill>
        <a:blip r:embed="rId45">
          <a:lum bright="6000"/>
        </a:blip>
        <a:stretch/>
      </xdr:blipFill>
      <xdr:spPr>
        <a:xfrm>
          <a:off x="6262920" y="308543040"/>
          <a:ext cx="685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40</xdr:row>
      <xdr:rowOff>56880</xdr:rowOff>
    </xdr:from>
    <xdr:to>
      <xdr:col>5</xdr:col>
      <xdr:colOff>695520</xdr:colOff>
      <xdr:row>1943</xdr:row>
      <xdr:rowOff>38160</xdr:rowOff>
    </xdr:to>
    <xdr:pic>
      <xdr:nvPicPr>
        <xdr:cNvPr id="45" name="Picture 104" descr=""/>
        <xdr:cNvPicPr/>
      </xdr:nvPicPr>
      <xdr:blipFill>
        <a:blip r:embed="rId46">
          <a:lum bright="6000"/>
        </a:blip>
        <a:stretch/>
      </xdr:blipFill>
      <xdr:spPr>
        <a:xfrm>
          <a:off x="6242760" y="319468320"/>
          <a:ext cx="685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53</xdr:row>
      <xdr:rowOff>142920</xdr:rowOff>
    </xdr:from>
    <xdr:to>
      <xdr:col>5</xdr:col>
      <xdr:colOff>846720</xdr:colOff>
      <xdr:row>1872</xdr:row>
      <xdr:rowOff>75960</xdr:rowOff>
    </xdr:to>
    <xdr:graphicFrame>
      <xdr:nvGraphicFramePr>
        <xdr:cNvPr id="46" name="Chart 106"/>
        <xdr:cNvGraphicFramePr/>
      </xdr:nvGraphicFramePr>
      <xdr:xfrm>
        <a:off x="939960" y="305257320"/>
        <a:ext cx="6139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180720</xdr:colOff>
      <xdr:row>1834</xdr:row>
      <xdr:rowOff>75960</xdr:rowOff>
    </xdr:from>
    <xdr:to>
      <xdr:col>5</xdr:col>
      <xdr:colOff>866880</xdr:colOff>
      <xdr:row>1852</xdr:row>
      <xdr:rowOff>28440</xdr:rowOff>
    </xdr:to>
    <xdr:graphicFrame>
      <xdr:nvGraphicFramePr>
        <xdr:cNvPr id="47" name="Chart 107"/>
        <xdr:cNvGraphicFramePr/>
      </xdr:nvGraphicFramePr>
      <xdr:xfrm>
        <a:off x="959760" y="302113800"/>
        <a:ext cx="6140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141480</xdr:colOff>
      <xdr:row>1814</xdr:row>
      <xdr:rowOff>0</xdr:rowOff>
    </xdr:from>
    <xdr:to>
      <xdr:col>5</xdr:col>
      <xdr:colOff>806040</xdr:colOff>
      <xdr:row>1832</xdr:row>
      <xdr:rowOff>162000</xdr:rowOff>
    </xdr:to>
    <xdr:graphicFrame>
      <xdr:nvGraphicFramePr>
        <xdr:cNvPr id="48" name="Chart 109"/>
        <xdr:cNvGraphicFramePr/>
      </xdr:nvGraphicFramePr>
      <xdr:xfrm>
        <a:off x="920520" y="298799280"/>
        <a:ext cx="6118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5</xdr:col>
      <xdr:colOff>9720</xdr:colOff>
      <xdr:row>1809</xdr:row>
      <xdr:rowOff>56880</xdr:rowOff>
    </xdr:from>
    <xdr:to>
      <xdr:col>5</xdr:col>
      <xdr:colOff>695520</xdr:colOff>
      <xdr:row>1812</xdr:row>
      <xdr:rowOff>38160</xdr:rowOff>
    </xdr:to>
    <xdr:pic>
      <xdr:nvPicPr>
        <xdr:cNvPr id="49" name="Picture 110" descr=""/>
        <xdr:cNvPicPr/>
      </xdr:nvPicPr>
      <xdr:blipFill>
        <a:blip r:embed="rId50">
          <a:lum bright="6000"/>
        </a:blip>
        <a:stretch/>
      </xdr:blipFill>
      <xdr:spPr>
        <a:xfrm>
          <a:off x="6242760" y="298046520"/>
          <a:ext cx="685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92</xdr:row>
      <xdr:rowOff>47520</xdr:rowOff>
    </xdr:from>
    <xdr:to>
      <xdr:col>5</xdr:col>
      <xdr:colOff>765720</xdr:colOff>
      <xdr:row>1209</xdr:row>
      <xdr:rowOff>105120</xdr:rowOff>
    </xdr:to>
    <xdr:graphicFrame>
      <xdr:nvGraphicFramePr>
        <xdr:cNvPr id="50" name="Chart 112"/>
        <xdr:cNvGraphicFramePr/>
      </xdr:nvGraphicFramePr>
      <xdr:xfrm>
        <a:off x="849240" y="196243560"/>
        <a:ext cx="61495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211320</xdr:colOff>
      <xdr:row>358</xdr:row>
      <xdr:rowOff>142920</xdr:rowOff>
    </xdr:from>
    <xdr:to>
      <xdr:col>5</xdr:col>
      <xdr:colOff>806040</xdr:colOff>
      <xdr:row>373</xdr:row>
      <xdr:rowOff>47520</xdr:rowOff>
    </xdr:to>
    <xdr:graphicFrame>
      <xdr:nvGraphicFramePr>
        <xdr:cNvPr id="51" name="Chart 115"/>
        <xdr:cNvGraphicFramePr/>
      </xdr:nvGraphicFramePr>
      <xdr:xfrm>
        <a:off x="990360" y="60017040"/>
        <a:ext cx="60487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231120</xdr:colOff>
      <xdr:row>342</xdr:row>
      <xdr:rowOff>133560</xdr:rowOff>
    </xdr:from>
    <xdr:to>
      <xdr:col>5</xdr:col>
      <xdr:colOff>776160</xdr:colOff>
      <xdr:row>356</xdr:row>
      <xdr:rowOff>142920</xdr:rowOff>
    </xdr:to>
    <xdr:graphicFrame>
      <xdr:nvGraphicFramePr>
        <xdr:cNvPr id="52" name="Chart 116"/>
        <xdr:cNvGraphicFramePr/>
      </xdr:nvGraphicFramePr>
      <xdr:xfrm>
        <a:off x="1010160" y="57416760"/>
        <a:ext cx="59990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50400</xdr:colOff>
      <xdr:row>685</xdr:row>
      <xdr:rowOff>114480</xdr:rowOff>
    </xdr:from>
    <xdr:to>
      <xdr:col>5</xdr:col>
      <xdr:colOff>795600</xdr:colOff>
      <xdr:row>698</xdr:row>
      <xdr:rowOff>105120</xdr:rowOff>
    </xdr:to>
    <xdr:graphicFrame>
      <xdr:nvGraphicFramePr>
        <xdr:cNvPr id="53" name="Chart 117"/>
        <xdr:cNvGraphicFramePr/>
      </xdr:nvGraphicFramePr>
      <xdr:xfrm>
        <a:off x="829440" y="113366880"/>
        <a:ext cx="6199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60120</xdr:colOff>
      <xdr:row>667</xdr:row>
      <xdr:rowOff>133560</xdr:rowOff>
    </xdr:from>
    <xdr:to>
      <xdr:col>5</xdr:col>
      <xdr:colOff>776160</xdr:colOff>
      <xdr:row>681</xdr:row>
      <xdr:rowOff>75960</xdr:rowOff>
    </xdr:to>
    <xdr:graphicFrame>
      <xdr:nvGraphicFramePr>
        <xdr:cNvPr id="54" name="Chart 118"/>
        <xdr:cNvGraphicFramePr/>
      </xdr:nvGraphicFramePr>
      <xdr:xfrm>
        <a:off x="839160" y="110471040"/>
        <a:ext cx="61700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0</xdr:colOff>
      <xdr:row>743</xdr:row>
      <xdr:rowOff>0</xdr:rowOff>
    </xdr:from>
    <xdr:to>
      <xdr:col>5</xdr:col>
      <xdr:colOff>785880</xdr:colOff>
      <xdr:row>770</xdr:row>
      <xdr:rowOff>114480</xdr:rowOff>
    </xdr:to>
    <xdr:graphicFrame>
      <xdr:nvGraphicFramePr>
        <xdr:cNvPr id="55" name="Chart 119"/>
        <xdr:cNvGraphicFramePr/>
      </xdr:nvGraphicFramePr>
      <xdr:xfrm>
        <a:off x="779040" y="122644080"/>
        <a:ext cx="62398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4</xdr:col>
      <xdr:colOff>673920</xdr:colOff>
      <xdr:row>44</xdr:row>
      <xdr:rowOff>66600</xdr:rowOff>
    </xdr:from>
    <xdr:to>
      <xdr:col>5</xdr:col>
      <xdr:colOff>141840</xdr:colOff>
      <xdr:row>49</xdr:row>
      <xdr:rowOff>86040</xdr:rowOff>
    </xdr:to>
    <xdr:pic>
      <xdr:nvPicPr>
        <xdr:cNvPr id="56" name="Picture 120" descr=""/>
        <xdr:cNvPicPr/>
      </xdr:nvPicPr>
      <xdr:blipFill>
        <a:blip r:embed="rId57">
          <a:lum bright="6000"/>
        </a:blip>
        <a:stretch/>
      </xdr:blipFill>
      <xdr:spPr>
        <a:xfrm>
          <a:off x="5377320" y="8305560"/>
          <a:ext cx="997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VOLUCION%201999%20y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26.25" hidden="false" customHeight="false" outlineLevel="0" collapsed="false">
      <c r="B11" s="2" t="s">
        <v>0</v>
      </c>
      <c r="C11" s="1"/>
      <c r="D11" s="1"/>
      <c r="E11" s="1"/>
      <c r="F11" s="1"/>
    </row>
    <row r="12" customFormat="false" ht="26.25" hidden="false" customHeight="false" outlineLevel="0" collapsed="false">
      <c r="B12" s="2" t="s">
        <v>1</v>
      </c>
      <c r="C12" s="1"/>
      <c r="D12" s="1"/>
      <c r="E12" s="1"/>
      <c r="F12" s="1"/>
    </row>
    <row r="13" customFormat="false" ht="25.5" hidden="false" customHeight="false" outlineLevel="0" collapsed="false">
      <c r="B13" s="3"/>
      <c r="C13" s="1"/>
      <c r="D13" s="1"/>
      <c r="E13" s="1"/>
      <c r="F13" s="1"/>
    </row>
    <row r="14" customFormat="false" ht="26.25" hidden="false" customHeight="false" outlineLevel="0" collapsed="false">
      <c r="B14" s="4" t="s">
        <v>2</v>
      </c>
      <c r="C14" s="1"/>
      <c r="D14" s="1"/>
      <c r="E14" s="1"/>
      <c r="F14" s="1"/>
    </row>
    <row r="15" customFormat="false" ht="26.25" hidden="false" customHeight="false" outlineLevel="0" collapsed="false">
      <c r="B15" s="4" t="s">
        <v>3</v>
      </c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12.75" hidden="false" customHeight="false" outlineLevel="0" collapsed="false">
      <c r="B19" s="1"/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6"/>
    </row>
    <row r="24" customFormat="false" ht="18" hidden="false" customHeight="false" outlineLevel="0" collapsed="false">
      <c r="B24" s="7"/>
      <c r="C24" s="7"/>
      <c r="D24" s="7"/>
      <c r="E24" s="7"/>
      <c r="F24" s="8"/>
      <c r="G24" s="6"/>
    </row>
    <row r="25" customFormat="false" ht="18" hidden="false" customHeight="false" outlineLevel="0" collapsed="false">
      <c r="B25" s="7"/>
      <c r="C25" s="7"/>
      <c r="D25" s="7"/>
      <c r="E25" s="7"/>
      <c r="F25" s="8"/>
      <c r="G25" s="6"/>
    </row>
    <row r="26" customFormat="false" ht="18" hidden="false" customHeight="false" outlineLevel="0" collapsed="false">
      <c r="B26" s="7"/>
      <c r="C26" s="7"/>
      <c r="D26" s="7"/>
      <c r="E26" s="7"/>
      <c r="F26" s="8"/>
      <c r="G26" s="6"/>
    </row>
    <row r="27" customFormat="false" ht="18" hidden="false" customHeight="false" outlineLevel="0" collapsed="false">
      <c r="B27" s="7"/>
      <c r="C27" s="7"/>
      <c r="D27" s="7"/>
      <c r="E27" s="7"/>
      <c r="F27" s="8"/>
      <c r="G27" s="6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6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6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6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6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6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6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6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6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6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6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9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5.75" hidden="false" customHeight="false" outlineLevel="0" collapsed="false">
      <c r="B52" s="10" t="s">
        <v>4</v>
      </c>
      <c r="C52" s="6"/>
      <c r="D52" s="6"/>
      <c r="E52" s="6"/>
      <c r="F52" s="6"/>
      <c r="G52" s="6"/>
    </row>
    <row r="53" customFormat="false" ht="15" hidden="false" customHeight="false" outlineLevel="0" collapsed="false">
      <c r="B53" s="11" t="s">
        <v>5</v>
      </c>
      <c r="C53" s="12"/>
      <c r="D53" s="12"/>
      <c r="E53" s="12"/>
      <c r="F53" s="6"/>
      <c r="G53" s="12"/>
    </row>
    <row r="54" customFormat="false" ht="15" hidden="false" customHeight="false" outlineLevel="0" collapsed="false">
      <c r="B54" s="11"/>
      <c r="C54" s="12"/>
      <c r="D54" s="12"/>
      <c r="E54" s="12"/>
      <c r="F54" s="6"/>
      <c r="G54" s="12"/>
    </row>
    <row r="55" customFormat="false" ht="15" hidden="false" customHeight="false" outlineLevel="0" collapsed="false">
      <c r="B55" s="11"/>
      <c r="C55" s="12"/>
      <c r="D55" s="12"/>
      <c r="E55" s="12"/>
      <c r="F55" s="6"/>
      <c r="G55" s="12"/>
    </row>
    <row r="56" customFormat="false" ht="15" hidden="false" customHeight="false" outlineLevel="0" collapsed="false">
      <c r="B56" s="13"/>
      <c r="C56" s="14"/>
      <c r="D56" s="14"/>
      <c r="E56" s="14"/>
      <c r="F56" s="14"/>
      <c r="G56" s="14"/>
      <c r="H56" s="15"/>
    </row>
    <row r="57" customFormat="false" ht="12.75" hidden="false" customHeight="false" outlineLevel="0" collapsed="false">
      <c r="B57" s="16"/>
      <c r="C57" s="14"/>
      <c r="D57" s="14"/>
      <c r="E57" s="14"/>
      <c r="F57" s="14"/>
      <c r="G57" s="14"/>
    </row>
    <row r="58" customFormat="false" ht="12.75" hidden="false" customHeight="false" outlineLevel="0" collapsed="false">
      <c r="B58" s="16"/>
      <c r="C58" s="14"/>
      <c r="D58" s="14"/>
      <c r="E58" s="14"/>
      <c r="F58" s="14"/>
      <c r="G58" s="14"/>
    </row>
    <row r="59" customFormat="false" ht="12.75" hidden="false" customHeight="false" outlineLevel="0" collapsed="false">
      <c r="B59" s="16"/>
      <c r="C59" s="14"/>
      <c r="D59" s="14"/>
      <c r="E59" s="14"/>
      <c r="F59" s="14"/>
      <c r="G59" s="14"/>
    </row>
    <row r="60" customFormat="false" ht="12.75" hidden="false" customHeight="false" outlineLevel="0" collapsed="false">
      <c r="B60" s="16"/>
      <c r="C60" s="14"/>
      <c r="D60" s="14"/>
      <c r="E60" s="14"/>
      <c r="F60" s="14"/>
      <c r="G60" s="14"/>
    </row>
    <row r="61" customFormat="false" ht="12.75" hidden="false" customHeight="false" outlineLevel="0" collapsed="false">
      <c r="B61" s="17"/>
      <c r="C61" s="18"/>
      <c r="D61" s="18"/>
      <c r="E61" s="18"/>
      <c r="F61" s="18"/>
      <c r="G61" s="18"/>
    </row>
    <row r="63" customFormat="false" ht="12.75" hidden="false" customHeight="false" outlineLevel="0" collapsed="false">
      <c r="B63" s="19" t="s">
        <v>6</v>
      </c>
      <c r="C63" s="6"/>
      <c r="D63" s="6"/>
      <c r="E63" s="6"/>
      <c r="F63" s="6"/>
    </row>
    <row r="64" customFormat="false" ht="12.75" hidden="false" customHeight="false" outlineLevel="0" collapsed="false">
      <c r="B64" s="19" t="s">
        <v>7</v>
      </c>
      <c r="C64" s="6"/>
      <c r="D64" s="6"/>
      <c r="E64" s="6"/>
      <c r="F64" s="20"/>
    </row>
    <row r="65" customFormat="false" ht="12.75" hidden="false" customHeight="false" outlineLevel="0" collapsed="false">
      <c r="B65" s="19"/>
      <c r="C65" s="6"/>
      <c r="D65" s="6"/>
      <c r="E65" s="6"/>
      <c r="F65" s="6"/>
    </row>
    <row r="66" customFormat="false" ht="37.5" hidden="false" customHeight="true" outlineLevel="0" collapsed="false">
      <c r="B66" s="21" t="s">
        <v>8</v>
      </c>
      <c r="C66" s="22" t="s">
        <v>9</v>
      </c>
      <c r="D66" s="21" t="s">
        <v>10</v>
      </c>
      <c r="E66" s="21" t="s">
        <v>11</v>
      </c>
      <c r="F66" s="23"/>
      <c r="G66" s="1"/>
      <c r="H66" s="1"/>
    </row>
    <row r="67" customFormat="false" ht="12.75" hidden="false" customHeight="false" outlineLevel="0" collapsed="false">
      <c r="B67" s="24" t="s">
        <v>12</v>
      </c>
      <c r="C67" s="25" t="n">
        <v>1090315</v>
      </c>
      <c r="D67" s="25" t="n">
        <v>32221</v>
      </c>
      <c r="E67" s="26" t="n">
        <f aca="false">(D67/C67)*100</f>
        <v>2.95520101988875</v>
      </c>
      <c r="F67" s="23"/>
      <c r="G67" s="1"/>
      <c r="H67" s="1"/>
    </row>
    <row r="68" customFormat="false" ht="12.75" hidden="false" customHeight="false" outlineLevel="0" collapsed="false">
      <c r="B68" s="24" t="s">
        <v>13</v>
      </c>
      <c r="C68" s="25" t="n">
        <v>259925</v>
      </c>
      <c r="D68" s="25" t="n">
        <v>6945</v>
      </c>
      <c r="E68" s="27" t="n">
        <f aca="false">(D68/C68)*100</f>
        <v>2.67192459363278</v>
      </c>
      <c r="F68" s="23"/>
      <c r="G68" s="28"/>
      <c r="H68" s="1"/>
    </row>
    <row r="69" customFormat="false" ht="12.75" hidden="false" customHeight="false" outlineLevel="0" collapsed="false">
      <c r="B69" s="24" t="s">
        <v>14</v>
      </c>
      <c r="C69" s="25" t="n">
        <v>234478</v>
      </c>
      <c r="D69" s="25" t="n">
        <v>5899</v>
      </c>
      <c r="E69" s="27" t="n">
        <f aca="false">(D69/C69)*100</f>
        <v>2.51580105596261</v>
      </c>
      <c r="F69" s="23"/>
      <c r="G69" s="28"/>
      <c r="H69" s="1"/>
    </row>
    <row r="70" customFormat="false" ht="12.75" hidden="false" customHeight="false" outlineLevel="0" collapsed="false">
      <c r="B70" s="24" t="s">
        <v>15</v>
      </c>
      <c r="C70" s="25" t="n">
        <v>128269</v>
      </c>
      <c r="D70" s="25" t="n">
        <v>3532</v>
      </c>
      <c r="E70" s="27" t="n">
        <f aca="false">(D70/C70)*100</f>
        <v>2.7535881623775</v>
      </c>
      <c r="F70" s="23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24" t="s">
        <v>16</v>
      </c>
      <c r="C71" s="25" t="n">
        <v>212850</v>
      </c>
      <c r="D71" s="25" t="n">
        <v>4606</v>
      </c>
      <c r="E71" s="27" t="n">
        <f aca="false">(D71/C71)*100</f>
        <v>2.16396523373268</v>
      </c>
      <c r="F71" s="23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24" t="s">
        <v>17</v>
      </c>
      <c r="C72" s="25" t="n">
        <v>103039</v>
      </c>
      <c r="D72" s="25" t="n">
        <v>1514</v>
      </c>
      <c r="E72" s="27" t="n">
        <f aca="false">(D72/C72)*100</f>
        <v>1.46934655809936</v>
      </c>
      <c r="F72" s="23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24" t="s">
        <v>18</v>
      </c>
      <c r="C73" s="25" t="n">
        <v>563194</v>
      </c>
      <c r="D73" s="25" t="n">
        <v>16346</v>
      </c>
      <c r="E73" s="27" t="n">
        <f aca="false">(D73/C73)*100</f>
        <v>2.9023746701847</v>
      </c>
      <c r="F73" s="23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24" t="s">
        <v>19</v>
      </c>
      <c r="C74" s="25" t="n">
        <v>352286</v>
      </c>
      <c r="D74" s="25" t="n">
        <v>18402</v>
      </c>
      <c r="E74" s="27" t="n">
        <f aca="false">(D74/C74)*100</f>
        <v>5.22359673674231</v>
      </c>
      <c r="F74" s="23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24" t="s">
        <v>20</v>
      </c>
      <c r="C75" s="25" t="n">
        <v>1107728</v>
      </c>
      <c r="D75" s="25" t="n">
        <v>39293</v>
      </c>
      <c r="E75" s="27" t="n">
        <f aca="false">(D75/C75)*100</f>
        <v>3.54717042450854</v>
      </c>
      <c r="F75" s="23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24" t="s">
        <v>21</v>
      </c>
      <c r="C76" s="25" t="n">
        <v>704698</v>
      </c>
      <c r="D76" s="25" t="n">
        <v>12683</v>
      </c>
      <c r="E76" s="27" t="n">
        <f aca="false">(D76/C76)*100</f>
        <v>1.79977806095661</v>
      </c>
      <c r="F76" s="23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24" t="s">
        <v>22</v>
      </c>
      <c r="C77" s="25" t="n">
        <v>206065</v>
      </c>
      <c r="D77" s="25" t="n">
        <v>9433</v>
      </c>
      <c r="E77" s="27" t="n">
        <f aca="false">(D77/C77)*100</f>
        <v>4.57768179943222</v>
      </c>
      <c r="F77" s="23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24" t="s">
        <v>23</v>
      </c>
      <c r="C78" s="25" t="n">
        <v>568782</v>
      </c>
      <c r="D78" s="25" t="n">
        <v>8442</v>
      </c>
      <c r="E78" s="27" t="n">
        <f aca="false">(D78/C78)*100</f>
        <v>1.48422418430963</v>
      </c>
      <c r="F78" s="23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24" t="s">
        <v>24</v>
      </c>
      <c r="C79" s="25" t="n">
        <v>794797</v>
      </c>
      <c r="D79" s="25" t="n">
        <v>21549</v>
      </c>
      <c r="E79" s="27" t="n">
        <f aca="false">(D79/C79)*100</f>
        <v>2.71125834647086</v>
      </c>
      <c r="F79" s="23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24" t="s">
        <v>25</v>
      </c>
      <c r="C80" s="25" t="n">
        <v>170628</v>
      </c>
      <c r="D80" s="25" t="n">
        <v>3128</v>
      </c>
      <c r="E80" s="27" t="n">
        <f aca="false">(D80/C80)*100</f>
        <v>1.83322784068265</v>
      </c>
      <c r="F80" s="23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24" t="s">
        <v>26</v>
      </c>
      <c r="C81" s="25" t="n">
        <v>101075</v>
      </c>
      <c r="D81" s="25" t="n">
        <v>3713</v>
      </c>
      <c r="E81" s="27" t="n">
        <f aca="false">(D81/C81)*100</f>
        <v>3.67350976997279</v>
      </c>
      <c r="F81" s="23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24" t="s">
        <v>27</v>
      </c>
      <c r="C82" s="25" t="n">
        <v>370372</v>
      </c>
      <c r="D82" s="25" t="n">
        <v>7608</v>
      </c>
      <c r="E82" s="27" t="n">
        <v>4.76</v>
      </c>
      <c r="F82" s="23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24" t="s">
        <v>28</v>
      </c>
      <c r="C83" s="25" t="n">
        <v>53972</v>
      </c>
      <c r="D83" s="25" t="n">
        <v>1632</v>
      </c>
      <c r="E83" s="27" t="n">
        <f aca="false">(D83/C83)*100</f>
        <v>3.02379011339213</v>
      </c>
      <c r="F83" s="23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24" t="s">
        <v>29</v>
      </c>
      <c r="C84" s="25" t="n">
        <v>8059</v>
      </c>
      <c r="D84" s="25" t="n">
        <v>145</v>
      </c>
      <c r="E84" s="27" t="n">
        <f aca="false">(D84/C84)*100</f>
        <v>1.79923067378087</v>
      </c>
      <c r="F84" s="23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24" t="s">
        <v>30</v>
      </c>
      <c r="C85" s="25" t="n">
        <v>7021</v>
      </c>
      <c r="D85" s="25" t="n">
        <v>215</v>
      </c>
      <c r="E85" s="27" t="n">
        <f aca="false">(D85/C85)*100</f>
        <v>3.0622418458909</v>
      </c>
      <c r="F85" s="23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29" t="s">
        <v>31</v>
      </c>
      <c r="C86" s="30" t="n">
        <f aca="false">SUM(C67:C85)</f>
        <v>7037553</v>
      </c>
      <c r="D86" s="30" t="n">
        <f aca="false">SUM(D67:D85)</f>
        <v>197306</v>
      </c>
      <c r="E86" s="31" t="n">
        <f aca="false">(D86/C86)*100</f>
        <v>2.80361654114719</v>
      </c>
      <c r="F86" s="23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32" t="s">
        <v>32</v>
      </c>
      <c r="C87" s="33"/>
      <c r="D87" s="33"/>
      <c r="E87" s="34"/>
      <c r="F87" s="23"/>
      <c r="G87" s="1"/>
      <c r="H87" s="1"/>
      <c r="I87" s="1"/>
      <c r="J87" s="1"/>
      <c r="K87" s="5"/>
      <c r="L87" s="1"/>
    </row>
    <row r="88" customFormat="false" ht="12.75" hidden="false" customHeight="false" outlineLevel="0" collapsed="false">
      <c r="B88" s="32" t="s">
        <v>33</v>
      </c>
      <c r="C88" s="33"/>
      <c r="D88" s="33"/>
      <c r="E88" s="34"/>
      <c r="F88" s="23"/>
      <c r="G88" s="1"/>
      <c r="H88" s="1"/>
      <c r="I88" s="1"/>
      <c r="J88" s="1"/>
      <c r="K88" s="5"/>
      <c r="L88" s="1"/>
    </row>
    <row r="89" customFormat="false" ht="12.75" hidden="false" customHeight="false" outlineLevel="0" collapsed="false">
      <c r="B89" s="32" t="s">
        <v>34</v>
      </c>
      <c r="C89" s="33"/>
      <c r="D89" s="33"/>
      <c r="E89" s="34"/>
      <c r="F89" s="23"/>
      <c r="G89" s="1"/>
      <c r="H89" s="1"/>
      <c r="I89" s="1"/>
      <c r="J89" s="1"/>
      <c r="K89" s="5"/>
      <c r="L89" s="1"/>
    </row>
    <row r="90" customFormat="false" ht="12.75" hidden="false" customHeight="false" outlineLevel="0" collapsed="false">
      <c r="F90" s="23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F91" s="23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C93" s="35"/>
      <c r="D93" s="35"/>
      <c r="E93" s="36"/>
      <c r="F93" s="37"/>
      <c r="G93" s="37"/>
      <c r="H93" s="37"/>
      <c r="I93" s="1"/>
      <c r="J93" s="1"/>
      <c r="K93" s="1"/>
      <c r="L93" s="1"/>
    </row>
    <row r="94" customFormat="false" ht="12.75" hidden="false" customHeight="false" outlineLevel="0" collapsed="false">
      <c r="B94" s="37"/>
      <c r="C94" s="35"/>
      <c r="D94" s="35"/>
      <c r="E94" s="36"/>
      <c r="F94" s="37"/>
      <c r="G94" s="37"/>
      <c r="H94" s="37"/>
      <c r="I94" s="1"/>
      <c r="J94" s="1"/>
      <c r="K94" s="1"/>
      <c r="L94" s="1"/>
    </row>
    <row r="95" customFormat="false" ht="12.75" hidden="false" customHeight="false" outlineLevel="0" collapsed="false">
      <c r="G95" s="37"/>
      <c r="H95" s="37"/>
      <c r="I95" s="1"/>
      <c r="J95" s="1"/>
      <c r="K95" s="1"/>
      <c r="L95" s="1"/>
    </row>
    <row r="96" customFormat="false" ht="12.75" hidden="false" customHeight="false" outlineLevel="0" collapsed="false">
      <c r="G96" s="37"/>
      <c r="H96" s="37"/>
      <c r="I96" s="1"/>
      <c r="J96" s="1"/>
      <c r="K96" s="1"/>
      <c r="L96" s="1"/>
    </row>
    <row r="97" customFormat="false" ht="12.75" hidden="false" customHeight="false" outlineLevel="0" collapsed="false">
      <c r="G97" s="37"/>
      <c r="H97" s="37"/>
      <c r="I97" s="1"/>
      <c r="J97" s="1"/>
      <c r="K97" s="1"/>
      <c r="L97" s="1"/>
    </row>
    <row r="98" customFormat="false" ht="12.75" hidden="false" customHeight="false" outlineLevel="0" collapsed="false">
      <c r="G98" s="37"/>
      <c r="H98" s="37"/>
      <c r="I98" s="1"/>
      <c r="J98" s="1"/>
      <c r="K98" s="1"/>
      <c r="L98" s="1"/>
    </row>
    <row r="99" customFormat="false" ht="12.75" hidden="false" customHeight="false" outlineLevel="0" collapsed="false">
      <c r="B99" s="38"/>
      <c r="C99" s="33"/>
      <c r="D99" s="33"/>
      <c r="E99" s="34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38"/>
      <c r="C100" s="33"/>
      <c r="D100" s="33"/>
      <c r="E100" s="34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38"/>
      <c r="C101" s="33"/>
      <c r="D101" s="33"/>
      <c r="E101" s="34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38"/>
      <c r="C102" s="33"/>
      <c r="D102" s="33"/>
      <c r="E102" s="34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38"/>
      <c r="C103" s="33"/>
      <c r="D103" s="33"/>
      <c r="E103" s="34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38"/>
      <c r="C104" s="33"/>
      <c r="D104" s="33"/>
      <c r="E104" s="34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38"/>
      <c r="C105" s="33"/>
      <c r="D105" s="33"/>
      <c r="E105" s="34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38"/>
      <c r="C106" s="33"/>
      <c r="D106" s="33"/>
      <c r="E106" s="34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38"/>
      <c r="C107" s="33"/>
      <c r="D107" s="33"/>
      <c r="E107" s="34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38"/>
      <c r="C108" s="33"/>
      <c r="D108" s="33"/>
      <c r="E108" s="34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38"/>
      <c r="C109" s="33"/>
      <c r="D109" s="33"/>
      <c r="E109" s="34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38"/>
      <c r="C110" s="33"/>
      <c r="D110" s="33"/>
      <c r="E110" s="34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38"/>
      <c r="C111" s="33"/>
      <c r="D111" s="33"/>
      <c r="E111" s="34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38"/>
      <c r="C112" s="33"/>
      <c r="D112" s="33"/>
      <c r="E112" s="34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38"/>
      <c r="C113" s="33"/>
      <c r="D113" s="33"/>
      <c r="E113" s="34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38"/>
      <c r="C114" s="33"/>
      <c r="D114" s="33"/>
      <c r="E114" s="34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38"/>
      <c r="C115" s="33"/>
      <c r="D115" s="33"/>
      <c r="E115" s="34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38"/>
      <c r="C116" s="33"/>
      <c r="D116" s="33"/>
      <c r="E116" s="34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38"/>
      <c r="C117" s="33"/>
      <c r="D117" s="33"/>
      <c r="E117" s="34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39" t="s">
        <v>35</v>
      </c>
      <c r="C118" s="40"/>
      <c r="D118" s="40"/>
      <c r="E118" s="41"/>
      <c r="F118" s="32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39" t="s">
        <v>36</v>
      </c>
      <c r="C119" s="40"/>
      <c r="D119" s="40"/>
      <c r="E119" s="41"/>
      <c r="F119" s="32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39" t="s">
        <v>37</v>
      </c>
      <c r="C120" s="40"/>
      <c r="D120" s="40"/>
      <c r="E120" s="41"/>
      <c r="F120" s="32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32" t="s">
        <v>38</v>
      </c>
      <c r="C121" s="40"/>
      <c r="D121" s="40"/>
      <c r="E121" s="41"/>
      <c r="F121" s="32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C122" s="35"/>
      <c r="D122" s="35"/>
      <c r="E122" s="36"/>
      <c r="F122" s="37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C123" s="35"/>
      <c r="D123" s="35"/>
      <c r="E123" s="36"/>
      <c r="F123" s="37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C124" s="35"/>
      <c r="D124" s="35"/>
      <c r="E124" s="36"/>
      <c r="F124" s="37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38"/>
      <c r="C125" s="33"/>
      <c r="D125" s="33"/>
      <c r="E125" s="34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C126" s="33"/>
      <c r="D126" s="33"/>
      <c r="E126" s="34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C127" s="33"/>
      <c r="D127" s="33"/>
      <c r="E127" s="34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33"/>
      <c r="D128" s="33"/>
      <c r="E128" s="34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9"/>
      <c r="D129" s="19"/>
      <c r="E129" s="19"/>
      <c r="F129" s="5"/>
      <c r="G129" s="5"/>
      <c r="I129" s="1"/>
      <c r="J129" s="1"/>
      <c r="K129" s="1"/>
      <c r="L129" s="1"/>
    </row>
    <row r="130" customFormat="false" ht="12.75" hidden="false" customHeight="false" outlineLevel="0" collapsed="false">
      <c r="B130" s="19" t="s">
        <v>39</v>
      </c>
      <c r="G130" s="5"/>
      <c r="I130" s="1"/>
      <c r="J130" s="1"/>
      <c r="K130" s="1"/>
      <c r="L130" s="1"/>
    </row>
    <row r="131" customFormat="false" ht="12.75" hidden="false" customHeight="false" outlineLevel="0" collapsed="false">
      <c r="B131" s="19" t="s">
        <v>40</v>
      </c>
      <c r="G131" s="5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42" t="s">
        <v>41</v>
      </c>
      <c r="G132" s="5"/>
      <c r="H132" s="1"/>
      <c r="I132" s="1"/>
      <c r="J132" s="1"/>
      <c r="K132" s="1"/>
      <c r="L132" s="1"/>
    </row>
    <row r="133" customFormat="false" ht="12.75" hidden="false" customHeight="false" outlineLevel="0" collapsed="false">
      <c r="G133" s="5"/>
      <c r="H133" s="5"/>
      <c r="I133" s="1"/>
      <c r="J133" s="1"/>
      <c r="K133" s="1"/>
      <c r="L133" s="1"/>
    </row>
    <row r="134" customFormat="false" ht="27" hidden="false" customHeight="true" outlineLevel="0" collapsed="false">
      <c r="B134" s="22" t="s">
        <v>8</v>
      </c>
      <c r="C134" s="22" t="s">
        <v>42</v>
      </c>
      <c r="D134" s="22" t="s">
        <v>43</v>
      </c>
      <c r="E134" s="22" t="s">
        <v>44</v>
      </c>
      <c r="F134" s="22" t="s">
        <v>45</v>
      </c>
      <c r="G134" s="5"/>
      <c r="H134" s="5"/>
      <c r="I134" s="5"/>
      <c r="J134" s="1"/>
      <c r="K134" s="1"/>
      <c r="L134" s="1"/>
    </row>
    <row r="135" customFormat="false" ht="12.75" hidden="false" customHeight="false" outlineLevel="0" collapsed="false">
      <c r="B135" s="24" t="s">
        <v>12</v>
      </c>
      <c r="C135" s="43" t="n">
        <v>0.18</v>
      </c>
      <c r="D135" s="43" t="n">
        <v>0.25</v>
      </c>
      <c r="E135" s="43" t="n">
        <v>0.57</v>
      </c>
      <c r="F135" s="43" t="n">
        <v>0.43</v>
      </c>
      <c r="G135" s="5"/>
      <c r="H135" s="5"/>
      <c r="I135" s="5"/>
      <c r="J135" s="1"/>
      <c r="K135" s="1"/>
      <c r="L135" s="1"/>
    </row>
    <row r="136" customFormat="false" ht="12.75" hidden="false" customHeight="false" outlineLevel="0" collapsed="false">
      <c r="B136" s="24" t="s">
        <v>13</v>
      </c>
      <c r="C136" s="44" t="n">
        <v>0.6</v>
      </c>
      <c r="D136" s="44" t="n">
        <v>0.25</v>
      </c>
      <c r="E136" s="44" t="n">
        <v>0.8</v>
      </c>
      <c r="F136" s="44" t="n">
        <v>0.2</v>
      </c>
      <c r="G136" s="5"/>
      <c r="H136" s="5"/>
      <c r="I136" s="5"/>
      <c r="J136" s="1"/>
      <c r="K136" s="1"/>
      <c r="L136" s="1"/>
    </row>
    <row r="137" customFormat="false" ht="12.75" hidden="false" customHeight="false" outlineLevel="0" collapsed="false">
      <c r="B137" s="24" t="s">
        <v>14</v>
      </c>
      <c r="C137" s="43" t="n">
        <v>0.73</v>
      </c>
      <c r="D137" s="43" t="n">
        <v>0.53</v>
      </c>
      <c r="E137" s="44" t="n">
        <v>0.41</v>
      </c>
      <c r="F137" s="44" t="n">
        <v>0.59</v>
      </c>
      <c r="G137" s="5"/>
      <c r="H137" s="6"/>
      <c r="I137" s="45"/>
      <c r="J137" s="45"/>
      <c r="K137" s="1"/>
      <c r="L137" s="1"/>
    </row>
    <row r="138" customFormat="false" ht="12.75" hidden="false" customHeight="false" outlineLevel="0" collapsed="false">
      <c r="B138" s="24" t="s">
        <v>15</v>
      </c>
      <c r="C138" s="43" t="s">
        <v>46</v>
      </c>
      <c r="D138" s="43" t="n">
        <v>0.55</v>
      </c>
      <c r="E138" s="43" t="s">
        <v>46</v>
      </c>
      <c r="F138" s="43" t="s">
        <v>46</v>
      </c>
      <c r="G138" s="5"/>
      <c r="H138" s="6"/>
      <c r="I138" s="45"/>
      <c r="J138" s="45"/>
      <c r="K138" s="1"/>
      <c r="L138" s="1"/>
    </row>
    <row r="139" customFormat="false" ht="12.75" hidden="false" customHeight="false" outlineLevel="0" collapsed="false">
      <c r="B139" s="24" t="s">
        <v>16</v>
      </c>
      <c r="C139" s="43" t="s">
        <v>46</v>
      </c>
      <c r="D139" s="43" t="s">
        <v>46</v>
      </c>
      <c r="E139" s="43" t="n">
        <v>0.8</v>
      </c>
      <c r="F139" s="43" t="n">
        <v>0.2</v>
      </c>
      <c r="G139" s="5"/>
      <c r="H139" s="6"/>
      <c r="I139" s="45"/>
      <c r="J139" s="45"/>
      <c r="K139" s="1"/>
      <c r="L139" s="1"/>
    </row>
    <row r="140" customFormat="false" ht="12.75" hidden="false" customHeight="false" outlineLevel="0" collapsed="false">
      <c r="B140" s="24" t="s">
        <v>17</v>
      </c>
      <c r="C140" s="43" t="s">
        <v>46</v>
      </c>
      <c r="D140" s="43" t="s">
        <v>46</v>
      </c>
      <c r="E140" s="43" t="s">
        <v>46</v>
      </c>
      <c r="F140" s="43" t="s">
        <v>46</v>
      </c>
      <c r="G140" s="5"/>
      <c r="H140" s="6"/>
      <c r="I140" s="45"/>
      <c r="J140" s="45"/>
      <c r="K140" s="1"/>
      <c r="L140" s="1"/>
    </row>
    <row r="141" customFormat="false" ht="12.75" hidden="false" customHeight="false" outlineLevel="0" collapsed="false">
      <c r="B141" s="24" t="s">
        <v>18</v>
      </c>
      <c r="C141" s="43" t="n">
        <v>0.68</v>
      </c>
      <c r="D141" s="43" t="n">
        <v>0.56</v>
      </c>
      <c r="E141" s="43" t="s">
        <v>46</v>
      </c>
      <c r="F141" s="43" t="s">
        <v>46</v>
      </c>
      <c r="G141" s="5"/>
      <c r="H141" s="6"/>
      <c r="I141" s="45"/>
      <c r="J141" s="45"/>
      <c r="K141" s="1"/>
      <c r="L141" s="1"/>
    </row>
    <row r="142" customFormat="false" ht="12.75" hidden="false" customHeight="false" outlineLevel="0" collapsed="false">
      <c r="B142" s="24" t="s">
        <v>19</v>
      </c>
      <c r="C142" s="43" t="n">
        <v>0.69</v>
      </c>
      <c r="D142" s="43" t="n">
        <v>0.85</v>
      </c>
      <c r="E142" s="43" t="s">
        <v>46</v>
      </c>
      <c r="F142" s="43" t="s">
        <v>46</v>
      </c>
      <c r="G142" s="5"/>
      <c r="H142" s="6"/>
      <c r="I142" s="45"/>
      <c r="J142" s="45"/>
      <c r="K142" s="1"/>
      <c r="L142" s="1"/>
    </row>
    <row r="143" customFormat="false" ht="12.75" hidden="false" customHeight="false" outlineLevel="0" collapsed="false">
      <c r="B143" s="24" t="s">
        <v>47</v>
      </c>
      <c r="C143" s="43" t="n">
        <v>0.69</v>
      </c>
      <c r="D143" s="43" t="n">
        <v>0.41</v>
      </c>
      <c r="E143" s="44" t="n">
        <v>0.16</v>
      </c>
      <c r="F143" s="44" t="n">
        <v>0.84</v>
      </c>
      <c r="G143" s="5"/>
      <c r="H143" s="6"/>
      <c r="I143" s="45"/>
      <c r="J143" s="45"/>
      <c r="K143" s="1"/>
      <c r="L143" s="1"/>
    </row>
    <row r="144" customFormat="false" ht="12.75" hidden="false" customHeight="false" outlineLevel="0" collapsed="false">
      <c r="B144" s="24" t="s">
        <v>21</v>
      </c>
      <c r="C144" s="43" t="s">
        <v>46</v>
      </c>
      <c r="D144" s="43" t="n">
        <v>0.87</v>
      </c>
      <c r="E144" s="43" t="s">
        <v>46</v>
      </c>
      <c r="F144" s="43" t="s">
        <v>46</v>
      </c>
      <c r="G144" s="5"/>
      <c r="H144" s="6"/>
      <c r="I144" s="45"/>
      <c r="J144" s="45"/>
      <c r="K144" s="1"/>
      <c r="L144" s="1"/>
    </row>
    <row r="145" customFormat="false" ht="12.75" hidden="false" customHeight="false" outlineLevel="0" collapsed="false">
      <c r="B145" s="24" t="s">
        <v>22</v>
      </c>
      <c r="C145" s="43" t="s">
        <v>46</v>
      </c>
      <c r="D145" s="43" t="n">
        <v>0.96</v>
      </c>
      <c r="E145" s="44" t="n">
        <v>0.9</v>
      </c>
      <c r="F145" s="44" t="n">
        <v>0.1</v>
      </c>
      <c r="G145" s="5"/>
      <c r="H145" s="6"/>
      <c r="I145" s="45"/>
      <c r="J145" s="45"/>
      <c r="K145" s="1"/>
      <c r="L145" s="1"/>
    </row>
    <row r="146" customFormat="false" ht="12.75" hidden="false" customHeight="false" outlineLevel="0" collapsed="false">
      <c r="B146" s="24" t="s">
        <v>23</v>
      </c>
      <c r="C146" s="43" t="n">
        <v>0.7</v>
      </c>
      <c r="D146" s="43" t="n">
        <v>0.6</v>
      </c>
      <c r="E146" s="43" t="n">
        <v>0.64</v>
      </c>
      <c r="F146" s="43" t="n">
        <v>0.36</v>
      </c>
      <c r="G146" s="5"/>
      <c r="H146" s="6"/>
      <c r="I146" s="45"/>
      <c r="J146" s="45"/>
      <c r="K146" s="1"/>
      <c r="L146" s="1"/>
    </row>
    <row r="147" customFormat="false" ht="12.75" hidden="false" customHeight="false" outlineLevel="0" collapsed="false">
      <c r="B147" s="24" t="s">
        <v>24</v>
      </c>
      <c r="C147" s="43" t="s">
        <v>46</v>
      </c>
      <c r="D147" s="43" t="s">
        <v>46</v>
      </c>
      <c r="E147" s="44" t="n">
        <v>0.65</v>
      </c>
      <c r="F147" s="44" t="n">
        <v>0.35</v>
      </c>
      <c r="G147" s="5"/>
      <c r="H147" s="6"/>
      <c r="I147" s="45"/>
      <c r="J147" s="45"/>
      <c r="K147" s="1"/>
      <c r="L147" s="1"/>
    </row>
    <row r="148" customFormat="false" ht="12.75" hidden="false" customHeight="false" outlineLevel="0" collapsed="false">
      <c r="B148" s="24" t="s">
        <v>25</v>
      </c>
      <c r="C148" s="43" t="s">
        <v>46</v>
      </c>
      <c r="D148" s="43" t="s">
        <v>46</v>
      </c>
      <c r="E148" s="43" t="s">
        <v>46</v>
      </c>
      <c r="F148" s="43" t="s">
        <v>46</v>
      </c>
      <c r="G148" s="5"/>
      <c r="H148" s="6"/>
      <c r="I148" s="45"/>
      <c r="J148" s="45"/>
      <c r="K148" s="1"/>
      <c r="L148" s="1"/>
    </row>
    <row r="149" customFormat="false" ht="12.75" hidden="false" customHeight="false" outlineLevel="0" collapsed="false">
      <c r="B149" s="24" t="s">
        <v>26</v>
      </c>
      <c r="C149" s="43" t="s">
        <v>46</v>
      </c>
      <c r="D149" s="43" t="s">
        <v>46</v>
      </c>
      <c r="E149" s="44" t="n">
        <v>0.2</v>
      </c>
      <c r="F149" s="44" t="n">
        <v>0.8</v>
      </c>
      <c r="G149" s="5"/>
      <c r="H149" s="6"/>
      <c r="I149" s="45"/>
      <c r="J149" s="45"/>
      <c r="K149" s="1"/>
      <c r="L149" s="1"/>
    </row>
    <row r="150" customFormat="false" ht="12.75" hidden="false" customHeight="false" outlineLevel="0" collapsed="false">
      <c r="B150" s="24" t="s">
        <v>48</v>
      </c>
      <c r="C150" s="43" t="n">
        <v>0.74</v>
      </c>
      <c r="D150" s="43" t="n">
        <v>0.55</v>
      </c>
      <c r="E150" s="44" t="n">
        <v>0.33</v>
      </c>
      <c r="F150" s="44" t="n">
        <v>0.67</v>
      </c>
      <c r="G150" s="1"/>
      <c r="H150" s="6"/>
      <c r="I150" s="45"/>
      <c r="J150" s="45"/>
      <c r="K150" s="1"/>
      <c r="L150" s="1"/>
    </row>
    <row r="151" customFormat="false" ht="12.75" hidden="false" customHeight="false" outlineLevel="0" collapsed="false">
      <c r="B151" s="24" t="s">
        <v>28</v>
      </c>
      <c r="C151" s="43" t="n">
        <v>0.7</v>
      </c>
      <c r="D151" s="43" t="s">
        <v>46</v>
      </c>
      <c r="E151" s="43" t="n">
        <v>0.4743</v>
      </c>
      <c r="F151" s="43" t="n">
        <v>0.5257</v>
      </c>
      <c r="G151" s="1"/>
      <c r="H151" s="6"/>
      <c r="I151" s="45"/>
      <c r="J151" s="45"/>
      <c r="K151" s="1"/>
      <c r="L151" s="1"/>
    </row>
    <row r="152" customFormat="false" ht="12.75" hidden="false" customHeight="false" outlineLevel="0" collapsed="false">
      <c r="B152" s="24" t="s">
        <v>29</v>
      </c>
      <c r="C152" s="43" t="n">
        <v>0.79</v>
      </c>
      <c r="D152" s="43" t="n">
        <v>0.34</v>
      </c>
      <c r="E152" s="44" t="n">
        <v>0.7</v>
      </c>
      <c r="F152" s="44" t="n">
        <v>0.3</v>
      </c>
      <c r="H152" s="6"/>
      <c r="I152" s="45"/>
      <c r="J152" s="45"/>
      <c r="K152" s="1"/>
      <c r="L152" s="1"/>
    </row>
    <row r="153" customFormat="false" ht="12.75" hidden="false" customHeight="false" outlineLevel="0" collapsed="false">
      <c r="B153" s="24" t="s">
        <v>30</v>
      </c>
      <c r="C153" s="43" t="n">
        <v>0.89</v>
      </c>
      <c r="D153" s="43" t="n">
        <v>0.48</v>
      </c>
      <c r="E153" s="44" t="n">
        <v>0.65</v>
      </c>
      <c r="F153" s="44" t="n">
        <v>0.35</v>
      </c>
      <c r="H153" s="6"/>
      <c r="I153" s="45"/>
      <c r="J153" s="45"/>
      <c r="K153" s="1"/>
      <c r="L153" s="1"/>
    </row>
    <row r="154" customFormat="false" ht="12.75" hidden="false" customHeight="false" outlineLevel="0" collapsed="false">
      <c r="B154" s="32" t="s">
        <v>49</v>
      </c>
      <c r="C154" s="33"/>
      <c r="D154" s="33"/>
      <c r="E154" s="34"/>
      <c r="F154" s="1"/>
      <c r="H154" s="6"/>
      <c r="I154" s="45"/>
      <c r="J154" s="45"/>
      <c r="K154" s="1"/>
      <c r="L154" s="1"/>
    </row>
    <row r="155" customFormat="false" ht="12.75" hidden="false" customHeight="false" outlineLevel="0" collapsed="false">
      <c r="H155" s="5"/>
      <c r="I155" s="5"/>
      <c r="J155" s="1"/>
      <c r="K155" s="1"/>
      <c r="L155" s="1"/>
    </row>
    <row r="156" customFormat="false" ht="12.75" hidden="false" customHeight="false" outlineLevel="0" collapsed="false">
      <c r="H156" s="1"/>
      <c r="I156" s="1"/>
      <c r="J156" s="1"/>
      <c r="K156" s="1"/>
      <c r="L156" s="1"/>
    </row>
    <row r="157" customFormat="false" ht="12.75" hidden="false" customHeight="false" outlineLevel="0" collapsed="false"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33"/>
      <c r="D158" s="33"/>
      <c r="E158" s="34"/>
      <c r="F158" s="46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33"/>
      <c r="D159" s="33"/>
      <c r="E159" s="34"/>
      <c r="F159" s="46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38"/>
      <c r="C160" s="33"/>
      <c r="D160" s="33"/>
      <c r="E160" s="34"/>
      <c r="F160" s="46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38"/>
      <c r="C161" s="33"/>
      <c r="D161" s="33"/>
      <c r="E161" s="34"/>
      <c r="F161" s="46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38"/>
      <c r="C162" s="33"/>
      <c r="D162" s="33"/>
      <c r="E162" s="34"/>
      <c r="F162" s="46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38"/>
      <c r="C163" s="33"/>
      <c r="D163" s="33"/>
      <c r="E163" s="34"/>
      <c r="F163" s="46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38"/>
      <c r="C164" s="33"/>
      <c r="D164" s="33"/>
      <c r="E164" s="34"/>
      <c r="F164" s="46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38"/>
      <c r="C165" s="33"/>
      <c r="D165" s="33"/>
      <c r="E165" s="34"/>
      <c r="F165" s="46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38"/>
      <c r="C166" s="33"/>
      <c r="D166" s="33"/>
      <c r="E166" s="34"/>
      <c r="F166" s="46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38"/>
      <c r="C167" s="33"/>
      <c r="D167" s="33"/>
      <c r="E167" s="34"/>
      <c r="F167" s="46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38"/>
      <c r="C168" s="33"/>
      <c r="D168" s="33"/>
      <c r="E168" s="34"/>
      <c r="F168" s="46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38"/>
      <c r="C169" s="33"/>
      <c r="D169" s="33"/>
      <c r="E169" s="34"/>
      <c r="F169" s="46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38"/>
      <c r="C170" s="33"/>
      <c r="D170" s="33"/>
      <c r="E170" s="34"/>
      <c r="F170" s="46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38"/>
      <c r="C171" s="33"/>
      <c r="D171" s="33"/>
      <c r="E171" s="34"/>
      <c r="F171" s="46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38"/>
      <c r="C172" s="33"/>
      <c r="D172" s="33"/>
      <c r="E172" s="34"/>
      <c r="F172" s="46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38"/>
      <c r="C173" s="33"/>
      <c r="D173" s="33"/>
      <c r="E173" s="34"/>
      <c r="F173" s="46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38"/>
      <c r="C174" s="33"/>
      <c r="D174" s="33"/>
      <c r="E174" s="34"/>
      <c r="F174" s="46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38"/>
      <c r="C175" s="33"/>
      <c r="D175" s="33"/>
      <c r="E175" s="34"/>
      <c r="F175" s="46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38"/>
      <c r="C176" s="33"/>
      <c r="D176" s="33"/>
      <c r="E176" s="34"/>
      <c r="F176" s="46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38"/>
      <c r="C177" s="33"/>
      <c r="D177" s="33"/>
      <c r="E177" s="34"/>
      <c r="F177" s="46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38"/>
      <c r="C178" s="33"/>
      <c r="D178" s="33"/>
      <c r="E178" s="34"/>
      <c r="F178" s="46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38"/>
      <c r="C179" s="33"/>
      <c r="D179" s="33"/>
      <c r="E179" s="34"/>
      <c r="F179" s="46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38"/>
      <c r="C180" s="33"/>
      <c r="D180" s="33"/>
      <c r="E180" s="34"/>
      <c r="F180" s="46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38"/>
      <c r="C181" s="33"/>
      <c r="D181" s="33"/>
      <c r="E181" s="34"/>
      <c r="F181" s="46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38"/>
      <c r="C182" s="33"/>
      <c r="D182" s="33"/>
      <c r="E182" s="34"/>
      <c r="F182" s="46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38"/>
      <c r="C183" s="33"/>
      <c r="D183" s="33"/>
      <c r="E183" s="34"/>
      <c r="F183" s="46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38"/>
      <c r="C184" s="33"/>
      <c r="D184" s="33"/>
      <c r="E184" s="34"/>
      <c r="F184" s="46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38"/>
      <c r="C185" s="33"/>
      <c r="D185" s="33"/>
      <c r="E185" s="34"/>
      <c r="F185" s="46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38"/>
      <c r="C186" s="33"/>
      <c r="D186" s="33"/>
      <c r="E186" s="34"/>
      <c r="F186" s="46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38"/>
      <c r="C187" s="33"/>
      <c r="D187" s="33"/>
      <c r="E187" s="34"/>
      <c r="F187" s="46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38"/>
      <c r="C188" s="33"/>
      <c r="D188" s="33"/>
      <c r="E188" s="34"/>
      <c r="F188" s="46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38"/>
      <c r="C189" s="33"/>
      <c r="D189" s="33"/>
      <c r="E189" s="34"/>
      <c r="F189" s="46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38"/>
      <c r="C190" s="33"/>
      <c r="D190" s="33"/>
      <c r="E190" s="34"/>
      <c r="F190" s="46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9" t="s">
        <v>50</v>
      </c>
      <c r="C191" s="33"/>
      <c r="D191" s="33"/>
      <c r="E191" s="34"/>
      <c r="F191" s="46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B192" s="19" t="s">
        <v>51</v>
      </c>
      <c r="C192" s="33"/>
      <c r="D192" s="33"/>
      <c r="E192" s="34"/>
      <c r="F192" s="5"/>
      <c r="G192" s="5"/>
      <c r="H192" s="1"/>
      <c r="I192" s="1"/>
      <c r="J192" s="1"/>
      <c r="K192" s="1"/>
      <c r="L192" s="1"/>
    </row>
    <row r="193" customFormat="false" ht="12.75" hidden="false" customHeight="false" outlineLevel="0" collapsed="false">
      <c r="B193" s="47" t="s">
        <v>52</v>
      </c>
      <c r="C193" s="33"/>
      <c r="D193" s="33"/>
      <c r="E193" s="34"/>
      <c r="F193" s="5"/>
      <c r="G193" s="5"/>
      <c r="H193" s="1"/>
      <c r="I193" s="1"/>
      <c r="J193" s="1"/>
      <c r="K193" s="1"/>
      <c r="L193" s="1"/>
    </row>
    <row r="194" customFormat="false" ht="12.75" hidden="false" customHeight="false" outlineLevel="0" collapsed="false">
      <c r="B194" s="48"/>
      <c r="C194" s="33"/>
      <c r="D194" s="33"/>
      <c r="E194" s="34"/>
      <c r="F194" s="5"/>
      <c r="G194" s="5"/>
      <c r="H194" s="1"/>
      <c r="I194" s="1"/>
      <c r="J194" s="1"/>
      <c r="K194" s="1"/>
      <c r="L194" s="1"/>
    </row>
    <row r="195" customFormat="false" ht="12.75" hidden="false" customHeight="true" outlineLevel="0" collapsed="false">
      <c r="B195" s="22" t="s">
        <v>8</v>
      </c>
      <c r="C195" s="22" t="s">
        <v>9</v>
      </c>
      <c r="D195" s="21" t="s">
        <v>53</v>
      </c>
      <c r="E195" s="22" t="s">
        <v>54</v>
      </c>
      <c r="F195" s="23"/>
      <c r="G195" s="5"/>
      <c r="H195" s="1"/>
      <c r="I195" s="1"/>
      <c r="J195" s="1"/>
      <c r="K195" s="1"/>
      <c r="L195" s="1"/>
    </row>
    <row r="196" customFormat="false" ht="12.75" hidden="false" customHeight="false" outlineLevel="0" collapsed="false">
      <c r="B196" s="22"/>
      <c r="C196" s="22"/>
      <c r="D196" s="49" t="s">
        <v>55</v>
      </c>
      <c r="E196" s="22"/>
      <c r="F196" s="23"/>
      <c r="G196" s="5"/>
      <c r="H196" s="1"/>
      <c r="I196" s="1"/>
      <c r="J196" s="1"/>
      <c r="K196" s="1"/>
      <c r="L196" s="1"/>
    </row>
    <row r="197" customFormat="false" ht="12.75" hidden="false" customHeight="false" outlineLevel="0" collapsed="false">
      <c r="B197" s="24" t="s">
        <v>12</v>
      </c>
      <c r="C197" s="50" t="n">
        <v>1090315</v>
      </c>
      <c r="D197" s="51" t="n">
        <v>3648948</v>
      </c>
      <c r="E197" s="52" t="n">
        <v>9.5</v>
      </c>
      <c r="F197" s="23"/>
      <c r="G197" s="5"/>
      <c r="H197" s="1"/>
      <c r="I197" s="1"/>
      <c r="J197" s="1"/>
      <c r="K197" s="1"/>
      <c r="L197" s="1"/>
    </row>
    <row r="198" customFormat="false" ht="12.75" hidden="false" customHeight="false" outlineLevel="0" collapsed="false">
      <c r="B198" s="24" t="s">
        <v>13</v>
      </c>
      <c r="C198" s="50" t="n">
        <v>259925</v>
      </c>
      <c r="D198" s="53" t="n">
        <v>1214000</v>
      </c>
      <c r="E198" s="27" t="n">
        <v>16.5</v>
      </c>
      <c r="F198" s="23"/>
      <c r="G198" s="5"/>
      <c r="H198" s="1"/>
      <c r="I198" s="1"/>
      <c r="J198" s="1"/>
      <c r="K198" s="1"/>
      <c r="L198" s="1"/>
    </row>
    <row r="199" customFormat="false" ht="12.75" hidden="false" customHeight="false" outlineLevel="0" collapsed="false">
      <c r="B199" s="24" t="s">
        <v>14</v>
      </c>
      <c r="C199" s="50" t="n">
        <v>234478</v>
      </c>
      <c r="D199" s="53" t="n">
        <v>932256</v>
      </c>
      <c r="E199" s="27" t="n">
        <v>13.28</v>
      </c>
      <c r="F199" s="23"/>
      <c r="G199" s="5"/>
      <c r="H199" s="1"/>
      <c r="I199" s="1"/>
      <c r="J199" s="1"/>
      <c r="K199" s="1"/>
      <c r="L199" s="1"/>
    </row>
    <row r="200" customFormat="false" ht="12.75" hidden="false" customHeight="false" outlineLevel="0" collapsed="false">
      <c r="B200" s="24" t="s">
        <v>56</v>
      </c>
      <c r="C200" s="50" t="n">
        <v>128269</v>
      </c>
      <c r="D200" s="51" t="n">
        <v>450019</v>
      </c>
      <c r="E200" s="27" t="n">
        <v>12</v>
      </c>
      <c r="F200" s="23"/>
      <c r="G200" s="5"/>
      <c r="H200" s="1"/>
      <c r="I200" s="1"/>
      <c r="J200" s="1"/>
      <c r="K200" s="1"/>
      <c r="L200" s="1"/>
    </row>
    <row r="201" customFormat="false" ht="12.75" hidden="false" customHeight="false" outlineLevel="0" collapsed="false">
      <c r="B201" s="24" t="s">
        <v>57</v>
      </c>
      <c r="C201" s="50" t="n">
        <v>212850</v>
      </c>
      <c r="D201" s="51" t="n">
        <v>642000</v>
      </c>
      <c r="E201" s="54" t="n">
        <v>12</v>
      </c>
      <c r="F201" s="23"/>
      <c r="G201" s="5"/>
      <c r="H201" s="1"/>
      <c r="I201" s="1"/>
      <c r="J201" s="1"/>
      <c r="K201" s="1"/>
      <c r="L201" s="1"/>
    </row>
    <row r="202" customFormat="false" ht="12.75" hidden="false" customHeight="false" outlineLevel="0" collapsed="false">
      <c r="B202" s="24" t="s">
        <v>17</v>
      </c>
      <c r="C202" s="50" t="n">
        <v>103039</v>
      </c>
      <c r="D202" s="53" t="n">
        <v>438563</v>
      </c>
      <c r="E202" s="54" t="n">
        <v>24.14</v>
      </c>
      <c r="F202" s="23"/>
      <c r="G202" s="5"/>
      <c r="H202" s="1"/>
      <c r="I202" s="1"/>
      <c r="J202" s="1"/>
      <c r="K202" s="1"/>
      <c r="L202" s="1"/>
    </row>
    <row r="203" customFormat="false" ht="12.75" hidden="false" customHeight="false" outlineLevel="0" collapsed="false">
      <c r="B203" s="24" t="s">
        <v>18</v>
      </c>
      <c r="C203" s="50" t="n">
        <v>563194</v>
      </c>
      <c r="D203" s="53" t="n">
        <v>3007650</v>
      </c>
      <c r="E203" s="27" t="n">
        <v>19</v>
      </c>
      <c r="F203" s="23"/>
      <c r="G203" s="5"/>
      <c r="H203" s="1"/>
      <c r="I203" s="1"/>
      <c r="J203" s="1"/>
      <c r="K203" s="1"/>
      <c r="L203" s="1"/>
    </row>
    <row r="204" customFormat="false" ht="12.75" hidden="false" customHeight="false" outlineLevel="0" collapsed="false">
      <c r="B204" s="24" t="s">
        <v>19</v>
      </c>
      <c r="C204" s="50" t="n">
        <v>352286</v>
      </c>
      <c r="D204" s="53" t="n">
        <v>2372568</v>
      </c>
      <c r="E204" s="27" t="n">
        <v>18</v>
      </c>
      <c r="F204" s="23"/>
      <c r="G204" s="5"/>
      <c r="H204" s="1"/>
      <c r="I204" s="1"/>
      <c r="J204" s="1"/>
      <c r="K204" s="1"/>
      <c r="L204" s="1"/>
    </row>
    <row r="205" customFormat="false" ht="12.75" hidden="false" customHeight="false" outlineLevel="0" collapsed="false">
      <c r="B205" s="24" t="s">
        <v>47</v>
      </c>
      <c r="C205" s="50" t="n">
        <v>1107728</v>
      </c>
      <c r="D205" s="53" t="n">
        <v>3414531</v>
      </c>
      <c r="E205" s="27" t="n">
        <v>12.5</v>
      </c>
      <c r="F205" s="23"/>
      <c r="G205" s="5"/>
      <c r="H205" s="1"/>
      <c r="I205" s="1"/>
      <c r="J205" s="1"/>
      <c r="K205" s="1"/>
      <c r="L205" s="1"/>
    </row>
    <row r="206" customFormat="false" ht="12.75" hidden="false" customHeight="false" outlineLevel="0" collapsed="false">
      <c r="B206" s="24" t="s">
        <v>58</v>
      </c>
      <c r="C206" s="50" t="n">
        <v>704698</v>
      </c>
      <c r="D206" s="53" t="n">
        <v>2020200</v>
      </c>
      <c r="E206" s="27" t="n">
        <v>13</v>
      </c>
      <c r="F206" s="23"/>
      <c r="G206" s="5"/>
      <c r="H206" s="1"/>
      <c r="I206" s="1"/>
      <c r="J206" s="1"/>
      <c r="K206" s="1"/>
      <c r="L206" s="1"/>
    </row>
    <row r="207" customFormat="false" ht="12.75" hidden="false" customHeight="false" outlineLevel="0" collapsed="false">
      <c r="B207" s="24" t="s">
        <v>22</v>
      </c>
      <c r="C207" s="50" t="n">
        <v>206065</v>
      </c>
      <c r="D207" s="53" t="n">
        <v>1239839</v>
      </c>
      <c r="E207" s="27" t="n">
        <v>11</v>
      </c>
      <c r="F207" s="23"/>
      <c r="G207" s="5"/>
      <c r="H207" s="1"/>
      <c r="I207" s="1"/>
      <c r="J207" s="1"/>
      <c r="K207" s="1"/>
      <c r="L207" s="1"/>
    </row>
    <row r="208" customFormat="false" ht="12.75" hidden="false" customHeight="false" outlineLevel="0" collapsed="false">
      <c r="B208" s="24" t="s">
        <v>23</v>
      </c>
      <c r="C208" s="50" t="n">
        <v>568782</v>
      </c>
      <c r="D208" s="53" t="n">
        <v>4201077</v>
      </c>
      <c r="E208" s="27" t="n">
        <v>41</v>
      </c>
      <c r="F208" s="23"/>
      <c r="G208" s="5"/>
      <c r="H208" s="1"/>
      <c r="I208" s="1"/>
      <c r="J208" s="1"/>
      <c r="K208" s="1"/>
      <c r="L208" s="1"/>
    </row>
    <row r="209" customFormat="false" ht="12.75" hidden="false" customHeight="false" outlineLevel="0" collapsed="false">
      <c r="B209" s="24" t="s">
        <v>24</v>
      </c>
      <c r="C209" s="50" t="n">
        <v>794797</v>
      </c>
      <c r="D209" s="53" t="n">
        <v>3272601</v>
      </c>
      <c r="E209" s="27" t="n">
        <v>17</v>
      </c>
      <c r="F209" s="23"/>
      <c r="G209" s="5"/>
      <c r="H209" s="1"/>
      <c r="I209" s="1"/>
      <c r="J209" s="1"/>
      <c r="K209" s="1"/>
      <c r="L209" s="1"/>
    </row>
    <row r="210" customFormat="false" ht="12.75" hidden="false" customHeight="false" outlineLevel="0" collapsed="false">
      <c r="B210" s="24" t="s">
        <v>59</v>
      </c>
      <c r="C210" s="50" t="n">
        <v>170628</v>
      </c>
      <c r="D210" s="53" t="n">
        <v>503750</v>
      </c>
      <c r="E210" s="27" t="n">
        <v>15</v>
      </c>
      <c r="F210" s="23"/>
      <c r="G210" s="5"/>
      <c r="H210" s="1"/>
      <c r="I210" s="1"/>
      <c r="J210" s="1"/>
      <c r="K210" s="1"/>
      <c r="L210" s="1"/>
    </row>
    <row r="211" customFormat="false" ht="12.75" hidden="false" customHeight="false" outlineLevel="0" collapsed="false">
      <c r="B211" s="24" t="s">
        <v>60</v>
      </c>
      <c r="C211" s="50" t="n">
        <v>101075</v>
      </c>
      <c r="D211" s="53" t="n">
        <v>404856</v>
      </c>
      <c r="E211" s="27" t="n">
        <v>11.48</v>
      </c>
      <c r="F211" s="23"/>
      <c r="G211" s="5"/>
      <c r="H211" s="1"/>
      <c r="I211" s="1"/>
      <c r="J211" s="1"/>
      <c r="K211" s="1"/>
      <c r="L211" s="1"/>
    </row>
    <row r="212" customFormat="false" ht="12.75" hidden="false" customHeight="false" outlineLevel="0" collapsed="false">
      <c r="B212" s="24" t="s">
        <v>48</v>
      </c>
      <c r="C212" s="50" t="n">
        <v>370372</v>
      </c>
      <c r="D212" s="53" t="n">
        <v>1728751</v>
      </c>
      <c r="E212" s="27" t="n">
        <v>24</v>
      </c>
      <c r="F212" s="23"/>
      <c r="G212" s="5"/>
      <c r="H212" s="1"/>
      <c r="I212" s="1"/>
      <c r="J212" s="1"/>
      <c r="K212" s="1"/>
      <c r="L212" s="1"/>
    </row>
    <row r="213" customFormat="false" ht="12.75" hidden="false" customHeight="false" outlineLevel="0" collapsed="false">
      <c r="B213" s="24" t="s">
        <v>28</v>
      </c>
      <c r="C213" s="50" t="n">
        <v>53972</v>
      </c>
      <c r="D213" s="53" t="n">
        <v>244653</v>
      </c>
      <c r="E213" s="27" t="n">
        <v>12</v>
      </c>
      <c r="F213" s="23"/>
      <c r="G213" s="5"/>
      <c r="H213" s="1"/>
      <c r="I213" s="1"/>
      <c r="J213" s="1"/>
      <c r="K213" s="1"/>
      <c r="L213" s="1"/>
    </row>
    <row r="214" customFormat="false" ht="12.75" hidden="false" customHeight="false" outlineLevel="0" collapsed="false">
      <c r="B214" s="24" t="s">
        <v>29</v>
      </c>
      <c r="C214" s="50" t="n">
        <v>8059</v>
      </c>
      <c r="D214" s="53" t="n">
        <v>42147</v>
      </c>
      <c r="E214" s="27" t="n">
        <v>24</v>
      </c>
      <c r="F214" s="23"/>
      <c r="G214" s="5"/>
      <c r="H214" s="1"/>
      <c r="I214" s="1"/>
      <c r="J214" s="1"/>
      <c r="K214" s="1"/>
      <c r="L214" s="1"/>
    </row>
    <row r="215" customFormat="false" ht="12.75" hidden="false" customHeight="false" outlineLevel="0" collapsed="false">
      <c r="B215" s="24" t="s">
        <v>30</v>
      </c>
      <c r="C215" s="50" t="n">
        <v>7021</v>
      </c>
      <c r="D215" s="53" t="n">
        <v>62925</v>
      </c>
      <c r="E215" s="27" t="n">
        <v>24</v>
      </c>
      <c r="F215" s="23"/>
      <c r="G215" s="5"/>
      <c r="H215" s="1"/>
      <c r="I215" s="1"/>
      <c r="J215" s="1"/>
      <c r="K215" s="1"/>
      <c r="L215" s="1"/>
    </row>
    <row r="216" customFormat="false" ht="12.75" hidden="false" customHeight="false" outlineLevel="0" collapsed="false">
      <c r="B216" s="29" t="s">
        <v>31</v>
      </c>
      <c r="C216" s="55" t="n">
        <f aca="false">SUM(C197:C215)</f>
        <v>7037553</v>
      </c>
      <c r="D216" s="56" t="n">
        <f aca="false">SUM(D197:D215)</f>
        <v>29841334</v>
      </c>
      <c r="E216" s="31" t="n">
        <f aca="false">SUM(E197:E215)/16</f>
        <v>20.5875</v>
      </c>
      <c r="F216" s="23"/>
      <c r="G216" s="5"/>
      <c r="H216" s="1"/>
      <c r="I216" s="1"/>
      <c r="J216" s="1"/>
      <c r="K216" s="1"/>
      <c r="L216" s="1"/>
    </row>
    <row r="217" customFormat="false" ht="12.75" hidden="false" customHeight="false" outlineLevel="0" collapsed="false">
      <c r="B217" s="32" t="s">
        <v>32</v>
      </c>
      <c r="C217" s="33"/>
      <c r="D217" s="33"/>
      <c r="E217" s="34"/>
      <c r="F217" s="1"/>
      <c r="G217" s="5"/>
      <c r="H217" s="1"/>
      <c r="I217" s="1"/>
      <c r="J217" s="1"/>
      <c r="K217" s="1"/>
      <c r="L217" s="1"/>
    </row>
    <row r="218" customFormat="false" ht="12.75" hidden="false" customHeight="false" outlineLevel="0" collapsed="false">
      <c r="B218" s="32" t="s">
        <v>33</v>
      </c>
      <c r="C218" s="33"/>
      <c r="D218" s="33"/>
      <c r="E218" s="34"/>
      <c r="F218" s="1"/>
      <c r="G218" s="5"/>
      <c r="H218" s="1"/>
      <c r="I218" s="1"/>
      <c r="J218" s="1"/>
      <c r="K218" s="1"/>
      <c r="L218" s="1"/>
    </row>
    <row r="219" customFormat="false" ht="12.75" hidden="false" customHeight="false" outlineLevel="0" collapsed="false">
      <c r="B219" s="57" t="s">
        <v>61</v>
      </c>
      <c r="C219" s="33"/>
      <c r="D219" s="33"/>
      <c r="E219" s="34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B220" s="32" t="s">
        <v>62</v>
      </c>
      <c r="C220" s="33"/>
      <c r="D220" s="33"/>
      <c r="E220" s="34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B221" s="38"/>
      <c r="C221" s="33"/>
      <c r="D221" s="33"/>
      <c r="E221" s="34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B222" s="38"/>
      <c r="C222" s="33"/>
      <c r="D222" s="33"/>
      <c r="E222" s="34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B223" s="38"/>
      <c r="C223" s="33"/>
      <c r="D223" s="33"/>
      <c r="E223" s="34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B224" s="38"/>
      <c r="C224" s="33"/>
      <c r="D224" s="33"/>
      <c r="E224" s="34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B225" s="38"/>
      <c r="C225" s="33"/>
      <c r="D225" s="33"/>
      <c r="E225" s="34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B226" s="38"/>
      <c r="C226" s="33"/>
      <c r="D226" s="33"/>
      <c r="E226" s="34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B227" s="38"/>
      <c r="C227" s="33"/>
      <c r="D227" s="33"/>
      <c r="E227" s="34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B228" s="38"/>
      <c r="C228" s="33"/>
      <c r="D228" s="33"/>
      <c r="E228" s="34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B229" s="38"/>
      <c r="C229" s="33"/>
      <c r="D229" s="33"/>
      <c r="E229" s="34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B230" s="38"/>
      <c r="C230" s="33"/>
      <c r="D230" s="33"/>
      <c r="E230" s="34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B231" s="38"/>
      <c r="C231" s="33"/>
      <c r="D231" s="33"/>
      <c r="E231" s="34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B232" s="38"/>
      <c r="C232" s="33"/>
      <c r="D232" s="33"/>
      <c r="E232" s="34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B233" s="38"/>
      <c r="C233" s="33"/>
      <c r="D233" s="33"/>
      <c r="E233" s="34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B234" s="38"/>
      <c r="C234" s="33"/>
      <c r="D234" s="33"/>
      <c r="E234" s="34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B235" s="38"/>
      <c r="C235" s="33"/>
      <c r="D235" s="33"/>
      <c r="E235" s="34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B236" s="38"/>
      <c r="C236" s="33"/>
      <c r="D236" s="33"/>
      <c r="E236" s="34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B237" s="38"/>
      <c r="C237" s="33"/>
      <c r="D237" s="33"/>
      <c r="E237" s="34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B238" s="38"/>
      <c r="C238" s="33"/>
      <c r="D238" s="33"/>
      <c r="E238" s="34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B239" s="38"/>
      <c r="C239" s="33"/>
      <c r="D239" s="33"/>
      <c r="E239" s="34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B240" s="38"/>
      <c r="C240" s="33"/>
      <c r="D240" s="33"/>
      <c r="E240" s="34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B241" s="38"/>
      <c r="C241" s="33"/>
      <c r="D241" s="33"/>
      <c r="E241" s="34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B242" s="38"/>
      <c r="C242" s="33"/>
      <c r="D242" s="33"/>
      <c r="E242" s="34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B243" s="38"/>
      <c r="C243" s="33"/>
      <c r="D243" s="33"/>
      <c r="E243" s="34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B244" s="38"/>
      <c r="C244" s="33"/>
      <c r="D244" s="33"/>
      <c r="E244" s="34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B245" s="38"/>
      <c r="C245" s="33"/>
      <c r="D245" s="33"/>
      <c r="E245" s="34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B246" s="38"/>
      <c r="C246" s="33"/>
      <c r="D246" s="33"/>
      <c r="E246" s="34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B247" s="38"/>
      <c r="C247" s="33"/>
      <c r="D247" s="33"/>
      <c r="E247" s="34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B248" s="38"/>
      <c r="C248" s="33"/>
      <c r="D248" s="33"/>
      <c r="E248" s="34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B249" s="38"/>
      <c r="C249" s="33"/>
      <c r="D249" s="33"/>
      <c r="E249" s="34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B250" s="38"/>
      <c r="C250" s="33"/>
      <c r="D250" s="33"/>
      <c r="E250" s="34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B251" s="38"/>
      <c r="C251" s="33"/>
      <c r="D251" s="33"/>
      <c r="E251" s="34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B252" s="38"/>
      <c r="C252" s="33"/>
      <c r="D252" s="33"/>
      <c r="E252" s="34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B253" s="38"/>
      <c r="C253" s="33"/>
      <c r="D253" s="33"/>
      <c r="E253" s="34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B254" s="38"/>
      <c r="C254" s="33"/>
      <c r="D254" s="33"/>
      <c r="E254" s="34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B255" s="38"/>
      <c r="C255" s="33"/>
      <c r="D255" s="33"/>
      <c r="E255" s="34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B256" s="19" t="s">
        <v>63</v>
      </c>
      <c r="C256" s="33"/>
      <c r="D256" s="33"/>
      <c r="E256" s="34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B257" s="19" t="s">
        <v>51</v>
      </c>
      <c r="C257" s="33"/>
      <c r="D257" s="33"/>
      <c r="E257" s="34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B258" s="47" t="s">
        <v>64</v>
      </c>
      <c r="C258" s="33"/>
      <c r="D258" s="33"/>
      <c r="E258" s="34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33"/>
      <c r="D259" s="33"/>
      <c r="E259" s="34"/>
      <c r="F259" s="1"/>
      <c r="G259" s="1"/>
      <c r="H259" s="1"/>
      <c r="I259" s="1"/>
      <c r="J259" s="1"/>
      <c r="K259" s="1"/>
      <c r="L259" s="1"/>
    </row>
    <row r="260" customFormat="false" ht="12.75" hidden="false" customHeight="true" outlineLevel="0" collapsed="false">
      <c r="B260" s="22" t="s">
        <v>8</v>
      </c>
      <c r="C260" s="21" t="s">
        <v>65</v>
      </c>
      <c r="D260" s="21" t="s">
        <v>66</v>
      </c>
      <c r="E260" s="22" t="s">
        <v>67</v>
      </c>
      <c r="F260" s="58"/>
      <c r="G260" s="1"/>
      <c r="H260" s="1"/>
      <c r="I260" s="1"/>
      <c r="J260" s="1"/>
      <c r="K260" s="1"/>
      <c r="L260" s="1"/>
    </row>
    <row r="261" customFormat="false" ht="24" hidden="false" customHeight="true" outlineLevel="0" collapsed="false">
      <c r="B261" s="22"/>
      <c r="C261" s="59" t="s">
        <v>68</v>
      </c>
      <c r="D261" s="59" t="s">
        <v>69</v>
      </c>
      <c r="E261" s="22"/>
      <c r="F261" s="23"/>
      <c r="G261" s="5"/>
      <c r="H261" s="1"/>
      <c r="I261" s="1"/>
      <c r="J261" s="1"/>
      <c r="K261" s="1"/>
      <c r="L261" s="1"/>
    </row>
    <row r="262" customFormat="false" ht="12.75" hidden="false" customHeight="false" outlineLevel="0" collapsed="false">
      <c r="B262" s="24" t="s">
        <v>12</v>
      </c>
      <c r="C262" s="60" t="n">
        <v>7.25</v>
      </c>
      <c r="D262" s="60" t="n">
        <f aca="false">C262*E197</f>
        <v>68.875</v>
      </c>
      <c r="E262" s="61" t="n">
        <v>0.7004</v>
      </c>
      <c r="F262" s="5"/>
      <c r="G262" s="5"/>
      <c r="H262" s="1"/>
      <c r="I262" s="1"/>
      <c r="J262" s="1"/>
      <c r="K262" s="1"/>
      <c r="L262" s="1"/>
    </row>
    <row r="263" customFormat="false" ht="12.75" hidden="false" customHeight="false" outlineLevel="0" collapsed="false">
      <c r="B263" s="24" t="s">
        <v>13</v>
      </c>
      <c r="C263" s="60" t="n">
        <v>7.81</v>
      </c>
      <c r="D263" s="60" t="n">
        <f aca="false">C263*E198</f>
        <v>128.865</v>
      </c>
      <c r="E263" s="62" t="n">
        <v>0.15</v>
      </c>
      <c r="F263" s="5"/>
      <c r="G263" s="5"/>
      <c r="H263" s="1"/>
      <c r="I263" s="1"/>
      <c r="J263" s="1"/>
      <c r="K263" s="1"/>
      <c r="L263" s="1"/>
    </row>
    <row r="264" customFormat="false" ht="12.75" hidden="false" customHeight="false" outlineLevel="0" collapsed="false">
      <c r="B264" s="24" t="s">
        <v>14</v>
      </c>
      <c r="C264" s="60" t="n">
        <v>8.44</v>
      </c>
      <c r="D264" s="60" t="n">
        <f aca="false">C264*E199</f>
        <v>112.0832</v>
      </c>
      <c r="E264" s="61" t="s">
        <v>70</v>
      </c>
      <c r="F264" s="5"/>
      <c r="G264" s="5"/>
      <c r="H264" s="1"/>
      <c r="I264" s="1"/>
      <c r="J264" s="1"/>
      <c r="K264" s="1"/>
      <c r="L264" s="1"/>
    </row>
    <row r="265" customFormat="false" ht="12.75" hidden="false" customHeight="false" outlineLevel="0" collapsed="false">
      <c r="B265" s="24" t="s">
        <v>15</v>
      </c>
      <c r="C265" s="60" t="n">
        <v>10</v>
      </c>
      <c r="D265" s="63" t="s">
        <v>70</v>
      </c>
      <c r="E265" s="61" t="s">
        <v>70</v>
      </c>
      <c r="F265" s="5"/>
      <c r="G265" s="5"/>
      <c r="H265" s="1"/>
      <c r="I265" s="1"/>
      <c r="J265" s="1"/>
      <c r="K265" s="1"/>
      <c r="L265" s="1"/>
    </row>
    <row r="266" customFormat="false" ht="12.75" hidden="false" customHeight="false" outlineLevel="0" collapsed="false">
      <c r="B266" s="24" t="s">
        <v>16</v>
      </c>
      <c r="C266" s="60" t="n">
        <v>13.22</v>
      </c>
      <c r="D266" s="60" t="n">
        <f aca="false">C266*E201</f>
        <v>158.64</v>
      </c>
      <c r="E266" s="61" t="s">
        <v>70</v>
      </c>
      <c r="F266" s="5"/>
      <c r="G266" s="5"/>
      <c r="H266" s="1"/>
      <c r="I266" s="1"/>
      <c r="J266" s="1"/>
      <c r="K266" s="1"/>
      <c r="L266" s="1"/>
    </row>
    <row r="267" customFormat="false" ht="12.75" hidden="false" customHeight="false" outlineLevel="0" collapsed="false">
      <c r="B267" s="24" t="s">
        <v>17</v>
      </c>
      <c r="C267" s="60" t="n">
        <v>6.64</v>
      </c>
      <c r="D267" s="60" t="n">
        <f aca="false">C267*E202</f>
        <v>160.2896</v>
      </c>
      <c r="E267" s="61" t="s">
        <v>70</v>
      </c>
      <c r="F267" s="5"/>
      <c r="G267" s="5"/>
      <c r="H267" s="1"/>
      <c r="I267" s="1"/>
      <c r="J267" s="1"/>
      <c r="K267" s="1"/>
      <c r="L267" s="1"/>
    </row>
    <row r="268" customFormat="false" ht="12.75" hidden="false" customHeight="false" outlineLevel="0" collapsed="false">
      <c r="B268" s="24" t="s">
        <v>18</v>
      </c>
      <c r="C268" s="60" t="n">
        <v>7.75</v>
      </c>
      <c r="D268" s="60" t="n">
        <f aca="false">C268*E203</f>
        <v>147.25</v>
      </c>
      <c r="E268" s="62" t="n">
        <v>0.1</v>
      </c>
      <c r="F268" s="5"/>
      <c r="G268" s="5"/>
      <c r="H268" s="1"/>
      <c r="I268" s="1"/>
      <c r="J268" s="1"/>
      <c r="K268" s="1"/>
      <c r="L268" s="1"/>
    </row>
    <row r="269" customFormat="false" ht="12.75" hidden="false" customHeight="false" outlineLevel="0" collapsed="false">
      <c r="B269" s="24" t="s">
        <v>19</v>
      </c>
      <c r="C269" s="60" t="n">
        <v>8</v>
      </c>
      <c r="D269" s="60" t="n">
        <f aca="false">C269*E204</f>
        <v>144</v>
      </c>
      <c r="E269" s="61" t="s">
        <v>70</v>
      </c>
      <c r="F269" s="5"/>
      <c r="G269" s="5"/>
      <c r="H269" s="1"/>
      <c r="I269" s="1"/>
      <c r="J269" s="1"/>
      <c r="K269" s="1"/>
      <c r="L269" s="1"/>
    </row>
    <row r="270" customFormat="false" ht="12.75" hidden="false" customHeight="false" outlineLevel="0" collapsed="false">
      <c r="B270" s="24" t="s">
        <v>47</v>
      </c>
      <c r="C270" s="60" t="n">
        <v>9.89</v>
      </c>
      <c r="D270" s="60" t="n">
        <f aca="false">C270*E205</f>
        <v>123.625</v>
      </c>
      <c r="E270" s="61" t="s">
        <v>70</v>
      </c>
      <c r="F270" s="5"/>
      <c r="G270" s="5"/>
      <c r="H270" s="1"/>
      <c r="I270" s="1"/>
      <c r="J270" s="1"/>
      <c r="K270" s="1"/>
      <c r="L270" s="1"/>
    </row>
    <row r="271" customFormat="false" ht="12.75" hidden="false" customHeight="false" outlineLevel="0" collapsed="false">
      <c r="B271" s="24" t="s">
        <v>71</v>
      </c>
      <c r="C271" s="60" t="n">
        <v>9.02</v>
      </c>
      <c r="D271" s="63" t="s">
        <v>70</v>
      </c>
      <c r="E271" s="61" t="n">
        <v>0.5716</v>
      </c>
      <c r="F271" s="5"/>
      <c r="G271" s="5"/>
      <c r="H271" s="1"/>
      <c r="I271" s="1"/>
      <c r="J271" s="1"/>
      <c r="K271" s="1"/>
      <c r="L271" s="1"/>
    </row>
    <row r="272" customFormat="false" ht="12.75" hidden="false" customHeight="false" outlineLevel="0" collapsed="false">
      <c r="B272" s="24" t="s">
        <v>22</v>
      </c>
      <c r="C272" s="60" t="n">
        <v>5.56</v>
      </c>
      <c r="D272" s="60" t="n">
        <f aca="false">C272*E207</f>
        <v>61.16</v>
      </c>
      <c r="E272" s="61" t="s">
        <v>72</v>
      </c>
      <c r="F272" s="5"/>
      <c r="G272" s="5"/>
      <c r="H272" s="1"/>
      <c r="I272" s="1"/>
      <c r="J272" s="1"/>
      <c r="K272" s="1"/>
      <c r="L272" s="1"/>
    </row>
    <row r="273" customFormat="false" ht="12.75" hidden="false" customHeight="false" outlineLevel="0" collapsed="false">
      <c r="B273" s="24" t="s">
        <v>23</v>
      </c>
      <c r="C273" s="60" t="n">
        <v>7</v>
      </c>
      <c r="D273" s="60" t="n">
        <f aca="false">C273*E208</f>
        <v>287</v>
      </c>
      <c r="E273" s="62" t="n">
        <v>0.21</v>
      </c>
      <c r="F273" s="5"/>
      <c r="G273" s="5"/>
      <c r="H273" s="1"/>
      <c r="I273" s="1"/>
      <c r="J273" s="1"/>
      <c r="K273" s="1"/>
      <c r="L273" s="1"/>
    </row>
    <row r="274" customFormat="false" ht="12.75" hidden="false" customHeight="false" outlineLevel="0" collapsed="false">
      <c r="B274" s="24" t="s">
        <v>24</v>
      </c>
      <c r="C274" s="60" t="n">
        <v>10.18</v>
      </c>
      <c r="D274" s="60" t="n">
        <f aca="false">C274*E209</f>
        <v>173.06</v>
      </c>
      <c r="E274" s="62" t="n">
        <v>0.1033</v>
      </c>
      <c r="F274" s="5"/>
      <c r="G274" s="5"/>
      <c r="H274" s="1"/>
      <c r="I274" s="1"/>
      <c r="J274" s="1"/>
      <c r="K274" s="1"/>
      <c r="L274" s="1"/>
    </row>
    <row r="275" customFormat="false" ht="12.75" hidden="false" customHeight="false" outlineLevel="0" collapsed="false">
      <c r="B275" s="24" t="s">
        <v>25</v>
      </c>
      <c r="C275" s="60" t="n">
        <v>7.49</v>
      </c>
      <c r="D275" s="60" t="n">
        <f aca="false">C275*E210</f>
        <v>112.35</v>
      </c>
      <c r="E275" s="61" t="s">
        <v>70</v>
      </c>
      <c r="F275" s="5"/>
      <c r="G275" s="5"/>
      <c r="H275" s="1"/>
      <c r="I275" s="1"/>
      <c r="J275" s="1"/>
      <c r="K275" s="1"/>
      <c r="L275" s="1"/>
    </row>
    <row r="276" customFormat="false" ht="12.75" hidden="false" customHeight="false" outlineLevel="0" collapsed="false">
      <c r="B276" s="24" t="s">
        <v>73</v>
      </c>
      <c r="C276" s="60" t="n">
        <v>15.32</v>
      </c>
      <c r="D276" s="63" t="s">
        <v>70</v>
      </c>
      <c r="E276" s="61" t="s">
        <v>70</v>
      </c>
      <c r="F276" s="5"/>
      <c r="G276" s="5"/>
      <c r="H276" s="1"/>
      <c r="I276" s="1"/>
      <c r="J276" s="1"/>
      <c r="K276" s="1"/>
      <c r="L276" s="1"/>
    </row>
    <row r="277" customFormat="false" ht="12.75" hidden="false" customHeight="false" outlineLevel="0" collapsed="false">
      <c r="B277" s="24" t="s">
        <v>48</v>
      </c>
      <c r="C277" s="60" t="n">
        <v>12.12</v>
      </c>
      <c r="D277" s="60" t="n">
        <f aca="false">C277*E212</f>
        <v>290.88</v>
      </c>
      <c r="E277" s="62" t="n">
        <v>0.1266</v>
      </c>
      <c r="F277" s="5"/>
      <c r="G277" s="5"/>
      <c r="H277" s="1"/>
      <c r="I277" s="1"/>
      <c r="J277" s="1"/>
      <c r="K277" s="1"/>
      <c r="L277" s="1"/>
    </row>
    <row r="278" customFormat="false" ht="12.75" hidden="false" customHeight="false" outlineLevel="0" collapsed="false">
      <c r="B278" s="24" t="s">
        <v>28</v>
      </c>
      <c r="C278" s="60" t="n">
        <v>8.82</v>
      </c>
      <c r="D278" s="60" t="n">
        <f aca="false">C278*E213</f>
        <v>105.84</v>
      </c>
      <c r="E278" s="62" t="n">
        <v>0.17</v>
      </c>
      <c r="F278" s="5"/>
      <c r="G278" s="5"/>
      <c r="H278" s="1"/>
      <c r="I278" s="1"/>
      <c r="J278" s="1"/>
      <c r="K278" s="1"/>
      <c r="L278" s="1"/>
    </row>
    <row r="279" customFormat="false" ht="12.75" hidden="false" customHeight="false" outlineLevel="0" collapsed="false">
      <c r="B279" s="24" t="s">
        <v>29</v>
      </c>
      <c r="C279" s="60" t="n">
        <v>8</v>
      </c>
      <c r="D279" s="60" t="n">
        <f aca="false">C279*E214</f>
        <v>192</v>
      </c>
      <c r="E279" s="62" t="n">
        <v>0</v>
      </c>
      <c r="F279" s="5"/>
      <c r="G279" s="5"/>
      <c r="H279" s="1"/>
      <c r="I279" s="1"/>
      <c r="J279" s="1"/>
      <c r="K279" s="1"/>
      <c r="L279" s="1"/>
    </row>
    <row r="280" customFormat="false" ht="12.75" hidden="false" customHeight="false" outlineLevel="0" collapsed="false">
      <c r="B280" s="24" t="s">
        <v>30</v>
      </c>
      <c r="C280" s="60" t="n">
        <v>18</v>
      </c>
      <c r="D280" s="60" t="n">
        <f aca="false">C280*E215</f>
        <v>432</v>
      </c>
      <c r="E280" s="62" t="n">
        <v>0</v>
      </c>
      <c r="F280" s="5"/>
      <c r="G280" s="5"/>
      <c r="H280" s="1"/>
      <c r="I280" s="1"/>
      <c r="J280" s="1"/>
      <c r="K280" s="1"/>
      <c r="L280" s="1"/>
    </row>
    <row r="281" customFormat="false" ht="12.75" hidden="false" customHeight="false" outlineLevel="0" collapsed="false">
      <c r="B281" s="29" t="s">
        <v>31</v>
      </c>
      <c r="C281" s="64" t="n">
        <f aca="false">SUM(C262:C280)/19</f>
        <v>9.50052631578947</v>
      </c>
      <c r="D281" s="64" t="n">
        <f aca="false">SUM(D262:D280)/16</f>
        <v>168.6198625</v>
      </c>
      <c r="E281" s="31"/>
      <c r="F281" s="5"/>
      <c r="G281" s="5"/>
      <c r="H281" s="1"/>
      <c r="I281" s="1"/>
      <c r="J281" s="1"/>
      <c r="K281" s="1"/>
      <c r="L281" s="1"/>
    </row>
    <row r="282" customFormat="false" ht="12.75" hidden="false" customHeight="false" outlineLevel="0" collapsed="false">
      <c r="B282" s="32" t="s">
        <v>49</v>
      </c>
      <c r="C282" s="33"/>
      <c r="D282" s="33"/>
      <c r="E282" s="34"/>
      <c r="F282" s="1"/>
      <c r="G282" s="5"/>
      <c r="H282" s="1"/>
      <c r="I282" s="1"/>
      <c r="J282" s="1"/>
      <c r="K282" s="1"/>
      <c r="L282" s="1"/>
    </row>
    <row r="283" customFormat="false" ht="12.75" hidden="false" customHeight="false" outlineLevel="0" collapsed="false"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33"/>
      <c r="D284" s="33"/>
      <c r="E284" s="34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B285" s="1"/>
      <c r="C285" s="33"/>
      <c r="D285" s="33"/>
      <c r="E285" s="34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B286" s="38"/>
      <c r="C286" s="33"/>
      <c r="D286" s="33"/>
      <c r="E286" s="34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B287" s="38"/>
      <c r="C287" s="33"/>
      <c r="D287" s="33"/>
      <c r="E287" s="34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B288" s="38"/>
      <c r="C288" s="33"/>
      <c r="D288" s="33"/>
      <c r="E288" s="34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B289" s="38"/>
      <c r="C289" s="33"/>
      <c r="D289" s="33"/>
      <c r="E289" s="34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B290" s="38"/>
      <c r="C290" s="33"/>
      <c r="D290" s="33"/>
      <c r="E290" s="34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B291" s="38"/>
      <c r="C291" s="33"/>
      <c r="D291" s="33"/>
      <c r="E291" s="34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B292" s="38"/>
      <c r="C292" s="33"/>
      <c r="D292" s="33"/>
      <c r="E292" s="34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B293" s="38"/>
      <c r="C293" s="33"/>
      <c r="D293" s="33"/>
      <c r="E293" s="34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B294" s="38"/>
      <c r="C294" s="33"/>
      <c r="D294" s="33"/>
      <c r="E294" s="34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B295" s="38"/>
      <c r="C295" s="33"/>
      <c r="D295" s="33"/>
      <c r="E295" s="34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B296" s="38"/>
      <c r="C296" s="33"/>
      <c r="D296" s="33"/>
      <c r="E296" s="34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B297" s="38"/>
      <c r="C297" s="33"/>
      <c r="D297" s="33"/>
      <c r="E297" s="34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B298" s="38"/>
      <c r="C298" s="33"/>
      <c r="D298" s="33"/>
      <c r="E298" s="34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B299" s="38"/>
      <c r="C299" s="33"/>
      <c r="D299" s="33"/>
      <c r="E299" s="34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B300" s="38"/>
      <c r="C300" s="33"/>
      <c r="D300" s="33"/>
      <c r="E300" s="34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B301" s="38"/>
      <c r="C301" s="33"/>
      <c r="D301" s="33"/>
      <c r="E301" s="34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B302" s="38"/>
      <c r="C302" s="33"/>
      <c r="D302" s="33"/>
      <c r="E302" s="34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B303" s="38"/>
      <c r="C303" s="33"/>
      <c r="D303" s="33"/>
      <c r="E303" s="34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B304" s="38"/>
      <c r="C304" s="33"/>
      <c r="D304" s="33"/>
      <c r="E304" s="34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B305" s="38"/>
      <c r="C305" s="33"/>
      <c r="D305" s="33"/>
      <c r="E305" s="34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B306" s="38"/>
      <c r="C306" s="33"/>
      <c r="D306" s="33"/>
      <c r="E306" s="34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B307" s="38"/>
      <c r="C307" s="33"/>
      <c r="D307" s="33"/>
      <c r="E307" s="34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B308" s="38"/>
      <c r="C308" s="33"/>
      <c r="D308" s="33"/>
      <c r="E308" s="34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B309" s="38"/>
      <c r="C309" s="33"/>
      <c r="D309" s="33"/>
      <c r="E309" s="34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B310" s="38"/>
      <c r="C310" s="33"/>
      <c r="D310" s="33"/>
      <c r="E310" s="34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B311" s="38"/>
      <c r="C311" s="33"/>
      <c r="D311" s="33"/>
      <c r="E311" s="34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B312" s="38"/>
      <c r="C312" s="33"/>
      <c r="D312" s="33"/>
      <c r="E312" s="34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B313" s="38"/>
      <c r="C313" s="33"/>
      <c r="D313" s="33"/>
      <c r="E313" s="34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B314" s="32" t="s">
        <v>62</v>
      </c>
      <c r="C314" s="45"/>
      <c r="D314" s="33"/>
      <c r="E314" s="34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B315" s="32"/>
      <c r="C315" s="45"/>
      <c r="D315" s="33"/>
      <c r="E315" s="34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B316" s="32"/>
      <c r="C316" s="45"/>
      <c r="D316" s="33"/>
      <c r="E316" s="34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B317" s="32"/>
      <c r="C317" s="45"/>
      <c r="D317" s="33"/>
      <c r="E317" s="34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B318" s="32"/>
      <c r="C318" s="45"/>
      <c r="D318" s="33"/>
      <c r="E318" s="34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I319" s="1"/>
      <c r="J319" s="1"/>
      <c r="K319" s="1"/>
      <c r="L319" s="1"/>
    </row>
    <row r="320" customFormat="false" ht="12.75" hidden="false" customHeight="false" outlineLevel="0" collapsed="false">
      <c r="C320" s="38"/>
      <c r="I320" s="1"/>
      <c r="J320" s="1"/>
      <c r="K320" s="1"/>
      <c r="L320" s="1"/>
    </row>
    <row r="321" customFormat="false" ht="12.75" hidden="false" customHeight="false" outlineLevel="0" collapsed="false">
      <c r="C321" s="38"/>
      <c r="I321" s="1"/>
      <c r="J321" s="1"/>
      <c r="K321" s="1"/>
      <c r="L321" s="1"/>
    </row>
    <row r="322" customFormat="false" ht="12.75" hidden="false" customHeight="false" outlineLevel="0" collapsed="false">
      <c r="C322" s="38"/>
      <c r="I322" s="1"/>
      <c r="J322" s="1"/>
      <c r="K322" s="1"/>
      <c r="L322" s="1"/>
    </row>
    <row r="323" customFormat="false" ht="12.75" hidden="false" customHeight="false" outlineLevel="0" collapsed="false">
      <c r="B323" s="38" t="s">
        <v>74</v>
      </c>
      <c r="I323" s="1"/>
      <c r="J323" s="1"/>
      <c r="K323" s="1"/>
      <c r="L323" s="1"/>
    </row>
    <row r="324" customFormat="false" ht="12.75" hidden="false" customHeight="false" outlineLevel="0" collapsed="false">
      <c r="B324" s="38" t="s">
        <v>75</v>
      </c>
      <c r="I324" s="1"/>
      <c r="J324" s="1"/>
      <c r="K324" s="1"/>
      <c r="L324" s="1"/>
    </row>
    <row r="325" customFormat="false" ht="12.75" hidden="false" customHeight="false" outlineLevel="0" collapsed="false">
      <c r="B325" s="38" t="s">
        <v>76</v>
      </c>
      <c r="I325" s="1"/>
      <c r="J325" s="1"/>
      <c r="K325" s="1"/>
      <c r="L325" s="1"/>
    </row>
    <row r="326" customFormat="false" ht="12.75" hidden="false" customHeight="false" outlineLevel="0" collapsed="false">
      <c r="I326" s="1"/>
      <c r="J326" s="1"/>
      <c r="K326" s="1"/>
      <c r="L326" s="1"/>
    </row>
    <row r="327" customFormat="false" ht="12.75" hidden="false" customHeight="false" outlineLevel="0" collapsed="false">
      <c r="B327" s="65"/>
      <c r="C327" s="66" t="s">
        <v>77</v>
      </c>
      <c r="D327" s="66" t="s">
        <v>78</v>
      </c>
      <c r="E327" s="67" t="s">
        <v>79</v>
      </c>
      <c r="I327" s="1"/>
      <c r="J327" s="1"/>
      <c r="K327" s="1"/>
      <c r="L327" s="1"/>
    </row>
    <row r="328" customFormat="false" ht="12.75" hidden="false" customHeight="false" outlineLevel="0" collapsed="false">
      <c r="B328" s="29" t="s">
        <v>80</v>
      </c>
      <c r="C328" s="68" t="n">
        <v>6196300</v>
      </c>
      <c r="D328" s="69" t="n">
        <f aca="false">C86</f>
        <v>7037553</v>
      </c>
      <c r="E328" s="70" t="n">
        <f aca="false">(D328-C328)/C328</f>
        <v>0.13576698997789</v>
      </c>
      <c r="I328" s="1"/>
      <c r="J328" s="1"/>
      <c r="K328" s="1"/>
      <c r="L328" s="1"/>
    </row>
    <row r="329" customFormat="false" ht="12.75" hidden="false" customHeight="false" outlineLevel="0" collapsed="false">
      <c r="B329" s="29"/>
      <c r="C329" s="68"/>
      <c r="D329" s="69"/>
      <c r="E329" s="70"/>
      <c r="I329" s="1"/>
      <c r="J329" s="1"/>
      <c r="K329" s="1"/>
      <c r="L329" s="1"/>
    </row>
    <row r="330" customFormat="false" ht="12.75" hidden="false" customHeight="false" outlineLevel="0" collapsed="false">
      <c r="B330" s="29" t="s">
        <v>81</v>
      </c>
      <c r="C330" s="68"/>
      <c r="D330" s="69"/>
      <c r="E330" s="71"/>
      <c r="I330" s="1"/>
      <c r="J330" s="1"/>
      <c r="K330" s="1"/>
      <c r="L330" s="1"/>
    </row>
    <row r="331" customFormat="false" ht="12.75" hidden="false" customHeight="false" outlineLevel="0" collapsed="false">
      <c r="B331" s="72" t="s">
        <v>82</v>
      </c>
      <c r="C331" s="25" t="n">
        <v>112797</v>
      </c>
      <c r="D331" s="50" t="n">
        <f aca="false">D86</f>
        <v>197306</v>
      </c>
      <c r="E331" s="70" t="n">
        <f aca="false">(D331-C331)/C331</f>
        <v>0.749213188294015</v>
      </c>
      <c r="I331" s="1"/>
      <c r="J331" s="1"/>
      <c r="K331" s="1"/>
      <c r="L331" s="1"/>
    </row>
    <row r="332" customFormat="false" ht="12.75" hidden="false" customHeight="false" outlineLevel="0" collapsed="false">
      <c r="B332" s="72" t="s">
        <v>83</v>
      </c>
      <c r="C332" s="73" t="n">
        <v>1.82039281506706</v>
      </c>
      <c r="D332" s="74" t="n">
        <f aca="false">E86</f>
        <v>2.80361654114719</v>
      </c>
      <c r="E332" s="75" t="n">
        <f aca="false">D332-C332</f>
        <v>0.98322372608013</v>
      </c>
      <c r="I332" s="1"/>
      <c r="J332" s="1"/>
      <c r="K332" s="1"/>
      <c r="L332" s="1"/>
    </row>
    <row r="333" customFormat="false" ht="12.75" hidden="false" customHeight="false" outlineLevel="0" collapsed="false">
      <c r="B333" s="72" t="s">
        <v>84</v>
      </c>
      <c r="C333" s="76" t="n">
        <v>8.97058823529412</v>
      </c>
      <c r="D333" s="77" t="n">
        <f aca="false">C281</f>
        <v>9.50052631578947</v>
      </c>
      <c r="E333" s="70" t="n">
        <f aca="false">(D333-C333)/C333</f>
        <v>0.0590750647109579</v>
      </c>
      <c r="I333" s="1"/>
      <c r="J333" s="1"/>
      <c r="K333" s="1"/>
      <c r="L333" s="1"/>
    </row>
    <row r="334" customFormat="false" ht="12.75" hidden="false" customHeight="false" outlineLevel="0" collapsed="false">
      <c r="C334" s="78"/>
      <c r="D334" s="78"/>
      <c r="E334" s="79"/>
      <c r="I334" s="1"/>
      <c r="J334" s="1"/>
      <c r="K334" s="1"/>
      <c r="L334" s="1"/>
    </row>
    <row r="335" customFormat="false" ht="12.75" hidden="false" customHeight="false" outlineLevel="0" collapsed="false">
      <c r="B335" s="32" t="s">
        <v>85</v>
      </c>
      <c r="C335" s="78"/>
      <c r="D335" s="78"/>
      <c r="E335" s="79"/>
      <c r="I335" s="1"/>
      <c r="J335" s="1"/>
      <c r="K335" s="1"/>
      <c r="L335" s="1"/>
    </row>
    <row r="336" customFormat="false" ht="12.75" hidden="false" customHeight="false" outlineLevel="0" collapsed="false">
      <c r="B336" s="32" t="s">
        <v>86</v>
      </c>
      <c r="C336" s="78"/>
      <c r="D336" s="78"/>
      <c r="E336" s="79"/>
      <c r="I336" s="1"/>
      <c r="J336" s="1"/>
      <c r="K336" s="1"/>
      <c r="L336" s="1"/>
    </row>
    <row r="337" customFormat="false" ht="12.75" hidden="false" customHeight="false" outlineLevel="0" collapsed="false">
      <c r="B337" s="0" t="s">
        <v>87</v>
      </c>
      <c r="C337" s="78"/>
      <c r="D337" s="78"/>
      <c r="E337" s="79"/>
      <c r="I337" s="1"/>
      <c r="J337" s="1"/>
      <c r="K337" s="1"/>
      <c r="L337" s="1"/>
    </row>
    <row r="338" customFormat="false" ht="12.75" hidden="false" customHeight="false" outlineLevel="0" collapsed="false">
      <c r="B338" s="38"/>
      <c r="E338" s="79"/>
      <c r="I338" s="1"/>
      <c r="J338" s="1"/>
      <c r="K338" s="1"/>
      <c r="L338" s="1"/>
    </row>
    <row r="339" customFormat="false" ht="12.75" hidden="false" customHeight="false" outlineLevel="0" collapsed="false">
      <c r="B339" s="38"/>
      <c r="E339" s="79"/>
      <c r="I339" s="1"/>
      <c r="J339" s="1"/>
      <c r="K339" s="1"/>
      <c r="L339" s="1"/>
    </row>
    <row r="340" customFormat="false" ht="12.75" hidden="false" customHeight="false" outlineLevel="0" collapsed="false">
      <c r="B340" s="38"/>
      <c r="I340" s="1"/>
      <c r="J340" s="1"/>
      <c r="K340" s="1"/>
      <c r="L340" s="1"/>
    </row>
    <row r="341" customFormat="false" ht="12.75" hidden="false" customHeight="false" outlineLevel="0" collapsed="false">
      <c r="I341" s="1"/>
      <c r="J341" s="1"/>
      <c r="K341" s="1"/>
      <c r="L341" s="1"/>
    </row>
    <row r="342" customFormat="false" ht="12.75" hidden="false" customHeight="false" outlineLevel="0" collapsed="false">
      <c r="I342" s="1"/>
      <c r="J342" s="1"/>
      <c r="K342" s="1"/>
      <c r="L342" s="1"/>
    </row>
    <row r="343" customFormat="false" ht="12.75" hidden="false" customHeight="false" outlineLevel="0" collapsed="false">
      <c r="I343" s="1"/>
      <c r="J343" s="1"/>
      <c r="K343" s="1"/>
      <c r="L343" s="1"/>
    </row>
    <row r="344" customFormat="false" ht="12.75" hidden="false" customHeight="false" outlineLevel="0" collapsed="false">
      <c r="I344" s="1"/>
      <c r="J344" s="1"/>
      <c r="K344" s="1"/>
      <c r="L344" s="1"/>
    </row>
    <row r="345" customFormat="false" ht="12.75" hidden="false" customHeight="false" outlineLevel="0" collapsed="false">
      <c r="I345" s="1"/>
      <c r="J345" s="1"/>
      <c r="K345" s="1"/>
      <c r="L345" s="1"/>
    </row>
    <row r="346" customFormat="false" ht="12.75" hidden="false" customHeight="false" outlineLevel="0" collapsed="false">
      <c r="I346" s="1"/>
      <c r="J346" s="1"/>
      <c r="K346" s="1"/>
      <c r="L346" s="1"/>
    </row>
    <row r="347" customFormat="false" ht="12.75" hidden="false" customHeight="false" outlineLevel="0" collapsed="false">
      <c r="I347" s="1"/>
      <c r="J347" s="1"/>
      <c r="K347" s="1"/>
      <c r="L347" s="1"/>
    </row>
    <row r="348" customFormat="false" ht="12.75" hidden="false" customHeight="false" outlineLevel="0" collapsed="false">
      <c r="I348" s="1"/>
      <c r="J348" s="1"/>
      <c r="K348" s="1"/>
      <c r="L348" s="1"/>
    </row>
    <row r="349" customFormat="false" ht="12.75" hidden="false" customHeight="false" outlineLevel="0" collapsed="false">
      <c r="I349" s="1"/>
      <c r="J349" s="1"/>
      <c r="K349" s="1"/>
      <c r="L349" s="1"/>
    </row>
    <row r="350" customFormat="false" ht="12.75" hidden="false" customHeight="false" outlineLevel="0" collapsed="false">
      <c r="I350" s="1"/>
      <c r="J350" s="1"/>
      <c r="K350" s="1"/>
      <c r="L350" s="1"/>
    </row>
    <row r="351" customFormat="false" ht="12.75" hidden="false" customHeight="false" outlineLevel="0" collapsed="false">
      <c r="I351" s="1"/>
      <c r="J351" s="1"/>
      <c r="K351" s="1"/>
      <c r="L351" s="1"/>
    </row>
    <row r="352" customFormat="false" ht="12.75" hidden="false" customHeight="false" outlineLevel="0" collapsed="false">
      <c r="I352" s="1"/>
      <c r="J352" s="1"/>
      <c r="K352" s="1"/>
      <c r="L352" s="1"/>
    </row>
    <row r="353" customFormat="false" ht="12.75" hidden="false" customHeight="false" outlineLevel="0" collapsed="false">
      <c r="I353" s="1"/>
      <c r="J353" s="1"/>
      <c r="K353" s="1"/>
      <c r="L353" s="1"/>
    </row>
    <row r="354" customFormat="false" ht="12.75" hidden="false" customHeight="false" outlineLevel="0" collapsed="false">
      <c r="B354" s="38"/>
      <c r="I354" s="1"/>
      <c r="J354" s="1"/>
      <c r="K354" s="1"/>
      <c r="L354" s="1"/>
    </row>
    <row r="355" customFormat="false" ht="12.75" hidden="false" customHeight="false" outlineLevel="0" collapsed="false">
      <c r="B355" s="38"/>
      <c r="I355" s="1"/>
      <c r="J355" s="1"/>
      <c r="K355" s="1"/>
      <c r="L355" s="1"/>
    </row>
    <row r="356" customFormat="false" ht="12.75" hidden="false" customHeight="false" outlineLevel="0" collapsed="false">
      <c r="I356" s="1"/>
      <c r="J356" s="1"/>
      <c r="K356" s="1"/>
      <c r="L356" s="1"/>
    </row>
    <row r="357" customFormat="false" ht="12.75" hidden="false" customHeight="false" outlineLevel="0" collapsed="false">
      <c r="I357" s="1"/>
      <c r="J357" s="1"/>
      <c r="K357" s="1"/>
      <c r="L357" s="1"/>
    </row>
    <row r="358" customFormat="false" ht="12.75" hidden="false" customHeight="false" outlineLevel="0" collapsed="false">
      <c r="I358" s="1"/>
      <c r="J358" s="1"/>
      <c r="K358" s="1"/>
      <c r="L358" s="1"/>
    </row>
    <row r="359" customFormat="false" ht="12.75" hidden="false" customHeight="false" outlineLevel="0" collapsed="false">
      <c r="I359" s="1"/>
      <c r="J359" s="1"/>
      <c r="K359" s="1"/>
      <c r="L359" s="1"/>
    </row>
    <row r="360" customFormat="false" ht="12.75" hidden="false" customHeight="false" outlineLevel="0" collapsed="false">
      <c r="I360" s="1"/>
      <c r="J360" s="1"/>
      <c r="K360" s="1"/>
      <c r="L360" s="1"/>
    </row>
    <row r="361" customFormat="false" ht="12.75" hidden="false" customHeight="false" outlineLevel="0" collapsed="false">
      <c r="I361" s="1"/>
      <c r="J361" s="1"/>
      <c r="K361" s="1"/>
      <c r="L361" s="1"/>
    </row>
    <row r="362" customFormat="false" ht="12.75" hidden="false" customHeight="false" outlineLevel="0" collapsed="false">
      <c r="I362" s="1"/>
      <c r="J362" s="1"/>
      <c r="K362" s="1"/>
      <c r="L362" s="1"/>
    </row>
    <row r="363" customFormat="false" ht="12.75" hidden="false" customHeight="false" outlineLevel="0" collapsed="false">
      <c r="I363" s="1"/>
      <c r="J363" s="1"/>
      <c r="K363" s="1"/>
      <c r="L363" s="1"/>
    </row>
    <row r="364" customFormat="false" ht="12.75" hidden="false" customHeight="false" outlineLevel="0" collapsed="false">
      <c r="I364" s="1"/>
      <c r="J364" s="1"/>
      <c r="K364" s="1"/>
      <c r="L364" s="1"/>
    </row>
    <row r="365" customFormat="false" ht="12.75" hidden="false" customHeight="false" outlineLevel="0" collapsed="false">
      <c r="I365" s="1"/>
      <c r="J365" s="1"/>
      <c r="K365" s="1"/>
      <c r="L365" s="1"/>
    </row>
    <row r="366" customFormat="false" ht="12.75" hidden="false" customHeight="false" outlineLevel="0" collapsed="false">
      <c r="I366" s="1"/>
      <c r="J366" s="1"/>
      <c r="K366" s="1"/>
      <c r="L366" s="1"/>
    </row>
    <row r="367" customFormat="false" ht="12.75" hidden="false" customHeight="false" outlineLevel="0" collapsed="false">
      <c r="I367" s="1"/>
      <c r="J367" s="1"/>
      <c r="K367" s="1"/>
      <c r="L367" s="1"/>
    </row>
    <row r="368" customFormat="false" ht="12.75" hidden="false" customHeight="false" outlineLevel="0" collapsed="false">
      <c r="I368" s="1"/>
      <c r="J368" s="1"/>
      <c r="K368" s="1"/>
      <c r="L368" s="1"/>
    </row>
    <row r="369" customFormat="false" ht="12.75" hidden="false" customHeight="false" outlineLevel="0" collapsed="false">
      <c r="I369" s="1"/>
      <c r="J369" s="1"/>
      <c r="K369" s="1"/>
      <c r="L369" s="1"/>
    </row>
    <row r="370" customFormat="false" ht="12.75" hidden="false" customHeight="false" outlineLevel="0" collapsed="false">
      <c r="I370" s="1"/>
      <c r="J370" s="1"/>
      <c r="K370" s="1"/>
      <c r="L370" s="1"/>
    </row>
    <row r="371" customFormat="false" ht="12.75" hidden="false" customHeight="false" outlineLevel="0" collapsed="false">
      <c r="B371" s="32"/>
      <c r="C371" s="45"/>
      <c r="D371" s="33"/>
      <c r="E371" s="34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B372" s="32"/>
      <c r="C372" s="45"/>
      <c r="D372" s="33"/>
      <c r="E372" s="34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C373" s="33"/>
      <c r="D373" s="33"/>
      <c r="E373" s="34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C374" s="33"/>
      <c r="D374" s="33"/>
      <c r="E374" s="34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C375" s="33"/>
      <c r="D375" s="33"/>
      <c r="E375" s="34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C376" s="33"/>
      <c r="D376" s="33"/>
      <c r="E376" s="34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C377" s="33"/>
      <c r="D377" s="33"/>
      <c r="E377" s="34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C378" s="33"/>
      <c r="D378" s="33"/>
      <c r="E378" s="34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C379" s="33"/>
      <c r="D379" s="33"/>
      <c r="E379" s="34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C380" s="33"/>
      <c r="D380" s="33"/>
      <c r="E380" s="34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C381" s="33"/>
      <c r="D381" s="33"/>
      <c r="E381" s="34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C382" s="33"/>
      <c r="D382" s="33"/>
      <c r="E382" s="34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C383" s="33"/>
      <c r="D383" s="33"/>
      <c r="E383" s="34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B384" s="19" t="s">
        <v>88</v>
      </c>
      <c r="C384" s="33"/>
      <c r="D384" s="33"/>
      <c r="E384" s="34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B385" s="38" t="s">
        <v>89</v>
      </c>
      <c r="C385" s="33"/>
      <c r="D385" s="33"/>
      <c r="E385" s="34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B386" s="38" t="s">
        <v>90</v>
      </c>
      <c r="C386" s="33"/>
      <c r="D386" s="33"/>
      <c r="E386" s="34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B387" s="38"/>
      <c r="C387" s="33"/>
      <c r="D387" s="33"/>
      <c r="E387" s="34"/>
      <c r="F387" s="1"/>
      <c r="G387" s="1"/>
      <c r="H387" s="1"/>
      <c r="I387" s="1"/>
      <c r="J387" s="1"/>
      <c r="K387" s="1"/>
      <c r="L387" s="1"/>
    </row>
    <row r="388" customFormat="false" ht="30" hidden="false" customHeight="true" outlineLevel="0" collapsed="false">
      <c r="B388" s="80" t="s">
        <v>8</v>
      </c>
      <c r="C388" s="80" t="s">
        <v>9</v>
      </c>
      <c r="D388" s="80" t="s">
        <v>10</v>
      </c>
      <c r="E388" s="80" t="s">
        <v>11</v>
      </c>
      <c r="F388" s="5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B389" s="24" t="s">
        <v>12</v>
      </c>
      <c r="C389" s="50" t="n">
        <v>1090315</v>
      </c>
      <c r="D389" s="50" t="n">
        <v>23583</v>
      </c>
      <c r="E389" s="26" t="n">
        <f aca="false">(D389/C389)*100</f>
        <v>2.16295290810454</v>
      </c>
      <c r="F389" s="5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B390" s="24" t="s">
        <v>13</v>
      </c>
      <c r="C390" s="50" t="n">
        <v>259925</v>
      </c>
      <c r="D390" s="50" t="n">
        <v>4319</v>
      </c>
      <c r="E390" s="27" t="n">
        <f aca="false">(D390/C390)*100</f>
        <v>1.66163316341252</v>
      </c>
      <c r="F390" s="5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B391" s="24" t="s">
        <v>14</v>
      </c>
      <c r="C391" s="50" t="n">
        <v>234478</v>
      </c>
      <c r="D391" s="50" t="n">
        <v>2983</v>
      </c>
      <c r="E391" s="27" t="n">
        <f aca="false">(D391/C391)*100</f>
        <v>1.27218758263035</v>
      </c>
      <c r="F391" s="5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B392" s="24" t="s">
        <v>15</v>
      </c>
      <c r="C392" s="50" t="n">
        <v>128269</v>
      </c>
      <c r="D392" s="50" t="n">
        <v>900</v>
      </c>
      <c r="E392" s="27" t="n">
        <f aca="false">(D392/C392)*100</f>
        <v>0.701650437751912</v>
      </c>
      <c r="F392" s="5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B393" s="24" t="s">
        <v>16</v>
      </c>
      <c r="C393" s="50" t="n">
        <v>212850</v>
      </c>
      <c r="D393" s="50" t="n">
        <v>508</v>
      </c>
      <c r="E393" s="27" t="n">
        <f aca="false">(D393/C393)*100</f>
        <v>0.23866572703782</v>
      </c>
      <c r="F393" s="5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B394" s="24" t="s">
        <v>17</v>
      </c>
      <c r="C394" s="50" t="n">
        <v>103039</v>
      </c>
      <c r="D394" s="50" t="n">
        <v>360</v>
      </c>
      <c r="E394" s="27" t="n">
        <f aca="false">(D394/C394)*100</f>
        <v>0.349382272731684</v>
      </c>
      <c r="F394" s="5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B395" s="24" t="s">
        <v>18</v>
      </c>
      <c r="C395" s="50" t="n">
        <v>563194</v>
      </c>
      <c r="D395" s="50" t="n">
        <v>12522</v>
      </c>
      <c r="E395" s="27" t="n">
        <f aca="false">(D395/C395)*100</f>
        <v>2.22339016395771</v>
      </c>
      <c r="F395" s="5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B396" s="24" t="s">
        <v>19</v>
      </c>
      <c r="C396" s="50" t="n">
        <v>352286</v>
      </c>
      <c r="D396" s="50" t="n">
        <v>9974</v>
      </c>
      <c r="E396" s="27" t="n">
        <f aca="false">(D396/C396)*100</f>
        <v>2.83122235910595</v>
      </c>
      <c r="F396" s="5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B397" s="24" t="s">
        <v>47</v>
      </c>
      <c r="C397" s="50" t="n">
        <v>1107728</v>
      </c>
      <c r="D397" s="50" t="n">
        <v>6569</v>
      </c>
      <c r="E397" s="27" t="n">
        <f aca="false">(D397/C397)*100</f>
        <v>0.593015613941329</v>
      </c>
      <c r="F397" s="5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B398" s="24" t="s">
        <v>21</v>
      </c>
      <c r="C398" s="50" t="n">
        <v>704698</v>
      </c>
      <c r="D398" s="50" t="n">
        <v>11986</v>
      </c>
      <c r="E398" s="27" t="n">
        <f aca="false">(D398/C398)*100</f>
        <v>1.70087044379294</v>
      </c>
      <c r="F398" s="5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B399" s="24" t="s">
        <v>91</v>
      </c>
      <c r="C399" s="50" t="n">
        <v>206065</v>
      </c>
      <c r="D399" s="50" t="n">
        <v>1315</v>
      </c>
      <c r="E399" s="27" t="n">
        <f aca="false">(D399/C399)*100</f>
        <v>0.638148157134885</v>
      </c>
      <c r="F399" s="5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B400" s="24" t="s">
        <v>23</v>
      </c>
      <c r="C400" s="50" t="n">
        <v>568782</v>
      </c>
      <c r="D400" s="50" t="n">
        <v>2588</v>
      </c>
      <c r="E400" s="27" t="n">
        <f aca="false">(D400/C400)*100</f>
        <v>0.455007366618494</v>
      </c>
      <c r="F400" s="5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B401" s="24" t="s">
        <v>24</v>
      </c>
      <c r="C401" s="50" t="n">
        <v>794797</v>
      </c>
      <c r="D401" s="50" t="n">
        <v>14342</v>
      </c>
      <c r="E401" s="27" t="n">
        <f aca="false">(D401/C401)*100</f>
        <v>1.80448592533691</v>
      </c>
      <c r="F401" s="5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B402" s="24" t="s">
        <v>25</v>
      </c>
      <c r="C402" s="50" t="n">
        <v>170628</v>
      </c>
      <c r="D402" s="50" t="n">
        <v>2200</v>
      </c>
      <c r="E402" s="27" t="n">
        <f aca="false">(D402/C402)*100</f>
        <v>1.28935461940596</v>
      </c>
      <c r="F402" s="5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B403" s="24" t="s">
        <v>26</v>
      </c>
      <c r="C403" s="50" t="n">
        <v>101075</v>
      </c>
      <c r="D403" s="50" t="n">
        <v>3958</v>
      </c>
      <c r="E403" s="27" t="n">
        <f aca="false">(D403/C403)*100</f>
        <v>3.91590403165966</v>
      </c>
      <c r="F403" s="5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B404" s="24" t="s">
        <v>48</v>
      </c>
      <c r="C404" s="50" t="n">
        <v>370372</v>
      </c>
      <c r="D404" s="50" t="n">
        <v>5412</v>
      </c>
      <c r="E404" s="27" t="n">
        <f aca="false">(D404/C404)*100</f>
        <v>1.46123357057229</v>
      </c>
      <c r="F404" s="5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B405" s="24" t="s">
        <v>28</v>
      </c>
      <c r="C405" s="50" t="n">
        <v>53972</v>
      </c>
      <c r="D405" s="50" t="n">
        <v>517</v>
      </c>
      <c r="E405" s="27" t="n">
        <f aca="false">(D405/C405)*100</f>
        <v>0.957904098421404</v>
      </c>
      <c r="F405" s="5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B406" s="24" t="s">
        <v>92</v>
      </c>
      <c r="C406" s="50" t="n">
        <v>8059</v>
      </c>
      <c r="D406" s="50" t="n">
        <v>111</v>
      </c>
      <c r="E406" s="27" t="n">
        <f aca="false">(D406/C406)*100</f>
        <v>1.37734210199777</v>
      </c>
      <c r="F406" s="5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B407" s="24" t="s">
        <v>30</v>
      </c>
      <c r="C407" s="50" t="n">
        <v>7021</v>
      </c>
      <c r="D407" s="50" t="n">
        <v>166</v>
      </c>
      <c r="E407" s="27" t="n">
        <f aca="false">(D407/C407)*100</f>
        <v>2.36433556473437</v>
      </c>
      <c r="F407" s="5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B408" s="29" t="s">
        <v>31</v>
      </c>
      <c r="C408" s="81" t="n">
        <f aca="false">SUM(C389:C407)</f>
        <v>7037553</v>
      </c>
      <c r="D408" s="81" t="n">
        <f aca="false">SUM(D389:D407)</f>
        <v>104313</v>
      </c>
      <c r="E408" s="31" t="n">
        <f aca="false">(D408/C408)*100</f>
        <v>1.48223395262529</v>
      </c>
      <c r="F408" s="5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B409" s="32" t="s">
        <v>32</v>
      </c>
      <c r="C409" s="33"/>
      <c r="D409" s="33"/>
      <c r="E409" s="34"/>
      <c r="F409" s="5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B410" s="32" t="s">
        <v>33</v>
      </c>
      <c r="C410" s="1"/>
      <c r="D410" s="82"/>
      <c r="E410" s="83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B411" s="32" t="s">
        <v>34</v>
      </c>
      <c r="C411" s="1"/>
      <c r="D411" s="82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B412" s="1"/>
      <c r="C412" s="1"/>
      <c r="D412" s="82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B413" s="1"/>
      <c r="C413" s="1"/>
      <c r="D413" s="82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B414" s="1"/>
      <c r="C414" s="1"/>
      <c r="D414" s="82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B415" s="1"/>
      <c r="C415" s="1"/>
      <c r="D415" s="82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B416" s="1"/>
      <c r="C416" s="1"/>
      <c r="D416" s="82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B417" s="1"/>
      <c r="C417" s="1"/>
      <c r="D417" s="82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B418" s="1"/>
      <c r="C418" s="1"/>
      <c r="D418" s="82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B419" s="1"/>
      <c r="C419" s="1"/>
      <c r="D419" s="82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B420" s="1"/>
      <c r="C420" s="1"/>
      <c r="D420" s="82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B421" s="1"/>
      <c r="C421" s="1"/>
      <c r="D421" s="82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B422" s="1"/>
      <c r="C422" s="1"/>
      <c r="D422" s="82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B423" s="1"/>
      <c r="C423" s="1"/>
      <c r="D423" s="82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B424" s="1"/>
      <c r="C424" s="1"/>
      <c r="D424" s="82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B425" s="1"/>
      <c r="C425" s="1"/>
      <c r="D425" s="82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B426" s="1"/>
      <c r="C426" s="1"/>
      <c r="D426" s="82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B427" s="1"/>
      <c r="C427" s="1"/>
      <c r="D427" s="82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B428" s="1"/>
      <c r="C428" s="1"/>
      <c r="D428" s="82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B429" s="1"/>
      <c r="C429" s="1"/>
      <c r="D429" s="82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B430" s="1"/>
      <c r="C430" s="1"/>
      <c r="D430" s="82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B431" s="1"/>
      <c r="C431" s="1"/>
      <c r="D431" s="82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B432" s="1"/>
      <c r="C432" s="1"/>
      <c r="D432" s="82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B433" s="1"/>
      <c r="C433" s="1"/>
      <c r="D433" s="82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B434" s="1"/>
      <c r="C434" s="1"/>
      <c r="D434" s="82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B435" s="1"/>
      <c r="C435" s="1"/>
      <c r="D435" s="82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B436" s="1"/>
      <c r="C436" s="1"/>
      <c r="D436" s="82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B437" s="1"/>
      <c r="C437" s="1"/>
      <c r="D437" s="82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B438" s="1"/>
      <c r="C438" s="1"/>
      <c r="D438" s="82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B439" s="1"/>
      <c r="C439" s="1"/>
      <c r="D439" s="82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B440" s="1"/>
      <c r="C440" s="1"/>
      <c r="D440" s="82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B441" s="1"/>
      <c r="C441" s="1"/>
      <c r="D441" s="82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B442" s="23" t="s">
        <v>93</v>
      </c>
      <c r="C442" s="1"/>
      <c r="D442" s="82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B443" s="1"/>
      <c r="C443" s="1"/>
      <c r="D443" s="82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B444" s="1"/>
      <c r="C444" s="1"/>
      <c r="D444" s="82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B445" s="1"/>
      <c r="C445" s="1"/>
      <c r="D445" s="82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B446" s="1"/>
      <c r="C446" s="1"/>
      <c r="D446" s="82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B447" s="1"/>
      <c r="C447" s="1"/>
      <c r="D447" s="82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B448" s="19" t="s">
        <v>94</v>
      </c>
      <c r="C448" s="1"/>
      <c r="D448" s="82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B449" s="19" t="s">
        <v>95</v>
      </c>
      <c r="C449" s="19"/>
      <c r="D449" s="19"/>
      <c r="E449" s="19"/>
      <c r="F449" s="5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B450" s="19" t="s">
        <v>96</v>
      </c>
      <c r="C450" s="19"/>
      <c r="D450" s="19"/>
      <c r="E450" s="19"/>
      <c r="F450" s="5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C451" s="19"/>
      <c r="D451" s="19"/>
      <c r="E451" s="19"/>
      <c r="F451" s="5"/>
      <c r="G451" s="1"/>
      <c r="H451" s="1"/>
      <c r="I451" s="1"/>
      <c r="J451" s="1"/>
      <c r="K451" s="1"/>
      <c r="L451" s="1"/>
    </row>
    <row r="452" customFormat="false" ht="12.75" hidden="false" customHeight="true" outlineLevel="0" collapsed="false">
      <c r="B452" s="22" t="s">
        <v>8</v>
      </c>
      <c r="C452" s="22" t="s">
        <v>42</v>
      </c>
      <c r="D452" s="22" t="s">
        <v>43</v>
      </c>
      <c r="E452" s="67" t="s">
        <v>97</v>
      </c>
      <c r="F452" s="5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B453" s="22"/>
      <c r="C453" s="22"/>
      <c r="D453" s="22"/>
      <c r="E453" s="84" t="s">
        <v>98</v>
      </c>
      <c r="F453" s="5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B454" s="24" t="s">
        <v>12</v>
      </c>
      <c r="C454" s="85" t="s">
        <v>70</v>
      </c>
      <c r="D454" s="85" t="s">
        <v>70</v>
      </c>
      <c r="E454" s="86" t="n">
        <v>84.79</v>
      </c>
      <c r="F454" s="5"/>
      <c r="I454" s="45"/>
      <c r="J454" s="45"/>
      <c r="K454" s="1"/>
      <c r="L454" s="1"/>
    </row>
    <row r="455" customFormat="false" ht="12.75" hidden="false" customHeight="false" outlineLevel="0" collapsed="false">
      <c r="B455" s="24" t="s">
        <v>13</v>
      </c>
      <c r="C455" s="44" t="n">
        <v>0.6</v>
      </c>
      <c r="D455" s="44" t="n">
        <v>0.25</v>
      </c>
      <c r="E455" s="86" t="n">
        <v>173.96</v>
      </c>
      <c r="F455" s="5"/>
      <c r="I455" s="45"/>
      <c r="J455" s="45"/>
      <c r="K455" s="1"/>
      <c r="L455" s="1"/>
    </row>
    <row r="456" customFormat="false" ht="12.75" hidden="false" customHeight="false" outlineLevel="0" collapsed="false">
      <c r="B456" s="24" t="s">
        <v>14</v>
      </c>
      <c r="C456" s="43" t="n">
        <v>0.79</v>
      </c>
      <c r="D456" s="43" t="n">
        <v>0.6</v>
      </c>
      <c r="E456" s="86" t="n">
        <v>274.06</v>
      </c>
      <c r="F456" s="5"/>
      <c r="I456" s="45"/>
      <c r="J456" s="45"/>
      <c r="K456" s="1"/>
      <c r="L456" s="1"/>
    </row>
    <row r="457" customFormat="false" ht="12.75" hidden="false" customHeight="false" outlineLevel="0" collapsed="false">
      <c r="B457" s="24" t="s">
        <v>15</v>
      </c>
      <c r="C457" s="43" t="n">
        <v>0.5</v>
      </c>
      <c r="D457" s="43" t="n">
        <v>0.4</v>
      </c>
      <c r="E457" s="86" t="n">
        <v>353.4</v>
      </c>
      <c r="F457" s="5"/>
      <c r="I457" s="45"/>
      <c r="J457" s="45"/>
      <c r="K457" s="1"/>
      <c r="L457" s="1"/>
    </row>
    <row r="458" customFormat="false" ht="12.75" hidden="false" customHeight="false" outlineLevel="0" collapsed="false">
      <c r="B458" s="24" t="s">
        <v>16</v>
      </c>
      <c r="C458" s="87" t="n">
        <v>0.84</v>
      </c>
      <c r="D458" s="87" t="n">
        <v>0.6</v>
      </c>
      <c r="E458" s="86" t="n">
        <v>252</v>
      </c>
      <c r="F458" s="5"/>
      <c r="I458" s="45"/>
      <c r="J458" s="45"/>
      <c r="K458" s="1"/>
      <c r="L458" s="1"/>
    </row>
    <row r="459" customFormat="false" ht="12.75" hidden="false" customHeight="false" outlineLevel="0" collapsed="false">
      <c r="B459" s="24" t="s">
        <v>17</v>
      </c>
      <c r="C459" s="87" t="n">
        <v>0.81</v>
      </c>
      <c r="D459" s="87" t="n">
        <v>0.68</v>
      </c>
      <c r="E459" s="88" t="s">
        <v>70</v>
      </c>
      <c r="F459" s="5"/>
      <c r="I459" s="45"/>
      <c r="J459" s="45"/>
      <c r="K459" s="1"/>
      <c r="L459" s="1"/>
    </row>
    <row r="460" customFormat="false" ht="12.75" hidden="false" customHeight="false" outlineLevel="0" collapsed="false">
      <c r="B460" s="24" t="s">
        <v>18</v>
      </c>
      <c r="C460" s="87" t="n">
        <v>0.7</v>
      </c>
      <c r="D460" s="87" t="n">
        <v>0.56</v>
      </c>
      <c r="E460" s="86" t="n">
        <v>242.8</v>
      </c>
      <c r="F460" s="5"/>
      <c r="I460" s="45"/>
      <c r="J460" s="45"/>
      <c r="K460" s="1"/>
      <c r="L460" s="1"/>
    </row>
    <row r="461" customFormat="false" ht="12.75" hidden="false" customHeight="false" outlineLevel="0" collapsed="false">
      <c r="B461" s="24" t="s">
        <v>19</v>
      </c>
      <c r="C461" s="85" t="s">
        <v>70</v>
      </c>
      <c r="D461" s="43" t="n">
        <v>0.56</v>
      </c>
      <c r="E461" s="86" t="n">
        <v>273</v>
      </c>
      <c r="F461" s="5"/>
      <c r="I461" s="45"/>
      <c r="J461" s="45"/>
      <c r="K461" s="1"/>
      <c r="L461" s="1"/>
    </row>
    <row r="462" customFormat="false" ht="12.75" hidden="false" customHeight="false" outlineLevel="0" collapsed="false">
      <c r="B462" s="24" t="s">
        <v>47</v>
      </c>
      <c r="C462" s="85" t="s">
        <v>70</v>
      </c>
      <c r="D462" s="85" t="s">
        <v>70</v>
      </c>
      <c r="E462" s="86" t="n">
        <v>153.76</v>
      </c>
      <c r="F462" s="5"/>
      <c r="I462" s="45"/>
      <c r="J462" s="45"/>
      <c r="K462" s="1"/>
      <c r="L462" s="1"/>
    </row>
    <row r="463" customFormat="false" ht="12.75" hidden="false" customHeight="false" outlineLevel="0" collapsed="false">
      <c r="B463" s="24" t="s">
        <v>21</v>
      </c>
      <c r="C463" s="85" t="s">
        <v>70</v>
      </c>
      <c r="D463" s="85" t="s">
        <v>70</v>
      </c>
      <c r="E463" s="86" t="n">
        <v>295.44</v>
      </c>
      <c r="F463" s="5"/>
      <c r="I463" s="45"/>
      <c r="J463" s="45"/>
      <c r="K463" s="1"/>
      <c r="L463" s="1"/>
    </row>
    <row r="464" customFormat="false" ht="12.75" hidden="false" customHeight="false" outlineLevel="0" collapsed="false">
      <c r="B464" s="24" t="s">
        <v>22</v>
      </c>
      <c r="C464" s="85" t="s">
        <v>70</v>
      </c>
      <c r="D464" s="85" t="s">
        <v>70</v>
      </c>
      <c r="E464" s="88" t="s">
        <v>70</v>
      </c>
      <c r="F464" s="5"/>
      <c r="I464" s="45"/>
      <c r="J464" s="45"/>
      <c r="K464" s="1"/>
      <c r="L464" s="1"/>
    </row>
    <row r="465" customFormat="false" ht="12.75" hidden="false" customHeight="false" outlineLevel="0" collapsed="false">
      <c r="B465" s="24" t="s">
        <v>23</v>
      </c>
      <c r="C465" s="43" t="n">
        <v>0.63</v>
      </c>
      <c r="D465" s="43" t="n">
        <v>0.38</v>
      </c>
      <c r="E465" s="86" t="n">
        <v>266.88</v>
      </c>
      <c r="F465" s="5"/>
      <c r="I465" s="45"/>
      <c r="J465" s="45"/>
      <c r="K465" s="1"/>
      <c r="L465" s="1"/>
    </row>
    <row r="466" customFormat="false" ht="12.75" hidden="false" customHeight="false" outlineLevel="0" collapsed="false">
      <c r="B466" s="24" t="s">
        <v>24</v>
      </c>
      <c r="C466" s="85" t="s">
        <v>70</v>
      </c>
      <c r="D466" s="85" t="s">
        <v>70</v>
      </c>
      <c r="E466" s="86" t="n">
        <v>292.89</v>
      </c>
      <c r="F466" s="5"/>
      <c r="I466" s="45"/>
      <c r="J466" s="45"/>
      <c r="K466" s="1"/>
      <c r="L466" s="1"/>
    </row>
    <row r="467" customFormat="false" ht="12.75" hidden="false" customHeight="false" outlineLevel="0" collapsed="false">
      <c r="B467" s="24" t="s">
        <v>25</v>
      </c>
      <c r="C467" s="85" t="s">
        <v>70</v>
      </c>
      <c r="D467" s="85" t="s">
        <v>70</v>
      </c>
      <c r="E467" s="88" t="s">
        <v>70</v>
      </c>
      <c r="F467" s="5"/>
      <c r="I467" s="45"/>
      <c r="J467" s="45"/>
      <c r="K467" s="1"/>
      <c r="L467" s="1"/>
    </row>
    <row r="468" customFormat="false" ht="12.75" hidden="false" customHeight="false" outlineLevel="0" collapsed="false">
      <c r="B468" s="24" t="s">
        <v>26</v>
      </c>
      <c r="C468" s="43" t="n">
        <v>0.8</v>
      </c>
      <c r="D468" s="43" t="n">
        <v>0.56</v>
      </c>
      <c r="E468" s="86" t="n">
        <v>192.74</v>
      </c>
      <c r="F468" s="5"/>
      <c r="I468" s="45"/>
      <c r="J468" s="45"/>
      <c r="K468" s="1"/>
      <c r="L468" s="1"/>
    </row>
    <row r="469" customFormat="false" ht="12.75" hidden="false" customHeight="false" outlineLevel="0" collapsed="false">
      <c r="B469" s="24" t="s">
        <v>48</v>
      </c>
      <c r="C469" s="43" t="n">
        <v>0.8</v>
      </c>
      <c r="D469" s="43" t="n">
        <v>0.28</v>
      </c>
      <c r="E469" s="86" t="n">
        <v>109.57</v>
      </c>
      <c r="F469" s="5"/>
      <c r="I469" s="45"/>
      <c r="J469" s="45"/>
      <c r="K469" s="1"/>
      <c r="L469" s="1"/>
    </row>
    <row r="470" customFormat="false" ht="12.75" hidden="false" customHeight="false" outlineLevel="0" collapsed="false">
      <c r="B470" s="24" t="s">
        <v>28</v>
      </c>
      <c r="C470" s="43" t="n">
        <v>0.76</v>
      </c>
      <c r="D470" s="43" t="n">
        <v>0.61</v>
      </c>
      <c r="E470" s="86" t="n">
        <v>402.9</v>
      </c>
      <c r="F470" s="5"/>
      <c r="I470" s="45"/>
      <c r="J470" s="45"/>
      <c r="K470" s="1"/>
      <c r="L470" s="1"/>
    </row>
    <row r="471" customFormat="false" ht="12.75" hidden="false" customHeight="false" outlineLevel="0" collapsed="false">
      <c r="B471" s="24" t="s">
        <v>29</v>
      </c>
      <c r="C471" s="85" t="s">
        <v>70</v>
      </c>
      <c r="D471" s="85" t="s">
        <v>70</v>
      </c>
      <c r="E471" s="88" t="s">
        <v>70</v>
      </c>
      <c r="F471" s="5"/>
      <c r="I471" s="45"/>
      <c r="J471" s="45"/>
      <c r="K471" s="1"/>
      <c r="L471" s="1"/>
    </row>
    <row r="472" customFormat="false" ht="12.75" hidden="false" customHeight="false" outlineLevel="0" collapsed="false">
      <c r="B472" s="24" t="s">
        <v>30</v>
      </c>
      <c r="C472" s="43" t="n">
        <v>0.87</v>
      </c>
      <c r="D472" s="43" t="n">
        <v>0.36</v>
      </c>
      <c r="E472" s="86" t="n">
        <v>295</v>
      </c>
      <c r="F472" s="5"/>
      <c r="I472" s="45"/>
      <c r="J472" s="45"/>
      <c r="K472" s="1"/>
      <c r="L472" s="1"/>
    </row>
    <row r="473" customFormat="false" ht="12.75" hidden="false" customHeight="false" outlineLevel="0" collapsed="false">
      <c r="B473" s="1" t="s">
        <v>49</v>
      </c>
      <c r="C473" s="89"/>
      <c r="D473" s="89"/>
      <c r="E473" s="33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C474" s="89"/>
      <c r="D474" s="89"/>
      <c r="E474" s="33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B475" s="38"/>
      <c r="C475" s="89"/>
      <c r="D475" s="89"/>
      <c r="E475" s="33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B476" s="38"/>
      <c r="C476" s="89"/>
      <c r="D476" s="89"/>
      <c r="E476" s="33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B477" s="38"/>
      <c r="C477" s="89"/>
      <c r="D477" s="89"/>
      <c r="E477" s="33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B478" s="38"/>
      <c r="C478" s="89"/>
      <c r="D478" s="89"/>
      <c r="E478" s="33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B479" s="38"/>
      <c r="C479" s="89"/>
      <c r="D479" s="89"/>
      <c r="E479" s="33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B480" s="38"/>
      <c r="C480" s="89"/>
      <c r="D480" s="89"/>
      <c r="E480" s="33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B481" s="38"/>
      <c r="C481" s="89"/>
      <c r="D481" s="89"/>
      <c r="E481" s="33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B482" s="38"/>
      <c r="C482" s="89"/>
      <c r="D482" s="89"/>
      <c r="E482" s="33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B483" s="38"/>
      <c r="C483" s="89"/>
      <c r="D483" s="89"/>
      <c r="E483" s="33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B484" s="38"/>
      <c r="C484" s="89"/>
      <c r="D484" s="89"/>
      <c r="E484" s="33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B485" s="38"/>
      <c r="C485" s="89"/>
      <c r="D485" s="89"/>
      <c r="E485" s="33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B486" s="38"/>
      <c r="C486" s="89"/>
      <c r="D486" s="89"/>
      <c r="E486" s="33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B487" s="38"/>
      <c r="C487" s="89"/>
      <c r="D487" s="89"/>
      <c r="E487" s="33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B488" s="38"/>
      <c r="C488" s="89"/>
      <c r="D488" s="89"/>
      <c r="E488" s="33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B489" s="38"/>
      <c r="C489" s="89"/>
      <c r="D489" s="89"/>
      <c r="E489" s="33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B490" s="38"/>
      <c r="C490" s="89"/>
      <c r="D490" s="89"/>
      <c r="E490" s="33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B491" s="38"/>
      <c r="C491" s="89"/>
      <c r="D491" s="89"/>
      <c r="E491" s="33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B492" s="38"/>
      <c r="C492" s="89"/>
      <c r="D492" s="89"/>
      <c r="E492" s="33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B493" s="38"/>
      <c r="C493" s="89"/>
      <c r="D493" s="89"/>
      <c r="E493" s="33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B494" s="38"/>
      <c r="C494" s="89"/>
      <c r="D494" s="89"/>
      <c r="E494" s="33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B495" s="38"/>
      <c r="C495" s="89"/>
      <c r="D495" s="89"/>
      <c r="E495" s="33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B496" s="38"/>
      <c r="C496" s="89"/>
      <c r="D496" s="89"/>
      <c r="E496" s="33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B497" s="38"/>
      <c r="C497" s="89"/>
      <c r="D497" s="89"/>
      <c r="E497" s="33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B498" s="38"/>
      <c r="C498" s="89"/>
      <c r="D498" s="89"/>
      <c r="E498" s="33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B499" s="38"/>
      <c r="C499" s="89"/>
      <c r="D499" s="89"/>
      <c r="E499" s="33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B500" s="38"/>
      <c r="C500" s="89"/>
      <c r="D500" s="89"/>
      <c r="E500" s="33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C501" s="89"/>
      <c r="D501" s="89"/>
      <c r="E501" s="33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B502" s="1"/>
      <c r="C502" s="89"/>
      <c r="D502" s="89"/>
      <c r="E502" s="33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C503" s="38"/>
      <c r="D503" s="38"/>
      <c r="E503" s="38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B518" s="38" t="s">
        <v>99</v>
      </c>
      <c r="I518" s="1"/>
      <c r="J518" s="1"/>
      <c r="K518" s="1"/>
      <c r="L518" s="1"/>
    </row>
    <row r="519" customFormat="false" ht="12.75" hidden="false" customHeight="false" outlineLevel="0" collapsed="false">
      <c r="B519" s="38" t="s">
        <v>75</v>
      </c>
      <c r="I519" s="1"/>
      <c r="J519" s="1"/>
      <c r="K519" s="1"/>
      <c r="L519" s="1"/>
    </row>
    <row r="520" customFormat="false" ht="12.75" hidden="false" customHeight="false" outlineLevel="0" collapsed="false">
      <c r="B520" s="38" t="s">
        <v>100</v>
      </c>
      <c r="I520" s="1"/>
      <c r="J520" s="1"/>
      <c r="K520" s="1"/>
      <c r="L520" s="1"/>
    </row>
    <row r="521" customFormat="false" ht="12.75" hidden="false" customHeight="false" outlineLevel="0" collapsed="false">
      <c r="B521" s="38"/>
      <c r="I521" s="1"/>
      <c r="J521" s="1"/>
      <c r="K521" s="1"/>
      <c r="L521" s="1"/>
    </row>
    <row r="522" customFormat="false" ht="12.75" hidden="false" customHeight="false" outlineLevel="0" collapsed="false">
      <c r="B522" s="90"/>
      <c r="C522" s="91" t="s">
        <v>77</v>
      </c>
      <c r="D522" s="91" t="s">
        <v>78</v>
      </c>
      <c r="E522" s="90" t="s">
        <v>79</v>
      </c>
      <c r="I522" s="1"/>
      <c r="J522" s="1"/>
      <c r="K522" s="1"/>
      <c r="L522" s="1"/>
    </row>
    <row r="523" customFormat="false" ht="12.75" hidden="false" customHeight="false" outlineLevel="0" collapsed="false">
      <c r="B523" s="29" t="s">
        <v>80</v>
      </c>
      <c r="C523" s="68" t="n">
        <v>6196300</v>
      </c>
      <c r="D523" s="68" t="n">
        <f aca="false">C408</f>
        <v>7037553</v>
      </c>
      <c r="E523" s="70" t="n">
        <f aca="false">(D523-C523)/C523</f>
        <v>0.13576698997789</v>
      </c>
      <c r="I523" s="1"/>
      <c r="J523" s="1"/>
      <c r="K523" s="1"/>
      <c r="L523" s="1"/>
    </row>
    <row r="524" customFormat="false" ht="12.75" hidden="false" customHeight="false" outlineLevel="0" collapsed="false">
      <c r="B524" s="29"/>
      <c r="C524" s="68"/>
      <c r="D524" s="68"/>
      <c r="E524" s="70"/>
      <c r="I524" s="1"/>
      <c r="J524" s="1"/>
      <c r="K524" s="1"/>
      <c r="L524" s="1"/>
    </row>
    <row r="525" customFormat="false" ht="12.75" hidden="false" customHeight="false" outlineLevel="0" collapsed="false">
      <c r="B525" s="29" t="s">
        <v>81</v>
      </c>
      <c r="C525" s="68"/>
      <c r="D525" s="68"/>
      <c r="E525" s="71"/>
      <c r="I525" s="1"/>
      <c r="J525" s="1"/>
      <c r="K525" s="1"/>
      <c r="L525" s="1"/>
    </row>
    <row r="526" customFormat="false" ht="12.75" hidden="false" customHeight="false" outlineLevel="0" collapsed="false">
      <c r="B526" s="72" t="s">
        <v>82</v>
      </c>
      <c r="C526" s="68" t="n">
        <v>48574</v>
      </c>
      <c r="D526" s="68" t="n">
        <f aca="false">D408</f>
        <v>104313</v>
      </c>
      <c r="E526" s="70" t="n">
        <f aca="false">(D526-C526)/C526</f>
        <v>1.1475068966937</v>
      </c>
      <c r="I526" s="1"/>
      <c r="J526" s="1"/>
      <c r="K526" s="1"/>
      <c r="L526" s="1"/>
    </row>
    <row r="527" customFormat="false" ht="12.75" hidden="false" customHeight="false" outlineLevel="0" collapsed="false">
      <c r="B527" s="72" t="s">
        <v>83</v>
      </c>
      <c r="C527" s="74" t="n">
        <v>0.783919435792328</v>
      </c>
      <c r="D527" s="74" t="n">
        <f aca="false">E408</f>
        <v>1.48223395262529</v>
      </c>
      <c r="E527" s="75" t="n">
        <f aca="false">D527-C527</f>
        <v>0.698314516832967</v>
      </c>
      <c r="I527" s="1"/>
      <c r="J527" s="1"/>
      <c r="K527" s="1"/>
      <c r="L527" s="1"/>
    </row>
    <row r="528" customFormat="false" ht="12.75" hidden="false" customHeight="false" outlineLevel="0" collapsed="false">
      <c r="C528" s="92"/>
      <c r="D528" s="92"/>
      <c r="E528" s="92"/>
      <c r="I528" s="1"/>
      <c r="J528" s="1"/>
      <c r="K528" s="1"/>
      <c r="L528" s="1"/>
    </row>
    <row r="529" customFormat="false" ht="12.75" hidden="false" customHeight="false" outlineLevel="0" collapsed="false">
      <c r="B529" s="32" t="s">
        <v>85</v>
      </c>
      <c r="C529" s="92"/>
      <c r="D529" s="92"/>
      <c r="E529" s="92"/>
      <c r="I529" s="1"/>
      <c r="J529" s="1"/>
      <c r="K529" s="1"/>
      <c r="L529" s="1"/>
    </row>
    <row r="530" customFormat="false" ht="12.75" hidden="false" customHeight="false" outlineLevel="0" collapsed="false">
      <c r="B530" s="32" t="s">
        <v>86</v>
      </c>
      <c r="C530" s="92"/>
      <c r="D530" s="92"/>
      <c r="E530" s="92"/>
      <c r="I530" s="1"/>
      <c r="J530" s="1"/>
      <c r="K530" s="1"/>
      <c r="L530" s="1"/>
    </row>
    <row r="531" customFormat="false" ht="12.75" hidden="false" customHeight="false" outlineLevel="0" collapsed="false">
      <c r="B531" s="32" t="s">
        <v>101</v>
      </c>
      <c r="C531" s="92"/>
      <c r="D531" s="92"/>
      <c r="E531" s="92"/>
      <c r="I531" s="1"/>
      <c r="J531" s="1"/>
      <c r="K531" s="1"/>
      <c r="L531" s="1"/>
    </row>
    <row r="532" customFormat="false" ht="12.75" hidden="false" customHeight="false" outlineLevel="0" collapsed="false">
      <c r="C532" s="92"/>
      <c r="D532" s="92"/>
      <c r="E532" s="92"/>
      <c r="I532" s="1"/>
      <c r="J532" s="1"/>
      <c r="K532" s="1"/>
      <c r="L532" s="1"/>
    </row>
    <row r="533" customFormat="false" ht="12.75" hidden="false" customHeight="false" outlineLevel="0" collapsed="false">
      <c r="C533" s="92"/>
      <c r="D533" s="92"/>
      <c r="E533" s="92"/>
      <c r="I533" s="1"/>
      <c r="J533" s="1"/>
      <c r="K533" s="1"/>
      <c r="L533" s="1"/>
    </row>
    <row r="534" customFormat="false" ht="12.75" hidden="false" customHeight="false" outlineLevel="0" collapsed="false">
      <c r="B534" s="38"/>
      <c r="C534" s="92"/>
      <c r="D534" s="92"/>
      <c r="E534" s="92"/>
      <c r="I534" s="1"/>
      <c r="J534" s="1"/>
      <c r="K534" s="1"/>
      <c r="L534" s="1"/>
    </row>
    <row r="535" customFormat="false" ht="12.75" hidden="false" customHeight="false" outlineLevel="0" collapsed="false">
      <c r="B535" s="38"/>
      <c r="C535" s="93"/>
      <c r="D535" s="93"/>
      <c r="E535" s="79"/>
      <c r="I535" s="1"/>
      <c r="J535" s="1"/>
      <c r="K535" s="1"/>
      <c r="L535" s="1"/>
    </row>
    <row r="536" customFormat="false" ht="12.75" hidden="false" customHeight="false" outlineLevel="0" collapsed="false">
      <c r="B536" s="38"/>
      <c r="C536" s="93"/>
      <c r="D536" s="93"/>
      <c r="E536" s="79"/>
      <c r="I536" s="1"/>
      <c r="J536" s="1"/>
      <c r="K536" s="1"/>
      <c r="L536" s="1"/>
    </row>
    <row r="537" customFormat="false" ht="12.75" hidden="false" customHeight="false" outlineLevel="0" collapsed="false">
      <c r="I537" s="1"/>
      <c r="J537" s="1"/>
      <c r="K537" s="1"/>
      <c r="L537" s="1"/>
    </row>
    <row r="538" customFormat="false" ht="12.75" hidden="false" customHeight="false" outlineLevel="0" collapsed="false">
      <c r="I538" s="1"/>
      <c r="J538" s="1"/>
      <c r="K538" s="1"/>
      <c r="L538" s="1"/>
    </row>
    <row r="539" customFormat="false" ht="12.75" hidden="false" customHeight="false" outlineLevel="0" collapsed="false">
      <c r="I539" s="1"/>
      <c r="J539" s="1"/>
      <c r="K539" s="1"/>
      <c r="L539" s="1"/>
    </row>
    <row r="540" customFormat="false" ht="12.75" hidden="false" customHeight="false" outlineLevel="0" collapsed="false">
      <c r="I540" s="1"/>
      <c r="J540" s="1"/>
      <c r="K540" s="1"/>
      <c r="L540" s="1"/>
    </row>
    <row r="541" customFormat="false" ht="12.75" hidden="false" customHeight="false" outlineLevel="0" collapsed="false">
      <c r="I541" s="1"/>
      <c r="J541" s="1"/>
      <c r="K541" s="1"/>
      <c r="L541" s="1"/>
    </row>
    <row r="542" customFormat="false" ht="12.75" hidden="false" customHeight="false" outlineLevel="0" collapsed="false">
      <c r="I542" s="1"/>
      <c r="J542" s="1"/>
      <c r="K542" s="1"/>
      <c r="L542" s="1"/>
    </row>
    <row r="543" customFormat="false" ht="12.75" hidden="false" customHeight="false" outlineLevel="0" collapsed="false">
      <c r="I543" s="1"/>
      <c r="J543" s="1"/>
      <c r="K543" s="1"/>
      <c r="L543" s="1"/>
    </row>
    <row r="544" customFormat="false" ht="12.75" hidden="false" customHeight="false" outlineLevel="0" collapsed="false">
      <c r="I544" s="1"/>
      <c r="J544" s="1"/>
      <c r="K544" s="1"/>
      <c r="L544" s="1"/>
    </row>
    <row r="545" customFormat="false" ht="12.75" hidden="false" customHeight="false" outlineLevel="0" collapsed="false">
      <c r="I545" s="1"/>
      <c r="J545" s="1"/>
      <c r="K545" s="1"/>
      <c r="L545" s="1"/>
    </row>
    <row r="546" customFormat="false" ht="12.75" hidden="false" customHeight="false" outlineLevel="0" collapsed="false">
      <c r="I546" s="1"/>
      <c r="J546" s="1"/>
      <c r="K546" s="1"/>
      <c r="L546" s="1"/>
    </row>
    <row r="547" customFormat="false" ht="12.75" hidden="false" customHeight="false" outlineLevel="0" collapsed="false">
      <c r="I547" s="1"/>
      <c r="J547" s="1"/>
      <c r="K547" s="1"/>
      <c r="L547" s="1"/>
    </row>
    <row r="548" customFormat="false" ht="12.75" hidden="false" customHeight="false" outlineLevel="0" collapsed="false">
      <c r="I548" s="1"/>
      <c r="J548" s="1"/>
      <c r="K548" s="1"/>
      <c r="L548" s="1"/>
    </row>
    <row r="549" customFormat="false" ht="12.75" hidden="false" customHeight="false" outlineLevel="0" collapsed="false">
      <c r="I549" s="1"/>
      <c r="J549" s="1"/>
      <c r="K549" s="1"/>
      <c r="L549" s="1"/>
    </row>
    <row r="550" customFormat="false" ht="12.75" hidden="false" customHeight="false" outlineLevel="0" collapsed="false">
      <c r="I550" s="1"/>
      <c r="J550" s="1"/>
      <c r="K550" s="1"/>
      <c r="L550" s="1"/>
    </row>
    <row r="551" customFormat="false" ht="12.75" hidden="false" customHeight="false" outlineLevel="0" collapsed="false">
      <c r="I551" s="1"/>
      <c r="J551" s="1"/>
      <c r="K551" s="1"/>
      <c r="L551" s="1"/>
    </row>
    <row r="552" customFormat="false" ht="12.75" hidden="false" customHeight="false" outlineLevel="0" collapsed="false">
      <c r="B552" s="38"/>
      <c r="I552" s="1"/>
      <c r="J552" s="1"/>
      <c r="K552" s="1"/>
      <c r="L552" s="1"/>
    </row>
    <row r="553" customFormat="false" ht="12.75" hidden="false" customHeight="false" outlineLevel="0" collapsed="false">
      <c r="B553" s="38"/>
      <c r="I553" s="1"/>
      <c r="J553" s="1"/>
      <c r="K553" s="1"/>
      <c r="L553" s="1"/>
    </row>
    <row r="554" customFormat="false" ht="12.75" hidden="false" customHeight="false" outlineLevel="0" collapsed="false">
      <c r="I554" s="1"/>
      <c r="J554" s="1"/>
      <c r="K554" s="1"/>
      <c r="L554" s="1"/>
    </row>
    <row r="555" customFormat="false" ht="12.75" hidden="false" customHeight="false" outlineLevel="0" collapsed="false">
      <c r="I555" s="1"/>
      <c r="J555" s="1"/>
      <c r="K555" s="1"/>
      <c r="L555" s="1"/>
    </row>
    <row r="556" customFormat="false" ht="12.75" hidden="false" customHeight="false" outlineLevel="0" collapsed="false">
      <c r="I556" s="1"/>
      <c r="J556" s="1"/>
      <c r="K556" s="1"/>
      <c r="L556" s="1"/>
    </row>
    <row r="557" customFormat="false" ht="12.75" hidden="false" customHeight="false" outlineLevel="0" collapsed="false">
      <c r="I557" s="1"/>
      <c r="J557" s="1"/>
      <c r="K557" s="1"/>
      <c r="L557" s="1"/>
    </row>
    <row r="558" customFormat="false" ht="12.75" hidden="false" customHeight="false" outlineLevel="0" collapsed="false">
      <c r="I558" s="1"/>
      <c r="J558" s="1"/>
      <c r="K558" s="1"/>
      <c r="L558" s="1"/>
    </row>
    <row r="559" customFormat="false" ht="12.75" hidden="false" customHeight="false" outlineLevel="0" collapsed="false">
      <c r="I559" s="1"/>
      <c r="J559" s="1"/>
      <c r="K559" s="1"/>
      <c r="L559" s="1"/>
    </row>
    <row r="560" customFormat="false" ht="12.75" hidden="false" customHeight="false" outlineLevel="0" collapsed="false">
      <c r="I560" s="1"/>
      <c r="J560" s="1"/>
      <c r="K560" s="1"/>
      <c r="L560" s="1"/>
    </row>
    <row r="561" customFormat="false" ht="12.75" hidden="false" customHeight="false" outlineLevel="0" collapsed="false">
      <c r="I561" s="1"/>
      <c r="J561" s="1"/>
      <c r="K561" s="1"/>
      <c r="L561" s="1"/>
    </row>
    <row r="562" customFormat="false" ht="12.75" hidden="false" customHeight="false" outlineLevel="0" collapsed="false">
      <c r="I562" s="1"/>
      <c r="J562" s="1"/>
      <c r="K562" s="1"/>
      <c r="L562" s="1"/>
    </row>
    <row r="563" customFormat="false" ht="12.75" hidden="false" customHeight="false" outlineLevel="0" collapsed="false">
      <c r="I563" s="1"/>
      <c r="J563" s="1"/>
      <c r="K563" s="1"/>
      <c r="L563" s="1"/>
    </row>
    <row r="564" customFormat="false" ht="12.75" hidden="false" customHeight="false" outlineLevel="0" collapsed="false">
      <c r="I564" s="1"/>
      <c r="J564" s="1"/>
      <c r="K564" s="1"/>
      <c r="L564" s="1"/>
    </row>
    <row r="565" customFormat="false" ht="12.75" hidden="false" customHeight="false" outlineLevel="0" collapsed="false">
      <c r="I565" s="1"/>
      <c r="J565" s="1"/>
      <c r="K565" s="1"/>
      <c r="L565" s="1"/>
    </row>
    <row r="566" customFormat="false" ht="12.75" hidden="false" customHeight="false" outlineLevel="0" collapsed="false">
      <c r="I566" s="1"/>
      <c r="J566" s="1"/>
      <c r="K566" s="1"/>
      <c r="L566" s="1"/>
    </row>
    <row r="567" customFormat="false" ht="12.75" hidden="false" customHeight="false" outlineLevel="0" collapsed="false">
      <c r="I567" s="1"/>
      <c r="J567" s="1"/>
      <c r="K567" s="1"/>
      <c r="L567" s="1"/>
    </row>
    <row r="568" customFormat="false" ht="12.75" hidden="false" customHeight="false" outlineLevel="0" collapsed="false">
      <c r="I568" s="1"/>
      <c r="J568" s="1"/>
      <c r="K568" s="1"/>
      <c r="L568" s="1"/>
    </row>
    <row r="569" customFormat="false" ht="12.75" hidden="false" customHeight="false" outlineLevel="0" collapsed="false">
      <c r="B569" s="23"/>
      <c r="C569" s="45"/>
      <c r="D569" s="94"/>
      <c r="E569" s="95"/>
      <c r="F569" s="5"/>
      <c r="G569" s="5"/>
      <c r="H569" s="1"/>
      <c r="I569" s="1"/>
      <c r="J569" s="1"/>
      <c r="K569" s="1"/>
      <c r="L569" s="1"/>
    </row>
    <row r="570" customFormat="false" ht="12.75" hidden="false" customHeight="false" outlineLevel="0" collapsed="false">
      <c r="B570" s="23"/>
      <c r="C570" s="45"/>
      <c r="D570" s="94"/>
      <c r="E570" s="95"/>
      <c r="F570" s="5"/>
      <c r="G570" s="5"/>
      <c r="H570" s="1"/>
      <c r="I570" s="1"/>
      <c r="J570" s="1"/>
      <c r="K570" s="1"/>
      <c r="L570" s="1"/>
    </row>
    <row r="571" customFormat="false" ht="12.75" hidden="false" customHeight="false" outlineLevel="0" collapsed="false">
      <c r="B571" s="23"/>
      <c r="C571" s="45"/>
      <c r="D571" s="45"/>
      <c r="E571" s="96"/>
      <c r="F571" s="5"/>
      <c r="G571" s="5"/>
      <c r="H571" s="1"/>
      <c r="I571" s="1"/>
      <c r="J571" s="1"/>
      <c r="K571" s="1"/>
      <c r="L571" s="1"/>
    </row>
    <row r="572" customFormat="false" ht="12.75" hidden="false" customHeight="false" outlineLevel="0" collapsed="false">
      <c r="B572" s="58"/>
      <c r="C572" s="33"/>
      <c r="D572" s="94"/>
      <c r="E572" s="94"/>
      <c r="F572" s="5"/>
      <c r="G572" s="5"/>
      <c r="H572" s="1"/>
      <c r="I572" s="1"/>
      <c r="J572" s="1"/>
      <c r="K572" s="1"/>
      <c r="L572" s="1"/>
    </row>
    <row r="573" customFormat="false" ht="12.75" hidden="false" customHeight="false" outlineLevel="0" collapsed="false">
      <c r="B573" s="38"/>
      <c r="C573" s="33"/>
      <c r="D573" s="94"/>
      <c r="E573" s="94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B574" s="1"/>
      <c r="C574" s="33"/>
      <c r="D574" s="94"/>
      <c r="E574" s="94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B575" s="38"/>
      <c r="C575" s="33"/>
      <c r="D575" s="94"/>
      <c r="E575" s="94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B576" s="38"/>
      <c r="C576" s="33"/>
      <c r="D576" s="94"/>
      <c r="E576" s="94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B577" s="38"/>
      <c r="C577" s="33"/>
      <c r="D577" s="94"/>
      <c r="E577" s="94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B578" s="38"/>
      <c r="C578" s="33"/>
      <c r="D578" s="94"/>
      <c r="E578" s="94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B579" s="38"/>
      <c r="C579" s="33"/>
      <c r="D579" s="94"/>
      <c r="E579" s="94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B580" s="38"/>
      <c r="C580" s="33"/>
      <c r="D580" s="94"/>
      <c r="E580" s="94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B581" s="38"/>
      <c r="C581" s="33"/>
      <c r="D581" s="94"/>
      <c r="E581" s="94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B582" s="19" t="s">
        <v>102</v>
      </c>
      <c r="C582" s="19"/>
      <c r="D582" s="19"/>
      <c r="E582" s="19"/>
      <c r="F582" s="5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B583" s="19" t="s">
        <v>103</v>
      </c>
      <c r="C583" s="19"/>
      <c r="D583" s="19"/>
      <c r="E583" s="19"/>
      <c r="F583" s="5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B584" s="97" t="s">
        <v>90</v>
      </c>
      <c r="C584" s="98"/>
      <c r="D584" s="98"/>
      <c r="E584" s="98"/>
      <c r="F584" s="23"/>
      <c r="G584" s="1"/>
      <c r="H584" s="1"/>
      <c r="I584" s="1"/>
      <c r="J584" s="1"/>
      <c r="K584" s="1"/>
      <c r="L584" s="1"/>
    </row>
    <row r="585" customFormat="false" ht="29.25" hidden="false" customHeight="true" outlineLevel="0" collapsed="false">
      <c r="B585" s="22" t="s">
        <v>8</v>
      </c>
      <c r="C585" s="22" t="s">
        <v>9</v>
      </c>
      <c r="D585" s="22" t="s">
        <v>10</v>
      </c>
      <c r="E585" s="22" t="s">
        <v>11</v>
      </c>
      <c r="F585" s="99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B586" s="24" t="s">
        <v>12</v>
      </c>
      <c r="C586" s="50" t="n">
        <v>1090315</v>
      </c>
      <c r="D586" s="25" t="n">
        <v>560859</v>
      </c>
      <c r="E586" s="26" t="n">
        <f aca="false">(D586/C586)*100</f>
        <v>51.4400884148159</v>
      </c>
      <c r="F586" s="95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B587" s="24" t="s">
        <v>13</v>
      </c>
      <c r="C587" s="50" t="n">
        <v>259925</v>
      </c>
      <c r="D587" s="25" t="n">
        <v>111564</v>
      </c>
      <c r="E587" s="27" t="n">
        <f aca="false">(D587/C587)*100</f>
        <v>42.9216120034625</v>
      </c>
      <c r="F587" s="100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B588" s="24" t="s">
        <v>14</v>
      </c>
      <c r="C588" s="50" t="n">
        <v>234478</v>
      </c>
      <c r="D588" s="25" t="n">
        <v>114023</v>
      </c>
      <c r="E588" s="27" t="n">
        <f aca="false">(D588/C588)*100</f>
        <v>48.6284427536912</v>
      </c>
      <c r="F588" s="101"/>
      <c r="H588" s="1"/>
      <c r="I588" s="1"/>
      <c r="J588" s="1"/>
      <c r="K588" s="1"/>
      <c r="L588" s="1"/>
    </row>
    <row r="589" customFormat="false" ht="12.75" hidden="false" customHeight="false" outlineLevel="0" collapsed="false">
      <c r="B589" s="24" t="s">
        <v>15</v>
      </c>
      <c r="C589" s="50" t="n">
        <v>128269</v>
      </c>
      <c r="D589" s="25" t="n">
        <v>32500</v>
      </c>
      <c r="E589" s="27" t="n">
        <f aca="false">(D589/C589)*100</f>
        <v>25.337376918819</v>
      </c>
      <c r="F589" s="102"/>
      <c r="H589" s="1"/>
      <c r="I589" s="1"/>
      <c r="J589" s="1"/>
      <c r="K589" s="1"/>
      <c r="L589" s="1"/>
    </row>
    <row r="590" customFormat="false" ht="12.75" hidden="false" customHeight="false" outlineLevel="0" collapsed="false">
      <c r="B590" s="24" t="s">
        <v>16</v>
      </c>
      <c r="C590" s="50" t="n">
        <v>212850</v>
      </c>
      <c r="D590" s="25" t="s">
        <v>70</v>
      </c>
      <c r="E590" s="85" t="s">
        <v>70</v>
      </c>
      <c r="F590" s="95"/>
      <c r="H590" s="1"/>
      <c r="I590" s="1"/>
      <c r="J590" s="1"/>
      <c r="K590" s="1"/>
      <c r="L590" s="1"/>
    </row>
    <row r="591" customFormat="false" ht="12.75" hidden="false" customHeight="false" outlineLevel="0" collapsed="false">
      <c r="B591" s="24" t="s">
        <v>17</v>
      </c>
      <c r="C591" s="50" t="n">
        <v>103039</v>
      </c>
      <c r="D591" s="25" t="n">
        <v>65812</v>
      </c>
      <c r="E591" s="27" t="n">
        <f aca="false">(D591/C591)*100</f>
        <v>63.8709614806044</v>
      </c>
      <c r="F591" s="95"/>
      <c r="H591" s="1"/>
      <c r="I591" s="1"/>
      <c r="J591" s="1"/>
      <c r="K591" s="1"/>
      <c r="L591" s="1"/>
    </row>
    <row r="592" customFormat="false" ht="12.75" hidden="false" customHeight="false" outlineLevel="0" collapsed="false">
      <c r="B592" s="24" t="s">
        <v>18</v>
      </c>
      <c r="C592" s="50" t="n">
        <v>563194</v>
      </c>
      <c r="D592" s="25" t="n">
        <v>267430</v>
      </c>
      <c r="E592" s="27" t="n">
        <f aca="false">(D592/C592)*100</f>
        <v>47.484525758442</v>
      </c>
      <c r="F592" s="95"/>
      <c r="H592" s="1"/>
      <c r="I592" s="1"/>
      <c r="J592" s="1"/>
      <c r="K592" s="1"/>
      <c r="L592" s="1"/>
    </row>
    <row r="593" customFormat="false" ht="12.75" hidden="false" customHeight="false" outlineLevel="0" collapsed="false">
      <c r="B593" s="24" t="s">
        <v>19</v>
      </c>
      <c r="C593" s="50" t="n">
        <v>352286</v>
      </c>
      <c r="D593" s="25" t="n">
        <v>151000</v>
      </c>
      <c r="E593" s="27" t="n">
        <f aca="false">(D593/C593)*100</f>
        <v>42.8629011655303</v>
      </c>
      <c r="F593" s="100"/>
      <c r="H593" s="1"/>
      <c r="I593" s="1"/>
      <c r="J593" s="1"/>
      <c r="K593" s="1"/>
      <c r="L593" s="1"/>
    </row>
    <row r="594" customFormat="false" ht="12.75" hidden="false" customHeight="false" outlineLevel="0" collapsed="false">
      <c r="B594" s="24" t="s">
        <v>47</v>
      </c>
      <c r="C594" s="50" t="n">
        <v>1107728</v>
      </c>
      <c r="D594" s="25" t="n">
        <v>500000</v>
      </c>
      <c r="E594" s="27" t="n">
        <f aca="false">(D594/C594)*100</f>
        <v>45.1374344604452</v>
      </c>
      <c r="F594" s="100"/>
      <c r="H594" s="1"/>
      <c r="I594" s="1"/>
      <c r="J594" s="1"/>
      <c r="K594" s="1"/>
      <c r="L594" s="1"/>
    </row>
    <row r="595" customFormat="false" ht="12.75" hidden="false" customHeight="false" outlineLevel="0" collapsed="false">
      <c r="B595" s="24" t="s">
        <v>21</v>
      </c>
      <c r="C595" s="50" t="n">
        <v>704698</v>
      </c>
      <c r="D595" s="25" t="s">
        <v>70</v>
      </c>
      <c r="E595" s="85" t="s">
        <v>70</v>
      </c>
      <c r="F595" s="95"/>
      <c r="H595" s="1"/>
      <c r="I595" s="1"/>
      <c r="J595" s="1"/>
      <c r="K595" s="1"/>
      <c r="L595" s="1"/>
    </row>
    <row r="596" customFormat="false" ht="12.75" hidden="false" customHeight="false" outlineLevel="0" collapsed="false">
      <c r="B596" s="24" t="s">
        <v>22</v>
      </c>
      <c r="C596" s="50" t="n">
        <v>206065</v>
      </c>
      <c r="D596" s="25" t="n">
        <v>150000</v>
      </c>
      <c r="E596" s="27" t="n">
        <f aca="false">(D596/C596)*100</f>
        <v>72.7925654526484</v>
      </c>
      <c r="F596" s="100"/>
      <c r="H596" s="1"/>
      <c r="I596" s="1"/>
      <c r="J596" s="1"/>
      <c r="K596" s="1"/>
      <c r="L596" s="1"/>
    </row>
    <row r="597" customFormat="false" ht="12.75" hidden="false" customHeight="false" outlineLevel="0" collapsed="false">
      <c r="B597" s="24" t="s">
        <v>23</v>
      </c>
      <c r="C597" s="50" t="n">
        <v>568782</v>
      </c>
      <c r="D597" s="25" t="n">
        <v>164000</v>
      </c>
      <c r="E597" s="27" t="n">
        <f aca="false">(D597/C597)*100</f>
        <v>28.8335425523311</v>
      </c>
      <c r="F597" s="103"/>
      <c r="H597" s="1"/>
      <c r="I597" s="1"/>
      <c r="J597" s="1"/>
      <c r="K597" s="1"/>
      <c r="L597" s="1"/>
    </row>
    <row r="598" customFormat="false" ht="12.75" hidden="false" customHeight="false" outlineLevel="0" collapsed="false">
      <c r="B598" s="24" t="s">
        <v>24</v>
      </c>
      <c r="C598" s="50" t="n">
        <v>794797</v>
      </c>
      <c r="D598" s="25" t="n">
        <v>213282</v>
      </c>
      <c r="E598" s="27" t="n">
        <f aca="false">(D598/C598)*100</f>
        <v>26.8347766788249</v>
      </c>
      <c r="F598" s="103"/>
      <c r="H598" s="1"/>
      <c r="I598" s="1"/>
      <c r="J598" s="1"/>
      <c r="K598" s="1"/>
      <c r="L598" s="1"/>
    </row>
    <row r="599" customFormat="false" ht="12.75" hidden="false" customHeight="false" outlineLevel="0" collapsed="false">
      <c r="B599" s="24" t="s">
        <v>25</v>
      </c>
      <c r="C599" s="50" t="n">
        <v>170628</v>
      </c>
      <c r="D599" s="25" t="n">
        <v>120000</v>
      </c>
      <c r="E599" s="27" t="n">
        <f aca="false">(D599/C599)*100</f>
        <v>70.3284337857796</v>
      </c>
      <c r="F599" s="95"/>
      <c r="H599" s="1"/>
      <c r="I599" s="1"/>
      <c r="J599" s="1"/>
      <c r="K599" s="1"/>
      <c r="L599" s="1"/>
    </row>
    <row r="600" customFormat="false" ht="12.75" hidden="false" customHeight="false" outlineLevel="0" collapsed="false">
      <c r="B600" s="24" t="s">
        <v>26</v>
      </c>
      <c r="C600" s="50" t="n">
        <v>101075</v>
      </c>
      <c r="D600" s="25" t="n">
        <v>88000</v>
      </c>
      <c r="E600" s="27" t="n">
        <f aca="false">(D600/C600)*100</f>
        <v>87.0640613405887</v>
      </c>
      <c r="F600" s="103"/>
      <c r="H600" s="1"/>
      <c r="I600" s="1"/>
      <c r="J600" s="1"/>
      <c r="K600" s="1"/>
      <c r="L600" s="1"/>
    </row>
    <row r="601" customFormat="false" ht="12.75" hidden="false" customHeight="false" outlineLevel="0" collapsed="false">
      <c r="B601" s="24" t="s">
        <v>104</v>
      </c>
      <c r="C601" s="50" t="n">
        <v>370372</v>
      </c>
      <c r="D601" s="25" t="n">
        <v>86325</v>
      </c>
      <c r="E601" s="27" t="n">
        <v>53.96</v>
      </c>
      <c r="F601" s="103"/>
      <c r="H601" s="1"/>
      <c r="I601" s="1"/>
      <c r="J601" s="1"/>
      <c r="K601" s="1"/>
      <c r="L601" s="1"/>
    </row>
    <row r="602" customFormat="false" ht="12.75" hidden="false" customHeight="false" outlineLevel="0" collapsed="false">
      <c r="B602" s="24" t="s">
        <v>28</v>
      </c>
      <c r="C602" s="50" t="n">
        <v>53972</v>
      </c>
      <c r="D602" s="25" t="n">
        <v>47403</v>
      </c>
      <c r="E602" s="27" t="n">
        <f aca="false">(D602/C602)*100</f>
        <v>87.8288742310828</v>
      </c>
      <c r="F602" s="95"/>
      <c r="H602" s="1"/>
      <c r="I602" s="1"/>
      <c r="J602" s="1"/>
      <c r="K602" s="1"/>
      <c r="L602" s="1"/>
    </row>
    <row r="603" customFormat="false" ht="12.75" hidden="false" customHeight="false" outlineLevel="0" collapsed="false">
      <c r="B603" s="24" t="s">
        <v>105</v>
      </c>
      <c r="C603" s="50" t="n">
        <v>8059</v>
      </c>
      <c r="D603" s="25" t="n">
        <v>9700</v>
      </c>
      <c r="E603" s="27" t="n">
        <f aca="false">(D603/C603)*100</f>
        <v>120.362327832237</v>
      </c>
      <c r="F603" s="103"/>
      <c r="H603" s="1"/>
      <c r="I603" s="1"/>
      <c r="J603" s="1"/>
      <c r="K603" s="1"/>
      <c r="L603" s="1"/>
    </row>
    <row r="604" customFormat="false" ht="12.75" hidden="false" customHeight="false" outlineLevel="0" collapsed="false">
      <c r="B604" s="24" t="s">
        <v>106</v>
      </c>
      <c r="C604" s="50" t="n">
        <v>7021</v>
      </c>
      <c r="D604" s="25" t="n">
        <v>2736</v>
      </c>
      <c r="E604" s="27" t="n">
        <f aca="false">(D604/C604)*100</f>
        <v>38.9688078621279</v>
      </c>
      <c r="F604" s="103"/>
      <c r="H604" s="1"/>
      <c r="I604" s="1"/>
      <c r="J604" s="1"/>
      <c r="K604" s="1"/>
      <c r="L604" s="1"/>
    </row>
    <row r="605" customFormat="false" ht="12.75" hidden="false" customHeight="false" outlineLevel="0" collapsed="false">
      <c r="B605" s="29" t="s">
        <v>31</v>
      </c>
      <c r="C605" s="81" t="n">
        <f aca="false">SUM(C586:C604)</f>
        <v>7037553</v>
      </c>
      <c r="D605" s="30" t="n">
        <f aca="false">SUM(D586:D604)</f>
        <v>2684634</v>
      </c>
      <c r="E605" s="31" t="n">
        <f aca="false">(D605/C605)*100</f>
        <v>38.1472651076305</v>
      </c>
      <c r="F605" s="23"/>
      <c r="H605" s="1"/>
      <c r="I605" s="1"/>
      <c r="J605" s="1"/>
      <c r="K605" s="1"/>
      <c r="L605" s="1"/>
    </row>
    <row r="606" customFormat="false" ht="12.75" hidden="false" customHeight="false" outlineLevel="0" collapsed="false">
      <c r="B606" s="32" t="s">
        <v>32</v>
      </c>
      <c r="C606" s="1"/>
      <c r="D606" s="82"/>
      <c r="E606" s="1"/>
      <c r="F606" s="46"/>
      <c r="H606" s="1"/>
      <c r="I606" s="1"/>
      <c r="J606" s="1"/>
      <c r="K606" s="1"/>
      <c r="L606" s="1"/>
    </row>
    <row r="607" customFormat="false" ht="12.75" hidden="false" customHeight="false" outlineLevel="0" collapsed="false">
      <c r="B607" s="32" t="s">
        <v>33</v>
      </c>
      <c r="C607" s="1"/>
      <c r="D607" s="82"/>
      <c r="E607" s="1"/>
      <c r="F607" s="46"/>
      <c r="H607" s="1"/>
      <c r="I607" s="1"/>
      <c r="J607" s="1"/>
      <c r="K607" s="1"/>
      <c r="L607" s="1"/>
    </row>
    <row r="608" customFormat="false" ht="12.75" hidden="false" customHeight="false" outlineLevel="0" collapsed="false">
      <c r="B608" s="32" t="s">
        <v>34</v>
      </c>
      <c r="C608" s="1"/>
      <c r="D608" s="82"/>
      <c r="E608" s="1"/>
      <c r="F608" s="46"/>
      <c r="H608" s="1"/>
      <c r="I608" s="1"/>
      <c r="J608" s="1"/>
      <c r="K608" s="1"/>
      <c r="L608" s="1"/>
    </row>
    <row r="609" customFormat="false" ht="12.75" hidden="false" customHeight="false" outlineLevel="0" collapsed="false">
      <c r="H609" s="1"/>
      <c r="I609" s="1"/>
      <c r="J609" s="1"/>
      <c r="K609" s="1"/>
      <c r="L609" s="1"/>
    </row>
    <row r="610" customFormat="false" ht="12.75" hidden="false" customHeight="false" outlineLevel="0" collapsed="false">
      <c r="H610" s="1"/>
      <c r="I610" s="1"/>
      <c r="J610" s="1"/>
      <c r="K610" s="1"/>
      <c r="L610" s="1"/>
    </row>
    <row r="611" customFormat="false" ht="12.75" hidden="false" customHeight="false" outlineLevel="0" collapsed="false">
      <c r="H611" s="1"/>
      <c r="I611" s="1"/>
      <c r="J611" s="1"/>
      <c r="K611" s="1"/>
      <c r="L611" s="1"/>
    </row>
    <row r="612" customFormat="false" ht="12.75" hidden="false" customHeight="false" outlineLevel="0" collapsed="false">
      <c r="H612" s="1"/>
      <c r="I612" s="1"/>
      <c r="J612" s="1"/>
      <c r="K612" s="1"/>
      <c r="L612" s="1"/>
    </row>
    <row r="613" customFormat="false" ht="12.75" hidden="false" customHeight="false" outlineLevel="0" collapsed="false">
      <c r="B613" s="23"/>
      <c r="C613" s="1"/>
      <c r="D613" s="82"/>
      <c r="E613" s="1"/>
      <c r="F613" s="46"/>
      <c r="H613" s="1"/>
      <c r="I613" s="1"/>
      <c r="J613" s="1"/>
      <c r="K613" s="1"/>
      <c r="L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B641" s="39" t="s">
        <v>107</v>
      </c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B642" s="39" t="s">
        <v>108</v>
      </c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B643" s="39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B644" s="39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B648" s="38" t="s">
        <v>109</v>
      </c>
      <c r="I648" s="1"/>
      <c r="J648" s="1"/>
      <c r="K648" s="1"/>
      <c r="L648" s="1"/>
    </row>
    <row r="649" customFormat="false" ht="12.75" hidden="false" customHeight="false" outlineLevel="0" collapsed="false">
      <c r="B649" s="38" t="s">
        <v>75</v>
      </c>
      <c r="I649" s="1"/>
      <c r="J649" s="1"/>
      <c r="K649" s="1"/>
      <c r="L649" s="1"/>
    </row>
    <row r="650" customFormat="false" ht="12.75" hidden="false" customHeight="false" outlineLevel="0" collapsed="false">
      <c r="B650" s="38" t="s">
        <v>110</v>
      </c>
      <c r="I650" s="1"/>
      <c r="J650" s="1"/>
      <c r="K650" s="1"/>
      <c r="L650" s="1"/>
    </row>
    <row r="651" customFormat="false" ht="12.75" hidden="false" customHeight="false" outlineLevel="0" collapsed="false">
      <c r="B651" s="38"/>
      <c r="I651" s="1"/>
      <c r="J651" s="1"/>
      <c r="K651" s="1"/>
      <c r="L651" s="1"/>
    </row>
    <row r="652" customFormat="false" ht="12.75" hidden="false" customHeight="false" outlineLevel="0" collapsed="false">
      <c r="B652" s="90"/>
      <c r="C652" s="91" t="s">
        <v>77</v>
      </c>
      <c r="D652" s="91" t="s">
        <v>78</v>
      </c>
      <c r="E652" s="90" t="s">
        <v>79</v>
      </c>
      <c r="I652" s="1"/>
      <c r="J652" s="1"/>
      <c r="K652" s="1"/>
      <c r="L652" s="1"/>
    </row>
    <row r="653" customFormat="false" ht="12.75" hidden="false" customHeight="false" outlineLevel="0" collapsed="false">
      <c r="B653" s="104" t="s">
        <v>80</v>
      </c>
      <c r="C653" s="69" t="n">
        <v>6196300</v>
      </c>
      <c r="D653" s="69" t="n">
        <f aca="false">C605</f>
        <v>7037553</v>
      </c>
      <c r="E653" s="70" t="n">
        <f aca="false">(D653-C653)/C653</f>
        <v>0.13576698997789</v>
      </c>
      <c r="I653" s="1"/>
      <c r="J653" s="1"/>
      <c r="K653" s="1"/>
      <c r="L653" s="1"/>
    </row>
    <row r="654" customFormat="false" ht="12.75" hidden="false" customHeight="false" outlineLevel="0" collapsed="false">
      <c r="B654" s="104"/>
      <c r="C654" s="69"/>
      <c r="D654" s="69"/>
      <c r="E654" s="70"/>
      <c r="I654" s="1"/>
      <c r="J654" s="1"/>
      <c r="K654" s="1"/>
      <c r="L654" s="1"/>
    </row>
    <row r="655" customFormat="false" ht="12.75" hidden="false" customHeight="false" outlineLevel="0" collapsed="false">
      <c r="B655" s="104" t="s">
        <v>81</v>
      </c>
      <c r="C655" s="69"/>
      <c r="D655" s="69"/>
      <c r="E655" s="71"/>
      <c r="I655" s="1"/>
      <c r="J655" s="1"/>
      <c r="K655" s="1"/>
      <c r="L655" s="1"/>
    </row>
    <row r="656" customFormat="false" ht="12.75" hidden="false" customHeight="false" outlineLevel="0" collapsed="false">
      <c r="B656" s="105" t="s">
        <v>82</v>
      </c>
      <c r="C656" s="69" t="n">
        <v>1893886</v>
      </c>
      <c r="D656" s="69" t="n">
        <f aca="false">D605</f>
        <v>2684634</v>
      </c>
      <c r="E656" s="70" t="n">
        <f aca="false">(D656-C656)/C656</f>
        <v>0.417526714913147</v>
      </c>
      <c r="I656" s="1"/>
      <c r="J656" s="1"/>
      <c r="K656" s="1"/>
      <c r="L656" s="1"/>
    </row>
    <row r="657" customFormat="false" ht="12.75" hidden="false" customHeight="false" outlineLevel="0" collapsed="false">
      <c r="B657" s="105" t="s">
        <v>83</v>
      </c>
      <c r="C657" s="106" t="n">
        <v>30.5647886642028</v>
      </c>
      <c r="D657" s="106" t="n">
        <f aca="false">E605</f>
        <v>38.1472651076305</v>
      </c>
      <c r="E657" s="75" t="n">
        <f aca="false">D657-C657</f>
        <v>7.58247644342762</v>
      </c>
      <c r="I657" s="1"/>
      <c r="J657" s="1"/>
      <c r="K657" s="1"/>
      <c r="L657" s="1"/>
    </row>
    <row r="658" customFormat="false" ht="12.75" hidden="false" customHeight="false" outlineLevel="0" collapsed="false">
      <c r="C658" s="92"/>
      <c r="D658" s="92"/>
      <c r="E658" s="92"/>
      <c r="I658" s="1"/>
      <c r="J658" s="1"/>
      <c r="K658" s="1"/>
      <c r="L658" s="1"/>
    </row>
    <row r="659" customFormat="false" ht="12.75" hidden="false" customHeight="false" outlineLevel="0" collapsed="false">
      <c r="B659" s="32" t="s">
        <v>85</v>
      </c>
      <c r="C659" s="92"/>
      <c r="D659" s="92"/>
      <c r="E659" s="92"/>
      <c r="I659" s="1"/>
      <c r="J659" s="1"/>
      <c r="K659" s="1"/>
      <c r="L659" s="1"/>
    </row>
    <row r="660" customFormat="false" ht="12.75" hidden="false" customHeight="false" outlineLevel="0" collapsed="false">
      <c r="B660" s="32" t="s">
        <v>86</v>
      </c>
      <c r="C660" s="92"/>
      <c r="D660" s="92"/>
      <c r="E660" s="92"/>
      <c r="I660" s="1"/>
      <c r="J660" s="1"/>
      <c r="K660" s="1"/>
      <c r="L660" s="1"/>
    </row>
    <row r="661" customFormat="false" ht="12.75" hidden="false" customHeight="false" outlineLevel="0" collapsed="false">
      <c r="B661" s="32" t="s">
        <v>87</v>
      </c>
      <c r="C661" s="92"/>
      <c r="D661" s="92"/>
      <c r="E661" s="92"/>
      <c r="I661" s="1"/>
      <c r="J661" s="1"/>
      <c r="K661" s="1"/>
      <c r="L661" s="1"/>
    </row>
    <row r="662" customFormat="false" ht="12.75" hidden="false" customHeight="false" outlineLevel="0" collapsed="false">
      <c r="C662" s="92"/>
      <c r="D662" s="92"/>
      <c r="E662" s="92"/>
      <c r="I662" s="1"/>
      <c r="J662" s="1"/>
      <c r="K662" s="1"/>
      <c r="L662" s="1"/>
    </row>
    <row r="663" customFormat="false" ht="12.75" hidden="false" customHeight="false" outlineLevel="0" collapsed="false">
      <c r="B663" s="38"/>
      <c r="C663" s="92"/>
      <c r="D663" s="92"/>
      <c r="E663" s="92"/>
      <c r="I663" s="1"/>
      <c r="J663" s="1"/>
      <c r="K663" s="1"/>
      <c r="L663" s="1"/>
    </row>
    <row r="664" customFormat="false" ht="12.75" hidden="false" customHeight="false" outlineLevel="0" collapsed="false">
      <c r="B664" s="38"/>
      <c r="C664" s="93"/>
      <c r="D664" s="93"/>
      <c r="E664" s="93"/>
      <c r="I664" s="1"/>
      <c r="J664" s="1"/>
      <c r="K664" s="1"/>
      <c r="L664" s="1"/>
    </row>
    <row r="665" customFormat="false" ht="12.75" hidden="false" customHeight="false" outlineLevel="0" collapsed="false">
      <c r="I665" s="1"/>
      <c r="J665" s="1"/>
      <c r="K665" s="1"/>
      <c r="L665" s="1"/>
    </row>
    <row r="666" customFormat="false" ht="12.75" hidden="false" customHeight="false" outlineLevel="0" collapsed="false">
      <c r="I666" s="1"/>
      <c r="J666" s="1"/>
      <c r="K666" s="1"/>
      <c r="L666" s="1"/>
    </row>
    <row r="667" customFormat="false" ht="12.75" hidden="false" customHeight="false" outlineLevel="0" collapsed="false">
      <c r="I667" s="1"/>
      <c r="J667" s="1"/>
      <c r="K667" s="1"/>
      <c r="L667" s="1"/>
    </row>
    <row r="668" customFormat="false" ht="12.75" hidden="false" customHeight="false" outlineLevel="0" collapsed="false">
      <c r="I668" s="1"/>
      <c r="J668" s="1"/>
      <c r="K668" s="1"/>
      <c r="L668" s="1"/>
    </row>
    <row r="669" customFormat="false" ht="12.75" hidden="false" customHeight="false" outlineLevel="0" collapsed="false">
      <c r="I669" s="1"/>
      <c r="J669" s="1"/>
      <c r="K669" s="1"/>
      <c r="L669" s="1"/>
    </row>
    <row r="670" customFormat="false" ht="12.75" hidden="false" customHeight="false" outlineLevel="0" collapsed="false">
      <c r="I670" s="1"/>
      <c r="J670" s="1"/>
      <c r="K670" s="1"/>
      <c r="L670" s="1"/>
    </row>
    <row r="671" customFormat="false" ht="12.75" hidden="false" customHeight="false" outlineLevel="0" collapsed="false">
      <c r="I671" s="1"/>
      <c r="J671" s="1"/>
      <c r="K671" s="1"/>
      <c r="L671" s="1"/>
    </row>
    <row r="672" customFormat="false" ht="12.75" hidden="false" customHeight="false" outlineLevel="0" collapsed="false">
      <c r="I672" s="1"/>
      <c r="J672" s="1"/>
      <c r="K672" s="1"/>
      <c r="L672" s="1"/>
    </row>
    <row r="673" customFormat="false" ht="12.75" hidden="false" customHeight="false" outlineLevel="0" collapsed="false">
      <c r="I673" s="1"/>
      <c r="J673" s="1"/>
      <c r="K673" s="1"/>
      <c r="L673" s="1"/>
    </row>
    <row r="674" customFormat="false" ht="12.75" hidden="false" customHeight="false" outlineLevel="0" collapsed="false">
      <c r="I674" s="1"/>
      <c r="J674" s="1"/>
      <c r="K674" s="1"/>
      <c r="L674" s="1"/>
    </row>
    <row r="675" customFormat="false" ht="12.75" hidden="false" customHeight="false" outlineLevel="0" collapsed="false">
      <c r="I675" s="1"/>
      <c r="J675" s="1"/>
      <c r="K675" s="1"/>
      <c r="L675" s="1"/>
    </row>
    <row r="676" customFormat="false" ht="12.75" hidden="false" customHeight="false" outlineLevel="0" collapsed="false">
      <c r="I676" s="1"/>
      <c r="J676" s="1"/>
      <c r="K676" s="1"/>
      <c r="L676" s="1"/>
    </row>
    <row r="677" customFormat="false" ht="12.75" hidden="false" customHeight="false" outlineLevel="0" collapsed="false">
      <c r="I677" s="1"/>
      <c r="J677" s="1"/>
      <c r="K677" s="1"/>
      <c r="L677" s="1"/>
    </row>
    <row r="678" customFormat="false" ht="12.75" hidden="false" customHeight="false" outlineLevel="0" collapsed="false">
      <c r="I678" s="1"/>
      <c r="J678" s="1"/>
      <c r="K678" s="1"/>
      <c r="L678" s="1"/>
    </row>
    <row r="679" customFormat="false" ht="12.75" hidden="false" customHeight="false" outlineLevel="0" collapsed="false">
      <c r="B679" s="38"/>
      <c r="I679" s="1"/>
      <c r="J679" s="1"/>
      <c r="K679" s="1"/>
      <c r="L679" s="1"/>
    </row>
    <row r="680" customFormat="false" ht="12.75" hidden="false" customHeight="false" outlineLevel="0" collapsed="false">
      <c r="B680" s="38"/>
      <c r="I680" s="1"/>
      <c r="J680" s="1"/>
      <c r="K680" s="1"/>
      <c r="L680" s="1"/>
    </row>
    <row r="681" customFormat="false" ht="12.75" hidden="false" customHeight="false" outlineLevel="0" collapsed="false">
      <c r="B681" s="38"/>
      <c r="I681" s="1"/>
      <c r="J681" s="1"/>
      <c r="K681" s="1"/>
      <c r="L681" s="1"/>
    </row>
    <row r="682" customFormat="false" ht="12.75" hidden="false" customHeight="false" outlineLevel="0" collapsed="false">
      <c r="I682" s="1"/>
      <c r="J682" s="1"/>
      <c r="K682" s="1"/>
      <c r="L682" s="1"/>
    </row>
    <row r="683" customFormat="false" ht="12.75" hidden="false" customHeight="false" outlineLevel="0" collapsed="false">
      <c r="I683" s="1"/>
      <c r="J683" s="1"/>
      <c r="K683" s="1"/>
      <c r="L683" s="1"/>
    </row>
    <row r="684" customFormat="false" ht="12.75" hidden="false" customHeight="false" outlineLevel="0" collapsed="false">
      <c r="I684" s="1"/>
      <c r="J684" s="1"/>
      <c r="K684" s="1"/>
      <c r="L684" s="1"/>
    </row>
    <row r="685" customFormat="false" ht="12.75" hidden="false" customHeight="false" outlineLevel="0" collapsed="false">
      <c r="I685" s="1"/>
      <c r="J685" s="1"/>
      <c r="K685" s="1"/>
      <c r="L685" s="1"/>
    </row>
    <row r="686" customFormat="false" ht="12.75" hidden="false" customHeight="false" outlineLevel="0" collapsed="false">
      <c r="I686" s="1"/>
      <c r="J686" s="1"/>
      <c r="K686" s="1"/>
      <c r="L686" s="1"/>
    </row>
    <row r="687" customFormat="false" ht="12.75" hidden="false" customHeight="false" outlineLevel="0" collapsed="false">
      <c r="I687" s="1"/>
      <c r="J687" s="1"/>
      <c r="K687" s="1"/>
      <c r="L687" s="1"/>
    </row>
    <row r="688" customFormat="false" ht="12.75" hidden="false" customHeight="false" outlineLevel="0" collapsed="false">
      <c r="I688" s="1"/>
      <c r="J688" s="1"/>
      <c r="K688" s="1"/>
      <c r="L688" s="1"/>
    </row>
    <row r="689" customFormat="false" ht="12.75" hidden="false" customHeight="false" outlineLevel="0" collapsed="false">
      <c r="I689" s="1"/>
      <c r="J689" s="1"/>
      <c r="K689" s="1"/>
      <c r="L689" s="1"/>
    </row>
    <row r="690" customFormat="false" ht="12.75" hidden="false" customHeight="false" outlineLevel="0" collapsed="false">
      <c r="I690" s="1"/>
      <c r="J690" s="1"/>
      <c r="K690" s="1"/>
      <c r="L690" s="1"/>
    </row>
    <row r="691" customFormat="false" ht="12.75" hidden="false" customHeight="false" outlineLevel="0" collapsed="false">
      <c r="I691" s="1"/>
      <c r="J691" s="1"/>
      <c r="K691" s="1"/>
      <c r="L691" s="1"/>
    </row>
    <row r="692" customFormat="false" ht="12.75" hidden="false" customHeight="false" outlineLevel="0" collapsed="false">
      <c r="I692" s="1"/>
      <c r="J692" s="1"/>
      <c r="K692" s="1"/>
      <c r="L692" s="1"/>
    </row>
    <row r="693" customFormat="false" ht="12.75" hidden="false" customHeight="false" outlineLevel="0" collapsed="false">
      <c r="I693" s="1"/>
      <c r="J693" s="1"/>
      <c r="K693" s="1"/>
      <c r="L693" s="1"/>
    </row>
    <row r="694" customFormat="false" ht="12.75" hidden="false" customHeight="false" outlineLevel="0" collapsed="false">
      <c r="I694" s="1"/>
      <c r="J694" s="1"/>
      <c r="K694" s="1"/>
      <c r="L694" s="1"/>
    </row>
    <row r="695" customFormat="false" ht="12.75" hidden="false" customHeight="false" outlineLevel="0" collapsed="false">
      <c r="I695" s="1"/>
      <c r="J695" s="1"/>
      <c r="K695" s="1"/>
      <c r="L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B715" s="19" t="s">
        <v>111</v>
      </c>
      <c r="C715" s="19"/>
      <c r="D715" s="19"/>
      <c r="E715" s="19"/>
      <c r="F715" s="5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B716" s="19" t="s">
        <v>112</v>
      </c>
      <c r="C716" s="19"/>
      <c r="D716" s="19"/>
      <c r="E716" s="19"/>
      <c r="F716" s="5"/>
      <c r="G716" s="5"/>
      <c r="H716" s="1"/>
      <c r="I716" s="1"/>
      <c r="J716" s="1"/>
      <c r="K716" s="1"/>
      <c r="L716" s="1"/>
    </row>
    <row r="717" customFormat="false" ht="12.75" hidden="false" customHeight="false" outlineLevel="0" collapsed="false">
      <c r="B717" s="19" t="s">
        <v>113</v>
      </c>
      <c r="C717" s="19"/>
      <c r="D717" s="19"/>
      <c r="E717" s="19"/>
      <c r="F717" s="5"/>
      <c r="G717" s="5"/>
      <c r="H717" s="1"/>
      <c r="I717" s="1"/>
      <c r="J717" s="1"/>
      <c r="K717" s="1"/>
      <c r="L717" s="1"/>
    </row>
    <row r="718" customFormat="false" ht="12.75" hidden="false" customHeight="false" outlineLevel="0" collapsed="false">
      <c r="B718" s="6"/>
      <c r="C718" s="5"/>
      <c r="D718" s="5"/>
      <c r="E718" s="5"/>
      <c r="F718" s="5"/>
      <c r="G718" s="5"/>
      <c r="H718" s="1"/>
      <c r="I718" s="1"/>
      <c r="J718" s="1"/>
      <c r="K718" s="1"/>
      <c r="L718" s="1"/>
    </row>
    <row r="719" customFormat="false" ht="12.75" hidden="false" customHeight="false" outlineLevel="0" collapsed="false">
      <c r="B719" s="65" t="s">
        <v>8</v>
      </c>
      <c r="C719" s="107" t="s">
        <v>9</v>
      </c>
      <c r="D719" s="107" t="s">
        <v>114</v>
      </c>
      <c r="E719" s="107" t="s">
        <v>115</v>
      </c>
      <c r="F719" s="107" t="s">
        <v>116</v>
      </c>
      <c r="G719" s="5"/>
      <c r="H719" s="1"/>
      <c r="I719" s="1"/>
      <c r="J719" s="1"/>
      <c r="K719" s="1"/>
      <c r="L719" s="1"/>
    </row>
    <row r="720" customFormat="false" ht="12.75" hidden="false" customHeight="false" outlineLevel="0" collapsed="false">
      <c r="B720" s="108"/>
      <c r="C720" s="109"/>
      <c r="D720" s="109" t="s">
        <v>117</v>
      </c>
      <c r="E720" s="109" t="s">
        <v>117</v>
      </c>
      <c r="F720" s="109" t="s">
        <v>118</v>
      </c>
      <c r="G720" s="5"/>
      <c r="H720" s="1"/>
      <c r="I720" s="1"/>
      <c r="J720" s="1"/>
      <c r="K720" s="1"/>
      <c r="L720" s="1"/>
    </row>
    <row r="721" customFormat="false" ht="12.75" hidden="false" customHeight="false" outlineLevel="0" collapsed="false">
      <c r="B721" s="24" t="s">
        <v>12</v>
      </c>
      <c r="C721" s="25" t="n">
        <v>1090315</v>
      </c>
      <c r="D721" s="110" t="n">
        <f aca="false">F785</f>
        <v>27</v>
      </c>
      <c r="E721" s="50" t="n">
        <f aca="false">F850</f>
        <v>1320</v>
      </c>
      <c r="F721" s="26" t="n">
        <f aca="false">(E721/C721)*100</f>
        <v>0.121065930487978</v>
      </c>
      <c r="G721" s="23"/>
      <c r="H721" s="1"/>
      <c r="I721" s="1"/>
      <c r="J721" s="1"/>
      <c r="K721" s="1"/>
      <c r="L721" s="1"/>
    </row>
    <row r="722" customFormat="false" ht="12.75" hidden="false" customHeight="false" outlineLevel="0" collapsed="false">
      <c r="B722" s="24" t="s">
        <v>13</v>
      </c>
      <c r="C722" s="25" t="n">
        <v>259925</v>
      </c>
      <c r="D722" s="110" t="n">
        <f aca="false">F786</f>
        <v>34</v>
      </c>
      <c r="E722" s="50" t="n">
        <f aca="false">F851</f>
        <v>841</v>
      </c>
      <c r="F722" s="26" t="n">
        <f aca="false">(E722/C722)*100</f>
        <v>0.323554871597576</v>
      </c>
      <c r="G722" s="23"/>
      <c r="H722" s="1"/>
      <c r="I722" s="1"/>
      <c r="J722" s="1"/>
      <c r="K722" s="1"/>
      <c r="L722" s="1"/>
    </row>
    <row r="723" customFormat="false" ht="12.75" hidden="false" customHeight="false" outlineLevel="0" collapsed="false">
      <c r="B723" s="24" t="s">
        <v>14</v>
      </c>
      <c r="C723" s="25" t="n">
        <v>234478</v>
      </c>
      <c r="D723" s="110" t="n">
        <f aca="false">F787</f>
        <v>15</v>
      </c>
      <c r="E723" s="50" t="n">
        <f aca="false">F852</f>
        <v>345</v>
      </c>
      <c r="F723" s="27" t="n">
        <f aca="false">(E723/C723)*100</f>
        <v>0.147135338923055</v>
      </c>
      <c r="G723" s="23"/>
      <c r="H723" s="1"/>
      <c r="I723" s="1"/>
      <c r="J723" s="1"/>
      <c r="K723" s="1"/>
      <c r="L723" s="1"/>
    </row>
    <row r="724" customFormat="false" ht="12.75" hidden="false" customHeight="false" outlineLevel="0" collapsed="false">
      <c r="B724" s="24" t="s">
        <v>15</v>
      </c>
      <c r="C724" s="25" t="n">
        <v>128269</v>
      </c>
      <c r="D724" s="110" t="n">
        <f aca="false">F788</f>
        <v>12</v>
      </c>
      <c r="E724" s="50" t="n">
        <f aca="false">F853</f>
        <v>192</v>
      </c>
      <c r="F724" s="27" t="n">
        <f aca="false">(E724/C724)*100</f>
        <v>0.149685426720408</v>
      </c>
      <c r="G724" s="23"/>
      <c r="H724" s="1"/>
      <c r="I724" s="1"/>
      <c r="J724" s="1"/>
      <c r="K724" s="1"/>
      <c r="L724" s="1"/>
    </row>
    <row r="725" customFormat="false" ht="12.75" hidden="false" customHeight="false" outlineLevel="0" collapsed="false">
      <c r="B725" s="24" t="s">
        <v>16</v>
      </c>
      <c r="C725" s="25" t="n">
        <v>212850</v>
      </c>
      <c r="D725" s="110" t="n">
        <f aca="false">F789</f>
        <v>28</v>
      </c>
      <c r="E725" s="50" t="n">
        <f aca="false">F854</f>
        <v>419</v>
      </c>
      <c r="F725" s="27" t="n">
        <f aca="false">(E725/C725)*100</f>
        <v>0.196852243363871</v>
      </c>
      <c r="G725" s="23"/>
      <c r="H725" s="1"/>
      <c r="I725" s="1"/>
      <c r="J725" s="1"/>
      <c r="K725" s="1"/>
      <c r="L725" s="1"/>
    </row>
    <row r="726" customFormat="false" ht="12.75" hidden="false" customHeight="false" outlineLevel="0" collapsed="false">
      <c r="B726" s="24" t="s">
        <v>17</v>
      </c>
      <c r="C726" s="25" t="n">
        <v>103039</v>
      </c>
      <c r="D726" s="110" t="n">
        <f aca="false">F790</f>
        <v>13</v>
      </c>
      <c r="E726" s="50" t="n">
        <f aca="false">F855</f>
        <v>245</v>
      </c>
      <c r="F726" s="27" t="n">
        <f aca="false">(E726/C726)*100</f>
        <v>0.237774046720174</v>
      </c>
      <c r="G726" s="23"/>
      <c r="H726" s="1"/>
      <c r="I726" s="1"/>
      <c r="J726" s="1"/>
      <c r="K726" s="1"/>
      <c r="L726" s="1"/>
    </row>
    <row r="727" customFormat="false" ht="12.75" hidden="false" customHeight="false" outlineLevel="0" collapsed="false">
      <c r="B727" s="24" t="s">
        <v>18</v>
      </c>
      <c r="C727" s="25" t="n">
        <v>563194</v>
      </c>
      <c r="D727" s="110" t="n">
        <f aca="false">F791</f>
        <v>73</v>
      </c>
      <c r="E727" s="50" t="n">
        <f aca="false">F856</f>
        <v>1045</v>
      </c>
      <c r="F727" s="27" t="n">
        <f aca="false">(E727/C727)*100</f>
        <v>0.185548851727824</v>
      </c>
      <c r="G727" s="23"/>
      <c r="H727" s="1"/>
      <c r="I727" s="1"/>
      <c r="J727" s="1"/>
      <c r="K727" s="1"/>
      <c r="L727" s="1"/>
    </row>
    <row r="728" customFormat="false" ht="12.75" hidden="false" customHeight="false" outlineLevel="0" collapsed="false">
      <c r="B728" s="24" t="s">
        <v>19</v>
      </c>
      <c r="C728" s="25" t="n">
        <v>352286</v>
      </c>
      <c r="D728" s="110" t="n">
        <f aca="false">F792</f>
        <v>22</v>
      </c>
      <c r="E728" s="50" t="n">
        <f aca="false">F857</f>
        <v>440</v>
      </c>
      <c r="F728" s="27" t="n">
        <f aca="false">(E728/C728)*100</f>
        <v>0.124898519952539</v>
      </c>
      <c r="G728" s="23"/>
      <c r="H728" s="1"/>
      <c r="I728" s="1"/>
      <c r="J728" s="1"/>
      <c r="K728" s="1"/>
      <c r="L728" s="1"/>
    </row>
    <row r="729" customFormat="false" ht="12.75" hidden="false" customHeight="false" outlineLevel="0" collapsed="false">
      <c r="B729" s="24" t="s">
        <v>47</v>
      </c>
      <c r="C729" s="25" t="n">
        <v>1107728</v>
      </c>
      <c r="D729" s="110" t="n">
        <f aca="false">F793</f>
        <v>466</v>
      </c>
      <c r="E729" s="50" t="n">
        <f aca="false">F858</f>
        <v>7328</v>
      </c>
      <c r="F729" s="27" t="n">
        <f aca="false">(E729/C729)*100</f>
        <v>0.661534239452284</v>
      </c>
      <c r="G729" s="23"/>
      <c r="H729" s="1"/>
      <c r="I729" s="1"/>
      <c r="J729" s="1"/>
      <c r="K729" s="1"/>
      <c r="L729" s="1"/>
    </row>
    <row r="730" customFormat="false" ht="12.75" hidden="false" customHeight="false" outlineLevel="0" collapsed="false">
      <c r="B730" s="24" t="s">
        <v>21</v>
      </c>
      <c r="C730" s="25" t="n">
        <v>704698</v>
      </c>
      <c r="D730" s="110" t="n">
        <f aca="false">F794</f>
        <v>54</v>
      </c>
      <c r="E730" s="50" t="n">
        <f aca="false">F859</f>
        <v>1449</v>
      </c>
      <c r="F730" s="27" t="n">
        <f aca="false">(E730/C730)*100</f>
        <v>0.205619996083429</v>
      </c>
      <c r="G730" s="23"/>
      <c r="H730" s="1"/>
      <c r="I730" s="1"/>
      <c r="J730" s="1"/>
      <c r="K730" s="1"/>
      <c r="L730" s="1"/>
    </row>
    <row r="731" customFormat="false" ht="12.75" hidden="false" customHeight="false" outlineLevel="0" collapsed="false">
      <c r="B731" s="24" t="s">
        <v>22</v>
      </c>
      <c r="C731" s="25" t="n">
        <v>206065</v>
      </c>
      <c r="D731" s="110" t="n">
        <f aca="false">F795</f>
        <v>48</v>
      </c>
      <c r="E731" s="50" t="n">
        <f aca="false">F860</f>
        <v>876</v>
      </c>
      <c r="F731" s="27" t="n">
        <f aca="false">(E731/C731)*100</f>
        <v>0.425108582243467</v>
      </c>
      <c r="G731" s="23"/>
      <c r="H731" s="1"/>
      <c r="I731" s="1"/>
      <c r="J731" s="1"/>
      <c r="K731" s="1"/>
      <c r="L731" s="1"/>
    </row>
    <row r="732" customFormat="false" ht="12.75" hidden="false" customHeight="false" outlineLevel="0" collapsed="false">
      <c r="B732" s="24" t="s">
        <v>23</v>
      </c>
      <c r="C732" s="25" t="n">
        <v>568782</v>
      </c>
      <c r="D732" s="110" t="n">
        <f aca="false">F796</f>
        <v>14</v>
      </c>
      <c r="E732" s="50" t="n">
        <f aca="false">F861</f>
        <v>444</v>
      </c>
      <c r="F732" s="27" t="n">
        <f aca="false">(E732/C732)*100</f>
        <v>0.0780615420319208</v>
      </c>
      <c r="G732" s="23"/>
      <c r="H732" s="1"/>
      <c r="I732" s="1"/>
      <c r="J732" s="1"/>
      <c r="K732" s="1"/>
      <c r="L732" s="1"/>
    </row>
    <row r="733" customFormat="false" ht="12.75" hidden="false" customHeight="false" outlineLevel="0" collapsed="false">
      <c r="B733" s="24" t="s">
        <v>24</v>
      </c>
      <c r="C733" s="25" t="n">
        <v>794797</v>
      </c>
      <c r="D733" s="110" t="n">
        <f aca="false">F797</f>
        <v>42</v>
      </c>
      <c r="E733" s="50" t="n">
        <f aca="false">F862</f>
        <v>1237</v>
      </c>
      <c r="F733" s="27" t="n">
        <f aca="false">(E733/C733)*100</f>
        <v>0.155637225606035</v>
      </c>
      <c r="G733" s="23"/>
      <c r="H733" s="1"/>
      <c r="I733" s="1"/>
      <c r="J733" s="1"/>
      <c r="K733" s="1"/>
      <c r="L733" s="1"/>
    </row>
    <row r="734" customFormat="false" ht="12.75" hidden="false" customHeight="false" outlineLevel="0" collapsed="false">
      <c r="B734" s="24" t="s">
        <v>25</v>
      </c>
      <c r="C734" s="25" t="n">
        <v>170628</v>
      </c>
      <c r="D734" s="110" t="n">
        <f aca="false">F798</f>
        <v>17</v>
      </c>
      <c r="E734" s="50" t="n">
        <f aca="false">F863</f>
        <v>340</v>
      </c>
      <c r="F734" s="27" t="n">
        <f aca="false">(E734/C734)*100</f>
        <v>0.199263895726375</v>
      </c>
      <c r="G734" s="23"/>
      <c r="H734" s="1"/>
      <c r="I734" s="1"/>
      <c r="J734" s="1"/>
      <c r="K734" s="1"/>
      <c r="L734" s="1"/>
    </row>
    <row r="735" customFormat="false" ht="12.75" hidden="false" customHeight="false" outlineLevel="0" collapsed="false">
      <c r="B735" s="24" t="s">
        <v>26</v>
      </c>
      <c r="C735" s="25" t="n">
        <v>101075</v>
      </c>
      <c r="D735" s="110" t="n">
        <f aca="false">F799</f>
        <v>14</v>
      </c>
      <c r="E735" s="50" t="n">
        <f aca="false">F864</f>
        <v>274</v>
      </c>
      <c r="F735" s="27" t="n">
        <f aca="false">(E735/C735)*100</f>
        <v>0.271085827355924</v>
      </c>
      <c r="G735" s="23"/>
      <c r="H735" s="1"/>
      <c r="I735" s="1"/>
      <c r="J735" s="1"/>
      <c r="K735" s="1"/>
      <c r="L735" s="1"/>
    </row>
    <row r="736" customFormat="false" ht="12.75" hidden="false" customHeight="false" outlineLevel="0" collapsed="false">
      <c r="B736" s="24" t="s">
        <v>48</v>
      </c>
      <c r="C736" s="25" t="n">
        <v>370372</v>
      </c>
      <c r="D736" s="110" t="n">
        <f aca="false">F800</f>
        <v>70</v>
      </c>
      <c r="E736" s="50" t="n">
        <f aca="false">F865</f>
        <v>1689</v>
      </c>
      <c r="F736" s="27" t="n">
        <f aca="false">(E736/C736)*100</f>
        <v>0.456027993476829</v>
      </c>
      <c r="G736" s="23"/>
      <c r="H736" s="1"/>
      <c r="I736" s="1"/>
      <c r="J736" s="1"/>
      <c r="K736" s="1"/>
      <c r="L736" s="1"/>
    </row>
    <row r="737" customFormat="false" ht="12.75" hidden="false" customHeight="false" outlineLevel="0" collapsed="false">
      <c r="B737" s="24" t="s">
        <v>28</v>
      </c>
      <c r="C737" s="25" t="n">
        <v>53972</v>
      </c>
      <c r="D737" s="110" t="n">
        <f aca="false">F801</f>
        <v>7</v>
      </c>
      <c r="E737" s="50" t="n">
        <f aca="false">F866</f>
        <v>155</v>
      </c>
      <c r="F737" s="27" t="n">
        <f aca="false">(E737/C737)*100</f>
        <v>0.287185948269473</v>
      </c>
      <c r="G737" s="23"/>
      <c r="H737" s="1"/>
      <c r="I737" s="1"/>
      <c r="J737" s="1"/>
      <c r="K737" s="1"/>
      <c r="L737" s="1"/>
    </row>
    <row r="738" customFormat="false" ht="12.75" hidden="false" customHeight="false" outlineLevel="0" collapsed="false">
      <c r="B738" s="29" t="s">
        <v>31</v>
      </c>
      <c r="C738" s="30" t="n">
        <f aca="false">SUM(C721:C737)</f>
        <v>7022473</v>
      </c>
      <c r="D738" s="81" t="n">
        <f aca="false">SUM(D721:D737)</f>
        <v>956</v>
      </c>
      <c r="E738" s="81" t="n">
        <f aca="false">SUM(E721:E737)</f>
        <v>18639</v>
      </c>
      <c r="F738" s="31" t="n">
        <f aca="false">(E738/C738)*100</f>
        <v>0.265419318806922</v>
      </c>
      <c r="G738" s="23"/>
      <c r="H738" s="1"/>
      <c r="I738" s="1"/>
      <c r="J738" s="1"/>
      <c r="K738" s="1"/>
      <c r="L738" s="1"/>
    </row>
    <row r="739" customFormat="false" ht="12.75" hidden="false" customHeight="false" outlineLevel="0" collapsed="false">
      <c r="B739" s="32" t="s">
        <v>119</v>
      </c>
      <c r="C739" s="1"/>
      <c r="D739" s="1"/>
      <c r="E739" s="1"/>
      <c r="F739" s="1"/>
      <c r="G739" s="23"/>
      <c r="H739" s="1"/>
      <c r="I739" s="1"/>
      <c r="J739" s="1"/>
      <c r="K739" s="1"/>
      <c r="L739" s="1"/>
    </row>
    <row r="740" customFormat="false" ht="12.75" hidden="false" customHeight="false" outlineLevel="0" collapsed="false">
      <c r="B740" s="32" t="s">
        <v>33</v>
      </c>
      <c r="C740" s="1"/>
      <c r="D740" s="1"/>
      <c r="E740" s="1"/>
      <c r="F740" s="1"/>
      <c r="G740" s="23"/>
      <c r="H740" s="1"/>
      <c r="I740" s="1"/>
      <c r="J740" s="1"/>
      <c r="K740" s="1"/>
      <c r="L740" s="1"/>
    </row>
    <row r="741" customFormat="false" ht="12.75" hidden="false" customHeight="false" outlineLevel="0" collapsed="false">
      <c r="B741" s="32" t="s">
        <v>34</v>
      </c>
      <c r="C741" s="1"/>
      <c r="D741" s="1"/>
      <c r="E741" s="1"/>
      <c r="F741" s="1"/>
      <c r="G741" s="23"/>
      <c r="H741" s="1"/>
      <c r="I741" s="1"/>
      <c r="J741" s="1"/>
      <c r="K741" s="1"/>
      <c r="L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B772" s="111" t="s">
        <v>120</v>
      </c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B780" s="19" t="s">
        <v>121</v>
      </c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B781" s="19" t="s">
        <v>122</v>
      </c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B782" s="38" t="s">
        <v>123</v>
      </c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B783" s="112"/>
      <c r="C783" s="113"/>
      <c r="D783" s="113"/>
      <c r="E783" s="113"/>
      <c r="F783" s="113"/>
      <c r="G783" s="1"/>
      <c r="H783" s="1"/>
      <c r="I783" s="1"/>
      <c r="J783" s="1"/>
      <c r="K783" s="1"/>
      <c r="L783" s="1"/>
    </row>
    <row r="784" customFormat="false" ht="26.25" hidden="false" customHeight="true" outlineLevel="0" collapsed="false">
      <c r="B784" s="49" t="s">
        <v>8</v>
      </c>
      <c r="C784" s="49" t="s">
        <v>124</v>
      </c>
      <c r="D784" s="49" t="s">
        <v>125</v>
      </c>
      <c r="E784" s="49" t="s">
        <v>126</v>
      </c>
      <c r="F784" s="114" t="s">
        <v>127</v>
      </c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B785" s="24" t="s">
        <v>12</v>
      </c>
      <c r="C785" s="115" t="n">
        <v>9</v>
      </c>
      <c r="D785" s="115" t="n">
        <v>3</v>
      </c>
      <c r="E785" s="116" t="n">
        <v>15</v>
      </c>
      <c r="F785" s="110" t="n">
        <f aca="false">SUM(C785:E785)</f>
        <v>27</v>
      </c>
      <c r="G785" s="45"/>
      <c r="H785" s="94"/>
      <c r="I785" s="1"/>
      <c r="J785" s="1"/>
      <c r="K785" s="1"/>
      <c r="L785" s="1"/>
    </row>
    <row r="786" customFormat="false" ht="12.75" hidden="false" customHeight="false" outlineLevel="0" collapsed="false">
      <c r="B786" s="24" t="s">
        <v>13</v>
      </c>
      <c r="C786" s="115" t="n">
        <v>8</v>
      </c>
      <c r="D786" s="115" t="n">
        <v>10</v>
      </c>
      <c r="E786" s="116" t="n">
        <v>16</v>
      </c>
      <c r="F786" s="110" t="n">
        <f aca="false">SUM(C786:E786)</f>
        <v>34</v>
      </c>
      <c r="G786" s="45"/>
      <c r="H786" s="94"/>
      <c r="I786" s="1"/>
      <c r="J786" s="1"/>
      <c r="K786" s="1"/>
      <c r="L786" s="1"/>
    </row>
    <row r="787" customFormat="false" ht="12.75" hidden="false" customHeight="false" outlineLevel="0" collapsed="false">
      <c r="B787" s="24" t="s">
        <v>14</v>
      </c>
      <c r="C787" s="115" t="n">
        <v>15</v>
      </c>
      <c r="D787" s="115" t="n">
        <v>0</v>
      </c>
      <c r="E787" s="116" t="s">
        <v>128</v>
      </c>
      <c r="F787" s="110" t="n">
        <f aca="false">SUM(C787:E787)</f>
        <v>15</v>
      </c>
      <c r="G787" s="45"/>
      <c r="H787" s="45"/>
      <c r="I787" s="1"/>
      <c r="J787" s="1"/>
      <c r="K787" s="1"/>
      <c r="L787" s="1"/>
    </row>
    <row r="788" customFormat="false" ht="12.75" hidden="false" customHeight="false" outlineLevel="0" collapsed="false">
      <c r="B788" s="24" t="s">
        <v>15</v>
      </c>
      <c r="C788" s="115" t="n">
        <v>4</v>
      </c>
      <c r="D788" s="115" t="n">
        <v>8</v>
      </c>
      <c r="E788" s="116" t="s">
        <v>128</v>
      </c>
      <c r="F788" s="110" t="n">
        <f aca="false">SUM(C788:E788)</f>
        <v>12</v>
      </c>
      <c r="G788" s="45"/>
      <c r="H788" s="45"/>
      <c r="I788" s="1"/>
      <c r="J788" s="1"/>
      <c r="K788" s="1"/>
      <c r="L788" s="1"/>
    </row>
    <row r="789" customFormat="false" ht="12.75" hidden="false" customHeight="false" outlineLevel="0" collapsed="false">
      <c r="B789" s="24" t="s">
        <v>16</v>
      </c>
      <c r="C789" s="115" t="n">
        <v>17</v>
      </c>
      <c r="D789" s="115" t="n">
        <v>11</v>
      </c>
      <c r="E789" s="116" t="s">
        <v>128</v>
      </c>
      <c r="F789" s="110" t="n">
        <f aca="false">SUM(C789:E789)</f>
        <v>28</v>
      </c>
      <c r="G789" s="45"/>
      <c r="H789" s="94"/>
      <c r="I789" s="1"/>
      <c r="J789" s="1"/>
      <c r="K789" s="1"/>
      <c r="L789" s="1"/>
    </row>
    <row r="790" customFormat="false" ht="12.75" hidden="false" customHeight="false" outlineLevel="0" collapsed="false">
      <c r="B790" s="24" t="s">
        <v>17</v>
      </c>
      <c r="C790" s="115" t="n">
        <v>1</v>
      </c>
      <c r="D790" s="115" t="n">
        <v>11</v>
      </c>
      <c r="E790" s="116" t="n">
        <v>1</v>
      </c>
      <c r="F790" s="110" t="n">
        <f aca="false">SUM(C790:E790)</f>
        <v>13</v>
      </c>
      <c r="G790" s="45"/>
      <c r="H790" s="45"/>
      <c r="I790" s="1"/>
      <c r="J790" s="1"/>
      <c r="K790" s="1"/>
      <c r="L790" s="1"/>
    </row>
    <row r="791" customFormat="false" ht="12.75" hidden="false" customHeight="false" outlineLevel="0" collapsed="false">
      <c r="B791" s="24" t="s">
        <v>18</v>
      </c>
      <c r="C791" s="115" t="n">
        <v>25</v>
      </c>
      <c r="D791" s="115" t="n">
        <v>14</v>
      </c>
      <c r="E791" s="116" t="n">
        <v>34</v>
      </c>
      <c r="F791" s="110" t="n">
        <f aca="false">SUM(C791:E791)</f>
        <v>73</v>
      </c>
      <c r="G791" s="45"/>
      <c r="H791" s="45"/>
      <c r="I791" s="1"/>
      <c r="J791" s="1"/>
      <c r="K791" s="1"/>
      <c r="L791" s="1"/>
    </row>
    <row r="792" customFormat="false" ht="12.75" hidden="false" customHeight="false" outlineLevel="0" collapsed="false">
      <c r="B792" s="24" t="s">
        <v>19</v>
      </c>
      <c r="C792" s="115" t="n">
        <v>13</v>
      </c>
      <c r="D792" s="115" t="n">
        <v>9</v>
      </c>
      <c r="E792" s="116" t="s">
        <v>128</v>
      </c>
      <c r="F792" s="110" t="n">
        <f aca="false">SUM(C792:E792)</f>
        <v>22</v>
      </c>
      <c r="G792" s="45"/>
      <c r="H792" s="45"/>
      <c r="I792" s="1"/>
      <c r="J792" s="1"/>
      <c r="K792" s="1"/>
      <c r="L792" s="1"/>
    </row>
    <row r="793" customFormat="false" ht="12.75" hidden="false" customHeight="false" outlineLevel="0" collapsed="false">
      <c r="B793" s="24" t="s">
        <v>47</v>
      </c>
      <c r="C793" s="115" t="n">
        <v>110</v>
      </c>
      <c r="D793" s="115" t="n">
        <v>73</v>
      </c>
      <c r="E793" s="116" t="n">
        <v>283</v>
      </c>
      <c r="F793" s="110" t="n">
        <f aca="false">SUM(C793:E793)</f>
        <v>466</v>
      </c>
      <c r="G793" s="45"/>
      <c r="H793" s="45"/>
      <c r="I793" s="1"/>
      <c r="J793" s="1"/>
      <c r="K793" s="1"/>
      <c r="L793" s="1"/>
    </row>
    <row r="794" customFormat="false" ht="12.75" hidden="false" customHeight="false" outlineLevel="0" collapsed="false">
      <c r="B794" s="24" t="s">
        <v>21</v>
      </c>
      <c r="C794" s="115" t="n">
        <v>20</v>
      </c>
      <c r="D794" s="115" t="n">
        <v>6</v>
      </c>
      <c r="E794" s="116" t="n">
        <v>28</v>
      </c>
      <c r="F794" s="110" t="n">
        <f aca="false">SUM(C794:E794)</f>
        <v>54</v>
      </c>
      <c r="G794" s="45"/>
      <c r="H794" s="45"/>
      <c r="I794" s="1"/>
      <c r="J794" s="1"/>
      <c r="K794" s="1"/>
      <c r="L794" s="1"/>
    </row>
    <row r="795" customFormat="false" ht="12.75" hidden="false" customHeight="false" outlineLevel="0" collapsed="false">
      <c r="B795" s="24" t="s">
        <v>22</v>
      </c>
      <c r="C795" s="115" t="n">
        <v>28</v>
      </c>
      <c r="D795" s="115" t="n">
        <v>20</v>
      </c>
      <c r="E795" s="116" t="n">
        <v>0</v>
      </c>
      <c r="F795" s="110" t="n">
        <f aca="false">SUM(C795:E795)</f>
        <v>48</v>
      </c>
      <c r="G795" s="45"/>
      <c r="H795" s="45"/>
      <c r="I795" s="1"/>
      <c r="J795" s="1"/>
      <c r="K795" s="1"/>
      <c r="L795" s="1"/>
    </row>
    <row r="796" customFormat="false" ht="12.75" hidden="false" customHeight="false" outlineLevel="0" collapsed="false">
      <c r="B796" s="24" t="s">
        <v>23</v>
      </c>
      <c r="C796" s="115" t="n">
        <v>2</v>
      </c>
      <c r="D796" s="115" t="n">
        <v>11</v>
      </c>
      <c r="E796" s="116" t="n">
        <v>1</v>
      </c>
      <c r="F796" s="110" t="n">
        <f aca="false">SUM(C796:E796)</f>
        <v>14</v>
      </c>
      <c r="G796" s="45"/>
      <c r="H796" s="45"/>
      <c r="I796" s="1"/>
      <c r="J796" s="1"/>
      <c r="K796" s="1"/>
      <c r="L796" s="1"/>
    </row>
    <row r="797" customFormat="false" ht="12.75" hidden="false" customHeight="false" outlineLevel="0" collapsed="false">
      <c r="B797" s="24" t="s">
        <v>24</v>
      </c>
      <c r="C797" s="115" t="n">
        <v>19</v>
      </c>
      <c r="D797" s="115" t="n">
        <v>23</v>
      </c>
      <c r="E797" s="116" t="s">
        <v>128</v>
      </c>
      <c r="F797" s="110" t="n">
        <f aca="false">SUM(C797:E797)</f>
        <v>42</v>
      </c>
      <c r="G797" s="45"/>
      <c r="H797" s="45"/>
      <c r="I797" s="1"/>
      <c r="J797" s="1"/>
      <c r="K797" s="1"/>
      <c r="L797" s="1"/>
    </row>
    <row r="798" customFormat="false" ht="12.75" hidden="false" customHeight="false" outlineLevel="0" collapsed="false">
      <c r="B798" s="24" t="s">
        <v>25</v>
      </c>
      <c r="C798" s="115" t="n">
        <v>14</v>
      </c>
      <c r="D798" s="116" t="s">
        <v>128</v>
      </c>
      <c r="E798" s="116" t="n">
        <v>3</v>
      </c>
      <c r="F798" s="110" t="n">
        <f aca="false">SUM(C798:E798)</f>
        <v>17</v>
      </c>
      <c r="G798" s="45"/>
      <c r="H798" s="45"/>
      <c r="I798" s="1"/>
      <c r="J798" s="1"/>
      <c r="K798" s="1"/>
      <c r="L798" s="1"/>
    </row>
    <row r="799" customFormat="false" ht="12.75" hidden="false" customHeight="false" outlineLevel="0" collapsed="false">
      <c r="B799" s="24" t="s">
        <v>26</v>
      </c>
      <c r="C799" s="115" t="n">
        <v>7</v>
      </c>
      <c r="D799" s="115" t="n">
        <v>3</v>
      </c>
      <c r="E799" s="116" t="n">
        <v>4</v>
      </c>
      <c r="F799" s="110" t="n">
        <f aca="false">SUM(C799:E799)</f>
        <v>14</v>
      </c>
      <c r="G799" s="45"/>
      <c r="H799" s="45"/>
      <c r="I799" s="1"/>
      <c r="J799" s="1"/>
      <c r="K799" s="1"/>
      <c r="L799" s="1"/>
    </row>
    <row r="800" customFormat="false" ht="12.75" hidden="false" customHeight="false" outlineLevel="0" collapsed="false">
      <c r="B800" s="24" t="s">
        <v>48</v>
      </c>
      <c r="C800" s="115" t="n">
        <v>40</v>
      </c>
      <c r="D800" s="115" t="n">
        <v>9</v>
      </c>
      <c r="E800" s="116" t="n">
        <v>21</v>
      </c>
      <c r="F800" s="110" t="n">
        <f aca="false">SUM(C800:E800)</f>
        <v>70</v>
      </c>
      <c r="G800" s="45"/>
      <c r="H800" s="45"/>
      <c r="I800" s="1"/>
      <c r="J800" s="1"/>
      <c r="K800" s="1"/>
      <c r="L800" s="1"/>
    </row>
    <row r="801" customFormat="false" ht="12.75" hidden="false" customHeight="false" outlineLevel="0" collapsed="false">
      <c r="B801" s="24" t="s">
        <v>28</v>
      </c>
      <c r="C801" s="115" t="n">
        <v>3</v>
      </c>
      <c r="D801" s="115" t="n">
        <v>1</v>
      </c>
      <c r="E801" s="116" t="n">
        <v>3</v>
      </c>
      <c r="F801" s="110" t="n">
        <f aca="false">SUM(C801:E801)</f>
        <v>7</v>
      </c>
      <c r="G801" s="45"/>
      <c r="H801" s="45"/>
      <c r="I801" s="1"/>
      <c r="J801" s="1"/>
      <c r="K801" s="1"/>
      <c r="L801" s="1"/>
    </row>
    <row r="802" customFormat="false" ht="12.75" hidden="false" customHeight="false" outlineLevel="0" collapsed="false">
      <c r="B802" s="29" t="s">
        <v>31</v>
      </c>
      <c r="C802" s="117" t="n">
        <f aca="false">SUM(C785:C801)</f>
        <v>335</v>
      </c>
      <c r="D802" s="117" t="n">
        <f aca="false">SUM(D785:D801)</f>
        <v>212</v>
      </c>
      <c r="E802" s="118" t="n">
        <f aca="false">SUM(E785:E801)</f>
        <v>409</v>
      </c>
      <c r="F802" s="119" t="n">
        <f aca="false">SUM(F785:F801)</f>
        <v>956</v>
      </c>
      <c r="G802" s="120"/>
      <c r="H802" s="120"/>
      <c r="I802" s="1"/>
      <c r="J802" s="1"/>
      <c r="K802" s="1"/>
      <c r="L802" s="1"/>
    </row>
    <row r="803" customFormat="false" ht="12.75" hidden="false" customHeight="false" outlineLevel="0" collapsed="false">
      <c r="B803" s="32" t="s">
        <v>49</v>
      </c>
      <c r="C803" s="103"/>
      <c r="D803" s="103"/>
      <c r="E803" s="103"/>
      <c r="F803" s="46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B837" s="111" t="s">
        <v>120</v>
      </c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B845" s="19" t="s">
        <v>129</v>
      </c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B846" s="19" t="s">
        <v>130</v>
      </c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B847" s="38" t="s">
        <v>131</v>
      </c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B848" s="112"/>
      <c r="C848" s="113"/>
      <c r="D848" s="113"/>
      <c r="E848" s="113"/>
      <c r="F848" s="113"/>
      <c r="G848" s="1"/>
      <c r="H848" s="1"/>
      <c r="I848" s="1"/>
      <c r="J848" s="1"/>
      <c r="K848" s="1"/>
      <c r="L848" s="1"/>
    </row>
    <row r="849" customFormat="false" ht="27.75" hidden="false" customHeight="true" outlineLevel="0" collapsed="false">
      <c r="B849" s="22" t="s">
        <v>8</v>
      </c>
      <c r="C849" s="22" t="s">
        <v>132</v>
      </c>
      <c r="D849" s="22" t="s">
        <v>133</v>
      </c>
      <c r="E849" s="22" t="s">
        <v>134</v>
      </c>
      <c r="F849" s="22" t="s">
        <v>135</v>
      </c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B850" s="24" t="s">
        <v>12</v>
      </c>
      <c r="C850" s="121" t="n">
        <v>413</v>
      </c>
      <c r="D850" s="121" t="n">
        <v>56</v>
      </c>
      <c r="E850" s="121" t="n">
        <v>851</v>
      </c>
      <c r="F850" s="121" t="n">
        <f aca="false">SUM(C850:E850)</f>
        <v>1320</v>
      </c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B851" s="24" t="s">
        <v>13</v>
      </c>
      <c r="C851" s="121" t="n">
        <v>182</v>
      </c>
      <c r="D851" s="121" t="n">
        <v>100</v>
      </c>
      <c r="E851" s="121" t="n">
        <v>559</v>
      </c>
      <c r="F851" s="121" t="n">
        <f aca="false">SUM(C851:E851)</f>
        <v>841</v>
      </c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B852" s="24" t="s">
        <v>14</v>
      </c>
      <c r="C852" s="121" t="n">
        <v>345</v>
      </c>
      <c r="D852" s="121" t="n">
        <v>0</v>
      </c>
      <c r="E852" s="116" t="s">
        <v>128</v>
      </c>
      <c r="F852" s="121" t="n">
        <f aca="false">SUM(C852:E852)</f>
        <v>345</v>
      </c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B853" s="24" t="s">
        <v>15</v>
      </c>
      <c r="C853" s="121" t="n">
        <v>68</v>
      </c>
      <c r="D853" s="121" t="n">
        <v>124</v>
      </c>
      <c r="E853" s="116" t="s">
        <v>128</v>
      </c>
      <c r="F853" s="121" t="n">
        <f aca="false">SUM(C853:E853)</f>
        <v>192</v>
      </c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B854" s="24" t="s">
        <v>16</v>
      </c>
      <c r="C854" s="121" t="n">
        <v>327</v>
      </c>
      <c r="D854" s="121" t="n">
        <v>92</v>
      </c>
      <c r="E854" s="116" t="s">
        <v>128</v>
      </c>
      <c r="F854" s="121" t="n">
        <f aca="false">SUM(C854:E854)</f>
        <v>419</v>
      </c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B855" s="24" t="s">
        <v>17</v>
      </c>
      <c r="C855" s="121" t="n">
        <v>12</v>
      </c>
      <c r="D855" s="121" t="n">
        <v>208</v>
      </c>
      <c r="E855" s="121" t="n">
        <v>25</v>
      </c>
      <c r="F855" s="121" t="n">
        <f aca="false">SUM(C855:E855)</f>
        <v>245</v>
      </c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B856" s="24" t="s">
        <v>18</v>
      </c>
      <c r="C856" s="121" t="n">
        <v>621</v>
      </c>
      <c r="D856" s="121" t="n">
        <v>189</v>
      </c>
      <c r="E856" s="121" t="n">
        <v>235</v>
      </c>
      <c r="F856" s="121" t="n">
        <f aca="false">SUM(C856:E856)</f>
        <v>1045</v>
      </c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B857" s="24" t="s">
        <v>19</v>
      </c>
      <c r="C857" s="121" t="n">
        <v>330</v>
      </c>
      <c r="D857" s="121" t="n">
        <v>110</v>
      </c>
      <c r="E857" s="116" t="s">
        <v>128</v>
      </c>
      <c r="F857" s="121" t="n">
        <f aca="false">SUM(C857:E857)</f>
        <v>440</v>
      </c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B858" s="24" t="s">
        <v>47</v>
      </c>
      <c r="C858" s="121" t="n">
        <v>2324</v>
      </c>
      <c r="D858" s="121" t="n">
        <v>341</v>
      </c>
      <c r="E858" s="121" t="n">
        <v>4663</v>
      </c>
      <c r="F858" s="121" t="n">
        <f aca="false">SUM(C858:E858)</f>
        <v>7328</v>
      </c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B859" s="24" t="s">
        <v>21</v>
      </c>
      <c r="C859" s="121" t="n">
        <v>300</v>
      </c>
      <c r="D859" s="121" t="n">
        <v>146</v>
      </c>
      <c r="E859" s="121" t="n">
        <v>1003</v>
      </c>
      <c r="F859" s="121" t="n">
        <f aca="false">SUM(C859:E859)</f>
        <v>1449</v>
      </c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B860" s="24" t="s">
        <v>22</v>
      </c>
      <c r="C860" s="121" t="n">
        <v>484</v>
      </c>
      <c r="D860" s="121" t="n">
        <v>392</v>
      </c>
      <c r="E860" s="121" t="n">
        <v>0</v>
      </c>
      <c r="F860" s="121" t="n">
        <f aca="false">SUM(C860:E860)</f>
        <v>876</v>
      </c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B861" s="24" t="s">
        <v>23</v>
      </c>
      <c r="C861" s="121" t="n">
        <v>55</v>
      </c>
      <c r="D861" s="121" t="n">
        <v>124</v>
      </c>
      <c r="E861" s="121" t="n">
        <v>265</v>
      </c>
      <c r="F861" s="121" t="n">
        <f aca="false">SUM(C861:E861)</f>
        <v>444</v>
      </c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B862" s="24" t="s">
        <v>24</v>
      </c>
      <c r="C862" s="121" t="n">
        <v>542</v>
      </c>
      <c r="D862" s="121" t="n">
        <v>695</v>
      </c>
      <c r="E862" s="116" t="s">
        <v>128</v>
      </c>
      <c r="F862" s="121" t="n">
        <f aca="false">SUM(C862:E862)</f>
        <v>1237</v>
      </c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B863" s="24" t="s">
        <v>25</v>
      </c>
      <c r="C863" s="121" t="n">
        <v>280</v>
      </c>
      <c r="D863" s="116" t="s">
        <v>128</v>
      </c>
      <c r="E863" s="121" t="n">
        <v>60</v>
      </c>
      <c r="F863" s="121" t="n">
        <f aca="false">SUM(C863:E863)</f>
        <v>340</v>
      </c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B864" s="24" t="s">
        <v>26</v>
      </c>
      <c r="C864" s="121" t="n">
        <v>94</v>
      </c>
      <c r="D864" s="121" t="n">
        <v>75</v>
      </c>
      <c r="E864" s="121" t="n">
        <v>105</v>
      </c>
      <c r="F864" s="121" t="n">
        <f aca="false">SUM(C864:E864)</f>
        <v>274</v>
      </c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B865" s="24" t="s">
        <v>48</v>
      </c>
      <c r="C865" s="121" t="n">
        <v>849</v>
      </c>
      <c r="D865" s="121" t="n">
        <v>297</v>
      </c>
      <c r="E865" s="121" t="n">
        <v>543</v>
      </c>
      <c r="F865" s="121" t="n">
        <f aca="false">SUM(C865:E865)</f>
        <v>1689</v>
      </c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B866" s="24" t="s">
        <v>28</v>
      </c>
      <c r="C866" s="121" t="n">
        <v>60</v>
      </c>
      <c r="D866" s="121" t="n">
        <v>20</v>
      </c>
      <c r="E866" s="121" t="n">
        <v>75</v>
      </c>
      <c r="F866" s="121" t="n">
        <f aca="false">SUM(C866:E866)</f>
        <v>155</v>
      </c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B867" s="29" t="s">
        <v>31</v>
      </c>
      <c r="C867" s="56" t="n">
        <f aca="false">SUM(C850:C866)</f>
        <v>7286</v>
      </c>
      <c r="D867" s="56" t="n">
        <f aca="false">SUM(D850:D866)</f>
        <v>2969</v>
      </c>
      <c r="E867" s="122" t="n">
        <f aca="false">SUM(E850:E866)</f>
        <v>8384</v>
      </c>
      <c r="F867" s="122" t="n">
        <f aca="false">SUM(F850:F866)</f>
        <v>18639</v>
      </c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B868" s="32" t="s">
        <v>49</v>
      </c>
      <c r="C868" s="103"/>
      <c r="D868" s="103"/>
      <c r="E868" s="103"/>
      <c r="F868" s="46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B901" s="111" t="s">
        <v>120</v>
      </c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B912" s="6"/>
      <c r="C912" s="5"/>
      <c r="D912" s="5"/>
      <c r="E912" s="5"/>
      <c r="F912" s="5"/>
      <c r="G912" s="5"/>
      <c r="H912" s="5"/>
      <c r="I912" s="1"/>
      <c r="J912" s="1"/>
      <c r="K912" s="1"/>
      <c r="L912" s="1"/>
    </row>
    <row r="913" customFormat="false" ht="12.75" hidden="false" customHeight="false" outlineLevel="0" collapsed="false">
      <c r="B913" s="19" t="s">
        <v>136</v>
      </c>
      <c r="C913" s="6"/>
      <c r="D913" s="6"/>
      <c r="E913" s="6"/>
      <c r="F913" s="6"/>
      <c r="G913" s="123"/>
      <c r="H913" s="124"/>
      <c r="I913" s="1"/>
      <c r="J913" s="1"/>
      <c r="K913" s="1"/>
      <c r="L913" s="1"/>
    </row>
    <row r="914" customFormat="false" ht="12.75" hidden="false" customHeight="false" outlineLevel="0" collapsed="false">
      <c r="B914" s="19" t="s">
        <v>137</v>
      </c>
      <c r="G914" s="123"/>
      <c r="H914" s="124"/>
      <c r="I914" s="1"/>
      <c r="J914" s="1"/>
      <c r="K914" s="1"/>
      <c r="L914" s="1"/>
    </row>
    <row r="915" customFormat="false" ht="12.75" hidden="false" customHeight="false" outlineLevel="0" collapsed="false">
      <c r="B915" s="38" t="s">
        <v>138</v>
      </c>
      <c r="G915" s="125"/>
      <c r="H915" s="124"/>
      <c r="I915" s="1"/>
      <c r="J915" s="1"/>
      <c r="K915" s="1"/>
      <c r="L915" s="1"/>
    </row>
    <row r="916" customFormat="false" ht="12.75" hidden="false" customHeight="false" outlineLevel="0" collapsed="false">
      <c r="G916" s="125"/>
      <c r="H916" s="124"/>
      <c r="I916" s="1"/>
      <c r="J916" s="1"/>
      <c r="K916" s="1"/>
      <c r="L916" s="1"/>
    </row>
    <row r="917" customFormat="false" ht="12.75" hidden="false" customHeight="true" outlineLevel="0" collapsed="false">
      <c r="B917" s="22" t="s">
        <v>8</v>
      </c>
      <c r="C917" s="21" t="s">
        <v>139</v>
      </c>
      <c r="D917" s="21" t="s">
        <v>139</v>
      </c>
      <c r="E917" s="21" t="s">
        <v>140</v>
      </c>
      <c r="F917" s="21" t="s">
        <v>141</v>
      </c>
      <c r="G917" s="125"/>
      <c r="H917" s="124"/>
      <c r="I917" s="1"/>
      <c r="J917" s="1"/>
      <c r="K917" s="1"/>
      <c r="L917" s="1"/>
    </row>
    <row r="918" customFormat="false" ht="29.25" hidden="false" customHeight="true" outlineLevel="0" collapsed="false">
      <c r="B918" s="22"/>
      <c r="C918" s="59" t="s">
        <v>142</v>
      </c>
      <c r="D918" s="59" t="s">
        <v>143</v>
      </c>
      <c r="E918" s="59" t="s">
        <v>144</v>
      </c>
      <c r="F918" s="59" t="s">
        <v>145</v>
      </c>
      <c r="G918" s="125"/>
      <c r="H918" s="124"/>
      <c r="I918" s="1"/>
      <c r="J918" s="1"/>
      <c r="K918" s="1"/>
      <c r="L918" s="1"/>
    </row>
    <row r="919" customFormat="false" ht="12.75" hidden="false" customHeight="false" outlineLevel="0" collapsed="false">
      <c r="B919" s="126" t="s">
        <v>12</v>
      </c>
      <c r="C919" s="127" t="n">
        <f aca="false">+C850</f>
        <v>413</v>
      </c>
      <c r="D919" s="127" t="n">
        <f aca="false">+D850</f>
        <v>56</v>
      </c>
      <c r="E919" s="127" t="n">
        <f aca="false">D919+C919</f>
        <v>469</v>
      </c>
      <c r="F919" s="128" t="n">
        <v>57</v>
      </c>
      <c r="G919" s="125"/>
      <c r="H919" s="124"/>
      <c r="I919" s="1"/>
      <c r="J919" s="1"/>
      <c r="K919" s="1"/>
      <c r="L919" s="1"/>
    </row>
    <row r="920" customFormat="false" ht="12.75" hidden="false" customHeight="false" outlineLevel="0" collapsed="false">
      <c r="B920" s="24" t="s">
        <v>13</v>
      </c>
      <c r="C920" s="121" t="n">
        <f aca="false">+C851</f>
        <v>182</v>
      </c>
      <c r="D920" s="121" t="n">
        <f aca="false">+D851</f>
        <v>100</v>
      </c>
      <c r="E920" s="121" t="n">
        <f aca="false">D920+C920</f>
        <v>282</v>
      </c>
      <c r="F920" s="129" t="n">
        <v>96</v>
      </c>
      <c r="G920" s="125"/>
      <c r="H920" s="124"/>
      <c r="I920" s="1"/>
      <c r="J920" s="1"/>
      <c r="K920" s="1"/>
      <c r="L920" s="1"/>
    </row>
    <row r="921" customFormat="false" ht="12.75" hidden="false" customHeight="false" outlineLevel="0" collapsed="false">
      <c r="B921" s="24" t="s">
        <v>14</v>
      </c>
      <c r="C921" s="121" t="n">
        <f aca="false">+C852</f>
        <v>345</v>
      </c>
      <c r="D921" s="121" t="n">
        <f aca="false">+D852</f>
        <v>0</v>
      </c>
      <c r="E921" s="121" t="n">
        <f aca="false">D921+C921</f>
        <v>345</v>
      </c>
      <c r="F921" s="129" t="s">
        <v>146</v>
      </c>
      <c r="G921" s="125"/>
      <c r="H921" s="124"/>
      <c r="I921" s="1"/>
      <c r="J921" s="1"/>
      <c r="K921" s="1"/>
      <c r="L921" s="1"/>
    </row>
    <row r="922" customFormat="false" ht="12.75" hidden="false" customHeight="false" outlineLevel="0" collapsed="false">
      <c r="B922" s="24" t="s">
        <v>15</v>
      </c>
      <c r="C922" s="121" t="n">
        <f aca="false">+C853</f>
        <v>68</v>
      </c>
      <c r="D922" s="121" t="n">
        <f aca="false">+D853</f>
        <v>124</v>
      </c>
      <c r="E922" s="121" t="n">
        <f aca="false">D922+C922</f>
        <v>192</v>
      </c>
      <c r="F922" s="129" t="s">
        <v>146</v>
      </c>
      <c r="G922" s="125"/>
      <c r="H922" s="124"/>
      <c r="I922" s="1"/>
      <c r="J922" s="1"/>
      <c r="K922" s="1"/>
      <c r="L922" s="1"/>
    </row>
    <row r="923" customFormat="false" ht="12.75" hidden="false" customHeight="false" outlineLevel="0" collapsed="false">
      <c r="B923" s="24" t="s">
        <v>16</v>
      </c>
      <c r="C923" s="121" t="n">
        <f aca="false">+C854</f>
        <v>327</v>
      </c>
      <c r="D923" s="121" t="n">
        <f aca="false">+D854</f>
        <v>92</v>
      </c>
      <c r="E923" s="121" t="n">
        <f aca="false">D923+C923</f>
        <v>419</v>
      </c>
      <c r="F923" s="129" t="s">
        <v>146</v>
      </c>
      <c r="G923" s="125"/>
      <c r="H923" s="124"/>
      <c r="I923" s="1"/>
      <c r="J923" s="1"/>
      <c r="K923" s="1"/>
      <c r="L923" s="1"/>
    </row>
    <row r="924" customFormat="false" ht="12.75" hidden="false" customHeight="false" outlineLevel="0" collapsed="false">
      <c r="B924" s="24" t="s">
        <v>17</v>
      </c>
      <c r="C924" s="121" t="n">
        <f aca="false">+C855</f>
        <v>12</v>
      </c>
      <c r="D924" s="121" t="n">
        <f aca="false">+D855</f>
        <v>208</v>
      </c>
      <c r="E924" s="121" t="n">
        <f aca="false">D924+C924</f>
        <v>220</v>
      </c>
      <c r="F924" s="129" t="n">
        <v>220</v>
      </c>
      <c r="G924" s="125"/>
      <c r="H924" s="124"/>
      <c r="I924" s="1"/>
      <c r="J924" s="1"/>
      <c r="K924" s="1"/>
      <c r="L924" s="1"/>
    </row>
    <row r="925" customFormat="false" ht="12.75" hidden="false" customHeight="false" outlineLevel="0" collapsed="false">
      <c r="B925" s="24" t="s">
        <v>18</v>
      </c>
      <c r="C925" s="121" t="n">
        <f aca="false">+C856</f>
        <v>621</v>
      </c>
      <c r="D925" s="121" t="n">
        <f aca="false">+D856</f>
        <v>189</v>
      </c>
      <c r="E925" s="121" t="n">
        <f aca="false">D925+C925</f>
        <v>810</v>
      </c>
      <c r="F925" s="129" t="n">
        <v>65</v>
      </c>
      <c r="G925" s="125"/>
      <c r="H925" s="124"/>
      <c r="I925" s="1"/>
      <c r="J925" s="1"/>
      <c r="K925" s="1"/>
      <c r="L925" s="1"/>
    </row>
    <row r="926" customFormat="false" ht="12.75" hidden="false" customHeight="false" outlineLevel="0" collapsed="false">
      <c r="B926" s="24" t="s">
        <v>19</v>
      </c>
      <c r="C926" s="121" t="n">
        <f aca="false">+C857</f>
        <v>330</v>
      </c>
      <c r="D926" s="121" t="n">
        <f aca="false">+D857</f>
        <v>110</v>
      </c>
      <c r="E926" s="121" t="n">
        <f aca="false">D926+C926</f>
        <v>440</v>
      </c>
      <c r="F926" s="129" t="n">
        <v>70</v>
      </c>
      <c r="G926" s="125"/>
      <c r="H926" s="124"/>
      <c r="I926" s="1"/>
      <c r="J926" s="1"/>
      <c r="K926" s="1"/>
      <c r="L926" s="1"/>
    </row>
    <row r="927" customFormat="false" ht="12.75" hidden="false" customHeight="false" outlineLevel="0" collapsed="false">
      <c r="B927" s="24" t="s">
        <v>47</v>
      </c>
      <c r="C927" s="121" t="n">
        <f aca="false">+C858</f>
        <v>2324</v>
      </c>
      <c r="D927" s="121" t="n">
        <f aca="false">+D858</f>
        <v>341</v>
      </c>
      <c r="E927" s="121" t="n">
        <f aca="false">D927+C927</f>
        <v>2665</v>
      </c>
      <c r="F927" s="129" t="n">
        <v>1273</v>
      </c>
      <c r="G927" s="125"/>
      <c r="H927" s="124"/>
      <c r="I927" s="1"/>
      <c r="J927" s="1"/>
      <c r="K927" s="1"/>
      <c r="L927" s="1"/>
    </row>
    <row r="928" customFormat="false" ht="12.75" hidden="false" customHeight="false" outlineLevel="0" collapsed="false">
      <c r="B928" s="24" t="s">
        <v>21</v>
      </c>
      <c r="C928" s="121" t="n">
        <f aca="false">+C859</f>
        <v>300</v>
      </c>
      <c r="D928" s="121" t="n">
        <f aca="false">+D859</f>
        <v>146</v>
      </c>
      <c r="E928" s="121" t="n">
        <f aca="false">D928+C928</f>
        <v>446</v>
      </c>
      <c r="F928" s="129" t="s">
        <v>146</v>
      </c>
      <c r="G928" s="125"/>
      <c r="H928" s="124"/>
      <c r="I928" s="1"/>
      <c r="J928" s="1"/>
      <c r="K928" s="1"/>
      <c r="L928" s="1"/>
    </row>
    <row r="929" customFormat="false" ht="12.75" hidden="false" customHeight="false" outlineLevel="0" collapsed="false">
      <c r="B929" s="24" t="s">
        <v>22</v>
      </c>
      <c r="C929" s="121" t="n">
        <f aca="false">+C860</f>
        <v>484</v>
      </c>
      <c r="D929" s="121" t="n">
        <f aca="false">+D860</f>
        <v>392</v>
      </c>
      <c r="E929" s="121" t="n">
        <f aca="false">D929+C929</f>
        <v>876</v>
      </c>
      <c r="F929" s="129" t="n">
        <v>95</v>
      </c>
      <c r="G929" s="125"/>
      <c r="H929" s="124"/>
      <c r="I929" s="1"/>
      <c r="J929" s="1"/>
      <c r="K929" s="1"/>
      <c r="L929" s="1"/>
    </row>
    <row r="930" customFormat="false" ht="12.75" hidden="false" customHeight="false" outlineLevel="0" collapsed="false">
      <c r="B930" s="24" t="s">
        <v>23</v>
      </c>
      <c r="C930" s="121" t="n">
        <f aca="false">+C861</f>
        <v>55</v>
      </c>
      <c r="D930" s="121" t="n">
        <f aca="false">+D861</f>
        <v>124</v>
      </c>
      <c r="E930" s="121" t="n">
        <f aca="false">D930+C930</f>
        <v>179</v>
      </c>
      <c r="F930" s="129" t="n">
        <v>144</v>
      </c>
      <c r="G930" s="125"/>
      <c r="H930" s="124"/>
      <c r="I930" s="1"/>
      <c r="J930" s="1"/>
      <c r="K930" s="1"/>
      <c r="L930" s="1"/>
    </row>
    <row r="931" customFormat="false" ht="12.75" hidden="false" customHeight="false" outlineLevel="0" collapsed="false">
      <c r="B931" s="24" t="s">
        <v>24</v>
      </c>
      <c r="C931" s="121" t="n">
        <f aca="false">+C862</f>
        <v>542</v>
      </c>
      <c r="D931" s="121" t="n">
        <f aca="false">+D862</f>
        <v>695</v>
      </c>
      <c r="E931" s="121" t="n">
        <f aca="false">D931+C931</f>
        <v>1237</v>
      </c>
      <c r="F931" s="129" t="n">
        <v>160</v>
      </c>
      <c r="G931" s="125"/>
      <c r="H931" s="124"/>
      <c r="I931" s="1"/>
      <c r="J931" s="1"/>
      <c r="K931" s="1"/>
      <c r="L931" s="1"/>
    </row>
    <row r="932" customFormat="false" ht="12.75" hidden="false" customHeight="false" outlineLevel="0" collapsed="false">
      <c r="B932" s="24" t="s">
        <v>25</v>
      </c>
      <c r="C932" s="121" t="n">
        <f aca="false">+C863</f>
        <v>280</v>
      </c>
      <c r="D932" s="121" t="str">
        <f aca="false">+D863</f>
        <v> ----</v>
      </c>
      <c r="E932" s="121" t="n">
        <f aca="false">+C932</f>
        <v>280</v>
      </c>
      <c r="F932" s="129" t="s">
        <v>146</v>
      </c>
      <c r="G932" s="130"/>
      <c r="H932" s="124"/>
      <c r="I932" s="1"/>
      <c r="J932" s="1"/>
      <c r="K932" s="1"/>
      <c r="L932" s="1"/>
    </row>
    <row r="933" customFormat="false" ht="12.75" hidden="false" customHeight="false" outlineLevel="0" collapsed="false">
      <c r="B933" s="24" t="s">
        <v>26</v>
      </c>
      <c r="C933" s="121" t="n">
        <f aca="false">+C864</f>
        <v>94</v>
      </c>
      <c r="D933" s="121" t="n">
        <f aca="false">+D864</f>
        <v>75</v>
      </c>
      <c r="E933" s="121" t="n">
        <f aca="false">D933+C933</f>
        <v>169</v>
      </c>
      <c r="F933" s="129" t="n">
        <v>90</v>
      </c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B934" s="24" t="s">
        <v>48</v>
      </c>
      <c r="C934" s="121" t="n">
        <f aca="false">+C865</f>
        <v>849</v>
      </c>
      <c r="D934" s="121" t="n">
        <f aca="false">+D865</f>
        <v>297</v>
      </c>
      <c r="E934" s="121" t="n">
        <f aca="false">D934+C934</f>
        <v>1146</v>
      </c>
      <c r="F934" s="129" t="n">
        <v>118</v>
      </c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B935" s="24" t="s">
        <v>28</v>
      </c>
      <c r="C935" s="121" t="n">
        <f aca="false">+C866</f>
        <v>60</v>
      </c>
      <c r="D935" s="121" t="n">
        <f aca="false">+D866</f>
        <v>20</v>
      </c>
      <c r="E935" s="121" t="n">
        <f aca="false">D935+C935</f>
        <v>80</v>
      </c>
      <c r="F935" s="129" t="s">
        <v>146</v>
      </c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B936" s="29" t="s">
        <v>31</v>
      </c>
      <c r="C936" s="131" t="n">
        <f aca="false">SUM(C919:C935)</f>
        <v>7286</v>
      </c>
      <c r="D936" s="131" t="n">
        <f aca="false">SUM(D919:D935)</f>
        <v>2969</v>
      </c>
      <c r="E936" s="132" t="n">
        <f aca="false">D936+C936</f>
        <v>10255</v>
      </c>
      <c r="F936" s="129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B937" s="32" t="s">
        <v>49</v>
      </c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B938" s="111" t="s">
        <v>120</v>
      </c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B968" s="11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B969" s="11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B970" s="11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B971" s="11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B972" s="11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B973" s="19" t="s">
        <v>147</v>
      </c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B974" s="19" t="s">
        <v>148</v>
      </c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B975" s="38" t="s">
        <v>149</v>
      </c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true" outlineLevel="0" collapsed="false">
      <c r="B977" s="22" t="s">
        <v>8</v>
      </c>
      <c r="C977" s="22" t="s">
        <v>9</v>
      </c>
      <c r="D977" s="21" t="s">
        <v>140</v>
      </c>
      <c r="E977" s="22" t="s">
        <v>11</v>
      </c>
      <c r="F977" s="124"/>
      <c r="G977" s="124"/>
      <c r="H977" s="123"/>
      <c r="I977" s="1"/>
      <c r="J977" s="1"/>
      <c r="K977" s="1"/>
      <c r="L977" s="1"/>
    </row>
    <row r="978" customFormat="false" ht="12.75" hidden="false" customHeight="false" outlineLevel="0" collapsed="false">
      <c r="B978" s="22"/>
      <c r="C978" s="22"/>
      <c r="D978" s="59" t="s">
        <v>144</v>
      </c>
      <c r="E978" s="22"/>
      <c r="F978" s="124"/>
      <c r="G978" s="124"/>
      <c r="H978" s="123"/>
      <c r="I978" s="1"/>
      <c r="J978" s="1"/>
      <c r="K978" s="1"/>
      <c r="L978" s="1"/>
    </row>
    <row r="979" customFormat="false" ht="12.75" hidden="false" customHeight="false" outlineLevel="0" collapsed="false">
      <c r="B979" s="24" t="s">
        <v>12</v>
      </c>
      <c r="C979" s="53" t="n">
        <v>1090315</v>
      </c>
      <c r="D979" s="121" t="n">
        <f aca="false">E919</f>
        <v>469</v>
      </c>
      <c r="E979" s="133" t="n">
        <f aca="false">(D979/C979)*100</f>
        <v>0.0430150919688347</v>
      </c>
      <c r="F979" s="134"/>
      <c r="G979" s="125"/>
      <c r="H979" s="135"/>
      <c r="I979" s="1"/>
      <c r="J979" s="1"/>
      <c r="K979" s="1"/>
      <c r="L979" s="1"/>
    </row>
    <row r="980" customFormat="false" ht="12.75" hidden="false" customHeight="false" outlineLevel="0" collapsed="false">
      <c r="B980" s="24" t="s">
        <v>13</v>
      </c>
      <c r="C980" s="53" t="n">
        <v>259925</v>
      </c>
      <c r="D980" s="121" t="n">
        <f aca="false">E920</f>
        <v>282</v>
      </c>
      <c r="E980" s="133" t="n">
        <f aca="false">(D980/C980)*100</f>
        <v>0.108492834471482</v>
      </c>
      <c r="F980" s="134"/>
      <c r="G980" s="125"/>
      <c r="H980" s="135"/>
      <c r="I980" s="1"/>
      <c r="J980" s="1"/>
      <c r="K980" s="1"/>
      <c r="L980" s="1"/>
    </row>
    <row r="981" customFormat="false" ht="12.75" hidden="false" customHeight="false" outlineLevel="0" collapsed="false">
      <c r="B981" s="24" t="s">
        <v>14</v>
      </c>
      <c r="C981" s="53" t="n">
        <v>234478</v>
      </c>
      <c r="D981" s="121" t="n">
        <f aca="false">E921</f>
        <v>345</v>
      </c>
      <c r="E981" s="133" t="n">
        <f aca="false">(D981/C981)*100</f>
        <v>0.147135338923055</v>
      </c>
      <c r="F981" s="134"/>
      <c r="G981" s="125"/>
      <c r="H981" s="135"/>
      <c r="I981" s="1"/>
      <c r="J981" s="1"/>
      <c r="K981" s="1"/>
      <c r="L981" s="1"/>
    </row>
    <row r="982" customFormat="false" ht="12.75" hidden="false" customHeight="false" outlineLevel="0" collapsed="false">
      <c r="B982" s="24" t="s">
        <v>15</v>
      </c>
      <c r="C982" s="53" t="n">
        <v>128269</v>
      </c>
      <c r="D982" s="121" t="n">
        <f aca="false">E922</f>
        <v>192</v>
      </c>
      <c r="E982" s="133" t="n">
        <f aca="false">(D982/C982)*100</f>
        <v>0.149685426720408</v>
      </c>
      <c r="F982" s="134"/>
      <c r="G982" s="125"/>
      <c r="H982" s="135"/>
      <c r="I982" s="1"/>
      <c r="J982" s="1"/>
      <c r="K982" s="1"/>
      <c r="L982" s="1"/>
    </row>
    <row r="983" customFormat="false" ht="12.75" hidden="false" customHeight="false" outlineLevel="0" collapsed="false">
      <c r="B983" s="24" t="s">
        <v>16</v>
      </c>
      <c r="C983" s="53" t="n">
        <v>212850</v>
      </c>
      <c r="D983" s="121" t="n">
        <f aca="false">E923</f>
        <v>419</v>
      </c>
      <c r="E983" s="133" t="n">
        <f aca="false">(D983/C983)*100</f>
        <v>0.196852243363871</v>
      </c>
      <c r="F983" s="134"/>
      <c r="G983" s="125"/>
      <c r="H983" s="135"/>
      <c r="I983" s="1"/>
      <c r="J983" s="1"/>
      <c r="K983" s="1"/>
      <c r="L983" s="1"/>
    </row>
    <row r="984" customFormat="false" ht="12.75" hidden="false" customHeight="false" outlineLevel="0" collapsed="false">
      <c r="B984" s="24" t="s">
        <v>17</v>
      </c>
      <c r="C984" s="53" t="n">
        <v>103039</v>
      </c>
      <c r="D984" s="121" t="n">
        <f aca="false">E924</f>
        <v>220</v>
      </c>
      <c r="E984" s="133" t="n">
        <f aca="false">(D984/C984)*100</f>
        <v>0.213511388891585</v>
      </c>
      <c r="F984" s="134"/>
      <c r="G984" s="125"/>
      <c r="H984" s="135"/>
      <c r="I984" s="1"/>
      <c r="J984" s="1"/>
      <c r="K984" s="1"/>
      <c r="L984" s="1"/>
    </row>
    <row r="985" customFormat="false" ht="12.75" hidden="false" customHeight="false" outlineLevel="0" collapsed="false">
      <c r="B985" s="24" t="s">
        <v>18</v>
      </c>
      <c r="C985" s="53" t="n">
        <v>563194</v>
      </c>
      <c r="D985" s="121" t="n">
        <f aca="false">E925</f>
        <v>810</v>
      </c>
      <c r="E985" s="133" t="n">
        <f aca="false">(D985/C985)*100</f>
        <v>0.143822554927787</v>
      </c>
      <c r="F985" s="134"/>
      <c r="G985" s="125"/>
      <c r="H985" s="135"/>
      <c r="I985" s="1"/>
      <c r="J985" s="1"/>
      <c r="K985" s="1"/>
      <c r="L985" s="1"/>
    </row>
    <row r="986" customFormat="false" ht="12.75" hidden="false" customHeight="false" outlineLevel="0" collapsed="false">
      <c r="B986" s="24" t="s">
        <v>19</v>
      </c>
      <c r="C986" s="53" t="n">
        <v>352286</v>
      </c>
      <c r="D986" s="121" t="n">
        <f aca="false">E926</f>
        <v>440</v>
      </c>
      <c r="E986" s="133" t="n">
        <f aca="false">(D986/C986)*100</f>
        <v>0.124898519952539</v>
      </c>
      <c r="F986" s="134"/>
      <c r="G986" s="125"/>
      <c r="H986" s="135"/>
      <c r="I986" s="1"/>
      <c r="J986" s="1"/>
      <c r="K986" s="1"/>
      <c r="L986" s="1"/>
    </row>
    <row r="987" customFormat="false" ht="12.75" hidden="false" customHeight="false" outlineLevel="0" collapsed="false">
      <c r="B987" s="24" t="s">
        <v>47</v>
      </c>
      <c r="C987" s="53" t="n">
        <v>1107728</v>
      </c>
      <c r="D987" s="121" t="n">
        <f aca="false">E927</f>
        <v>2665</v>
      </c>
      <c r="E987" s="133" t="n">
        <f aca="false">(D987/C987)*100</f>
        <v>0.240582525674173</v>
      </c>
      <c r="F987" s="134"/>
      <c r="G987" s="125"/>
      <c r="H987" s="135"/>
      <c r="I987" s="1"/>
      <c r="J987" s="1"/>
      <c r="K987" s="1"/>
      <c r="L987" s="1"/>
    </row>
    <row r="988" customFormat="false" ht="12.75" hidden="false" customHeight="false" outlineLevel="0" collapsed="false">
      <c r="B988" s="24" t="s">
        <v>21</v>
      </c>
      <c r="C988" s="53" t="n">
        <v>704698</v>
      </c>
      <c r="D988" s="121" t="n">
        <f aca="false">E928</f>
        <v>446</v>
      </c>
      <c r="E988" s="133" t="n">
        <f aca="false">(D988/C988)*100</f>
        <v>0.0632895226040091</v>
      </c>
      <c r="F988" s="134"/>
      <c r="G988" s="125"/>
      <c r="H988" s="135"/>
      <c r="I988" s="1"/>
      <c r="J988" s="1"/>
      <c r="K988" s="1"/>
      <c r="L988" s="1"/>
    </row>
    <row r="989" customFormat="false" ht="12.75" hidden="false" customHeight="false" outlineLevel="0" collapsed="false">
      <c r="B989" s="24" t="s">
        <v>22</v>
      </c>
      <c r="C989" s="53" t="n">
        <v>206065</v>
      </c>
      <c r="D989" s="121" t="n">
        <f aca="false">E929</f>
        <v>876</v>
      </c>
      <c r="E989" s="133" t="n">
        <f aca="false">(D989/C989)*100</f>
        <v>0.425108582243467</v>
      </c>
      <c r="F989" s="134"/>
      <c r="G989" s="125"/>
      <c r="H989" s="135"/>
      <c r="I989" s="1"/>
      <c r="J989" s="1"/>
      <c r="K989" s="1"/>
      <c r="L989" s="1"/>
    </row>
    <row r="990" customFormat="false" ht="12.75" hidden="false" customHeight="false" outlineLevel="0" collapsed="false">
      <c r="B990" s="24" t="s">
        <v>23</v>
      </c>
      <c r="C990" s="53" t="n">
        <v>568782</v>
      </c>
      <c r="D990" s="121" t="n">
        <f aca="false">E930</f>
        <v>179</v>
      </c>
      <c r="E990" s="133" t="n">
        <f aca="false">(D990/C990)*100</f>
        <v>0.0314707568101663</v>
      </c>
      <c r="F990" s="134"/>
      <c r="G990" s="125"/>
      <c r="H990" s="135"/>
      <c r="I990" s="1"/>
      <c r="J990" s="1"/>
      <c r="K990" s="1"/>
      <c r="L990" s="1"/>
    </row>
    <row r="991" customFormat="false" ht="12.75" hidden="false" customHeight="false" outlineLevel="0" collapsed="false">
      <c r="B991" s="24" t="s">
        <v>24</v>
      </c>
      <c r="C991" s="53" t="n">
        <v>794797</v>
      </c>
      <c r="D991" s="121" t="n">
        <f aca="false">E931</f>
        <v>1237</v>
      </c>
      <c r="E991" s="133" t="n">
        <f aca="false">(D991/C991)*100</f>
        <v>0.155637225606035</v>
      </c>
      <c r="F991" s="134"/>
      <c r="G991" s="125"/>
      <c r="H991" s="135"/>
      <c r="I991" s="1"/>
      <c r="J991" s="1"/>
      <c r="K991" s="1"/>
      <c r="L991" s="1"/>
    </row>
    <row r="992" customFormat="false" ht="12.75" hidden="false" customHeight="false" outlineLevel="0" collapsed="false">
      <c r="B992" s="24" t="s">
        <v>25</v>
      </c>
      <c r="C992" s="53" t="n">
        <v>170628</v>
      </c>
      <c r="D992" s="121" t="n">
        <f aca="false">E932</f>
        <v>280</v>
      </c>
      <c r="E992" s="133" t="n">
        <f aca="false">(D992/C992)*100</f>
        <v>0.164099678833486</v>
      </c>
      <c r="F992" s="134"/>
      <c r="G992" s="125"/>
      <c r="H992" s="135"/>
      <c r="I992" s="1"/>
      <c r="J992" s="1"/>
      <c r="K992" s="1"/>
      <c r="L992" s="1"/>
    </row>
    <row r="993" customFormat="false" ht="12.75" hidden="false" customHeight="false" outlineLevel="0" collapsed="false">
      <c r="B993" s="24" t="s">
        <v>26</v>
      </c>
      <c r="C993" s="53" t="n">
        <v>101075</v>
      </c>
      <c r="D993" s="121" t="n">
        <f aca="false">E933</f>
        <v>169</v>
      </c>
      <c r="E993" s="133" t="n">
        <f aca="false">(D993/C993)*100</f>
        <v>0.167202572347267</v>
      </c>
      <c r="F993" s="134"/>
      <c r="G993" s="125"/>
      <c r="H993" s="135"/>
      <c r="I993" s="1"/>
      <c r="J993" s="1"/>
      <c r="K993" s="1"/>
      <c r="L993" s="1"/>
    </row>
    <row r="994" customFormat="false" ht="12.75" hidden="false" customHeight="false" outlineLevel="0" collapsed="false">
      <c r="B994" s="24" t="s">
        <v>48</v>
      </c>
      <c r="C994" s="53" t="n">
        <v>370372</v>
      </c>
      <c r="D994" s="121" t="n">
        <f aca="false">E934</f>
        <v>1146</v>
      </c>
      <c r="E994" s="133" t="n">
        <f aca="false">(D994/C994)*100</f>
        <v>0.30941863855799</v>
      </c>
      <c r="F994" s="134"/>
      <c r="G994" s="125"/>
      <c r="H994" s="135"/>
      <c r="I994" s="1"/>
      <c r="J994" s="1"/>
      <c r="K994" s="1"/>
      <c r="L994" s="1"/>
    </row>
    <row r="995" customFormat="false" ht="12.75" hidden="false" customHeight="false" outlineLevel="0" collapsed="false">
      <c r="B995" s="24" t="s">
        <v>28</v>
      </c>
      <c r="C995" s="53" t="n">
        <v>53972</v>
      </c>
      <c r="D995" s="121" t="n">
        <f aca="false">E935</f>
        <v>80</v>
      </c>
      <c r="E995" s="133" t="n">
        <f aca="false">(D995/C995)*100</f>
        <v>0.148225005558438</v>
      </c>
      <c r="F995" s="134"/>
      <c r="G995" s="125"/>
      <c r="H995" s="135"/>
      <c r="I995" s="1"/>
      <c r="J995" s="1"/>
      <c r="K995" s="1"/>
      <c r="L995" s="1"/>
    </row>
    <row r="996" customFormat="false" ht="12.75" hidden="false" customHeight="false" outlineLevel="0" collapsed="false">
      <c r="B996" s="29" t="s">
        <v>31</v>
      </c>
      <c r="C996" s="56" t="n">
        <f aca="false">SUM(C979:C995)</f>
        <v>7022473</v>
      </c>
      <c r="D996" s="56" t="n">
        <f aca="false">SUM(D979:D995)</f>
        <v>10255</v>
      </c>
      <c r="E996" s="136" t="n">
        <f aca="false">(D996/C996)*100</f>
        <v>0.146031177335961</v>
      </c>
      <c r="F996" s="137"/>
      <c r="G996" s="130"/>
      <c r="H996" s="135"/>
      <c r="I996" s="1"/>
      <c r="J996" s="1"/>
      <c r="K996" s="1"/>
      <c r="L996" s="1"/>
    </row>
    <row r="997" customFormat="false" ht="12.75" hidden="false" customHeight="false" outlineLevel="0" collapsed="false">
      <c r="B997" s="32" t="s">
        <v>32</v>
      </c>
      <c r="C997" s="1"/>
      <c r="D997" s="1"/>
      <c r="E997" s="1"/>
      <c r="F997" s="23"/>
      <c r="G997" s="23"/>
      <c r="H997" s="23"/>
      <c r="I997" s="1"/>
      <c r="J997" s="1"/>
      <c r="K997" s="1"/>
      <c r="L997" s="1"/>
    </row>
    <row r="998" customFormat="false" ht="12.75" hidden="false" customHeight="false" outlineLevel="0" collapsed="false">
      <c r="B998" s="32" t="s">
        <v>33</v>
      </c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B999" s="32" t="s">
        <v>34</v>
      </c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B1031" s="111" t="s">
        <v>120</v>
      </c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B1040" s="19" t="s">
        <v>150</v>
      </c>
      <c r="C1040" s="19"/>
      <c r="D1040" s="19"/>
      <c r="E1040" s="19"/>
      <c r="F1040" s="5"/>
      <c r="G1040" s="5"/>
      <c r="H1040" s="5"/>
      <c r="I1040" s="1"/>
      <c r="J1040" s="1"/>
      <c r="K1040" s="1"/>
      <c r="L1040" s="1"/>
    </row>
    <row r="1041" customFormat="false" ht="12.75" hidden="false" customHeight="false" outlineLevel="0" collapsed="false">
      <c r="B1041" s="19" t="s">
        <v>151</v>
      </c>
      <c r="C1041" s="19"/>
      <c r="D1041" s="19"/>
      <c r="E1041" s="19"/>
      <c r="F1041" s="5"/>
      <c r="G1041" s="5"/>
      <c r="H1041" s="5"/>
      <c r="I1041" s="1"/>
      <c r="J1041" s="1"/>
      <c r="K1041" s="1"/>
      <c r="L1041" s="1"/>
    </row>
    <row r="1042" customFormat="false" ht="12.75" hidden="false" customHeight="false" outlineLevel="0" collapsed="false">
      <c r="B1042" s="19" t="s">
        <v>152</v>
      </c>
      <c r="C1042" s="19"/>
      <c r="D1042" s="19"/>
      <c r="E1042" s="19"/>
      <c r="F1042" s="5"/>
      <c r="G1042" s="5"/>
      <c r="H1042" s="5"/>
      <c r="I1042" s="1"/>
      <c r="J1042" s="1"/>
      <c r="K1042" s="1"/>
      <c r="L1042" s="1"/>
    </row>
    <row r="1043" customFormat="false" ht="12.75" hidden="false" customHeight="false" outlineLevel="0" collapsed="false">
      <c r="B1043" s="112"/>
      <c r="C1043" s="19"/>
      <c r="D1043" s="19"/>
      <c r="E1043" s="19"/>
      <c r="F1043" s="5"/>
      <c r="G1043" s="5"/>
      <c r="H1043" s="5"/>
      <c r="I1043" s="1"/>
      <c r="J1043" s="1"/>
      <c r="K1043" s="1"/>
      <c r="L1043" s="1"/>
    </row>
    <row r="1044" customFormat="false" ht="12.75" hidden="false" customHeight="true" outlineLevel="0" collapsed="false">
      <c r="B1044" s="22" t="s">
        <v>8</v>
      </c>
      <c r="C1044" s="21" t="s">
        <v>97</v>
      </c>
      <c r="D1044" s="22" t="s">
        <v>153</v>
      </c>
      <c r="E1044" s="6"/>
      <c r="F1044" s="6"/>
      <c r="G1044" s="19"/>
      <c r="H1044" s="5"/>
      <c r="I1044" s="1"/>
      <c r="J1044" s="1"/>
      <c r="K1044" s="1"/>
      <c r="L1044" s="1"/>
    </row>
    <row r="1045" customFormat="false" ht="12.75" hidden="false" customHeight="false" outlineLevel="0" collapsed="false">
      <c r="B1045" s="22"/>
      <c r="C1045" s="59" t="s">
        <v>154</v>
      </c>
      <c r="D1045" s="22"/>
      <c r="G1045" s="19"/>
      <c r="H1045" s="6"/>
      <c r="I1045" s="1"/>
      <c r="J1045" s="1"/>
      <c r="K1045" s="1"/>
      <c r="L1045" s="1"/>
    </row>
    <row r="1046" customFormat="false" ht="12.75" hidden="false" customHeight="false" outlineLevel="0" collapsed="false">
      <c r="B1046" s="138" t="s">
        <v>12</v>
      </c>
      <c r="C1046" s="139" t="s">
        <v>70</v>
      </c>
      <c r="D1046" s="85" t="s">
        <v>70</v>
      </c>
      <c r="G1046" s="5"/>
      <c r="H1046" s="6"/>
      <c r="I1046" s="1"/>
      <c r="J1046" s="1"/>
      <c r="K1046" s="1"/>
      <c r="L1046" s="1"/>
    </row>
    <row r="1047" customFormat="false" ht="12.75" hidden="false" customHeight="false" outlineLevel="0" collapsed="false">
      <c r="B1047" s="138" t="s">
        <v>13</v>
      </c>
      <c r="C1047" s="140" t="n">
        <v>14037.45</v>
      </c>
      <c r="D1047" s="44" t="n">
        <v>0.2</v>
      </c>
      <c r="G1047" s="5"/>
      <c r="H1047" s="6"/>
      <c r="I1047" s="1"/>
      <c r="J1047" s="1"/>
      <c r="K1047" s="1"/>
      <c r="L1047" s="1"/>
    </row>
    <row r="1048" customFormat="false" ht="12.75" hidden="false" customHeight="false" outlineLevel="0" collapsed="false">
      <c r="B1048" s="138" t="s">
        <v>14</v>
      </c>
      <c r="C1048" s="140" t="n">
        <v>4413.83</v>
      </c>
      <c r="D1048" s="44" t="n">
        <v>0.2</v>
      </c>
      <c r="G1048" s="5"/>
      <c r="H1048" s="6"/>
      <c r="I1048" s="1"/>
      <c r="J1048" s="1"/>
      <c r="K1048" s="1"/>
      <c r="L1048" s="1"/>
    </row>
    <row r="1049" customFormat="false" ht="12.75" hidden="false" customHeight="false" outlineLevel="0" collapsed="false">
      <c r="B1049" s="138" t="s">
        <v>15</v>
      </c>
      <c r="C1049" s="140" t="n">
        <v>5721</v>
      </c>
      <c r="D1049" s="87" t="n">
        <v>0.25</v>
      </c>
      <c r="G1049" s="5"/>
      <c r="H1049" s="6"/>
      <c r="I1049" s="1"/>
      <c r="J1049" s="1"/>
      <c r="K1049" s="1"/>
      <c r="L1049" s="1"/>
    </row>
    <row r="1050" customFormat="false" ht="12.75" hidden="false" customHeight="false" outlineLevel="0" collapsed="false">
      <c r="B1050" s="138" t="s">
        <v>16</v>
      </c>
      <c r="C1050" s="140" t="n">
        <v>7260</v>
      </c>
      <c r="D1050" s="87" t="n">
        <v>0.2</v>
      </c>
      <c r="G1050" s="5"/>
      <c r="H1050" s="6"/>
      <c r="I1050" s="1"/>
      <c r="J1050" s="1"/>
      <c r="K1050" s="1"/>
      <c r="L1050" s="1"/>
    </row>
    <row r="1051" customFormat="false" ht="12.75" hidden="false" customHeight="false" outlineLevel="0" collapsed="false">
      <c r="B1051" s="138" t="s">
        <v>17</v>
      </c>
      <c r="C1051" s="140" t="n">
        <v>6864</v>
      </c>
      <c r="D1051" s="87" t="n">
        <v>0.1</v>
      </c>
      <c r="G1051" s="5"/>
      <c r="H1051" s="6"/>
      <c r="I1051" s="1"/>
      <c r="J1051" s="1"/>
      <c r="K1051" s="1"/>
      <c r="L1051" s="1"/>
    </row>
    <row r="1052" customFormat="false" ht="12.75" hidden="false" customHeight="false" outlineLevel="0" collapsed="false">
      <c r="B1052" s="138" t="s">
        <v>18</v>
      </c>
      <c r="C1052" s="139" t="s">
        <v>70</v>
      </c>
      <c r="D1052" s="85" t="s">
        <v>70</v>
      </c>
      <c r="G1052" s="5"/>
      <c r="H1052" s="6"/>
      <c r="I1052" s="1"/>
      <c r="J1052" s="1"/>
      <c r="K1052" s="1"/>
      <c r="L1052" s="1"/>
    </row>
    <row r="1053" customFormat="false" ht="12.75" hidden="false" customHeight="false" outlineLevel="0" collapsed="false">
      <c r="B1053" s="138" t="s">
        <v>19</v>
      </c>
      <c r="C1053" s="140" t="n">
        <v>4500</v>
      </c>
      <c r="D1053" s="44" t="n">
        <v>0.3</v>
      </c>
      <c r="G1053" s="5"/>
      <c r="H1053" s="6"/>
      <c r="I1053" s="1"/>
      <c r="J1053" s="1"/>
      <c r="K1053" s="1"/>
      <c r="L1053" s="1"/>
    </row>
    <row r="1054" customFormat="false" ht="12.75" hidden="false" customHeight="false" outlineLevel="0" collapsed="false">
      <c r="B1054" s="138" t="s">
        <v>47</v>
      </c>
      <c r="C1054" s="140" t="n">
        <v>5015.47</v>
      </c>
      <c r="D1054" s="44" t="n">
        <v>0.24</v>
      </c>
      <c r="G1054" s="5"/>
      <c r="H1054" s="6"/>
      <c r="I1054" s="1"/>
      <c r="J1054" s="1"/>
      <c r="K1054" s="1"/>
      <c r="L1054" s="1"/>
    </row>
    <row r="1055" customFormat="false" ht="12.75" hidden="false" customHeight="false" outlineLevel="0" collapsed="false">
      <c r="B1055" s="138" t="s">
        <v>21</v>
      </c>
      <c r="C1055" s="140" t="n">
        <v>3327</v>
      </c>
      <c r="D1055" s="85" t="s">
        <v>70</v>
      </c>
      <c r="G1055" s="5"/>
      <c r="H1055" s="6"/>
      <c r="I1055" s="1"/>
      <c r="J1055" s="1"/>
      <c r="K1055" s="1"/>
      <c r="L1055" s="1"/>
    </row>
    <row r="1056" customFormat="false" ht="12.75" hidden="false" customHeight="false" outlineLevel="0" collapsed="false">
      <c r="B1056" s="138" t="s">
        <v>22</v>
      </c>
      <c r="C1056" s="140" t="n">
        <v>2103.54</v>
      </c>
      <c r="D1056" s="44" t="n">
        <v>0.25</v>
      </c>
      <c r="G1056" s="5"/>
      <c r="H1056" s="6"/>
      <c r="I1056" s="1"/>
      <c r="J1056" s="1"/>
      <c r="K1056" s="1"/>
      <c r="L1056" s="1"/>
    </row>
    <row r="1057" customFormat="false" ht="12.75" hidden="false" customHeight="false" outlineLevel="0" collapsed="false">
      <c r="B1057" s="138" t="s">
        <v>23</v>
      </c>
      <c r="C1057" s="140" t="n">
        <v>5048.5</v>
      </c>
      <c r="D1057" s="44" t="n">
        <v>0.1</v>
      </c>
      <c r="G1057" s="5"/>
      <c r="H1057" s="6"/>
      <c r="I1057" s="1"/>
      <c r="J1057" s="1"/>
      <c r="K1057" s="1"/>
      <c r="L1057" s="1"/>
    </row>
    <row r="1058" customFormat="false" ht="12.75" hidden="false" customHeight="false" outlineLevel="0" collapsed="false">
      <c r="B1058" s="138" t="s">
        <v>24</v>
      </c>
      <c r="C1058" s="140" t="n">
        <v>6462</v>
      </c>
      <c r="D1058" s="44" t="n">
        <v>0.177</v>
      </c>
      <c r="G1058" s="5"/>
      <c r="H1058" s="6"/>
      <c r="I1058" s="1"/>
      <c r="J1058" s="1"/>
      <c r="K1058" s="1"/>
      <c r="L1058" s="1"/>
    </row>
    <row r="1059" customFormat="false" ht="12.75" hidden="false" customHeight="false" outlineLevel="0" collapsed="false">
      <c r="B1059" s="138" t="s">
        <v>25</v>
      </c>
      <c r="C1059" s="139" t="s">
        <v>70</v>
      </c>
      <c r="D1059" s="85" t="s">
        <v>70</v>
      </c>
      <c r="G1059" s="5"/>
      <c r="H1059" s="6"/>
      <c r="I1059" s="1"/>
      <c r="J1059" s="1"/>
      <c r="K1059" s="1"/>
      <c r="L1059" s="1"/>
    </row>
    <row r="1060" customFormat="false" ht="12.75" hidden="false" customHeight="false" outlineLevel="0" collapsed="false">
      <c r="B1060" s="138" t="s">
        <v>26</v>
      </c>
      <c r="C1060" s="139" t="s">
        <v>70</v>
      </c>
      <c r="D1060" s="85" t="s">
        <v>70</v>
      </c>
      <c r="G1060" s="5"/>
      <c r="H1060" s="6"/>
      <c r="I1060" s="1"/>
      <c r="J1060" s="1"/>
      <c r="K1060" s="1"/>
      <c r="L1060" s="1"/>
    </row>
    <row r="1061" customFormat="false" ht="12.75" hidden="false" customHeight="false" outlineLevel="0" collapsed="false">
      <c r="B1061" s="138" t="s">
        <v>48</v>
      </c>
      <c r="C1061" s="140" t="n">
        <v>10853.56</v>
      </c>
      <c r="D1061" s="44" t="n">
        <v>0.23</v>
      </c>
      <c r="G1061" s="5"/>
      <c r="H1061" s="6"/>
      <c r="I1061" s="1"/>
      <c r="J1061" s="1"/>
      <c r="K1061" s="1"/>
      <c r="L1061" s="1"/>
    </row>
    <row r="1062" customFormat="false" ht="12.75" hidden="false" customHeight="false" outlineLevel="0" collapsed="false">
      <c r="B1062" s="138" t="s">
        <v>28</v>
      </c>
      <c r="C1062" s="140" t="n">
        <v>7459.23</v>
      </c>
      <c r="D1062" s="44" t="n">
        <v>0.17</v>
      </c>
      <c r="G1062" s="5"/>
      <c r="H1062" s="6"/>
      <c r="I1062" s="1"/>
      <c r="J1062" s="1"/>
      <c r="K1062" s="1"/>
      <c r="L1062" s="1"/>
    </row>
    <row r="1063" customFormat="false" ht="12.75" hidden="false" customHeight="false" outlineLevel="0" collapsed="false">
      <c r="C1063" s="94"/>
      <c r="D1063" s="94"/>
      <c r="G1063" s="5"/>
      <c r="H1063" s="6"/>
      <c r="I1063" s="1"/>
      <c r="J1063" s="1"/>
      <c r="K1063" s="1"/>
      <c r="L1063" s="1"/>
    </row>
    <row r="1064" customFormat="false" ht="12.75" hidden="false" customHeight="false" outlineLevel="0" collapsed="false">
      <c r="B1064" s="32" t="s">
        <v>49</v>
      </c>
      <c r="C1064" s="94"/>
      <c r="D1064" s="94"/>
      <c r="G1064" s="5"/>
      <c r="H1064" s="6"/>
      <c r="I1064" s="1"/>
      <c r="J1064" s="1"/>
      <c r="K1064" s="1"/>
      <c r="L1064" s="1"/>
    </row>
    <row r="1065" customFormat="false" ht="12.75" hidden="false" customHeight="false" outlineLevel="0" collapsed="false">
      <c r="B1065" s="111" t="s">
        <v>120</v>
      </c>
      <c r="C1065" s="141"/>
      <c r="D1065" s="142"/>
      <c r="G1065" s="5"/>
      <c r="H1065" s="6"/>
      <c r="I1065" s="1"/>
      <c r="J1065" s="1"/>
      <c r="K1065" s="1"/>
      <c r="L1065" s="1"/>
    </row>
    <row r="1066" customFormat="false" ht="12.75" hidden="false" customHeight="false" outlineLevel="0" collapsed="false">
      <c r="B1066" s="19"/>
      <c r="C1066" s="33"/>
      <c r="D1066" s="33"/>
      <c r="E1066" s="33"/>
      <c r="F1066" s="143"/>
      <c r="G1066" s="5"/>
      <c r="I1066" s="1"/>
      <c r="J1066" s="1"/>
      <c r="K1066" s="1"/>
      <c r="L1066" s="1"/>
    </row>
    <row r="1067" customFormat="false" ht="12.75" hidden="false" customHeight="false" outlineLevel="0" collapsed="false">
      <c r="B1067" s="1"/>
      <c r="C1067" s="33"/>
      <c r="D1067" s="33"/>
      <c r="E1067" s="33"/>
      <c r="F1067" s="143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B1068" s="1"/>
      <c r="C1068" s="33"/>
      <c r="D1068" s="33"/>
      <c r="E1068" s="33"/>
      <c r="F1068" s="143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B1069" s="1"/>
      <c r="C1069" s="33"/>
      <c r="D1069" s="33"/>
      <c r="E1069" s="33"/>
      <c r="F1069" s="143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B1070" s="1"/>
      <c r="C1070" s="33"/>
      <c r="D1070" s="33"/>
      <c r="E1070" s="33"/>
      <c r="F1070" s="143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B1071" s="1"/>
      <c r="C1071" s="33"/>
      <c r="D1071" s="33"/>
      <c r="E1071" s="33"/>
      <c r="F1071" s="143"/>
      <c r="G1071" s="1"/>
      <c r="H1071" s="1"/>
      <c r="I1071" s="1"/>
      <c r="J1071" s="1"/>
      <c r="K1071" s="1"/>
      <c r="L1071" s="1"/>
    </row>
    <row r="1072" customFormat="false" ht="12.75" hidden="false" customHeight="false" outlineLevel="0" collapsed="false">
      <c r="B1072" s="1"/>
      <c r="C1072" s="33"/>
      <c r="D1072" s="33"/>
      <c r="E1072" s="33"/>
      <c r="F1072" s="143"/>
      <c r="G1072" s="1"/>
      <c r="H1072" s="1"/>
      <c r="I1072" s="1"/>
      <c r="J1072" s="1"/>
      <c r="K1072" s="1"/>
      <c r="L1072" s="1"/>
    </row>
    <row r="1073" customFormat="false" ht="12.75" hidden="false" customHeight="false" outlineLevel="0" collapsed="false">
      <c r="B1073" s="1"/>
      <c r="C1073" s="33"/>
      <c r="D1073" s="33"/>
      <c r="E1073" s="33"/>
      <c r="F1073" s="143"/>
      <c r="G1073" s="1"/>
      <c r="H1073" s="1"/>
      <c r="I1073" s="1"/>
      <c r="J1073" s="1"/>
      <c r="K1073" s="1"/>
      <c r="L1073" s="1"/>
    </row>
    <row r="1074" customFormat="false" ht="12.75" hidden="false" customHeight="false" outlineLevel="0" collapsed="false">
      <c r="B1074" s="1"/>
      <c r="C1074" s="33"/>
      <c r="D1074" s="33"/>
      <c r="E1074" s="33"/>
      <c r="F1074" s="143"/>
      <c r="G1074" s="1"/>
      <c r="H1074" s="1"/>
      <c r="I1074" s="1"/>
      <c r="J1074" s="1"/>
      <c r="K1074" s="1"/>
      <c r="L1074" s="1"/>
    </row>
    <row r="1075" customFormat="false" ht="12.75" hidden="false" customHeight="false" outlineLevel="0" collapsed="false">
      <c r="B1075" s="1"/>
      <c r="C1075" s="33"/>
      <c r="D1075" s="33"/>
      <c r="E1075" s="33"/>
      <c r="F1075" s="143"/>
      <c r="G1075" s="1"/>
      <c r="H1075" s="1"/>
      <c r="I1075" s="1"/>
      <c r="J1075" s="1"/>
      <c r="K1075" s="1"/>
      <c r="L1075" s="1"/>
    </row>
    <row r="1076" customFormat="false" ht="12.75" hidden="false" customHeight="false" outlineLevel="0" collapsed="false">
      <c r="B1076" s="1"/>
      <c r="C1076" s="33"/>
      <c r="D1076" s="33"/>
      <c r="E1076" s="33"/>
      <c r="F1076" s="143"/>
      <c r="G1076" s="1"/>
      <c r="H1076" s="1"/>
      <c r="I1076" s="1"/>
      <c r="J1076" s="1"/>
      <c r="K1076" s="1"/>
      <c r="L1076" s="1"/>
    </row>
    <row r="1077" customFormat="false" ht="12.75" hidden="false" customHeight="false" outlineLevel="0" collapsed="false">
      <c r="B1077" s="1"/>
      <c r="C1077" s="33"/>
      <c r="D1077" s="33"/>
      <c r="E1077" s="33"/>
      <c r="F1077" s="143"/>
      <c r="G1077" s="1"/>
      <c r="H1077" s="1"/>
      <c r="I1077" s="1"/>
      <c r="J1077" s="1"/>
      <c r="K1077" s="1"/>
      <c r="L1077" s="1"/>
    </row>
    <row r="1078" customFormat="false" ht="12.75" hidden="false" customHeight="false" outlineLevel="0" collapsed="false">
      <c r="B1078" s="1"/>
      <c r="C1078" s="33"/>
      <c r="D1078" s="33"/>
      <c r="E1078" s="33"/>
      <c r="F1078" s="143"/>
      <c r="G1078" s="1"/>
      <c r="H1078" s="1"/>
      <c r="I1078" s="1"/>
      <c r="J1078" s="1"/>
      <c r="K1078" s="1"/>
      <c r="L1078" s="1"/>
    </row>
    <row r="1079" customFormat="false" ht="12.75" hidden="false" customHeight="false" outlineLevel="0" collapsed="false">
      <c r="B1079" s="1"/>
      <c r="C1079" s="33"/>
      <c r="D1079" s="33"/>
      <c r="E1079" s="33"/>
      <c r="F1079" s="143"/>
      <c r="G1079" s="1"/>
      <c r="H1079" s="1"/>
      <c r="I1079" s="1"/>
      <c r="J1079" s="1"/>
      <c r="K1079" s="1"/>
      <c r="L1079" s="1"/>
    </row>
    <row r="1080" customFormat="false" ht="12.75" hidden="false" customHeight="false" outlineLevel="0" collapsed="false">
      <c r="B1080" s="1"/>
      <c r="C1080" s="33"/>
      <c r="D1080" s="33"/>
      <c r="E1080" s="33"/>
      <c r="F1080" s="143"/>
      <c r="G1080" s="1"/>
      <c r="H1080" s="1"/>
      <c r="I1080" s="1"/>
      <c r="J1080" s="1"/>
      <c r="K1080" s="1"/>
      <c r="L1080" s="1"/>
    </row>
    <row r="1081" customFormat="false" ht="12.75" hidden="false" customHeight="false" outlineLevel="0" collapsed="false">
      <c r="B1081" s="1"/>
      <c r="C1081" s="33"/>
      <c r="D1081" s="33"/>
      <c r="E1081" s="33"/>
      <c r="F1081" s="143"/>
      <c r="G1081" s="1"/>
      <c r="H1081" s="1"/>
      <c r="I1081" s="1"/>
      <c r="J1081" s="1"/>
      <c r="K1081" s="1"/>
      <c r="L1081" s="1"/>
    </row>
    <row r="1082" customFormat="false" ht="12.75" hidden="false" customHeight="false" outlineLevel="0" collapsed="false">
      <c r="B1082" s="1"/>
      <c r="C1082" s="33"/>
      <c r="D1082" s="33"/>
      <c r="E1082" s="33"/>
      <c r="F1082" s="143"/>
      <c r="G1082" s="1"/>
      <c r="H1082" s="1"/>
      <c r="I1082" s="1"/>
      <c r="J1082" s="1"/>
      <c r="K1082" s="1"/>
      <c r="L1082" s="1"/>
    </row>
    <row r="1083" customFormat="false" ht="12.75" hidden="false" customHeight="false" outlineLevel="0" collapsed="false">
      <c r="B1083" s="1"/>
      <c r="C1083" s="33"/>
      <c r="D1083" s="33"/>
      <c r="E1083" s="33"/>
      <c r="F1083" s="143"/>
      <c r="G1083" s="1"/>
      <c r="H1083" s="1"/>
      <c r="I1083" s="1"/>
      <c r="J1083" s="1"/>
      <c r="K1083" s="1"/>
      <c r="L1083" s="1"/>
    </row>
    <row r="1084" customFormat="false" ht="12.75" hidden="false" customHeight="false" outlineLevel="0" collapsed="false">
      <c r="B1084" s="1"/>
      <c r="C1084" s="33"/>
      <c r="D1084" s="33"/>
      <c r="E1084" s="33"/>
      <c r="F1084" s="143"/>
      <c r="G1084" s="1"/>
      <c r="H1084" s="1"/>
      <c r="I1084" s="1"/>
      <c r="J1084" s="1"/>
      <c r="K1084" s="1"/>
      <c r="L1084" s="1"/>
    </row>
    <row r="1085" customFormat="false" ht="12.75" hidden="false" customHeight="false" outlineLevel="0" collapsed="false">
      <c r="B1085" s="1"/>
      <c r="C1085" s="33"/>
      <c r="D1085" s="33"/>
      <c r="E1085" s="33"/>
      <c r="F1085" s="143"/>
      <c r="G1085" s="1"/>
      <c r="H1085" s="1"/>
      <c r="I1085" s="1"/>
      <c r="J1085" s="1"/>
      <c r="K1085" s="1"/>
      <c r="L1085" s="1"/>
    </row>
    <row r="1086" customFormat="false" ht="12.75" hidden="false" customHeight="false" outlineLevel="0" collapsed="false">
      <c r="B1086" s="1"/>
      <c r="C1086" s="33"/>
      <c r="D1086" s="33"/>
      <c r="E1086" s="33"/>
      <c r="F1086" s="143"/>
      <c r="G1086" s="1"/>
      <c r="H1086" s="1"/>
      <c r="I1086" s="1"/>
      <c r="J1086" s="1"/>
      <c r="K1086" s="1"/>
      <c r="L1086" s="1"/>
    </row>
    <row r="1087" customFormat="false" ht="12.75" hidden="false" customHeight="false" outlineLevel="0" collapsed="false">
      <c r="B1087" s="1"/>
      <c r="C1087" s="33"/>
      <c r="D1087" s="33"/>
      <c r="E1087" s="33"/>
      <c r="F1087" s="143"/>
      <c r="G1087" s="1"/>
      <c r="H1087" s="1"/>
      <c r="I1087" s="1"/>
      <c r="J1087" s="1"/>
      <c r="K1087" s="1"/>
      <c r="L1087" s="1"/>
    </row>
    <row r="1088" customFormat="false" ht="12.75" hidden="false" customHeight="false" outlineLevel="0" collapsed="false">
      <c r="B1088" s="1"/>
      <c r="C1088" s="33"/>
      <c r="D1088" s="33"/>
      <c r="E1088" s="33"/>
      <c r="F1088" s="143"/>
      <c r="G1088" s="1"/>
      <c r="H1088" s="1"/>
      <c r="I1088" s="1"/>
      <c r="J1088" s="1"/>
      <c r="K1088" s="1"/>
      <c r="L1088" s="1"/>
    </row>
    <row r="1089" customFormat="false" ht="12.75" hidden="false" customHeight="false" outlineLevel="0" collapsed="false">
      <c r="B1089" s="1"/>
      <c r="C1089" s="33"/>
      <c r="D1089" s="33"/>
      <c r="E1089" s="33"/>
      <c r="F1089" s="143"/>
      <c r="G1089" s="1"/>
      <c r="H1089" s="1"/>
      <c r="I1089" s="1"/>
      <c r="J1089" s="1"/>
      <c r="K1089" s="1"/>
      <c r="L1089" s="1"/>
    </row>
    <row r="1090" customFormat="false" ht="12.75" hidden="false" customHeight="false" outlineLevel="0" collapsed="false">
      <c r="B1090" s="1"/>
      <c r="C1090" s="33"/>
      <c r="D1090" s="33"/>
      <c r="E1090" s="33"/>
      <c r="F1090" s="143"/>
      <c r="G1090" s="1"/>
      <c r="H1090" s="1"/>
      <c r="I1090" s="1"/>
      <c r="J1090" s="1"/>
      <c r="K1090" s="1"/>
      <c r="L1090" s="1"/>
    </row>
    <row r="1091" customFormat="false" ht="12.75" hidden="false" customHeight="false" outlineLevel="0" collapsed="false">
      <c r="B1091" s="1"/>
      <c r="C1091" s="33"/>
      <c r="D1091" s="33"/>
      <c r="E1091" s="33"/>
      <c r="F1091" s="143"/>
      <c r="G1091" s="1"/>
      <c r="H1091" s="1"/>
      <c r="I1091" s="1"/>
      <c r="J1091" s="1"/>
      <c r="K1091" s="1"/>
      <c r="L1091" s="1"/>
    </row>
    <row r="1092" customFormat="false" ht="12.75" hidden="false" customHeight="false" outlineLevel="0" collapsed="false">
      <c r="B1092" s="1"/>
      <c r="C1092" s="33"/>
      <c r="D1092" s="33"/>
      <c r="E1092" s="33"/>
      <c r="F1092" s="143"/>
      <c r="G1092" s="1"/>
      <c r="H1092" s="1"/>
      <c r="I1092" s="1"/>
      <c r="J1092" s="1"/>
      <c r="K1092" s="1"/>
      <c r="L1092" s="1"/>
    </row>
    <row r="1093" customFormat="false" ht="12.75" hidden="false" customHeight="false" outlineLevel="0" collapsed="false">
      <c r="B1093" s="1"/>
      <c r="C1093" s="33"/>
      <c r="D1093" s="33"/>
      <c r="E1093" s="33"/>
      <c r="F1093" s="143"/>
      <c r="G1093" s="1"/>
      <c r="H1093" s="1"/>
      <c r="I1093" s="1"/>
      <c r="J1093" s="1"/>
      <c r="K1093" s="1"/>
      <c r="L1093" s="1"/>
    </row>
    <row r="1094" customFormat="false" ht="12.75" hidden="false" customHeight="false" outlineLevel="0" collapsed="false">
      <c r="B1094" s="1"/>
      <c r="C1094" s="33"/>
      <c r="D1094" s="33"/>
      <c r="E1094" s="33"/>
      <c r="F1094" s="143"/>
      <c r="G1094" s="1"/>
      <c r="H1094" s="1"/>
      <c r="I1094" s="1"/>
      <c r="J1094" s="1"/>
      <c r="K1094" s="1"/>
      <c r="L1094" s="1"/>
    </row>
    <row r="1095" customFormat="false" ht="12.75" hidden="false" customHeight="false" outlineLevel="0" collapsed="false">
      <c r="B1095" s="1"/>
      <c r="C1095" s="33"/>
      <c r="D1095" s="33"/>
      <c r="E1095" s="33"/>
      <c r="F1095" s="143"/>
      <c r="G1095" s="1"/>
      <c r="H1095" s="1"/>
      <c r="I1095" s="1"/>
      <c r="J1095" s="1"/>
      <c r="K1095" s="1"/>
      <c r="L1095" s="1"/>
    </row>
    <row r="1096" customFormat="false" ht="12.75" hidden="false" customHeight="false" outlineLevel="0" collapsed="false">
      <c r="B1096" s="1"/>
      <c r="C1096" s="33"/>
      <c r="D1096" s="33"/>
      <c r="E1096" s="33"/>
      <c r="F1096" s="143"/>
      <c r="G1096" s="1"/>
      <c r="H1096" s="1"/>
      <c r="I1096" s="1"/>
      <c r="J1096" s="1"/>
      <c r="K1096" s="1"/>
      <c r="L1096" s="1"/>
    </row>
    <row r="1097" customFormat="false" ht="12.75" hidden="false" customHeight="false" outlineLevel="0" collapsed="false">
      <c r="B1097" s="1"/>
      <c r="C1097" s="33"/>
      <c r="D1097" s="33"/>
      <c r="E1097" s="33"/>
      <c r="F1097" s="143"/>
      <c r="G1097" s="1"/>
      <c r="H1097" s="1"/>
      <c r="I1097" s="1"/>
      <c r="J1097" s="1"/>
      <c r="K1097" s="1"/>
      <c r="L1097" s="1"/>
    </row>
    <row r="1098" customFormat="false" ht="12.75" hidden="false" customHeight="false" outlineLevel="0" collapsed="false">
      <c r="B1098" s="1"/>
      <c r="C1098" s="33"/>
      <c r="D1098" s="33"/>
      <c r="E1098" s="33"/>
      <c r="F1098" s="143"/>
      <c r="G1098" s="1"/>
      <c r="H1098" s="1"/>
      <c r="I1098" s="1"/>
      <c r="J1098" s="1"/>
      <c r="K1098" s="1"/>
      <c r="L1098" s="1"/>
    </row>
    <row r="1099" customFormat="false" ht="12.75" hidden="false" customHeight="false" outlineLevel="0" collapsed="false">
      <c r="B1099" s="1"/>
      <c r="C1099" s="33"/>
      <c r="D1099" s="33"/>
      <c r="E1099" s="33"/>
      <c r="F1099" s="143"/>
      <c r="G1099" s="1"/>
      <c r="H1099" s="1"/>
      <c r="I1099" s="1"/>
      <c r="J1099" s="1"/>
      <c r="K1099" s="1"/>
      <c r="L1099" s="1"/>
    </row>
    <row r="1100" customFormat="false" ht="12.75" hidden="false" customHeight="false" outlineLevel="0" collapsed="false">
      <c r="B1100" s="1"/>
      <c r="C1100" s="33"/>
      <c r="D1100" s="33"/>
      <c r="E1100" s="33"/>
      <c r="F1100" s="143"/>
      <c r="G1100" s="1"/>
      <c r="H1100" s="1"/>
      <c r="I1100" s="1"/>
      <c r="J1100" s="1"/>
      <c r="K1100" s="1"/>
      <c r="L1100" s="1"/>
    </row>
    <row r="1101" customFormat="false" ht="12.75" hidden="false" customHeight="false" outlineLevel="0" collapsed="false">
      <c r="B1101" s="1"/>
      <c r="C1101" s="33"/>
      <c r="D1101" s="33"/>
      <c r="E1101" s="33"/>
      <c r="F1101" s="143"/>
      <c r="G1101" s="1"/>
      <c r="H1101" s="1"/>
      <c r="I1101" s="1"/>
      <c r="J1101" s="1"/>
      <c r="K1101" s="1"/>
      <c r="L1101" s="1"/>
    </row>
    <row r="1102" customFormat="false" ht="12.75" hidden="false" customHeight="false" outlineLevel="0" collapsed="false">
      <c r="B1102" s="1"/>
      <c r="C1102" s="33"/>
      <c r="D1102" s="33"/>
      <c r="E1102" s="33"/>
      <c r="F1102" s="143"/>
      <c r="G1102" s="1"/>
      <c r="H1102" s="1"/>
      <c r="I1102" s="1"/>
      <c r="J1102" s="1"/>
      <c r="K1102" s="1"/>
      <c r="L1102" s="1"/>
    </row>
    <row r="1103" customFormat="false" ht="12.75" hidden="false" customHeight="false" outlineLevel="0" collapsed="false">
      <c r="B1103" s="1"/>
      <c r="C1103" s="33"/>
      <c r="D1103" s="33"/>
      <c r="E1103" s="33"/>
      <c r="F1103" s="143"/>
      <c r="G1103" s="1"/>
      <c r="H1103" s="1"/>
      <c r="I1103" s="1"/>
      <c r="J1103" s="1"/>
      <c r="K1103" s="1"/>
      <c r="L1103" s="1"/>
    </row>
    <row r="1104" customFormat="false" ht="12.75" hidden="false" customHeight="false" outlineLevel="0" collapsed="false">
      <c r="B1104" s="1"/>
      <c r="C1104" s="33"/>
      <c r="D1104" s="33"/>
      <c r="E1104" s="33"/>
      <c r="F1104" s="143"/>
      <c r="G1104" s="1"/>
      <c r="H1104" s="1"/>
      <c r="I1104" s="1"/>
      <c r="J1104" s="1"/>
      <c r="K1104" s="1"/>
      <c r="L1104" s="1"/>
    </row>
    <row r="1105" customFormat="false" ht="12.75" hidden="false" customHeight="false" outlineLevel="0" collapsed="false">
      <c r="B1105" s="1"/>
      <c r="C1105" s="33"/>
      <c r="D1105" s="33"/>
      <c r="E1105" s="33"/>
      <c r="F1105" s="143"/>
      <c r="G1105" s="1"/>
      <c r="H1105" s="1"/>
      <c r="I1105" s="1"/>
      <c r="J1105" s="1"/>
      <c r="K1105" s="1"/>
      <c r="L1105" s="1"/>
    </row>
    <row r="1106" customFormat="false" ht="12.75" hidden="false" customHeight="false" outlineLevel="0" collapsed="false">
      <c r="B1106" s="19" t="s">
        <v>155</v>
      </c>
      <c r="C1106" s="33"/>
      <c r="D1106" s="33"/>
      <c r="E1106" s="33"/>
      <c r="F1106" s="143"/>
      <c r="G1106" s="1"/>
      <c r="H1106" s="1"/>
      <c r="I1106" s="1"/>
      <c r="J1106" s="1"/>
      <c r="K1106" s="1"/>
      <c r="L1106" s="1"/>
    </row>
    <row r="1107" customFormat="false" ht="12.75" hidden="false" customHeight="false" outlineLevel="0" collapsed="false">
      <c r="B1107" s="19" t="s">
        <v>156</v>
      </c>
      <c r="C1107" s="1"/>
      <c r="D1107" s="1"/>
      <c r="E1107" s="1"/>
      <c r="F1107" s="1"/>
      <c r="G1107" s="1"/>
      <c r="H1107" s="1"/>
      <c r="I1107" s="1"/>
      <c r="J1107" s="1"/>
      <c r="K1107" s="1"/>
      <c r="L1107" s="1"/>
    </row>
    <row r="1108" customFormat="false" ht="12.75" hidden="false" customHeight="false" outlineLevel="0" collapsed="false">
      <c r="B1108" s="38" t="s">
        <v>138</v>
      </c>
      <c r="C1108" s="5"/>
      <c r="D1108" s="5"/>
      <c r="E1108" s="5"/>
      <c r="F1108" s="5"/>
      <c r="G1108" s="5"/>
      <c r="H1108" s="1"/>
      <c r="I1108" s="1"/>
      <c r="J1108" s="1"/>
      <c r="K1108" s="1"/>
      <c r="L1108" s="1"/>
    </row>
    <row r="1109" customFormat="false" ht="12.75" hidden="false" customHeight="false" outlineLevel="0" collapsed="false">
      <c r="B1109" s="112"/>
      <c r="C1109" s="113"/>
      <c r="D1109" s="113"/>
      <c r="E1109" s="113"/>
      <c r="F1109" s="5"/>
      <c r="G1109" s="5"/>
      <c r="H1109" s="6"/>
      <c r="I1109" s="1"/>
      <c r="J1109" s="1"/>
      <c r="K1109" s="1"/>
      <c r="L1109" s="1"/>
    </row>
    <row r="1110" customFormat="false" ht="24" hidden="false" customHeight="true" outlineLevel="0" collapsed="false">
      <c r="B1110" s="22" t="s">
        <v>8</v>
      </c>
      <c r="C1110" s="22" t="s">
        <v>9</v>
      </c>
      <c r="D1110" s="21" t="s">
        <v>157</v>
      </c>
      <c r="E1110" s="21" t="s">
        <v>158</v>
      </c>
      <c r="F1110" s="6"/>
      <c r="G1110" s="58"/>
      <c r="H1110" s="6"/>
      <c r="I1110" s="1"/>
      <c r="J1110" s="1"/>
      <c r="K1110" s="1"/>
      <c r="L1110" s="1"/>
    </row>
    <row r="1111" customFormat="false" ht="18" hidden="false" customHeight="true" outlineLevel="0" collapsed="false">
      <c r="B1111" s="22"/>
      <c r="C1111" s="22"/>
      <c r="D1111" s="49" t="s">
        <v>159</v>
      </c>
      <c r="E1111" s="49" t="s">
        <v>160</v>
      </c>
      <c r="G1111" s="58"/>
      <c r="H1111" s="6"/>
      <c r="I1111" s="1"/>
      <c r="J1111" s="1"/>
      <c r="K1111" s="1"/>
      <c r="L1111" s="1"/>
    </row>
    <row r="1112" customFormat="false" ht="12.75" hidden="false" customHeight="false" outlineLevel="0" collapsed="false">
      <c r="B1112" s="144" t="s">
        <v>12</v>
      </c>
      <c r="C1112" s="50" t="n">
        <v>1090315</v>
      </c>
      <c r="D1112" s="121" t="n">
        <f aca="false">+E850</f>
        <v>851</v>
      </c>
      <c r="E1112" s="115" t="n">
        <f aca="false">D850+E850</f>
        <v>907</v>
      </c>
      <c r="G1112" s="145"/>
      <c r="H1112" s="6"/>
      <c r="I1112" s="1"/>
      <c r="J1112" s="1"/>
      <c r="K1112" s="1"/>
      <c r="L1112" s="1"/>
    </row>
    <row r="1113" customFormat="false" ht="12.75" hidden="false" customHeight="false" outlineLevel="0" collapsed="false">
      <c r="B1113" s="144" t="s">
        <v>13</v>
      </c>
      <c r="C1113" s="50" t="n">
        <v>259925</v>
      </c>
      <c r="D1113" s="121" t="n">
        <f aca="false">+E851</f>
        <v>559</v>
      </c>
      <c r="E1113" s="53" t="n">
        <f aca="false">D851+E851</f>
        <v>659</v>
      </c>
      <c r="G1113" s="124"/>
      <c r="H1113" s="6"/>
      <c r="I1113" s="1"/>
      <c r="J1113" s="1"/>
      <c r="K1113" s="1"/>
      <c r="L1113" s="1"/>
    </row>
    <row r="1114" customFormat="false" ht="12.75" hidden="false" customHeight="false" outlineLevel="0" collapsed="false">
      <c r="B1114" s="144" t="s">
        <v>14</v>
      </c>
      <c r="C1114" s="50" t="n">
        <v>234478</v>
      </c>
      <c r="D1114" s="121" t="str">
        <f aca="false">+E852</f>
        <v> ----</v>
      </c>
      <c r="E1114" s="121" t="str">
        <f aca="false">+E852</f>
        <v> ----</v>
      </c>
      <c r="G1114" s="145"/>
      <c r="H1114" s="6"/>
      <c r="I1114" s="1"/>
      <c r="J1114" s="1"/>
      <c r="K1114" s="1"/>
      <c r="L1114" s="1"/>
    </row>
    <row r="1115" customFormat="false" ht="12.75" hidden="false" customHeight="false" outlineLevel="0" collapsed="false">
      <c r="B1115" s="144" t="s">
        <v>15</v>
      </c>
      <c r="C1115" s="50" t="n">
        <v>128269</v>
      </c>
      <c r="D1115" s="121" t="str">
        <f aca="false">+E853</f>
        <v> ----</v>
      </c>
      <c r="E1115" s="53" t="n">
        <f aca="false">D853</f>
        <v>124</v>
      </c>
      <c r="G1115" s="145"/>
      <c r="H1115" s="6"/>
      <c r="I1115" s="1"/>
      <c r="J1115" s="1"/>
      <c r="K1115" s="1"/>
      <c r="L1115" s="1"/>
    </row>
    <row r="1116" customFormat="false" ht="12.75" hidden="false" customHeight="false" outlineLevel="0" collapsed="false">
      <c r="B1116" s="144" t="s">
        <v>16</v>
      </c>
      <c r="C1116" s="50" t="n">
        <v>212850</v>
      </c>
      <c r="D1116" s="121" t="str">
        <f aca="false">+E854</f>
        <v> ----</v>
      </c>
      <c r="E1116" s="53" t="n">
        <f aca="false">D854</f>
        <v>92</v>
      </c>
      <c r="G1116" s="145"/>
      <c r="H1116" s="6"/>
      <c r="I1116" s="1"/>
      <c r="J1116" s="1"/>
      <c r="K1116" s="1"/>
      <c r="L1116" s="1"/>
    </row>
    <row r="1117" customFormat="false" ht="12.75" hidden="false" customHeight="false" outlineLevel="0" collapsed="false">
      <c r="B1117" s="144" t="s">
        <v>17</v>
      </c>
      <c r="C1117" s="50" t="n">
        <v>103039</v>
      </c>
      <c r="D1117" s="121" t="n">
        <f aca="false">+E855</f>
        <v>25</v>
      </c>
      <c r="E1117" s="53" t="n">
        <f aca="false">D855+E855</f>
        <v>233</v>
      </c>
      <c r="G1117" s="145"/>
      <c r="H1117" s="6"/>
      <c r="I1117" s="1"/>
      <c r="J1117" s="1"/>
      <c r="K1117" s="1"/>
      <c r="L1117" s="1"/>
    </row>
    <row r="1118" customFormat="false" ht="12.75" hidden="false" customHeight="false" outlineLevel="0" collapsed="false">
      <c r="B1118" s="144" t="s">
        <v>18</v>
      </c>
      <c r="C1118" s="50" t="n">
        <v>563194</v>
      </c>
      <c r="D1118" s="121" t="n">
        <f aca="false">+E856</f>
        <v>235</v>
      </c>
      <c r="E1118" s="53" t="n">
        <f aca="false">D856+E856</f>
        <v>424</v>
      </c>
      <c r="G1118" s="145"/>
      <c r="H1118" s="6"/>
      <c r="I1118" s="1"/>
      <c r="J1118" s="1"/>
      <c r="K1118" s="1"/>
      <c r="L1118" s="1"/>
    </row>
    <row r="1119" customFormat="false" ht="12.75" hidden="false" customHeight="false" outlineLevel="0" collapsed="false">
      <c r="B1119" s="144" t="s">
        <v>19</v>
      </c>
      <c r="C1119" s="50" t="n">
        <v>352286</v>
      </c>
      <c r="D1119" s="121" t="str">
        <f aca="false">+E857</f>
        <v> ----</v>
      </c>
      <c r="E1119" s="53" t="n">
        <f aca="false">D857</f>
        <v>110</v>
      </c>
      <c r="G1119" s="145"/>
      <c r="H1119" s="6"/>
      <c r="I1119" s="1"/>
      <c r="J1119" s="1"/>
      <c r="K1119" s="1"/>
      <c r="L1119" s="1"/>
    </row>
    <row r="1120" customFormat="false" ht="12.75" hidden="false" customHeight="false" outlineLevel="0" collapsed="false">
      <c r="B1120" s="144" t="s">
        <v>47</v>
      </c>
      <c r="C1120" s="50" t="n">
        <v>1107728</v>
      </c>
      <c r="D1120" s="121" t="n">
        <f aca="false">+E858</f>
        <v>4663</v>
      </c>
      <c r="E1120" s="53" t="n">
        <f aca="false">D858+E858</f>
        <v>5004</v>
      </c>
      <c r="G1120" s="145"/>
      <c r="H1120" s="6"/>
      <c r="I1120" s="1"/>
      <c r="J1120" s="1"/>
      <c r="K1120" s="1"/>
      <c r="L1120" s="1"/>
    </row>
    <row r="1121" customFormat="false" ht="12.75" hidden="false" customHeight="false" outlineLevel="0" collapsed="false">
      <c r="B1121" s="144" t="s">
        <v>21</v>
      </c>
      <c r="C1121" s="50" t="n">
        <v>704698</v>
      </c>
      <c r="D1121" s="121" t="n">
        <f aca="false">+E859</f>
        <v>1003</v>
      </c>
      <c r="E1121" s="53" t="n">
        <f aca="false">D859+E859</f>
        <v>1149</v>
      </c>
      <c r="G1121" s="145"/>
      <c r="H1121" s="6"/>
      <c r="I1121" s="1"/>
      <c r="J1121" s="1"/>
      <c r="K1121" s="1"/>
      <c r="L1121" s="1"/>
    </row>
    <row r="1122" customFormat="false" ht="12.75" hidden="false" customHeight="false" outlineLevel="0" collapsed="false">
      <c r="B1122" s="144" t="s">
        <v>22</v>
      </c>
      <c r="C1122" s="50" t="n">
        <v>206065</v>
      </c>
      <c r="D1122" s="121" t="n">
        <f aca="false">+E860</f>
        <v>0</v>
      </c>
      <c r="E1122" s="53" t="n">
        <f aca="false">D860+E860</f>
        <v>392</v>
      </c>
      <c r="G1122" s="145"/>
      <c r="H1122" s="6"/>
      <c r="I1122" s="1"/>
      <c r="J1122" s="1"/>
      <c r="K1122" s="1"/>
      <c r="L1122" s="1"/>
    </row>
    <row r="1123" customFormat="false" ht="12.75" hidden="false" customHeight="false" outlineLevel="0" collapsed="false">
      <c r="B1123" s="144" t="s">
        <v>23</v>
      </c>
      <c r="C1123" s="50" t="n">
        <v>568782</v>
      </c>
      <c r="D1123" s="121" t="n">
        <f aca="false">+E861</f>
        <v>265</v>
      </c>
      <c r="E1123" s="53" t="n">
        <f aca="false">D861+E861</f>
        <v>389</v>
      </c>
      <c r="G1123" s="124"/>
      <c r="H1123" s="6"/>
      <c r="I1123" s="1"/>
      <c r="J1123" s="1"/>
      <c r="K1123" s="1"/>
      <c r="L1123" s="1"/>
    </row>
    <row r="1124" customFormat="false" ht="12.75" hidden="false" customHeight="false" outlineLevel="0" collapsed="false">
      <c r="B1124" s="144" t="s">
        <v>24</v>
      </c>
      <c r="C1124" s="50" t="n">
        <v>794797</v>
      </c>
      <c r="D1124" s="121" t="str">
        <f aca="false">+E862</f>
        <v> ----</v>
      </c>
      <c r="E1124" s="53" t="n">
        <f aca="false">D862</f>
        <v>695</v>
      </c>
      <c r="G1124" s="145"/>
      <c r="H1124" s="6"/>
      <c r="I1124" s="1"/>
      <c r="J1124" s="1"/>
      <c r="K1124" s="1"/>
      <c r="L1124" s="1"/>
    </row>
    <row r="1125" customFormat="false" ht="12.75" hidden="false" customHeight="false" outlineLevel="0" collapsed="false">
      <c r="B1125" s="144" t="s">
        <v>25</v>
      </c>
      <c r="C1125" s="50" t="n">
        <v>170628</v>
      </c>
      <c r="D1125" s="121" t="n">
        <f aca="false">+E863</f>
        <v>60</v>
      </c>
      <c r="E1125" s="53" t="n">
        <f aca="false">+E863</f>
        <v>60</v>
      </c>
      <c r="G1125" s="145"/>
      <c r="H1125" s="6"/>
      <c r="I1125" s="1"/>
      <c r="J1125" s="1"/>
      <c r="K1125" s="1"/>
      <c r="L1125" s="1"/>
    </row>
    <row r="1126" customFormat="false" ht="12.75" hidden="false" customHeight="false" outlineLevel="0" collapsed="false">
      <c r="B1126" s="144" t="s">
        <v>26</v>
      </c>
      <c r="C1126" s="50" t="n">
        <v>101075</v>
      </c>
      <c r="D1126" s="121" t="n">
        <f aca="false">+E864</f>
        <v>105</v>
      </c>
      <c r="E1126" s="53" t="n">
        <f aca="false">D864+E864</f>
        <v>180</v>
      </c>
      <c r="G1126" s="145"/>
      <c r="H1126" s="6"/>
      <c r="I1126" s="1"/>
      <c r="J1126" s="1"/>
      <c r="K1126" s="1"/>
      <c r="L1126" s="1"/>
    </row>
    <row r="1127" customFormat="false" ht="12.75" hidden="false" customHeight="false" outlineLevel="0" collapsed="false">
      <c r="B1127" s="144" t="s">
        <v>27</v>
      </c>
      <c r="C1127" s="50" t="n">
        <v>370372</v>
      </c>
      <c r="D1127" s="121" t="n">
        <f aca="false">+E865</f>
        <v>543</v>
      </c>
      <c r="E1127" s="53" t="n">
        <f aca="false">D865+E865</f>
        <v>840</v>
      </c>
      <c r="G1127" s="124"/>
      <c r="H1127" s="6"/>
      <c r="I1127" s="1"/>
      <c r="J1127" s="1"/>
      <c r="K1127" s="1"/>
      <c r="L1127" s="1"/>
    </row>
    <row r="1128" customFormat="false" ht="12.75" hidden="false" customHeight="false" outlineLevel="0" collapsed="false">
      <c r="B1128" s="144" t="s">
        <v>28</v>
      </c>
      <c r="C1128" s="50" t="n">
        <v>53972</v>
      </c>
      <c r="D1128" s="121" t="n">
        <f aca="false">+E866</f>
        <v>75</v>
      </c>
      <c r="E1128" s="53" t="n">
        <f aca="false">D866+E866</f>
        <v>95</v>
      </c>
      <c r="G1128" s="145"/>
      <c r="H1128" s="6"/>
      <c r="I1128" s="1"/>
      <c r="J1128" s="1"/>
      <c r="K1128" s="1"/>
      <c r="L1128" s="1"/>
    </row>
    <row r="1129" customFormat="false" ht="12.75" hidden="false" customHeight="false" outlineLevel="0" collapsed="false">
      <c r="B1129" s="104" t="s">
        <v>31</v>
      </c>
      <c r="C1129" s="81" t="n">
        <f aca="false">SUM(C1112:C1128)</f>
        <v>7022473</v>
      </c>
      <c r="D1129" s="55"/>
      <c r="E1129" s="56" t="n">
        <f aca="false">D867+E867</f>
        <v>11353</v>
      </c>
      <c r="G1129" s="124"/>
      <c r="H1129" s="6"/>
      <c r="I1129" s="1"/>
      <c r="J1129" s="1"/>
      <c r="K1129" s="1"/>
      <c r="L1129" s="1"/>
    </row>
    <row r="1130" customFormat="false" ht="12.75" hidden="false" customHeight="false" outlineLevel="0" collapsed="false">
      <c r="B1130" s="32" t="s">
        <v>32</v>
      </c>
      <c r="C1130" s="1"/>
      <c r="D1130" s="1"/>
      <c r="E1130" s="1"/>
      <c r="F1130" s="82"/>
      <c r="G1130" s="23"/>
      <c r="I1130" s="1"/>
      <c r="J1130" s="1"/>
      <c r="K1130" s="1"/>
      <c r="L1130" s="1"/>
    </row>
    <row r="1131" customFormat="false" ht="12.75" hidden="false" customHeight="false" outlineLevel="0" collapsed="false">
      <c r="B1131" s="32" t="s">
        <v>33</v>
      </c>
      <c r="C1131" s="1"/>
      <c r="D1131" s="1"/>
      <c r="E1131" s="1"/>
      <c r="F1131" s="82"/>
      <c r="G1131" s="1"/>
      <c r="I1131" s="1"/>
      <c r="J1131" s="1"/>
      <c r="K1131" s="1"/>
      <c r="L1131" s="1"/>
    </row>
    <row r="1132" customFormat="false" ht="12.75" hidden="false" customHeight="false" outlineLevel="0" collapsed="false">
      <c r="C1132" s="1"/>
      <c r="D1132" s="1"/>
      <c r="E1132" s="1"/>
      <c r="F1132" s="82"/>
      <c r="G1132" s="1"/>
      <c r="I1132" s="1"/>
      <c r="J1132" s="1"/>
      <c r="K1132" s="1"/>
      <c r="L1132" s="1"/>
    </row>
    <row r="1133" customFormat="false" ht="12.75" hidden="false" customHeight="false" outlineLevel="0" collapsed="false">
      <c r="B1133" s="32" t="s">
        <v>34</v>
      </c>
      <c r="C1133" s="1"/>
      <c r="D1133" s="1"/>
      <c r="E1133" s="1"/>
      <c r="F1133" s="1"/>
      <c r="G1133" s="1"/>
      <c r="I1133" s="1"/>
      <c r="J1133" s="1"/>
      <c r="K1133" s="1"/>
      <c r="L1133" s="1"/>
    </row>
    <row r="1134" customFormat="false" ht="12.75" hidden="false" customHeight="false" outlineLevel="0" collapsed="false">
      <c r="B1134" s="111" t="s">
        <v>120</v>
      </c>
      <c r="C1134" s="1"/>
      <c r="D1134" s="1"/>
      <c r="E1134" s="1"/>
      <c r="F1134" s="1"/>
      <c r="G1134" s="1"/>
      <c r="I1134" s="1"/>
      <c r="J1134" s="1"/>
      <c r="K1134" s="1"/>
      <c r="L1134" s="1"/>
    </row>
    <row r="1135" customFormat="false" ht="12.75" hidden="false" customHeight="false" outlineLevel="0" collapsed="false">
      <c r="B1135" s="111" t="s">
        <v>161</v>
      </c>
      <c r="C1135" s="1"/>
      <c r="D1135" s="1"/>
      <c r="E1135" s="1"/>
      <c r="F1135" s="1"/>
      <c r="G1135" s="1"/>
      <c r="I1135" s="1"/>
      <c r="J1135" s="1"/>
      <c r="K1135" s="1"/>
      <c r="L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I1136" s="1"/>
      <c r="J1136" s="1"/>
      <c r="K1136" s="1"/>
      <c r="L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I1137" s="1"/>
      <c r="J1137" s="1"/>
      <c r="K1137" s="1"/>
      <c r="L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I1138" s="1"/>
      <c r="J1138" s="1"/>
      <c r="K1138" s="1"/>
      <c r="L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I1139" s="1"/>
      <c r="J1139" s="1"/>
      <c r="K1139" s="1"/>
      <c r="L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I1140" s="1"/>
      <c r="J1140" s="1"/>
      <c r="K1140" s="1"/>
      <c r="L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I1141" s="1"/>
      <c r="J1141" s="1"/>
      <c r="K1141" s="1"/>
      <c r="L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I1142" s="1"/>
      <c r="J1142" s="1"/>
      <c r="K1142" s="1"/>
      <c r="L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I1143" s="1"/>
      <c r="J1143" s="1"/>
      <c r="K1143" s="1"/>
      <c r="L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I1144" s="1"/>
      <c r="J1144" s="1"/>
      <c r="K1144" s="1"/>
      <c r="L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I1145" s="1"/>
      <c r="J1145" s="1"/>
      <c r="K1145" s="1"/>
      <c r="L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I1146" s="1"/>
      <c r="J1146" s="1"/>
      <c r="K1146" s="1"/>
      <c r="L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I1147" s="1"/>
      <c r="J1147" s="1"/>
      <c r="K1147" s="1"/>
      <c r="L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I1148" s="1"/>
      <c r="J1148" s="1"/>
      <c r="K1148" s="1"/>
      <c r="L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I1149" s="1"/>
      <c r="J1149" s="1"/>
      <c r="K1149" s="1"/>
      <c r="L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I1150" s="1"/>
      <c r="J1150" s="1"/>
      <c r="K1150" s="1"/>
      <c r="L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I1151" s="1"/>
      <c r="J1151" s="1"/>
      <c r="K1151" s="1"/>
      <c r="L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I1152" s="1"/>
      <c r="J1152" s="1"/>
      <c r="K1152" s="1"/>
      <c r="L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I1153" s="1"/>
      <c r="J1153" s="1"/>
      <c r="K1153" s="1"/>
      <c r="L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I1154" s="1"/>
      <c r="J1154" s="1"/>
      <c r="K1154" s="1"/>
      <c r="L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I1155" s="1"/>
      <c r="J1155" s="1"/>
      <c r="K1155" s="1"/>
      <c r="L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I1156" s="1"/>
      <c r="J1156" s="1"/>
      <c r="K1156" s="1"/>
      <c r="L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I1157" s="1"/>
      <c r="J1157" s="1"/>
      <c r="K1157" s="1"/>
      <c r="L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I1158" s="1"/>
      <c r="J1158" s="1"/>
      <c r="K1158" s="1"/>
      <c r="L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I1159" s="1"/>
      <c r="J1159" s="1"/>
      <c r="K1159" s="1"/>
      <c r="L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I1160" s="1"/>
      <c r="J1160" s="1"/>
      <c r="K1160" s="1"/>
      <c r="L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I1161" s="1"/>
      <c r="J1161" s="1"/>
      <c r="K1161" s="1"/>
      <c r="L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I1162" s="1"/>
      <c r="J1162" s="1"/>
      <c r="K1162" s="1"/>
      <c r="L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I1163" s="1"/>
      <c r="J1163" s="1"/>
      <c r="K1163" s="1"/>
      <c r="L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I1164" s="1"/>
      <c r="J1164" s="1"/>
      <c r="K1164" s="1"/>
      <c r="L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I1165" s="1"/>
      <c r="J1165" s="1"/>
      <c r="K1165" s="1"/>
      <c r="L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I1166" s="1"/>
      <c r="J1166" s="1"/>
      <c r="K1166" s="1"/>
      <c r="L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I1167" s="1"/>
      <c r="J1167" s="1"/>
      <c r="K1167" s="1"/>
      <c r="L1167" s="1"/>
    </row>
    <row r="1168" customFormat="false" ht="12.75" hidden="false" customHeight="false" outlineLevel="0" collapsed="false">
      <c r="B1168" s="38" t="s">
        <v>162</v>
      </c>
      <c r="C1168" s="1"/>
      <c r="D1168" s="1"/>
      <c r="E1168" s="1"/>
      <c r="F1168" s="1"/>
      <c r="G1168" s="1"/>
      <c r="I1168" s="1"/>
      <c r="J1168" s="1"/>
      <c r="K1168" s="1"/>
      <c r="L1168" s="1"/>
    </row>
    <row r="1169" customFormat="false" ht="12.75" hidden="false" customHeight="false" outlineLevel="0" collapsed="false">
      <c r="B1169" s="38" t="s">
        <v>75</v>
      </c>
      <c r="C1169" s="1"/>
      <c r="D1169" s="1"/>
      <c r="E1169" s="1"/>
      <c r="F1169" s="1"/>
      <c r="G1169" s="1"/>
      <c r="I1169" s="1"/>
      <c r="J1169" s="1"/>
      <c r="K1169" s="1"/>
      <c r="L1169" s="1"/>
    </row>
    <row r="1170" customFormat="false" ht="12.75" hidden="false" customHeight="false" outlineLevel="0" collapsed="false">
      <c r="B1170" s="38" t="s">
        <v>163</v>
      </c>
      <c r="I1170" s="1"/>
      <c r="J1170" s="1"/>
      <c r="K1170" s="1"/>
      <c r="L1170" s="1"/>
    </row>
    <row r="1171" customFormat="false" ht="12.75" hidden="false" customHeight="false" outlineLevel="0" collapsed="false">
      <c r="B1171" s="38" t="s">
        <v>164</v>
      </c>
      <c r="I1171" s="1"/>
      <c r="J1171" s="1"/>
      <c r="K1171" s="1"/>
      <c r="L1171" s="1"/>
    </row>
    <row r="1172" customFormat="false" ht="12.75" hidden="false" customHeight="false" outlineLevel="0" collapsed="false">
      <c r="B1172" s="38"/>
      <c r="I1172" s="1"/>
      <c r="J1172" s="1"/>
      <c r="K1172" s="1"/>
      <c r="L1172" s="1"/>
    </row>
    <row r="1173" customFormat="false" ht="12.75" hidden="false" customHeight="false" outlineLevel="0" collapsed="false">
      <c r="I1173" s="1"/>
      <c r="J1173" s="1"/>
      <c r="K1173" s="1"/>
      <c r="L1173" s="1"/>
    </row>
    <row r="1174" customFormat="false" ht="12.75" hidden="false" customHeight="false" outlineLevel="0" collapsed="false">
      <c r="B1174" s="90" t="s">
        <v>80</v>
      </c>
      <c r="C1174" s="91" t="s">
        <v>77</v>
      </c>
      <c r="D1174" s="91" t="s">
        <v>78</v>
      </c>
      <c r="E1174" s="90" t="s">
        <v>79</v>
      </c>
      <c r="I1174" s="1"/>
      <c r="J1174" s="1"/>
      <c r="K1174" s="1"/>
      <c r="L1174" s="1"/>
    </row>
    <row r="1175" customFormat="false" ht="12.75" hidden="false" customHeight="false" outlineLevel="0" collapsed="false">
      <c r="B1175" s="146"/>
      <c r="C1175" s="147" t="n">
        <v>6196300</v>
      </c>
      <c r="D1175" s="147" t="n">
        <f aca="false">C996</f>
        <v>7022473</v>
      </c>
      <c r="E1175" s="148" t="n">
        <f aca="false">(D1175-C1175)/C1175</f>
        <v>0.133333279537789</v>
      </c>
      <c r="G1175" s="6"/>
      <c r="I1175" s="1"/>
      <c r="J1175" s="1"/>
      <c r="K1175" s="1"/>
      <c r="L1175" s="1"/>
    </row>
    <row r="1176" customFormat="false" ht="12.75" hidden="false" customHeight="false" outlineLevel="0" collapsed="false">
      <c r="B1176" s="72"/>
      <c r="C1176" s="69"/>
      <c r="D1176" s="69"/>
      <c r="E1176" s="70"/>
      <c r="I1176" s="1"/>
      <c r="J1176" s="1"/>
      <c r="K1176" s="1"/>
      <c r="L1176" s="1"/>
    </row>
    <row r="1177" customFormat="false" ht="18" hidden="false" customHeight="true" outlineLevel="0" collapsed="false">
      <c r="B1177" s="146" t="s">
        <v>165</v>
      </c>
      <c r="C1177" s="149"/>
      <c r="D1177" s="149"/>
      <c r="E1177" s="150"/>
      <c r="I1177" s="1"/>
      <c r="J1177" s="1"/>
      <c r="K1177" s="1"/>
      <c r="L1177" s="1"/>
    </row>
    <row r="1178" customFormat="false" ht="12.75" hidden="false" customHeight="false" outlineLevel="0" collapsed="false">
      <c r="B1178" s="151" t="s">
        <v>166</v>
      </c>
      <c r="C1178" s="69" t="n">
        <v>7103</v>
      </c>
      <c r="D1178" s="69" t="n">
        <f aca="false">E936</f>
        <v>10255</v>
      </c>
      <c r="E1178" s="70" t="n">
        <f aca="false">(D1178-C1178)/C1178</f>
        <v>0.443756159369281</v>
      </c>
      <c r="I1178" s="1"/>
      <c r="J1178" s="1"/>
      <c r="K1178" s="1"/>
      <c r="L1178" s="1"/>
    </row>
    <row r="1179" customFormat="false" ht="12.75" hidden="false" customHeight="false" outlineLevel="0" collapsed="false">
      <c r="B1179" s="151" t="s">
        <v>83</v>
      </c>
      <c r="C1179" s="73" t="n">
        <v>0.11463292610106</v>
      </c>
      <c r="D1179" s="73" t="n">
        <f aca="false">(D1178/D1175)*100</f>
        <v>0.146031177335961</v>
      </c>
      <c r="E1179" s="75" t="n">
        <f aca="false">D1179-C1179</f>
        <v>0.031398251234901</v>
      </c>
      <c r="I1179" s="1"/>
      <c r="J1179" s="1"/>
      <c r="K1179" s="1"/>
      <c r="L1179" s="1"/>
    </row>
    <row r="1180" customFormat="false" ht="12.75" hidden="false" customHeight="false" outlineLevel="0" collapsed="false">
      <c r="B1180" s="152" t="s">
        <v>167</v>
      </c>
      <c r="C1180" s="68" t="n">
        <v>329</v>
      </c>
      <c r="D1180" s="68" t="n">
        <v>547</v>
      </c>
      <c r="E1180" s="70" t="n">
        <f aca="false">(D1180-C1180)/C1180</f>
        <v>0.662613981762918</v>
      </c>
      <c r="I1180" s="1"/>
      <c r="J1180" s="1"/>
      <c r="K1180" s="1"/>
      <c r="L1180" s="1"/>
    </row>
    <row r="1181" customFormat="false" ht="12.75" hidden="false" customHeight="false" outlineLevel="0" collapsed="false">
      <c r="B1181" s="153" t="s">
        <v>168</v>
      </c>
      <c r="C1181" s="154"/>
      <c r="D1181" s="154"/>
      <c r="E1181" s="150"/>
      <c r="I1181" s="1"/>
      <c r="J1181" s="1"/>
      <c r="K1181" s="1"/>
      <c r="L1181" s="1"/>
    </row>
    <row r="1182" customFormat="false" ht="12.75" hidden="false" customHeight="false" outlineLevel="0" collapsed="false">
      <c r="B1182" s="151" t="s">
        <v>169</v>
      </c>
      <c r="C1182" s="68"/>
      <c r="D1182" s="68" t="n">
        <f aca="false">E738</f>
        <v>18639</v>
      </c>
      <c r="E1182" s="70"/>
      <c r="I1182" s="1"/>
      <c r="J1182" s="1"/>
      <c r="K1182" s="1"/>
      <c r="L1182" s="1"/>
    </row>
    <row r="1183" customFormat="false" ht="12.75" hidden="false" customHeight="false" outlineLevel="0" collapsed="false">
      <c r="B1183" s="151" t="s">
        <v>83</v>
      </c>
      <c r="C1183" s="155"/>
      <c r="D1183" s="74" t="n">
        <f aca="false">(D1182/D1175)*100</f>
        <v>0.265419318806922</v>
      </c>
      <c r="E1183" s="75"/>
      <c r="I1183" s="1"/>
      <c r="J1183" s="1"/>
      <c r="K1183" s="1"/>
      <c r="L1183" s="1"/>
    </row>
    <row r="1184" customFormat="false" ht="12.75" hidden="false" customHeight="false" outlineLevel="0" collapsed="false">
      <c r="B1184" s="152" t="s">
        <v>170</v>
      </c>
      <c r="C1184" s="71"/>
      <c r="D1184" s="68" t="n">
        <f aca="false">D738</f>
        <v>956</v>
      </c>
      <c r="E1184" s="70"/>
      <c r="I1184" s="1"/>
      <c r="J1184" s="1"/>
      <c r="K1184" s="1"/>
      <c r="L1184" s="1"/>
    </row>
    <row r="1185" customFormat="false" ht="12.75" hidden="false" customHeight="false" outlineLevel="0" collapsed="false">
      <c r="B1185" s="32" t="s">
        <v>85</v>
      </c>
      <c r="C1185" s="93"/>
      <c r="D1185" s="93"/>
      <c r="E1185" s="93"/>
      <c r="I1185" s="1"/>
      <c r="J1185" s="1"/>
      <c r="K1185" s="1"/>
      <c r="L1185" s="1"/>
    </row>
    <row r="1186" customFormat="false" ht="12.75" hidden="false" customHeight="false" outlineLevel="0" collapsed="false">
      <c r="B1186" s="32" t="s">
        <v>171</v>
      </c>
      <c r="C1186" s="93"/>
      <c r="D1186" s="93"/>
      <c r="E1186" s="93"/>
      <c r="I1186" s="1"/>
      <c r="J1186" s="1"/>
      <c r="K1186" s="1"/>
      <c r="L1186" s="1"/>
    </row>
    <row r="1187" customFormat="false" ht="12.75" hidden="false" customHeight="false" outlineLevel="0" collapsed="false">
      <c r="B1187" s="32" t="s">
        <v>172</v>
      </c>
      <c r="C1187" s="93"/>
      <c r="D1187" s="93"/>
      <c r="E1187" s="93"/>
      <c r="I1187" s="1"/>
      <c r="J1187" s="1"/>
      <c r="K1187" s="1"/>
      <c r="L1187" s="1"/>
    </row>
    <row r="1188" customFormat="false" ht="12.75" hidden="false" customHeight="false" outlineLevel="0" collapsed="false">
      <c r="B1188" s="32" t="s">
        <v>173</v>
      </c>
      <c r="C1188" s="93"/>
      <c r="D1188" s="93"/>
      <c r="E1188" s="93"/>
      <c r="I1188" s="1"/>
      <c r="J1188" s="1"/>
      <c r="K1188" s="1"/>
      <c r="L1188" s="1"/>
    </row>
    <row r="1189" customFormat="false" ht="12.75" hidden="false" customHeight="false" outlineLevel="0" collapsed="false">
      <c r="B1189" s="32" t="s">
        <v>174</v>
      </c>
      <c r="I1189" s="1"/>
      <c r="J1189" s="1"/>
      <c r="K1189" s="1"/>
      <c r="L1189" s="1"/>
    </row>
    <row r="1190" customFormat="false" ht="12.75" hidden="false" customHeight="false" outlineLevel="0" collapsed="false">
      <c r="I1190" s="1"/>
      <c r="J1190" s="1"/>
      <c r="K1190" s="1"/>
      <c r="L1190" s="1"/>
    </row>
    <row r="1191" customFormat="false" ht="12.75" hidden="false" customHeight="false" outlineLevel="0" collapsed="false">
      <c r="B1191" s="111" t="s">
        <v>120</v>
      </c>
      <c r="I1191" s="1"/>
      <c r="J1191" s="1"/>
      <c r="K1191" s="1"/>
      <c r="L1191" s="1"/>
    </row>
    <row r="1192" customFormat="false" ht="12.75" hidden="false" customHeight="false" outlineLevel="0" collapsed="false">
      <c r="I1192" s="1"/>
      <c r="J1192" s="1"/>
      <c r="K1192" s="1"/>
      <c r="L1192" s="1"/>
    </row>
    <row r="1193" customFormat="false" ht="12.75" hidden="false" customHeight="false" outlineLevel="0" collapsed="false">
      <c r="I1193" s="1"/>
      <c r="J1193" s="1"/>
      <c r="K1193" s="1"/>
      <c r="L1193" s="1"/>
    </row>
    <row r="1194" customFormat="false" ht="12.75" hidden="false" customHeight="false" outlineLevel="0" collapsed="false">
      <c r="I1194" s="1"/>
      <c r="J1194" s="1"/>
      <c r="K1194" s="1"/>
      <c r="L1194" s="1"/>
    </row>
    <row r="1195" customFormat="false" ht="12.75" hidden="false" customHeight="false" outlineLevel="0" collapsed="false">
      <c r="I1195" s="1"/>
      <c r="J1195" s="1"/>
      <c r="K1195" s="1"/>
      <c r="L1195" s="1"/>
    </row>
    <row r="1196" customFormat="false" ht="12.75" hidden="false" customHeight="false" outlineLevel="0" collapsed="false">
      <c r="I1196" s="1"/>
      <c r="J1196" s="1"/>
      <c r="K1196" s="1"/>
      <c r="L1196" s="1"/>
    </row>
    <row r="1197" customFormat="false" ht="12.75" hidden="false" customHeight="false" outlineLevel="0" collapsed="false">
      <c r="I1197" s="1"/>
      <c r="J1197" s="1"/>
      <c r="K1197" s="1"/>
      <c r="L1197" s="1"/>
    </row>
    <row r="1198" customFormat="false" ht="12.75" hidden="false" customHeight="false" outlineLevel="0" collapsed="false">
      <c r="I1198" s="1"/>
      <c r="J1198" s="1"/>
      <c r="K1198" s="1"/>
      <c r="L1198" s="1"/>
    </row>
    <row r="1199" customFormat="false" ht="12.75" hidden="false" customHeight="false" outlineLevel="0" collapsed="false">
      <c r="I1199" s="1"/>
      <c r="J1199" s="1"/>
      <c r="K1199" s="1"/>
      <c r="L1199" s="1"/>
    </row>
    <row r="1200" customFormat="false" ht="12.75" hidden="false" customHeight="false" outlineLevel="0" collapsed="false">
      <c r="I1200" s="1"/>
      <c r="J1200" s="1"/>
      <c r="K1200" s="1"/>
      <c r="L1200" s="1"/>
    </row>
    <row r="1201" customFormat="false" ht="12.75" hidden="false" customHeight="false" outlineLevel="0" collapsed="false">
      <c r="I1201" s="1"/>
      <c r="J1201" s="1"/>
      <c r="K1201" s="1"/>
      <c r="L1201" s="1"/>
    </row>
    <row r="1202" customFormat="false" ht="12.75" hidden="false" customHeight="false" outlineLevel="0" collapsed="false">
      <c r="B1202" s="38"/>
      <c r="I1202" s="1"/>
      <c r="J1202" s="1"/>
      <c r="K1202" s="1"/>
      <c r="L1202" s="1"/>
    </row>
    <row r="1203" customFormat="false" ht="12.75" hidden="false" customHeight="false" outlineLevel="0" collapsed="false">
      <c r="B1203" s="38"/>
      <c r="I1203" s="1"/>
      <c r="J1203" s="1"/>
      <c r="K1203" s="1"/>
      <c r="L1203" s="1"/>
    </row>
    <row r="1204" customFormat="false" ht="12.75" hidden="false" customHeight="false" outlineLevel="0" collapsed="false">
      <c r="I1204" s="1"/>
      <c r="J1204" s="1"/>
      <c r="K1204" s="1"/>
      <c r="L1204" s="1"/>
    </row>
    <row r="1205" customFormat="false" ht="12.75" hidden="false" customHeight="false" outlineLevel="0" collapsed="false">
      <c r="B1205" s="58"/>
      <c r="I1205" s="1"/>
      <c r="J1205" s="1"/>
      <c r="K1205" s="1"/>
      <c r="L1205" s="1"/>
    </row>
    <row r="1206" customFormat="false" ht="12.75" hidden="false" customHeight="false" outlineLevel="0" collapsed="false">
      <c r="B1206" s="58"/>
      <c r="C1206" s="1"/>
      <c r="D1206" s="1"/>
      <c r="E1206" s="1"/>
      <c r="F1206" s="1"/>
      <c r="G1206" s="1"/>
      <c r="H1206" s="1"/>
      <c r="I1206" s="1"/>
      <c r="J1206" s="1"/>
      <c r="K1206" s="1"/>
      <c r="L1206" s="1"/>
    </row>
    <row r="1207" customFormat="false" ht="12.75" hidden="false" customHeight="false" outlineLevel="0" collapsed="false">
      <c r="B1207" s="58"/>
      <c r="C1207" s="1"/>
      <c r="D1207" s="1"/>
      <c r="E1207" s="1"/>
      <c r="F1207" s="1"/>
      <c r="G1207" s="1"/>
      <c r="H1207" s="1"/>
      <c r="I1207" s="1"/>
      <c r="J1207" s="1"/>
      <c r="K1207" s="1"/>
      <c r="L1207" s="1"/>
    </row>
    <row r="1208" customFormat="false" ht="12.75" hidden="false" customHeight="false" outlineLevel="0" collapsed="false">
      <c r="B1208" s="58"/>
      <c r="C1208" s="1"/>
      <c r="D1208" s="1"/>
      <c r="E1208" s="1"/>
      <c r="F1208" s="1"/>
      <c r="G1208" s="1"/>
      <c r="H1208" s="1"/>
      <c r="I1208" s="1"/>
      <c r="J1208" s="1"/>
      <c r="K1208" s="1"/>
      <c r="L1208" s="1"/>
    </row>
    <row r="1209" customFormat="false" ht="12.75" hidden="false" customHeight="false" outlineLevel="0" collapsed="false">
      <c r="B1209" s="58"/>
      <c r="C1209" s="1"/>
      <c r="D1209" s="1"/>
      <c r="E1209" s="1"/>
      <c r="F1209" s="1"/>
      <c r="G1209" s="1"/>
      <c r="H1209" s="1"/>
      <c r="I1209" s="1"/>
      <c r="J1209" s="1"/>
      <c r="K1209" s="1"/>
      <c r="L1209" s="1"/>
    </row>
    <row r="1210" customFormat="false" ht="12.75" hidden="false" customHeight="false" outlineLevel="0" collapsed="false">
      <c r="B1210" s="58"/>
      <c r="C1210" s="1"/>
      <c r="D1210" s="1"/>
      <c r="E1210" s="1"/>
      <c r="F1210" s="1"/>
      <c r="G1210" s="1"/>
      <c r="H1210" s="1"/>
      <c r="I1210" s="1"/>
      <c r="J1210" s="1"/>
      <c r="K1210" s="1"/>
      <c r="L1210" s="1"/>
    </row>
    <row r="1211" customFormat="false" ht="12.75" hidden="false" customHeight="false" outlineLevel="0" collapsed="false">
      <c r="B1211" s="58"/>
      <c r="C1211" s="1"/>
      <c r="D1211" s="1"/>
      <c r="E1211" s="1"/>
      <c r="F1211" s="1"/>
      <c r="G1211" s="1"/>
      <c r="H1211" s="1"/>
      <c r="I1211" s="1"/>
      <c r="J1211" s="1"/>
      <c r="K1211" s="1"/>
      <c r="L1211" s="1"/>
    </row>
    <row r="1212" customFormat="false" ht="12.75" hidden="false" customHeight="false" outlineLevel="0" collapsed="false">
      <c r="B1212" s="58"/>
      <c r="C1212" s="1"/>
      <c r="D1212" s="1"/>
      <c r="E1212" s="1"/>
      <c r="F1212" s="1"/>
      <c r="G1212" s="1"/>
      <c r="H1212" s="1"/>
      <c r="I1212" s="1"/>
      <c r="J1212" s="1"/>
      <c r="K1212" s="1"/>
      <c r="L1212" s="1"/>
    </row>
    <row r="1213" customFormat="false" ht="12.75" hidden="false" customHeight="false" outlineLevel="0" collapsed="false">
      <c r="B1213" s="58"/>
      <c r="C1213" s="1"/>
      <c r="D1213" s="1"/>
      <c r="E1213" s="1"/>
      <c r="F1213" s="1"/>
      <c r="G1213" s="1"/>
      <c r="H1213" s="1"/>
      <c r="I1213" s="1"/>
      <c r="J1213" s="1"/>
      <c r="K1213" s="1"/>
      <c r="L1213" s="1"/>
    </row>
    <row r="1214" customFormat="false" ht="12.75" hidden="false" customHeight="false" outlineLevel="0" collapsed="false">
      <c r="B1214" s="58"/>
      <c r="C1214" s="1"/>
      <c r="D1214" s="1"/>
      <c r="E1214" s="1"/>
      <c r="F1214" s="1"/>
      <c r="G1214" s="1"/>
      <c r="H1214" s="1"/>
      <c r="I1214" s="1"/>
      <c r="J1214" s="1"/>
      <c r="K1214" s="1"/>
      <c r="L1214" s="1"/>
    </row>
    <row r="1215" customFormat="false" ht="12.75" hidden="false" customHeight="false" outlineLevel="0" collapsed="false">
      <c r="B1215" s="58"/>
      <c r="C1215" s="1"/>
      <c r="D1215" s="1"/>
      <c r="E1215" s="1"/>
      <c r="F1215" s="1"/>
      <c r="G1215" s="1"/>
      <c r="H1215" s="1"/>
      <c r="I1215" s="1"/>
      <c r="J1215" s="1"/>
      <c r="K1215" s="1"/>
      <c r="L1215" s="1"/>
    </row>
    <row r="1216" customFormat="false" ht="12.75" hidden="false" customHeight="false" outlineLevel="0" collapsed="false">
      <c r="B1216" s="58"/>
      <c r="C1216" s="1"/>
      <c r="D1216" s="1"/>
      <c r="E1216" s="1"/>
      <c r="F1216" s="1"/>
      <c r="G1216" s="1"/>
      <c r="H1216" s="1"/>
      <c r="I1216" s="1"/>
      <c r="J1216" s="1"/>
      <c r="K1216" s="1"/>
      <c r="L1216" s="1"/>
    </row>
    <row r="1217" customFormat="false" ht="12.75" hidden="false" customHeight="false" outlineLevel="0" collapsed="false">
      <c r="B1217" s="58"/>
      <c r="C1217" s="1"/>
      <c r="D1217" s="1"/>
      <c r="E1217" s="1"/>
      <c r="F1217" s="1"/>
      <c r="G1217" s="1"/>
      <c r="H1217" s="1"/>
      <c r="I1217" s="1"/>
      <c r="J1217" s="1"/>
      <c r="K1217" s="1"/>
      <c r="L1217" s="1"/>
    </row>
    <row r="1218" customFormat="false" ht="12.75" hidden="false" customHeight="false" outlineLevel="0" collapsed="false">
      <c r="B1218" s="58"/>
      <c r="C1218" s="1"/>
      <c r="D1218" s="1"/>
      <c r="E1218" s="1"/>
      <c r="F1218" s="1"/>
      <c r="G1218" s="1"/>
      <c r="H1218" s="1"/>
      <c r="I1218" s="1"/>
      <c r="J1218" s="1"/>
      <c r="K1218" s="1"/>
      <c r="L1218" s="1"/>
    </row>
    <row r="1219" customFormat="false" ht="12.75" hidden="false" customHeight="false" outlineLevel="0" collapsed="false">
      <c r="B1219" s="58"/>
      <c r="C1219" s="1"/>
      <c r="D1219" s="1"/>
      <c r="E1219" s="1"/>
      <c r="F1219" s="1"/>
      <c r="G1219" s="1"/>
      <c r="H1219" s="1"/>
      <c r="I1219" s="1"/>
      <c r="J1219" s="1"/>
      <c r="K1219" s="1"/>
      <c r="L1219" s="1"/>
    </row>
    <row r="1220" customFormat="false" ht="12.75" hidden="false" customHeight="false" outlineLevel="0" collapsed="false">
      <c r="B1220" s="58"/>
      <c r="C1220" s="1"/>
      <c r="D1220" s="1"/>
      <c r="E1220" s="1"/>
      <c r="F1220" s="1"/>
      <c r="G1220" s="1"/>
      <c r="H1220" s="1"/>
      <c r="I1220" s="1"/>
      <c r="J1220" s="1"/>
      <c r="K1220" s="1"/>
      <c r="L1220" s="1"/>
    </row>
    <row r="1221" customFormat="false" ht="12.75" hidden="false" customHeight="false" outlineLevel="0" collapsed="false">
      <c r="B1221" s="58"/>
      <c r="C1221" s="1"/>
      <c r="D1221" s="1"/>
      <c r="E1221" s="1"/>
      <c r="F1221" s="1"/>
      <c r="G1221" s="1"/>
      <c r="H1221" s="1"/>
      <c r="I1221" s="1"/>
      <c r="J1221" s="1"/>
      <c r="K1221" s="1"/>
      <c r="L1221" s="1"/>
    </row>
    <row r="1222" customFormat="false" ht="12.75" hidden="false" customHeight="false" outlineLevel="0" collapsed="false">
      <c r="B1222" s="58"/>
      <c r="C1222" s="1"/>
      <c r="D1222" s="1"/>
      <c r="E1222" s="1"/>
      <c r="F1222" s="1"/>
      <c r="G1222" s="1"/>
      <c r="H1222" s="1"/>
      <c r="I1222" s="1"/>
      <c r="J1222" s="1"/>
      <c r="K1222" s="1"/>
      <c r="L1222" s="1"/>
    </row>
    <row r="1223" customFormat="false" ht="12.75" hidden="false" customHeight="false" outlineLevel="0" collapsed="false">
      <c r="B1223" s="58"/>
      <c r="C1223" s="1"/>
      <c r="D1223" s="1"/>
      <c r="E1223" s="1"/>
      <c r="F1223" s="1"/>
      <c r="G1223" s="1"/>
      <c r="H1223" s="1"/>
      <c r="I1223" s="1"/>
      <c r="J1223" s="1"/>
      <c r="K1223" s="1"/>
      <c r="L1223" s="1"/>
    </row>
    <row r="1224" customFormat="false" ht="12.75" hidden="false" customHeight="false" outlineLevel="0" collapsed="false">
      <c r="B1224" s="58"/>
      <c r="C1224" s="1"/>
      <c r="D1224" s="1"/>
      <c r="E1224" s="1"/>
      <c r="F1224" s="1"/>
      <c r="G1224" s="1"/>
      <c r="H1224" s="1"/>
      <c r="I1224" s="1"/>
      <c r="J1224" s="1"/>
      <c r="K1224" s="1"/>
      <c r="L1224" s="1"/>
    </row>
    <row r="1225" customFormat="false" ht="12.75" hidden="false" customHeight="false" outlineLevel="0" collapsed="false">
      <c r="B1225" s="58"/>
      <c r="C1225" s="1"/>
      <c r="D1225" s="1"/>
      <c r="E1225" s="1"/>
      <c r="F1225" s="1"/>
      <c r="G1225" s="1"/>
      <c r="H1225" s="1"/>
      <c r="I1225" s="1"/>
      <c r="J1225" s="1"/>
      <c r="K1225" s="1"/>
      <c r="L1225" s="1"/>
    </row>
    <row r="1226" customFormat="false" ht="12.75" hidden="false" customHeight="false" outlineLevel="0" collapsed="false">
      <c r="B1226" s="58"/>
      <c r="C1226" s="1"/>
      <c r="D1226" s="1"/>
      <c r="E1226" s="1"/>
      <c r="F1226" s="1"/>
      <c r="G1226" s="1"/>
      <c r="H1226" s="1"/>
      <c r="I1226" s="1"/>
      <c r="J1226" s="1"/>
      <c r="K1226" s="1"/>
      <c r="L1226" s="1"/>
    </row>
    <row r="1227" customFormat="false" ht="12.75" hidden="false" customHeight="false" outlineLevel="0" collapsed="false">
      <c r="B1227" s="58"/>
      <c r="C1227" s="1"/>
      <c r="D1227" s="1"/>
      <c r="E1227" s="1"/>
      <c r="F1227" s="1"/>
      <c r="G1227" s="1"/>
      <c r="H1227" s="1"/>
      <c r="I1227" s="1"/>
      <c r="J1227" s="1"/>
      <c r="K1227" s="1"/>
      <c r="L1227" s="1"/>
    </row>
    <row r="1228" customFormat="false" ht="12.75" hidden="false" customHeight="false" outlineLevel="0" collapsed="false">
      <c r="B1228" s="58"/>
      <c r="C1228" s="1"/>
      <c r="D1228" s="1"/>
      <c r="E1228" s="1"/>
      <c r="F1228" s="1"/>
      <c r="G1228" s="1"/>
      <c r="H1228" s="1"/>
      <c r="I1228" s="1"/>
      <c r="J1228" s="1"/>
      <c r="K1228" s="1"/>
      <c r="L1228" s="1"/>
    </row>
    <row r="1229" customFormat="false" ht="12.75" hidden="false" customHeight="false" outlineLevel="0" collapsed="false">
      <c r="B1229" s="58"/>
      <c r="C1229" s="1"/>
      <c r="D1229" s="1"/>
      <c r="E1229" s="1"/>
      <c r="F1229" s="1"/>
      <c r="G1229" s="1"/>
      <c r="H1229" s="1"/>
      <c r="I1229" s="1"/>
      <c r="J1229" s="1"/>
      <c r="K1229" s="1"/>
      <c r="L1229" s="1"/>
    </row>
    <row r="1230" customFormat="false" ht="12.75" hidden="false" customHeight="false" outlineLevel="0" collapsed="false">
      <c r="B1230" s="58"/>
      <c r="C1230" s="1"/>
      <c r="D1230" s="1"/>
      <c r="E1230" s="1"/>
      <c r="F1230" s="1"/>
      <c r="G1230" s="1"/>
      <c r="H1230" s="1"/>
      <c r="I1230" s="1"/>
      <c r="J1230" s="1"/>
      <c r="K1230" s="1"/>
      <c r="L1230" s="1"/>
    </row>
    <row r="1231" customFormat="false" ht="12.75" hidden="false" customHeight="false" outlineLevel="0" collapsed="false">
      <c r="B1231" s="19" t="s">
        <v>175</v>
      </c>
      <c r="C1231" s="1"/>
      <c r="D1231" s="1"/>
      <c r="E1231" s="1"/>
      <c r="F1231" s="1"/>
      <c r="G1231" s="1"/>
      <c r="H1231" s="1"/>
      <c r="I1231" s="1"/>
      <c r="J1231" s="1"/>
      <c r="K1231" s="1"/>
      <c r="L1231" s="1"/>
    </row>
    <row r="1232" customFormat="false" ht="12.75" hidden="false" customHeight="false" outlineLevel="0" collapsed="false">
      <c r="B1232" s="19" t="s">
        <v>176</v>
      </c>
      <c r="C1232" s="19"/>
      <c r="D1232" s="19"/>
      <c r="E1232" s="19"/>
      <c r="F1232" s="5"/>
      <c r="G1232" s="5"/>
      <c r="H1232" s="1"/>
      <c r="I1232" s="38"/>
      <c r="J1232" s="38"/>
      <c r="K1232" s="38"/>
      <c r="L1232" s="38"/>
    </row>
    <row r="1233" customFormat="false" ht="12.75" hidden="false" customHeight="false" outlineLevel="0" collapsed="false">
      <c r="B1233" s="19" t="s">
        <v>177</v>
      </c>
      <c r="C1233" s="19"/>
      <c r="D1233" s="19"/>
      <c r="E1233" s="19"/>
      <c r="F1233" s="5"/>
      <c r="G1233" s="5"/>
      <c r="H1233" s="1"/>
      <c r="I1233" s="38"/>
      <c r="J1233" s="38"/>
      <c r="K1233" s="38"/>
      <c r="L1233" s="38"/>
    </row>
    <row r="1234" customFormat="false" ht="12.75" hidden="false" customHeight="false" outlineLevel="0" collapsed="false">
      <c r="B1234" s="19"/>
      <c r="C1234" s="19"/>
      <c r="D1234" s="19"/>
      <c r="E1234" s="19"/>
      <c r="F1234" s="5"/>
      <c r="G1234" s="5"/>
      <c r="H1234" s="1"/>
      <c r="I1234" s="38"/>
      <c r="J1234" s="38"/>
      <c r="K1234" s="38"/>
      <c r="L1234" s="38"/>
    </row>
    <row r="1235" customFormat="false" ht="12.75" hidden="false" customHeight="false" outlineLevel="0" collapsed="false">
      <c r="B1235" s="156"/>
      <c r="C1235" s="113"/>
      <c r="D1235" s="113"/>
      <c r="E1235" s="113"/>
      <c r="F1235" s="113"/>
      <c r="G1235" s="5"/>
      <c r="H1235" s="1"/>
      <c r="I1235" s="1"/>
      <c r="J1235" s="1"/>
      <c r="K1235" s="1"/>
      <c r="L1235" s="1"/>
    </row>
    <row r="1236" customFormat="false" ht="12.75" hidden="false" customHeight="true" outlineLevel="0" collapsed="false">
      <c r="B1236" s="22" t="s">
        <v>8</v>
      </c>
      <c r="C1236" s="22" t="s">
        <v>9</v>
      </c>
      <c r="D1236" s="49" t="s">
        <v>114</v>
      </c>
      <c r="E1236" s="49" t="s">
        <v>115</v>
      </c>
      <c r="F1236" s="49" t="s">
        <v>116</v>
      </c>
      <c r="G1236" s="5"/>
      <c r="H1236" s="1"/>
      <c r="I1236" s="38"/>
      <c r="J1236" s="38"/>
      <c r="K1236" s="38"/>
      <c r="L1236" s="38"/>
    </row>
    <row r="1237" customFormat="false" ht="27.75" hidden="false" customHeight="true" outlineLevel="0" collapsed="false">
      <c r="B1237" s="22"/>
      <c r="C1237" s="22"/>
      <c r="D1237" s="49" t="s">
        <v>117</v>
      </c>
      <c r="E1237" s="49" t="s">
        <v>117</v>
      </c>
      <c r="F1237" s="49" t="s">
        <v>118</v>
      </c>
      <c r="G1237" s="5"/>
      <c r="H1237" s="1"/>
      <c r="I1237" s="38"/>
      <c r="J1237" s="38"/>
      <c r="K1237" s="38"/>
      <c r="L1237" s="38"/>
    </row>
    <row r="1238" customFormat="false" ht="12.75" hidden="false" customHeight="false" outlineLevel="0" collapsed="false">
      <c r="B1238" s="144" t="s">
        <v>12</v>
      </c>
      <c r="C1238" s="25" t="n">
        <v>1090315</v>
      </c>
      <c r="D1238" s="110" t="n">
        <f aca="false">F1300</f>
        <v>701</v>
      </c>
      <c r="E1238" s="50" t="n">
        <f aca="false">F1365</f>
        <v>29033</v>
      </c>
      <c r="F1238" s="26" t="n">
        <f aca="false">(E1238/C1238)*100</f>
        <v>2.66280845443748</v>
      </c>
      <c r="G1238" s="5"/>
      <c r="H1238" s="1"/>
      <c r="I1238" s="1"/>
      <c r="J1238" s="45"/>
      <c r="K1238" s="157"/>
      <c r="L1238" s="45"/>
    </row>
    <row r="1239" customFormat="false" ht="12.75" hidden="false" customHeight="false" outlineLevel="0" collapsed="false">
      <c r="B1239" s="144" t="s">
        <v>13</v>
      </c>
      <c r="C1239" s="25" t="n">
        <v>259925</v>
      </c>
      <c r="D1239" s="110" t="n">
        <f aca="false">F1301</f>
        <v>240</v>
      </c>
      <c r="E1239" s="50" t="n">
        <f aca="false">F1366</f>
        <v>11552</v>
      </c>
      <c r="F1239" s="27" t="n">
        <f aca="false">(E1239/C1239)*100</f>
        <v>4.44435894969703</v>
      </c>
      <c r="G1239" s="5"/>
      <c r="H1239" s="1"/>
      <c r="I1239" s="1"/>
      <c r="J1239" s="45"/>
      <c r="K1239" s="157"/>
      <c r="L1239" s="45"/>
    </row>
    <row r="1240" customFormat="false" ht="12.75" hidden="false" customHeight="false" outlineLevel="0" collapsed="false">
      <c r="B1240" s="144" t="s">
        <v>14</v>
      </c>
      <c r="C1240" s="25" t="n">
        <v>234478</v>
      </c>
      <c r="D1240" s="110" t="n">
        <f aca="false">F1302</f>
        <v>197</v>
      </c>
      <c r="E1240" s="50" t="n">
        <f aca="false">F1367</f>
        <v>8003</v>
      </c>
      <c r="F1240" s="27" t="n">
        <f aca="false">(E1240/C1240)*100</f>
        <v>3.41311338377161</v>
      </c>
      <c r="G1240" s="5"/>
      <c r="H1240" s="1"/>
      <c r="I1240" s="1"/>
      <c r="J1240" s="45"/>
      <c r="K1240" s="157"/>
      <c r="L1240" s="45"/>
    </row>
    <row r="1241" customFormat="false" ht="12.75" hidden="false" customHeight="false" outlineLevel="0" collapsed="false">
      <c r="B1241" s="144" t="s">
        <v>15</v>
      </c>
      <c r="C1241" s="25" t="n">
        <v>128269</v>
      </c>
      <c r="D1241" s="110" t="n">
        <f aca="false">F1303</f>
        <v>35</v>
      </c>
      <c r="E1241" s="50" t="n">
        <f aca="false">F1368</f>
        <v>3572</v>
      </c>
      <c r="F1241" s="27" t="n">
        <f aca="false">(E1241/C1241)*100</f>
        <v>2.78477262627759</v>
      </c>
      <c r="G1241" s="5"/>
      <c r="H1241" s="1"/>
      <c r="I1241" s="1"/>
      <c r="J1241" s="45"/>
      <c r="K1241" s="157"/>
      <c r="L1241" s="45"/>
    </row>
    <row r="1242" customFormat="false" ht="12.75" hidden="false" customHeight="false" outlineLevel="0" collapsed="false">
      <c r="B1242" s="144" t="s">
        <v>16</v>
      </c>
      <c r="C1242" s="25" t="n">
        <v>212850</v>
      </c>
      <c r="D1242" s="110" t="n">
        <f aca="false">F1304</f>
        <v>130</v>
      </c>
      <c r="E1242" s="50" t="n">
        <f aca="false">F1369</f>
        <v>6120</v>
      </c>
      <c r="F1242" s="27" t="n">
        <f aca="false">(E1242/C1242)*100</f>
        <v>2.87526427061311</v>
      </c>
      <c r="G1242" s="5"/>
      <c r="H1242" s="1"/>
      <c r="I1242" s="1"/>
      <c r="J1242" s="45"/>
      <c r="K1242" s="157"/>
      <c r="L1242" s="45"/>
    </row>
    <row r="1243" customFormat="false" ht="12.75" hidden="false" customHeight="false" outlineLevel="0" collapsed="false">
      <c r="B1243" s="144" t="s">
        <v>17</v>
      </c>
      <c r="C1243" s="25" t="n">
        <v>103039</v>
      </c>
      <c r="D1243" s="110" t="n">
        <f aca="false">F1305</f>
        <v>41</v>
      </c>
      <c r="E1243" s="50" t="n">
        <f aca="false">F1370</f>
        <v>4148</v>
      </c>
      <c r="F1243" s="27" t="n">
        <f aca="false">(E1243/C1243)*100</f>
        <v>4.02566018691952</v>
      </c>
      <c r="G1243" s="5"/>
      <c r="H1243" s="1"/>
      <c r="I1243" s="1"/>
      <c r="J1243" s="45"/>
      <c r="K1243" s="157"/>
      <c r="L1243" s="45"/>
    </row>
    <row r="1244" customFormat="false" ht="12.75" hidden="false" customHeight="false" outlineLevel="0" collapsed="false">
      <c r="B1244" s="144" t="s">
        <v>18</v>
      </c>
      <c r="C1244" s="25" t="n">
        <v>563194</v>
      </c>
      <c r="D1244" s="110" t="n">
        <f aca="false">F1306</f>
        <v>633</v>
      </c>
      <c r="E1244" s="50" t="n">
        <f aca="false">F1371</f>
        <v>32153</v>
      </c>
      <c r="F1244" s="27" t="n">
        <f aca="false">(E1244/C1244)*100</f>
        <v>5.70904519579399</v>
      </c>
      <c r="G1244" s="5"/>
      <c r="H1244" s="1"/>
      <c r="I1244" s="1"/>
      <c r="J1244" s="45"/>
      <c r="K1244" s="157"/>
      <c r="L1244" s="45"/>
    </row>
    <row r="1245" customFormat="false" ht="12.75" hidden="false" customHeight="false" outlineLevel="0" collapsed="false">
      <c r="B1245" s="144" t="s">
        <v>19</v>
      </c>
      <c r="C1245" s="25" t="n">
        <v>352286</v>
      </c>
      <c r="D1245" s="110" t="n">
        <f aca="false">F1307</f>
        <v>335</v>
      </c>
      <c r="E1245" s="50" t="n">
        <f aca="false">F1372</f>
        <v>19561</v>
      </c>
      <c r="F1245" s="27" t="n">
        <f aca="false">(E1245/C1245)*100</f>
        <v>5.5525907927082</v>
      </c>
      <c r="G1245" s="5"/>
      <c r="H1245" s="1"/>
      <c r="I1245" s="1"/>
      <c r="J1245" s="45"/>
      <c r="K1245" s="157"/>
      <c r="L1245" s="45"/>
    </row>
    <row r="1246" customFormat="false" ht="12.75" hidden="false" customHeight="false" outlineLevel="0" collapsed="false">
      <c r="B1246" s="144" t="s">
        <v>47</v>
      </c>
      <c r="C1246" s="25" t="n">
        <v>1107728</v>
      </c>
      <c r="D1246" s="110" t="n">
        <f aca="false">F1308</f>
        <v>1169</v>
      </c>
      <c r="E1246" s="50" t="n">
        <f aca="false">F1373</f>
        <v>43945</v>
      </c>
      <c r="F1246" s="27" t="n">
        <f aca="false">(E1246/C1246)*100</f>
        <v>3.96712911472853</v>
      </c>
      <c r="G1246" s="5"/>
      <c r="H1246" s="1"/>
      <c r="I1246" s="1"/>
      <c r="J1246" s="45"/>
      <c r="K1246" s="157"/>
      <c r="L1246" s="45"/>
    </row>
    <row r="1247" customFormat="false" ht="12.75" hidden="false" customHeight="false" outlineLevel="0" collapsed="false">
      <c r="B1247" s="144" t="s">
        <v>21</v>
      </c>
      <c r="C1247" s="25" t="n">
        <v>704698</v>
      </c>
      <c r="D1247" s="110" t="n">
        <f aca="false">F1309</f>
        <v>272</v>
      </c>
      <c r="E1247" s="50" t="n">
        <f aca="false">F1374</f>
        <v>12975</v>
      </c>
      <c r="F1247" s="27" t="n">
        <f aca="false">(E1247/C1247)*100</f>
        <v>1.84121425064354</v>
      </c>
      <c r="G1247" s="5"/>
      <c r="H1247" s="1"/>
      <c r="I1247" s="1"/>
      <c r="J1247" s="45"/>
      <c r="K1247" s="157"/>
      <c r="L1247" s="45"/>
    </row>
    <row r="1248" customFormat="false" ht="12.75" hidden="false" customHeight="false" outlineLevel="0" collapsed="false">
      <c r="B1248" s="144" t="s">
        <v>22</v>
      </c>
      <c r="C1248" s="25" t="n">
        <v>206065</v>
      </c>
      <c r="D1248" s="110" t="n">
        <f aca="false">F1310</f>
        <v>103</v>
      </c>
      <c r="E1248" s="50" t="n">
        <f aca="false">F1375</f>
        <v>6084</v>
      </c>
      <c r="F1248" s="27" t="n">
        <f aca="false">(E1248/C1248)*100</f>
        <v>2.95246645475942</v>
      </c>
      <c r="G1248" s="5"/>
      <c r="H1248" s="1"/>
      <c r="I1248" s="1"/>
      <c r="J1248" s="45"/>
      <c r="K1248" s="157"/>
      <c r="L1248" s="45"/>
    </row>
    <row r="1249" customFormat="false" ht="12.75" hidden="false" customHeight="false" outlineLevel="0" collapsed="false">
      <c r="B1249" s="144" t="s">
        <v>23</v>
      </c>
      <c r="C1249" s="25" t="n">
        <v>568782</v>
      </c>
      <c r="D1249" s="110" t="n">
        <f aca="false">F1311</f>
        <v>113</v>
      </c>
      <c r="E1249" s="50" t="n">
        <f aca="false">F1376</f>
        <v>9913</v>
      </c>
      <c r="F1249" s="27" t="n">
        <f aca="false">(E1249/C1249)*100</f>
        <v>1.74284699586133</v>
      </c>
      <c r="G1249" s="5"/>
      <c r="H1249" s="1"/>
      <c r="I1249" s="1"/>
      <c r="J1249" s="45"/>
      <c r="K1249" s="157"/>
      <c r="L1249" s="45"/>
    </row>
    <row r="1250" customFormat="false" ht="12.75" hidden="false" customHeight="false" outlineLevel="0" collapsed="false">
      <c r="B1250" s="144" t="s">
        <v>24</v>
      </c>
      <c r="C1250" s="25" t="n">
        <v>794797</v>
      </c>
      <c r="D1250" s="110" t="n">
        <f aca="false">F1312</f>
        <v>431</v>
      </c>
      <c r="E1250" s="50" t="n">
        <f aca="false">F1377</f>
        <v>29599</v>
      </c>
      <c r="F1250" s="27" t="n">
        <f aca="false">(E1250/C1250)*100</f>
        <v>3.72409558667182</v>
      </c>
      <c r="G1250" s="5"/>
      <c r="H1250" s="1"/>
      <c r="I1250" s="1"/>
      <c r="J1250" s="45"/>
      <c r="K1250" s="157"/>
      <c r="L1250" s="45"/>
    </row>
    <row r="1251" customFormat="false" ht="12.75" hidden="false" customHeight="false" outlineLevel="0" collapsed="false">
      <c r="B1251" s="144" t="s">
        <v>25</v>
      </c>
      <c r="C1251" s="25" t="n">
        <v>170628</v>
      </c>
      <c r="D1251" s="110" t="n">
        <f aca="false">F1313</f>
        <v>40</v>
      </c>
      <c r="E1251" s="50" t="n">
        <f aca="false">F1378</f>
        <v>3087</v>
      </c>
      <c r="F1251" s="27" t="n">
        <f aca="false">(E1251/C1251)*100</f>
        <v>1.80919895913918</v>
      </c>
      <c r="G1251" s="5"/>
      <c r="H1251" s="1"/>
      <c r="I1251" s="1"/>
      <c r="J1251" s="45"/>
      <c r="K1251" s="157"/>
      <c r="L1251" s="45"/>
    </row>
    <row r="1252" customFormat="false" ht="12.75" hidden="false" customHeight="false" outlineLevel="0" collapsed="false">
      <c r="B1252" s="144" t="s">
        <v>26</v>
      </c>
      <c r="C1252" s="25" t="n">
        <v>101075</v>
      </c>
      <c r="D1252" s="110" t="n">
        <f aca="false">F1314</f>
        <v>72</v>
      </c>
      <c r="E1252" s="50" t="n">
        <f aca="false">F1379</f>
        <v>4983</v>
      </c>
      <c r="F1252" s="27" t="n">
        <f aca="false">(E1252/C1252)*100</f>
        <v>4.93000247341083</v>
      </c>
      <c r="G1252" s="5"/>
      <c r="H1252" s="1"/>
      <c r="I1252" s="1"/>
      <c r="J1252" s="45"/>
      <c r="K1252" s="157"/>
      <c r="L1252" s="45"/>
    </row>
    <row r="1253" customFormat="false" ht="12.75" hidden="false" customHeight="false" outlineLevel="0" collapsed="false">
      <c r="B1253" s="144" t="s">
        <v>48</v>
      </c>
      <c r="C1253" s="25" t="n">
        <v>370372</v>
      </c>
      <c r="D1253" s="110" t="n">
        <f aca="false">F1315</f>
        <v>254</v>
      </c>
      <c r="E1253" s="50" t="n">
        <f aca="false">F1380</f>
        <v>12033</v>
      </c>
      <c r="F1253" s="27" t="n">
        <v>3.33</v>
      </c>
      <c r="G1253" s="5"/>
      <c r="H1253" s="1"/>
      <c r="I1253" s="1"/>
      <c r="J1253" s="45"/>
      <c r="K1253" s="157"/>
      <c r="L1253" s="45"/>
    </row>
    <row r="1254" customFormat="false" ht="12.75" hidden="false" customHeight="false" outlineLevel="0" collapsed="false">
      <c r="B1254" s="144" t="s">
        <v>28</v>
      </c>
      <c r="C1254" s="25" t="n">
        <v>53972</v>
      </c>
      <c r="D1254" s="110" t="n">
        <f aca="false">F1316</f>
        <v>29</v>
      </c>
      <c r="E1254" s="50" t="n">
        <f aca="false">F1381</f>
        <v>2605</v>
      </c>
      <c r="F1254" s="27" t="n">
        <f aca="false">(E1254/C1254)*100</f>
        <v>4.82657674349663</v>
      </c>
      <c r="G1254" s="5"/>
      <c r="H1254" s="1"/>
      <c r="I1254" s="1"/>
      <c r="J1254" s="45"/>
      <c r="K1254" s="157"/>
      <c r="L1254" s="45"/>
    </row>
    <row r="1255" customFormat="false" ht="12.75" hidden="false" customHeight="false" outlineLevel="0" collapsed="false">
      <c r="B1255" s="144" t="s">
        <v>29</v>
      </c>
      <c r="C1255" s="25" t="n">
        <v>8059</v>
      </c>
      <c r="D1255" s="110" t="n">
        <f aca="false">F1317</f>
        <v>5</v>
      </c>
      <c r="E1255" s="50" t="n">
        <f aca="false">F1382</f>
        <v>193</v>
      </c>
      <c r="F1255" s="27" t="n">
        <f aca="false">(E1255/C1255)*100</f>
        <v>2.39483806923936</v>
      </c>
      <c r="G1255" s="5"/>
      <c r="H1255" s="1"/>
      <c r="I1255" s="1"/>
      <c r="J1255" s="45"/>
      <c r="K1255" s="157"/>
      <c r="L1255" s="45"/>
    </row>
    <row r="1256" customFormat="false" ht="12.75" hidden="false" customHeight="false" outlineLevel="0" collapsed="false">
      <c r="B1256" s="144" t="s">
        <v>30</v>
      </c>
      <c r="C1256" s="25" t="n">
        <v>7021</v>
      </c>
      <c r="D1256" s="110" t="n">
        <f aca="false">F1318</f>
        <v>2</v>
      </c>
      <c r="E1256" s="50" t="n">
        <f aca="false">F1383</f>
        <v>202</v>
      </c>
      <c r="F1256" s="27" t="n">
        <f aca="false">(E1256/C1256)*100</f>
        <v>2.87708303660447</v>
      </c>
      <c r="G1256" s="5"/>
      <c r="H1256" s="1"/>
      <c r="I1256" s="1"/>
      <c r="J1256" s="45"/>
      <c r="K1256" s="157"/>
      <c r="L1256" s="45"/>
    </row>
    <row r="1257" customFormat="false" ht="12.75" hidden="false" customHeight="false" outlineLevel="0" collapsed="false">
      <c r="B1257" s="104" t="s">
        <v>31</v>
      </c>
      <c r="C1257" s="30" t="n">
        <f aca="false">SUM(C1238:C1256)</f>
        <v>7037553</v>
      </c>
      <c r="D1257" s="81" t="n">
        <f aca="false">SUM(D1238:D1256)</f>
        <v>4802</v>
      </c>
      <c r="E1257" s="81" t="n">
        <f aca="false">SUM(E1238:E1256)</f>
        <v>239761</v>
      </c>
      <c r="F1257" s="31" t="n">
        <f aca="false">(E1257/C1257)*100</f>
        <v>3.40688020395726</v>
      </c>
      <c r="G1257" s="5"/>
      <c r="H1257" s="1"/>
      <c r="I1257" s="38"/>
      <c r="J1257" s="33"/>
      <c r="K1257" s="33"/>
      <c r="L1257" s="33"/>
    </row>
    <row r="1258" customFormat="false" ht="12.75" hidden="false" customHeight="false" outlineLevel="0" collapsed="false">
      <c r="B1258" s="32" t="s">
        <v>32</v>
      </c>
      <c r="C1258" s="1"/>
      <c r="D1258" s="1"/>
      <c r="E1258" s="1"/>
      <c r="F1258" s="1"/>
      <c r="G1258" s="5"/>
      <c r="H1258" s="1"/>
      <c r="I1258" s="1"/>
      <c r="J1258" s="1"/>
      <c r="K1258" s="1"/>
      <c r="L1258" s="1"/>
    </row>
    <row r="1259" customFormat="false" ht="12.75" hidden="false" customHeight="false" outlineLevel="0" collapsed="false">
      <c r="B1259" s="32" t="s">
        <v>33</v>
      </c>
      <c r="C1259" s="1"/>
      <c r="D1259" s="1"/>
      <c r="E1259" s="1"/>
      <c r="F1259" s="1"/>
      <c r="G1259" s="1"/>
      <c r="H1259" s="1"/>
      <c r="I1259" s="1"/>
      <c r="J1259" s="1"/>
      <c r="K1259" s="1"/>
      <c r="L1259" s="1"/>
    </row>
    <row r="1260" customFormat="false" ht="12.75" hidden="false" customHeight="false" outlineLevel="0" collapsed="false">
      <c r="B1260" s="32" t="s">
        <v>34</v>
      </c>
      <c r="C1260" s="1"/>
      <c r="D1260" s="1"/>
      <c r="E1260" s="1"/>
      <c r="F1260" s="1"/>
      <c r="G1260" s="1"/>
      <c r="H1260" s="1"/>
      <c r="I1260" s="1"/>
      <c r="J1260" s="1"/>
      <c r="K1260" s="1"/>
      <c r="L1260" s="1"/>
    </row>
    <row r="1261" customFormat="false" ht="12.75" hidden="false" customHeight="false" outlineLevel="0" collapsed="false">
      <c r="C1261" s="1"/>
      <c r="D1261" s="1"/>
      <c r="E1261" s="1"/>
      <c r="F1261" s="1"/>
      <c r="G1261" s="1"/>
      <c r="H1261" s="1"/>
      <c r="I1261" s="1"/>
      <c r="J1261" s="1"/>
      <c r="K1261" s="1"/>
      <c r="L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</row>
    <row r="1295" customFormat="false" ht="12.75" hidden="false" customHeight="false" outlineLevel="0" collapsed="false">
      <c r="B1295" s="19" t="s">
        <v>178</v>
      </c>
      <c r="C1295" s="1"/>
      <c r="D1295" s="1"/>
      <c r="E1295" s="1"/>
      <c r="F1295" s="1"/>
      <c r="G1295" s="1"/>
      <c r="H1295" s="1"/>
      <c r="I1295" s="1"/>
      <c r="J1295" s="1"/>
      <c r="K1295" s="1"/>
      <c r="L1295" s="1"/>
    </row>
    <row r="1296" customFormat="false" ht="12.75" hidden="false" customHeight="false" outlineLevel="0" collapsed="false">
      <c r="B1296" s="19" t="s">
        <v>179</v>
      </c>
      <c r="C1296" s="1"/>
      <c r="D1296" s="1"/>
      <c r="E1296" s="1"/>
      <c r="F1296" s="1"/>
      <c r="G1296" s="1"/>
      <c r="H1296" s="1"/>
      <c r="I1296" s="1"/>
      <c r="J1296" s="1"/>
      <c r="K1296" s="1"/>
      <c r="L1296" s="1"/>
    </row>
    <row r="1297" customFormat="false" ht="12.75" hidden="false" customHeight="false" outlineLevel="0" collapsed="false">
      <c r="B1297" s="38" t="s">
        <v>180</v>
      </c>
      <c r="C1297" s="1"/>
      <c r="D1297" s="1"/>
      <c r="E1297" s="1"/>
      <c r="F1297" s="1"/>
      <c r="G1297" s="1"/>
      <c r="H1297" s="1"/>
      <c r="I1297" s="1"/>
      <c r="J1297" s="1"/>
      <c r="K1297" s="1"/>
      <c r="L1297" s="1"/>
    </row>
    <row r="1298" customFormat="false" ht="12.75" hidden="false" customHeight="false" outlineLevel="0" collapsed="false">
      <c r="B1298" s="112"/>
      <c r="C1298" s="113"/>
      <c r="D1298" s="113"/>
      <c r="E1298" s="113"/>
      <c r="F1298" s="113"/>
      <c r="G1298" s="1"/>
      <c r="H1298" s="1"/>
      <c r="I1298" s="38"/>
      <c r="J1298" s="1"/>
      <c r="K1298" s="1"/>
      <c r="L1298" s="1"/>
    </row>
    <row r="1299" customFormat="false" ht="24.75" hidden="false" customHeight="true" outlineLevel="0" collapsed="false">
      <c r="B1299" s="49" t="s">
        <v>8</v>
      </c>
      <c r="C1299" s="49" t="s">
        <v>124</v>
      </c>
      <c r="D1299" s="49" t="s">
        <v>125</v>
      </c>
      <c r="E1299" s="49" t="s">
        <v>126</v>
      </c>
      <c r="F1299" s="114" t="s">
        <v>127</v>
      </c>
      <c r="G1299" s="1"/>
      <c r="H1299" s="1"/>
      <c r="I1299" s="38"/>
      <c r="J1299" s="1"/>
      <c r="K1299" s="1"/>
      <c r="L1299" s="1"/>
    </row>
    <row r="1300" customFormat="false" ht="12.75" hidden="false" customHeight="false" outlineLevel="0" collapsed="false">
      <c r="B1300" s="24" t="s">
        <v>12</v>
      </c>
      <c r="C1300" s="53" t="n">
        <v>18</v>
      </c>
      <c r="D1300" s="53" t="n">
        <v>209</v>
      </c>
      <c r="E1300" s="121" t="n">
        <v>474</v>
      </c>
      <c r="F1300" s="121" t="n">
        <f aca="false">SUM(C1300:E1300)</f>
        <v>701</v>
      </c>
      <c r="G1300" s="45"/>
      <c r="H1300" s="94"/>
      <c r="I1300" s="1"/>
      <c r="J1300" s="45"/>
      <c r="K1300" s="94"/>
      <c r="L1300" s="157"/>
    </row>
    <row r="1301" customFormat="false" ht="12.75" hidden="false" customHeight="false" outlineLevel="0" collapsed="false">
      <c r="B1301" s="24" t="s">
        <v>13</v>
      </c>
      <c r="C1301" s="53" t="n">
        <v>14</v>
      </c>
      <c r="D1301" s="53" t="n">
        <v>25</v>
      </c>
      <c r="E1301" s="121" t="n">
        <v>201</v>
      </c>
      <c r="F1301" s="121" t="n">
        <f aca="false">SUM(C1301:E1301)</f>
        <v>240</v>
      </c>
      <c r="G1301" s="45"/>
      <c r="H1301" s="94"/>
      <c r="I1301" s="1"/>
      <c r="J1301" s="45"/>
      <c r="K1301" s="94"/>
      <c r="L1301" s="157"/>
    </row>
    <row r="1302" customFormat="false" ht="12.75" hidden="false" customHeight="false" outlineLevel="0" collapsed="false">
      <c r="B1302" s="24" t="s">
        <v>14</v>
      </c>
      <c r="C1302" s="53" t="n">
        <v>19</v>
      </c>
      <c r="D1302" s="53" t="n">
        <v>28</v>
      </c>
      <c r="E1302" s="121" t="n">
        <v>150</v>
      </c>
      <c r="F1302" s="121" t="n">
        <f aca="false">SUM(C1302:E1302)</f>
        <v>197</v>
      </c>
      <c r="G1302" s="45"/>
      <c r="H1302" s="45"/>
      <c r="I1302" s="1"/>
      <c r="J1302" s="45"/>
      <c r="K1302" s="45"/>
      <c r="L1302" s="157"/>
    </row>
    <row r="1303" customFormat="false" ht="12.75" hidden="false" customHeight="false" outlineLevel="0" collapsed="false">
      <c r="B1303" s="24" t="s">
        <v>15</v>
      </c>
      <c r="C1303" s="53" t="n">
        <v>2</v>
      </c>
      <c r="D1303" s="53" t="n">
        <v>9</v>
      </c>
      <c r="E1303" s="121" t="n">
        <v>24</v>
      </c>
      <c r="F1303" s="121" t="n">
        <f aca="false">SUM(C1303:E1303)</f>
        <v>35</v>
      </c>
      <c r="G1303" s="45"/>
      <c r="H1303" s="45"/>
      <c r="I1303" s="1"/>
      <c r="J1303" s="45"/>
      <c r="K1303" s="45"/>
      <c r="L1303" s="157"/>
    </row>
    <row r="1304" customFormat="false" ht="12.75" hidden="false" customHeight="false" outlineLevel="0" collapsed="false">
      <c r="B1304" s="24" t="s">
        <v>16</v>
      </c>
      <c r="C1304" s="53" t="n">
        <v>44</v>
      </c>
      <c r="D1304" s="53" t="n">
        <v>19</v>
      </c>
      <c r="E1304" s="121" t="n">
        <v>67</v>
      </c>
      <c r="F1304" s="121" t="n">
        <f aca="false">SUM(C1304:E1304)</f>
        <v>130</v>
      </c>
      <c r="G1304" s="45"/>
      <c r="H1304" s="94"/>
      <c r="I1304" s="1"/>
      <c r="J1304" s="45"/>
      <c r="K1304" s="94"/>
      <c r="L1304" s="157"/>
    </row>
    <row r="1305" customFormat="false" ht="12.75" hidden="false" customHeight="false" outlineLevel="0" collapsed="false">
      <c r="B1305" s="24" t="s">
        <v>17</v>
      </c>
      <c r="C1305" s="53" t="n">
        <v>2</v>
      </c>
      <c r="D1305" s="53" t="n">
        <v>18</v>
      </c>
      <c r="E1305" s="121" t="n">
        <v>21</v>
      </c>
      <c r="F1305" s="121" t="n">
        <f aca="false">SUM(C1305:E1305)</f>
        <v>41</v>
      </c>
      <c r="G1305" s="45"/>
      <c r="H1305" s="45"/>
      <c r="I1305" s="1"/>
      <c r="J1305" s="45"/>
      <c r="K1305" s="45"/>
      <c r="L1305" s="157"/>
    </row>
    <row r="1306" customFormat="false" ht="12.75" hidden="false" customHeight="false" outlineLevel="0" collapsed="false">
      <c r="B1306" s="24" t="s">
        <v>18</v>
      </c>
      <c r="C1306" s="53" t="n">
        <v>124</v>
      </c>
      <c r="D1306" s="53" t="n">
        <v>63</v>
      </c>
      <c r="E1306" s="121" t="n">
        <v>446</v>
      </c>
      <c r="F1306" s="121" t="n">
        <f aca="false">SUM(C1306:E1306)</f>
        <v>633</v>
      </c>
      <c r="G1306" s="45"/>
      <c r="H1306" s="45"/>
      <c r="I1306" s="1"/>
      <c r="J1306" s="45"/>
      <c r="K1306" s="45"/>
      <c r="L1306" s="157"/>
    </row>
    <row r="1307" customFormat="false" ht="12.75" hidden="false" customHeight="false" outlineLevel="0" collapsed="false">
      <c r="B1307" s="24" t="s">
        <v>19</v>
      </c>
      <c r="C1307" s="53" t="n">
        <v>65</v>
      </c>
      <c r="D1307" s="53" t="n">
        <v>91</v>
      </c>
      <c r="E1307" s="121" t="n">
        <v>179</v>
      </c>
      <c r="F1307" s="121" t="n">
        <f aca="false">SUM(C1307:E1307)</f>
        <v>335</v>
      </c>
      <c r="G1307" s="45"/>
      <c r="H1307" s="45"/>
      <c r="I1307" s="1"/>
      <c r="J1307" s="45"/>
      <c r="K1307" s="45"/>
      <c r="L1307" s="157"/>
    </row>
    <row r="1308" customFormat="false" ht="12.75" hidden="false" customHeight="false" outlineLevel="0" collapsed="false">
      <c r="B1308" s="24" t="s">
        <v>47</v>
      </c>
      <c r="C1308" s="53" t="n">
        <v>140</v>
      </c>
      <c r="D1308" s="53" t="n">
        <v>450</v>
      </c>
      <c r="E1308" s="121" t="n">
        <v>579</v>
      </c>
      <c r="F1308" s="121" t="n">
        <f aca="false">SUM(C1308:E1308)</f>
        <v>1169</v>
      </c>
      <c r="G1308" s="45"/>
      <c r="H1308" s="45"/>
      <c r="I1308" s="82"/>
      <c r="J1308" s="45"/>
      <c r="K1308" s="45"/>
      <c r="L1308" s="157"/>
    </row>
    <row r="1309" customFormat="false" ht="12.75" hidden="false" customHeight="false" outlineLevel="0" collapsed="false">
      <c r="B1309" s="24" t="s">
        <v>21</v>
      </c>
      <c r="C1309" s="53" t="n">
        <v>37</v>
      </c>
      <c r="D1309" s="53" t="n">
        <v>164</v>
      </c>
      <c r="E1309" s="121" t="n">
        <v>71</v>
      </c>
      <c r="F1309" s="121" t="n">
        <f aca="false">SUM(C1309:E1309)</f>
        <v>272</v>
      </c>
      <c r="G1309" s="45"/>
      <c r="H1309" s="45"/>
      <c r="I1309" s="1"/>
      <c r="J1309" s="45"/>
      <c r="K1309" s="45"/>
      <c r="L1309" s="157"/>
    </row>
    <row r="1310" customFormat="false" ht="12.75" hidden="false" customHeight="false" outlineLevel="0" collapsed="false">
      <c r="B1310" s="24" t="s">
        <v>22</v>
      </c>
      <c r="C1310" s="53" t="n">
        <v>27</v>
      </c>
      <c r="D1310" s="53" t="n">
        <v>10</v>
      </c>
      <c r="E1310" s="121" t="n">
        <v>66</v>
      </c>
      <c r="F1310" s="121" t="n">
        <f aca="false">SUM(C1310:E1310)</f>
        <v>103</v>
      </c>
      <c r="G1310" s="45"/>
      <c r="H1310" s="45"/>
      <c r="I1310" s="1"/>
      <c r="J1310" s="45"/>
      <c r="K1310" s="45"/>
      <c r="L1310" s="157"/>
    </row>
    <row r="1311" customFormat="false" ht="12.75" hidden="false" customHeight="false" outlineLevel="0" collapsed="false">
      <c r="B1311" s="24" t="s">
        <v>23</v>
      </c>
      <c r="C1311" s="53" t="n">
        <v>30</v>
      </c>
      <c r="D1311" s="53" t="n">
        <v>28</v>
      </c>
      <c r="E1311" s="121" t="n">
        <v>55</v>
      </c>
      <c r="F1311" s="121" t="n">
        <f aca="false">SUM(C1311:E1311)</f>
        <v>113</v>
      </c>
      <c r="G1311" s="45"/>
      <c r="H1311" s="45"/>
      <c r="I1311" s="1"/>
      <c r="J1311" s="45"/>
      <c r="K1311" s="45"/>
      <c r="L1311" s="157"/>
    </row>
    <row r="1312" customFormat="false" ht="12.75" hidden="false" customHeight="false" outlineLevel="0" collapsed="false">
      <c r="B1312" s="24" t="s">
        <v>24</v>
      </c>
      <c r="C1312" s="53" t="n">
        <v>34</v>
      </c>
      <c r="D1312" s="53" t="n">
        <v>79</v>
      </c>
      <c r="E1312" s="121" t="n">
        <v>318</v>
      </c>
      <c r="F1312" s="121" t="n">
        <f aca="false">SUM(C1312:E1312)</f>
        <v>431</v>
      </c>
      <c r="G1312" s="45"/>
      <c r="H1312" s="45"/>
      <c r="I1312" s="1"/>
      <c r="J1312" s="45"/>
      <c r="K1312" s="45"/>
      <c r="L1312" s="157"/>
    </row>
    <row r="1313" customFormat="false" ht="12.75" hidden="false" customHeight="false" outlineLevel="0" collapsed="false">
      <c r="B1313" s="24" t="s">
        <v>25</v>
      </c>
      <c r="C1313" s="53" t="n">
        <v>26</v>
      </c>
      <c r="D1313" s="121" t="n">
        <v>0</v>
      </c>
      <c r="E1313" s="121" t="n">
        <v>14</v>
      </c>
      <c r="F1313" s="121" t="n">
        <f aca="false">SUM(C1313:E1313)</f>
        <v>40</v>
      </c>
      <c r="G1313" s="45"/>
      <c r="H1313" s="45"/>
      <c r="I1313" s="1"/>
      <c r="J1313" s="45"/>
      <c r="K1313" s="45"/>
      <c r="L1313" s="157"/>
    </row>
    <row r="1314" customFormat="false" ht="12.75" hidden="false" customHeight="false" outlineLevel="0" collapsed="false">
      <c r="B1314" s="24" t="s">
        <v>26</v>
      </c>
      <c r="C1314" s="53" t="n">
        <v>29</v>
      </c>
      <c r="D1314" s="53" t="n">
        <v>13</v>
      </c>
      <c r="E1314" s="121" t="n">
        <v>30</v>
      </c>
      <c r="F1314" s="121" t="n">
        <f aca="false">SUM(C1314:E1314)</f>
        <v>72</v>
      </c>
      <c r="G1314" s="45"/>
      <c r="H1314" s="45"/>
      <c r="I1314" s="1"/>
      <c r="J1314" s="45"/>
      <c r="K1314" s="45"/>
      <c r="L1314" s="157"/>
    </row>
    <row r="1315" customFormat="false" ht="12.75" hidden="false" customHeight="false" outlineLevel="0" collapsed="false">
      <c r="B1315" s="24" t="s">
        <v>48</v>
      </c>
      <c r="C1315" s="53" t="n">
        <v>24</v>
      </c>
      <c r="D1315" s="53" t="n">
        <v>53</v>
      </c>
      <c r="E1315" s="121" t="n">
        <v>177</v>
      </c>
      <c r="F1315" s="121" t="n">
        <f aca="false">SUM(C1315:E1315)</f>
        <v>254</v>
      </c>
      <c r="G1315" s="45"/>
      <c r="H1315" s="45"/>
      <c r="I1315" s="1"/>
      <c r="J1315" s="45"/>
      <c r="K1315" s="45"/>
      <c r="L1315" s="157"/>
    </row>
    <row r="1316" customFormat="false" ht="12.75" hidden="false" customHeight="false" outlineLevel="0" collapsed="false">
      <c r="B1316" s="24" t="s">
        <v>28</v>
      </c>
      <c r="C1316" s="53" t="n">
        <v>3</v>
      </c>
      <c r="D1316" s="53" t="n">
        <v>6</v>
      </c>
      <c r="E1316" s="121" t="n">
        <v>20</v>
      </c>
      <c r="F1316" s="121" t="n">
        <f aca="false">SUM(C1316:E1316)</f>
        <v>29</v>
      </c>
      <c r="G1316" s="45"/>
      <c r="H1316" s="45"/>
      <c r="I1316" s="1"/>
      <c r="J1316" s="45"/>
      <c r="K1316" s="45"/>
      <c r="L1316" s="157"/>
    </row>
    <row r="1317" customFormat="false" ht="12.75" hidden="false" customHeight="false" outlineLevel="0" collapsed="false">
      <c r="B1317" s="24" t="s">
        <v>29</v>
      </c>
      <c r="C1317" s="53" t="n">
        <v>1</v>
      </c>
      <c r="D1317" s="53" t="n">
        <v>2</v>
      </c>
      <c r="E1317" s="121" t="n">
        <v>2</v>
      </c>
      <c r="F1317" s="121" t="n">
        <f aca="false">SUM(C1317:E1317)</f>
        <v>5</v>
      </c>
      <c r="G1317" s="94"/>
      <c r="H1317" s="94"/>
      <c r="I1317" s="1"/>
      <c r="J1317" s="45"/>
      <c r="K1317" s="94"/>
      <c r="L1317" s="157"/>
    </row>
    <row r="1318" customFormat="false" ht="12.75" hidden="false" customHeight="false" outlineLevel="0" collapsed="false">
      <c r="B1318" s="24" t="s">
        <v>30</v>
      </c>
      <c r="C1318" s="53" t="n">
        <v>1</v>
      </c>
      <c r="D1318" s="53" t="n">
        <v>0</v>
      </c>
      <c r="E1318" s="121" t="n">
        <v>1</v>
      </c>
      <c r="F1318" s="121" t="n">
        <f aca="false">SUM(C1318:E1318)</f>
        <v>2</v>
      </c>
      <c r="G1318" s="94"/>
      <c r="H1318" s="94"/>
      <c r="I1318" s="1"/>
      <c r="J1318" s="45"/>
      <c r="K1318" s="94"/>
      <c r="L1318" s="157"/>
    </row>
    <row r="1319" customFormat="false" ht="12.75" hidden="false" customHeight="false" outlineLevel="0" collapsed="false">
      <c r="B1319" s="29" t="s">
        <v>31</v>
      </c>
      <c r="C1319" s="56" t="n">
        <f aca="false">SUM(C1300:C1318)</f>
        <v>640</v>
      </c>
      <c r="D1319" s="56" t="n">
        <f aca="false">SUM(D1300:D1318)</f>
        <v>1267</v>
      </c>
      <c r="E1319" s="122" t="n">
        <f aca="false">SUM(E1300:E1318)</f>
        <v>2895</v>
      </c>
      <c r="F1319" s="122" t="n">
        <f aca="false">SUM(F1300:F1318)</f>
        <v>4802</v>
      </c>
      <c r="G1319" s="120"/>
      <c r="H1319" s="120"/>
      <c r="I1319" s="120"/>
      <c r="J1319" s="120"/>
      <c r="K1319" s="33"/>
      <c r="L1319" s="120"/>
    </row>
    <row r="1320" customFormat="false" ht="12.75" hidden="false" customHeight="false" outlineLevel="0" collapsed="false">
      <c r="B1320" s="32" t="s">
        <v>49</v>
      </c>
      <c r="C1320" s="103"/>
      <c r="D1320" s="103"/>
      <c r="E1320" s="103"/>
      <c r="F1320" s="46"/>
      <c r="G1320" s="1"/>
      <c r="H1320" s="1"/>
      <c r="I1320" s="1"/>
      <c r="J1320" s="1"/>
      <c r="K1320" s="1"/>
      <c r="L1320" s="1"/>
    </row>
    <row r="1321" customFormat="false" ht="12.75" hidden="false" customHeight="false" outlineLevel="0" collapsed="false">
      <c r="C1321" s="1"/>
      <c r="D1321" s="1"/>
      <c r="E1321" s="1"/>
      <c r="F1321" s="1"/>
      <c r="G1321" s="1"/>
      <c r="H1321" s="1"/>
      <c r="I1321" s="1"/>
      <c r="J1321" s="1"/>
      <c r="K1321" s="1"/>
      <c r="L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</row>
    <row r="1360" customFormat="false" ht="12.75" hidden="false" customHeight="false" outlineLevel="0" collapsed="false">
      <c r="B1360" s="19" t="s">
        <v>181</v>
      </c>
      <c r="C1360" s="1"/>
      <c r="D1360" s="1"/>
      <c r="E1360" s="1"/>
      <c r="F1360" s="1"/>
      <c r="G1360" s="1"/>
      <c r="H1360" s="1"/>
      <c r="I1360" s="1"/>
      <c r="J1360" s="1"/>
      <c r="K1360" s="1"/>
      <c r="L1360" s="1"/>
    </row>
    <row r="1361" customFormat="false" ht="12.75" hidden="false" customHeight="false" outlineLevel="0" collapsed="false">
      <c r="B1361" s="19" t="s">
        <v>182</v>
      </c>
      <c r="C1361" s="1"/>
      <c r="D1361" s="1"/>
      <c r="E1361" s="1"/>
      <c r="F1361" s="1"/>
      <c r="G1361" s="1"/>
      <c r="H1361" s="1"/>
      <c r="I1361" s="1"/>
      <c r="J1361" s="1"/>
      <c r="K1361" s="1"/>
      <c r="L1361" s="1"/>
    </row>
    <row r="1362" customFormat="false" ht="12.75" hidden="false" customHeight="false" outlineLevel="0" collapsed="false">
      <c r="B1362" s="19" t="s">
        <v>123</v>
      </c>
      <c r="C1362" s="1"/>
      <c r="D1362" s="1"/>
      <c r="E1362" s="1"/>
      <c r="F1362" s="1"/>
      <c r="G1362" s="1"/>
      <c r="H1362" s="1"/>
      <c r="I1362" s="1"/>
      <c r="J1362" s="1"/>
      <c r="K1362" s="1"/>
      <c r="L1362" s="1"/>
    </row>
    <row r="1363" customFormat="false" ht="12.75" hidden="false" customHeight="false" outlineLevel="0" collapsed="false">
      <c r="B1363" s="6"/>
      <c r="C1363" s="113"/>
      <c r="D1363" s="113"/>
      <c r="E1363" s="113"/>
      <c r="F1363" s="113"/>
      <c r="G1363" s="1"/>
      <c r="H1363" s="1"/>
      <c r="I1363" s="1"/>
      <c r="J1363" s="1"/>
      <c r="K1363" s="1"/>
      <c r="L1363" s="1"/>
    </row>
    <row r="1364" customFormat="false" ht="31.5" hidden="false" customHeight="true" outlineLevel="0" collapsed="false">
      <c r="B1364" s="80" t="s">
        <v>8</v>
      </c>
      <c r="C1364" s="158" t="s">
        <v>132</v>
      </c>
      <c r="D1364" s="158" t="s">
        <v>133</v>
      </c>
      <c r="E1364" s="158" t="s">
        <v>134</v>
      </c>
      <c r="F1364" s="159" t="s">
        <v>135</v>
      </c>
      <c r="G1364" s="1"/>
      <c r="H1364" s="1"/>
      <c r="I1364" s="1"/>
      <c r="J1364" s="1"/>
      <c r="K1364" s="1"/>
      <c r="L1364" s="1"/>
    </row>
    <row r="1365" customFormat="false" ht="12.75" hidden="false" customHeight="false" outlineLevel="0" collapsed="false">
      <c r="B1365" s="24" t="s">
        <v>12</v>
      </c>
      <c r="C1365" s="160" t="n">
        <v>10343</v>
      </c>
      <c r="D1365" s="160" t="n">
        <v>3539</v>
      </c>
      <c r="E1365" s="160" t="n">
        <v>15151</v>
      </c>
      <c r="F1365" s="160" t="n">
        <f aca="false">SUM(C1365:E1365)</f>
        <v>29033</v>
      </c>
      <c r="G1365" s="1"/>
      <c r="H1365" s="1"/>
      <c r="I1365" s="1"/>
      <c r="J1365" s="1"/>
      <c r="K1365" s="1"/>
      <c r="L1365" s="1"/>
    </row>
    <row r="1366" customFormat="false" ht="12.75" hidden="false" customHeight="false" outlineLevel="0" collapsed="false">
      <c r="B1366" s="24" t="s">
        <v>13</v>
      </c>
      <c r="C1366" s="160" t="n">
        <v>2206</v>
      </c>
      <c r="D1366" s="160" t="n">
        <v>519</v>
      </c>
      <c r="E1366" s="160" t="n">
        <v>8827</v>
      </c>
      <c r="F1366" s="160" t="n">
        <f aca="false">SUM(C1366:E1366)</f>
        <v>11552</v>
      </c>
      <c r="G1366" s="1"/>
      <c r="H1366" s="1"/>
      <c r="I1366" s="1"/>
      <c r="J1366" s="1"/>
      <c r="K1366" s="1"/>
      <c r="L1366" s="1"/>
    </row>
    <row r="1367" customFormat="false" ht="12.75" hidden="false" customHeight="false" outlineLevel="0" collapsed="false">
      <c r="B1367" s="24" t="s">
        <v>14</v>
      </c>
      <c r="C1367" s="160" t="n">
        <v>2346</v>
      </c>
      <c r="D1367" s="160" t="n">
        <v>536</v>
      </c>
      <c r="E1367" s="160" t="n">
        <v>5121</v>
      </c>
      <c r="F1367" s="160" t="n">
        <f aca="false">SUM(C1367:E1367)</f>
        <v>8003</v>
      </c>
      <c r="G1367" s="1"/>
      <c r="H1367" s="1"/>
      <c r="I1367" s="1"/>
      <c r="J1367" s="1"/>
      <c r="K1367" s="1"/>
      <c r="L1367" s="1"/>
    </row>
    <row r="1368" customFormat="false" ht="12.75" hidden="false" customHeight="false" outlineLevel="0" collapsed="false">
      <c r="B1368" s="24" t="s">
        <v>15</v>
      </c>
      <c r="C1368" s="160" t="n">
        <v>1817</v>
      </c>
      <c r="D1368" s="160" t="n">
        <v>214</v>
      </c>
      <c r="E1368" s="160" t="n">
        <v>1541</v>
      </c>
      <c r="F1368" s="160" t="n">
        <f aca="false">SUM(C1368:E1368)</f>
        <v>3572</v>
      </c>
      <c r="G1368" s="1"/>
      <c r="H1368" s="1"/>
      <c r="I1368" s="1"/>
      <c r="J1368" s="1"/>
      <c r="K1368" s="1"/>
      <c r="L1368" s="1"/>
    </row>
    <row r="1369" customFormat="false" ht="12.75" hidden="false" customHeight="false" outlineLevel="0" collapsed="false">
      <c r="B1369" s="24" t="s">
        <v>16</v>
      </c>
      <c r="C1369" s="160" t="n">
        <v>2295</v>
      </c>
      <c r="D1369" s="160" t="n">
        <v>1392</v>
      </c>
      <c r="E1369" s="160" t="n">
        <v>2433</v>
      </c>
      <c r="F1369" s="160" t="n">
        <f aca="false">SUM(C1369:E1369)</f>
        <v>6120</v>
      </c>
      <c r="G1369" s="1"/>
      <c r="H1369" s="1"/>
      <c r="I1369" s="1"/>
      <c r="J1369" s="1"/>
      <c r="K1369" s="1"/>
      <c r="L1369" s="1"/>
    </row>
    <row r="1370" customFormat="false" ht="12.75" hidden="false" customHeight="false" outlineLevel="0" collapsed="false">
      <c r="B1370" s="24" t="s">
        <v>17</v>
      </c>
      <c r="C1370" s="160" t="n">
        <v>320</v>
      </c>
      <c r="D1370" s="160" t="n">
        <v>795</v>
      </c>
      <c r="E1370" s="160" t="n">
        <v>3033</v>
      </c>
      <c r="F1370" s="160" t="n">
        <f aca="false">SUM(C1370:E1370)</f>
        <v>4148</v>
      </c>
      <c r="G1370" s="1"/>
      <c r="H1370" s="1"/>
      <c r="I1370" s="1"/>
      <c r="J1370" s="1"/>
      <c r="K1370" s="1"/>
      <c r="L1370" s="1"/>
    </row>
    <row r="1371" customFormat="false" ht="12.75" hidden="false" customHeight="false" outlineLevel="0" collapsed="false">
      <c r="B1371" s="24" t="s">
        <v>18</v>
      </c>
      <c r="C1371" s="160" t="n">
        <v>9262</v>
      </c>
      <c r="D1371" s="160" t="n">
        <v>1780</v>
      </c>
      <c r="E1371" s="160" t="n">
        <v>21111</v>
      </c>
      <c r="F1371" s="160" t="n">
        <f aca="false">SUM(C1371:E1371)</f>
        <v>32153</v>
      </c>
      <c r="G1371" s="1"/>
      <c r="H1371" s="1"/>
      <c r="I1371" s="1"/>
      <c r="J1371" s="1"/>
      <c r="K1371" s="1"/>
      <c r="L1371" s="1"/>
    </row>
    <row r="1372" customFormat="false" ht="12.75" hidden="false" customHeight="false" outlineLevel="0" collapsed="false">
      <c r="B1372" s="24" t="s">
        <v>19</v>
      </c>
      <c r="C1372" s="160" t="n">
        <v>4268</v>
      </c>
      <c r="D1372" s="160" t="n">
        <v>2068</v>
      </c>
      <c r="E1372" s="160" t="n">
        <v>13225</v>
      </c>
      <c r="F1372" s="160" t="n">
        <f aca="false">SUM(C1372:E1372)</f>
        <v>19561</v>
      </c>
      <c r="G1372" s="1"/>
      <c r="H1372" s="1"/>
      <c r="I1372" s="1"/>
      <c r="J1372" s="1"/>
      <c r="K1372" s="1"/>
      <c r="L1372" s="1"/>
    </row>
    <row r="1373" customFormat="false" ht="12.75" hidden="false" customHeight="false" outlineLevel="0" collapsed="false">
      <c r="B1373" s="24" t="s">
        <v>47</v>
      </c>
      <c r="C1373" s="160" t="n">
        <v>6261</v>
      </c>
      <c r="D1373" s="160" t="n">
        <v>10577</v>
      </c>
      <c r="E1373" s="160" t="n">
        <v>27107</v>
      </c>
      <c r="F1373" s="160" t="n">
        <f aca="false">SUM(C1373:E1373)</f>
        <v>43945</v>
      </c>
      <c r="G1373" s="1"/>
      <c r="H1373" s="1"/>
      <c r="I1373" s="1"/>
      <c r="J1373" s="1"/>
      <c r="K1373" s="1"/>
      <c r="L1373" s="1"/>
    </row>
    <row r="1374" customFormat="false" ht="12.75" hidden="false" customHeight="false" outlineLevel="0" collapsed="false">
      <c r="B1374" s="24" t="s">
        <v>21</v>
      </c>
      <c r="C1374" s="160" t="n">
        <v>3885</v>
      </c>
      <c r="D1374" s="160" t="n">
        <v>5205</v>
      </c>
      <c r="E1374" s="160" t="n">
        <v>3885</v>
      </c>
      <c r="F1374" s="160" t="n">
        <f aca="false">SUM(C1374:E1374)</f>
        <v>12975</v>
      </c>
      <c r="G1374" s="1"/>
      <c r="H1374" s="1"/>
      <c r="I1374" s="1"/>
      <c r="J1374" s="1"/>
      <c r="K1374" s="1"/>
      <c r="L1374" s="1"/>
    </row>
    <row r="1375" customFormat="false" ht="12.75" hidden="false" customHeight="false" outlineLevel="0" collapsed="false">
      <c r="B1375" s="24" t="s">
        <v>22</v>
      </c>
      <c r="C1375" s="160" t="n">
        <v>2408</v>
      </c>
      <c r="D1375" s="160" t="n">
        <v>226</v>
      </c>
      <c r="E1375" s="160" t="n">
        <v>3450</v>
      </c>
      <c r="F1375" s="160" t="n">
        <f aca="false">SUM(C1375:E1375)</f>
        <v>6084</v>
      </c>
      <c r="G1375" s="1"/>
      <c r="H1375" s="1"/>
      <c r="I1375" s="1"/>
      <c r="J1375" s="1"/>
      <c r="K1375" s="1"/>
      <c r="L1375" s="1"/>
    </row>
    <row r="1376" customFormat="false" ht="12.75" hidden="false" customHeight="false" outlineLevel="0" collapsed="false">
      <c r="B1376" s="24" t="s">
        <v>23</v>
      </c>
      <c r="C1376" s="160" t="n">
        <v>3026</v>
      </c>
      <c r="D1376" s="160" t="n">
        <v>851</v>
      </c>
      <c r="E1376" s="160" t="n">
        <v>6036</v>
      </c>
      <c r="F1376" s="160" t="n">
        <f aca="false">SUM(C1376:E1376)</f>
        <v>9913</v>
      </c>
      <c r="G1376" s="1"/>
      <c r="H1376" s="1"/>
      <c r="I1376" s="1"/>
      <c r="J1376" s="1"/>
      <c r="K1376" s="1"/>
      <c r="L1376" s="1"/>
    </row>
    <row r="1377" customFormat="false" ht="12.75" hidden="false" customHeight="false" outlineLevel="0" collapsed="false">
      <c r="B1377" s="24" t="s">
        <v>24</v>
      </c>
      <c r="C1377" s="160" t="n">
        <v>7589</v>
      </c>
      <c r="D1377" s="160" t="n">
        <v>4858</v>
      </c>
      <c r="E1377" s="160" t="n">
        <v>17152</v>
      </c>
      <c r="F1377" s="160" t="n">
        <f aca="false">SUM(C1377:E1377)</f>
        <v>29599</v>
      </c>
      <c r="G1377" s="1"/>
      <c r="H1377" s="1"/>
      <c r="I1377" s="1"/>
      <c r="J1377" s="1"/>
      <c r="K1377" s="1"/>
      <c r="L1377" s="1"/>
    </row>
    <row r="1378" customFormat="false" ht="12.75" hidden="false" customHeight="false" outlineLevel="0" collapsed="false">
      <c r="B1378" s="24" t="s">
        <v>25</v>
      </c>
      <c r="C1378" s="160" t="n">
        <v>1063</v>
      </c>
      <c r="D1378" s="160" t="n">
        <v>381</v>
      </c>
      <c r="E1378" s="160" t="n">
        <v>1643</v>
      </c>
      <c r="F1378" s="160" t="n">
        <f aca="false">SUM(C1378:E1378)</f>
        <v>3087</v>
      </c>
      <c r="G1378" s="1"/>
      <c r="H1378" s="1"/>
      <c r="I1378" s="1"/>
      <c r="J1378" s="1"/>
      <c r="K1378" s="1"/>
      <c r="L1378" s="1"/>
    </row>
    <row r="1379" customFormat="false" ht="12.75" hidden="false" customHeight="false" outlineLevel="0" collapsed="false">
      <c r="B1379" s="24" t="s">
        <v>26</v>
      </c>
      <c r="C1379" s="160" t="n">
        <v>1522</v>
      </c>
      <c r="D1379" s="160" t="n">
        <v>940</v>
      </c>
      <c r="E1379" s="160" t="n">
        <v>2521</v>
      </c>
      <c r="F1379" s="160" t="n">
        <f aca="false">SUM(C1379:E1379)</f>
        <v>4983</v>
      </c>
      <c r="G1379" s="1"/>
      <c r="H1379" s="1"/>
      <c r="I1379" s="1"/>
      <c r="J1379" s="1"/>
      <c r="K1379" s="1"/>
      <c r="L1379" s="1"/>
    </row>
    <row r="1380" customFormat="false" ht="12.75" hidden="false" customHeight="false" outlineLevel="0" collapsed="false">
      <c r="B1380" s="24" t="s">
        <v>48</v>
      </c>
      <c r="C1380" s="160" t="n">
        <v>2170</v>
      </c>
      <c r="D1380" s="160" t="n">
        <v>3512</v>
      </c>
      <c r="E1380" s="160" t="n">
        <v>6351</v>
      </c>
      <c r="F1380" s="160" t="n">
        <f aca="false">SUM(C1380:E1380)</f>
        <v>12033</v>
      </c>
      <c r="G1380" s="1"/>
      <c r="H1380" s="1"/>
      <c r="I1380" s="1"/>
      <c r="J1380" s="1"/>
      <c r="K1380" s="1"/>
      <c r="L1380" s="1"/>
    </row>
    <row r="1381" customFormat="false" ht="12.75" hidden="false" customHeight="false" outlineLevel="0" collapsed="false">
      <c r="B1381" s="24" t="s">
        <v>28</v>
      </c>
      <c r="C1381" s="160" t="n">
        <v>439</v>
      </c>
      <c r="D1381" s="160" t="n">
        <v>415</v>
      </c>
      <c r="E1381" s="160" t="n">
        <v>1751</v>
      </c>
      <c r="F1381" s="160" t="n">
        <f aca="false">SUM(C1381:E1381)</f>
        <v>2605</v>
      </c>
      <c r="G1381" s="1"/>
      <c r="H1381" s="1"/>
      <c r="I1381" s="1"/>
      <c r="J1381" s="1"/>
      <c r="K1381" s="1"/>
      <c r="L1381" s="1"/>
    </row>
    <row r="1382" customFormat="false" ht="12.75" hidden="false" customHeight="false" outlineLevel="0" collapsed="false">
      <c r="B1382" s="24" t="s">
        <v>29</v>
      </c>
      <c r="C1382" s="160" t="n">
        <v>64</v>
      </c>
      <c r="D1382" s="160" t="n">
        <v>47</v>
      </c>
      <c r="E1382" s="160" t="n">
        <v>82</v>
      </c>
      <c r="F1382" s="160" t="n">
        <f aca="false">SUM(C1382:E1382)</f>
        <v>193</v>
      </c>
      <c r="G1382" s="1"/>
      <c r="H1382" s="1"/>
      <c r="I1382" s="1"/>
      <c r="J1382" s="1"/>
      <c r="K1382" s="1"/>
      <c r="L1382" s="1"/>
    </row>
    <row r="1383" customFormat="false" ht="12.75" hidden="false" customHeight="false" outlineLevel="0" collapsed="false">
      <c r="B1383" s="24" t="s">
        <v>30</v>
      </c>
      <c r="C1383" s="160" t="n">
        <v>90</v>
      </c>
      <c r="D1383" s="160" t="n">
        <v>0</v>
      </c>
      <c r="E1383" s="160" t="n">
        <v>112</v>
      </c>
      <c r="F1383" s="160" t="n">
        <f aca="false">SUM(C1383:E1383)</f>
        <v>202</v>
      </c>
      <c r="G1383" s="1"/>
      <c r="H1383" s="1"/>
      <c r="I1383" s="1"/>
      <c r="J1383" s="1"/>
      <c r="K1383" s="1"/>
      <c r="L1383" s="1"/>
    </row>
    <row r="1384" customFormat="false" ht="12.75" hidden="false" customHeight="false" outlineLevel="0" collapsed="false">
      <c r="B1384" s="29" t="s">
        <v>31</v>
      </c>
      <c r="C1384" s="131" t="n">
        <f aca="false">SUM(C1365:C1383)</f>
        <v>61374</v>
      </c>
      <c r="D1384" s="131" t="n">
        <f aca="false">SUM(D1365:D1383)</f>
        <v>37855</v>
      </c>
      <c r="E1384" s="132" t="n">
        <f aca="false">SUM(E1365:E1383)</f>
        <v>140532</v>
      </c>
      <c r="F1384" s="132" t="n">
        <f aca="false">SUM(F1365:F1383)</f>
        <v>239761</v>
      </c>
      <c r="G1384" s="1"/>
      <c r="H1384" s="1"/>
      <c r="I1384" s="1"/>
      <c r="J1384" s="1"/>
      <c r="K1384" s="1"/>
      <c r="L1384" s="1"/>
    </row>
    <row r="1385" customFormat="false" ht="12.75" hidden="false" customHeight="false" outlineLevel="0" collapsed="false">
      <c r="B1385" s="32" t="s">
        <v>49</v>
      </c>
      <c r="C1385" s="103"/>
      <c r="D1385" s="103"/>
      <c r="E1385" s="103"/>
      <c r="F1385" s="46"/>
      <c r="G1385" s="1"/>
      <c r="H1385" s="1"/>
      <c r="I1385" s="1"/>
      <c r="J1385" s="1"/>
      <c r="K1385" s="1"/>
      <c r="L1385" s="1"/>
    </row>
    <row r="1386" customFormat="false" ht="12.75" hidden="false" customHeight="false" outlineLevel="0" collapsed="false">
      <c r="C1386" s="1"/>
      <c r="D1386" s="1"/>
      <c r="E1386" s="1"/>
      <c r="F1386" s="1"/>
      <c r="G1386" s="1"/>
      <c r="H1386" s="1"/>
      <c r="I1386" s="1"/>
      <c r="J1386" s="1"/>
      <c r="K1386" s="1"/>
      <c r="L1386" s="1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</row>
    <row r="1425" customFormat="false" ht="12.75" hidden="false" customHeight="false" outlineLevel="0" collapsed="false">
      <c r="B1425" s="19" t="s">
        <v>183</v>
      </c>
      <c r="C1425" s="5"/>
      <c r="D1425" s="5"/>
      <c r="E1425" s="5"/>
      <c r="F1425" s="5"/>
      <c r="G1425" s="5"/>
      <c r="H1425" s="1"/>
      <c r="I1425" s="1"/>
      <c r="J1425" s="1"/>
      <c r="K1425" s="1"/>
      <c r="L1425" s="1"/>
    </row>
    <row r="1426" customFormat="false" ht="12.75" hidden="false" customHeight="false" outlineLevel="0" collapsed="false">
      <c r="B1426" s="19" t="s">
        <v>184</v>
      </c>
      <c r="C1426" s="5"/>
      <c r="D1426" s="5"/>
      <c r="E1426" s="5"/>
      <c r="F1426" s="5"/>
      <c r="G1426" s="5"/>
      <c r="H1426" s="1"/>
      <c r="I1426" s="1"/>
      <c r="J1426" s="1"/>
      <c r="K1426" s="1"/>
      <c r="L1426" s="1"/>
    </row>
    <row r="1427" customFormat="false" ht="12.75" hidden="false" customHeight="false" outlineLevel="0" collapsed="false">
      <c r="B1427" s="161"/>
      <c r="C1427" s="112"/>
      <c r="D1427" s="112"/>
      <c r="E1427" s="112"/>
      <c r="F1427" s="6"/>
      <c r="G1427" s="6"/>
      <c r="H1427" s="1"/>
      <c r="I1427" s="1"/>
      <c r="J1427" s="1"/>
      <c r="K1427" s="1"/>
      <c r="L1427" s="1"/>
    </row>
    <row r="1428" customFormat="false" ht="12.75" hidden="false" customHeight="false" outlineLevel="0" collapsed="false">
      <c r="B1428" s="162" t="s">
        <v>8</v>
      </c>
      <c r="C1428" s="163" t="s">
        <v>139</v>
      </c>
      <c r="D1428" s="163" t="s">
        <v>139</v>
      </c>
      <c r="E1428" s="107" t="s">
        <v>140</v>
      </c>
      <c r="F1428" s="6"/>
      <c r="G1428" s="58"/>
      <c r="H1428" s="1"/>
      <c r="I1428" s="1"/>
      <c r="J1428" s="1"/>
      <c r="K1428" s="1"/>
      <c r="L1428" s="1"/>
    </row>
    <row r="1429" customFormat="false" ht="12.75" hidden="false" customHeight="false" outlineLevel="0" collapsed="false">
      <c r="B1429" s="162"/>
      <c r="C1429" s="163" t="s">
        <v>142</v>
      </c>
      <c r="D1429" s="163" t="s">
        <v>143</v>
      </c>
      <c r="E1429" s="109" t="s">
        <v>144</v>
      </c>
      <c r="G1429" s="58"/>
      <c r="H1429" s="1"/>
      <c r="I1429" s="1"/>
      <c r="J1429" s="1"/>
      <c r="K1429" s="1"/>
      <c r="L1429" s="1"/>
    </row>
    <row r="1430" customFormat="false" ht="12.75" hidden="false" customHeight="false" outlineLevel="0" collapsed="false">
      <c r="B1430" s="24" t="s">
        <v>12</v>
      </c>
      <c r="C1430" s="121" t="n">
        <f aca="false">+C1365</f>
        <v>10343</v>
      </c>
      <c r="D1430" s="121" t="n">
        <f aca="false">+D1365</f>
        <v>3539</v>
      </c>
      <c r="E1430" s="164" t="n">
        <f aca="false">D1430+C1430</f>
        <v>13882</v>
      </c>
      <c r="G1430" s="165"/>
      <c r="H1430" s="1"/>
      <c r="I1430" s="1"/>
      <c r="J1430" s="1"/>
      <c r="K1430" s="1"/>
      <c r="L1430" s="1"/>
    </row>
    <row r="1431" customFormat="false" ht="12.75" hidden="false" customHeight="false" outlineLevel="0" collapsed="false">
      <c r="B1431" s="24" t="s">
        <v>13</v>
      </c>
      <c r="C1431" s="121" t="n">
        <f aca="false">+C1366</f>
        <v>2206</v>
      </c>
      <c r="D1431" s="121" t="n">
        <f aca="false">+D1366</f>
        <v>519</v>
      </c>
      <c r="E1431" s="164" t="n">
        <f aca="false">D1431+C1431</f>
        <v>2725</v>
      </c>
      <c r="G1431" s="165"/>
      <c r="H1431" s="1"/>
      <c r="I1431" s="1"/>
      <c r="J1431" s="1"/>
      <c r="K1431" s="1"/>
      <c r="L1431" s="1"/>
    </row>
    <row r="1432" customFormat="false" ht="12.75" hidden="false" customHeight="false" outlineLevel="0" collapsed="false">
      <c r="B1432" s="24" t="s">
        <v>14</v>
      </c>
      <c r="C1432" s="121" t="n">
        <f aca="false">+C1367</f>
        <v>2346</v>
      </c>
      <c r="D1432" s="121" t="n">
        <f aca="false">+D1367</f>
        <v>536</v>
      </c>
      <c r="E1432" s="164" t="n">
        <f aca="false">D1432+C1432</f>
        <v>2882</v>
      </c>
      <c r="G1432" s="165"/>
      <c r="H1432" s="1"/>
      <c r="I1432" s="1"/>
      <c r="J1432" s="1"/>
      <c r="K1432" s="1"/>
      <c r="L1432" s="1"/>
    </row>
    <row r="1433" customFormat="false" ht="12.75" hidden="false" customHeight="false" outlineLevel="0" collapsed="false">
      <c r="B1433" s="24" t="s">
        <v>15</v>
      </c>
      <c r="C1433" s="121" t="n">
        <f aca="false">+C1368</f>
        <v>1817</v>
      </c>
      <c r="D1433" s="121" t="n">
        <f aca="false">+D1368</f>
        <v>214</v>
      </c>
      <c r="E1433" s="164" t="n">
        <f aca="false">D1433+C1433</f>
        <v>2031</v>
      </c>
      <c r="G1433" s="165"/>
      <c r="H1433" s="1"/>
      <c r="I1433" s="1"/>
      <c r="J1433" s="1"/>
      <c r="K1433" s="1"/>
      <c r="L1433" s="1"/>
    </row>
    <row r="1434" customFormat="false" ht="12.75" hidden="false" customHeight="false" outlineLevel="0" collapsed="false">
      <c r="B1434" s="24" t="s">
        <v>16</v>
      </c>
      <c r="C1434" s="121" t="n">
        <f aca="false">+C1369</f>
        <v>2295</v>
      </c>
      <c r="D1434" s="121" t="n">
        <f aca="false">+D1369</f>
        <v>1392</v>
      </c>
      <c r="E1434" s="164" t="n">
        <f aca="false">D1434+C1434</f>
        <v>3687</v>
      </c>
      <c r="G1434" s="165"/>
      <c r="H1434" s="1"/>
      <c r="I1434" s="1"/>
      <c r="J1434" s="1"/>
      <c r="K1434" s="1"/>
      <c r="L1434" s="1"/>
    </row>
    <row r="1435" customFormat="false" ht="12.75" hidden="false" customHeight="false" outlineLevel="0" collapsed="false">
      <c r="B1435" s="24" t="s">
        <v>17</v>
      </c>
      <c r="C1435" s="121" t="n">
        <f aca="false">+C1370</f>
        <v>320</v>
      </c>
      <c r="D1435" s="121" t="n">
        <f aca="false">+D1370</f>
        <v>795</v>
      </c>
      <c r="E1435" s="164" t="n">
        <f aca="false">D1435+C1435</f>
        <v>1115</v>
      </c>
      <c r="G1435" s="165"/>
      <c r="H1435" s="1"/>
      <c r="I1435" s="1"/>
      <c r="J1435" s="1"/>
      <c r="K1435" s="1"/>
      <c r="L1435" s="1"/>
    </row>
    <row r="1436" customFormat="false" ht="12.75" hidden="false" customHeight="false" outlineLevel="0" collapsed="false">
      <c r="B1436" s="24" t="s">
        <v>18</v>
      </c>
      <c r="C1436" s="121" t="n">
        <f aca="false">+C1371</f>
        <v>9262</v>
      </c>
      <c r="D1436" s="121" t="n">
        <f aca="false">+D1371</f>
        <v>1780</v>
      </c>
      <c r="E1436" s="164" t="n">
        <f aca="false">D1436+C1436</f>
        <v>11042</v>
      </c>
      <c r="G1436" s="165"/>
      <c r="H1436" s="1"/>
      <c r="I1436" s="1"/>
      <c r="J1436" s="1"/>
      <c r="K1436" s="1"/>
      <c r="L1436" s="1"/>
    </row>
    <row r="1437" customFormat="false" ht="12.75" hidden="false" customHeight="false" outlineLevel="0" collapsed="false">
      <c r="B1437" s="24" t="s">
        <v>19</v>
      </c>
      <c r="C1437" s="121" t="n">
        <f aca="false">+C1372</f>
        <v>4268</v>
      </c>
      <c r="D1437" s="121" t="n">
        <f aca="false">+D1372</f>
        <v>2068</v>
      </c>
      <c r="E1437" s="164" t="n">
        <f aca="false">D1437+C1437</f>
        <v>6336</v>
      </c>
      <c r="G1437" s="165"/>
      <c r="H1437" s="1"/>
      <c r="I1437" s="1"/>
      <c r="J1437" s="1"/>
      <c r="K1437" s="1"/>
      <c r="L1437" s="1"/>
    </row>
    <row r="1438" customFormat="false" ht="12.75" hidden="false" customHeight="false" outlineLevel="0" collapsed="false">
      <c r="B1438" s="24" t="s">
        <v>47</v>
      </c>
      <c r="C1438" s="121" t="n">
        <f aca="false">+C1373</f>
        <v>6261</v>
      </c>
      <c r="D1438" s="121" t="n">
        <f aca="false">+D1373</f>
        <v>10577</v>
      </c>
      <c r="E1438" s="164" t="n">
        <f aca="false">D1438+C1438</f>
        <v>16838</v>
      </c>
      <c r="G1438" s="165"/>
      <c r="H1438" s="1"/>
      <c r="I1438" s="1"/>
      <c r="J1438" s="1"/>
      <c r="K1438" s="1"/>
      <c r="L1438" s="1"/>
    </row>
    <row r="1439" customFormat="false" ht="12.75" hidden="false" customHeight="false" outlineLevel="0" collapsed="false">
      <c r="B1439" s="24" t="s">
        <v>21</v>
      </c>
      <c r="C1439" s="121" t="n">
        <f aca="false">+C1374</f>
        <v>3885</v>
      </c>
      <c r="D1439" s="121" t="n">
        <f aca="false">+D1374</f>
        <v>5205</v>
      </c>
      <c r="E1439" s="164" t="n">
        <f aca="false">D1439+C1439</f>
        <v>9090</v>
      </c>
      <c r="G1439" s="165"/>
      <c r="H1439" s="1"/>
      <c r="I1439" s="1"/>
      <c r="J1439" s="1"/>
      <c r="K1439" s="1"/>
      <c r="L1439" s="1"/>
    </row>
    <row r="1440" customFormat="false" ht="12.75" hidden="false" customHeight="false" outlineLevel="0" collapsed="false">
      <c r="B1440" s="24" t="s">
        <v>22</v>
      </c>
      <c r="C1440" s="121" t="n">
        <f aca="false">+C1375</f>
        <v>2408</v>
      </c>
      <c r="D1440" s="121" t="n">
        <f aca="false">+D1375</f>
        <v>226</v>
      </c>
      <c r="E1440" s="164" t="n">
        <f aca="false">D1440+C1440</f>
        <v>2634</v>
      </c>
      <c r="G1440" s="165"/>
      <c r="H1440" s="1"/>
      <c r="I1440" s="1"/>
      <c r="J1440" s="1"/>
      <c r="K1440" s="1"/>
      <c r="L1440" s="1"/>
    </row>
    <row r="1441" customFormat="false" ht="12.75" hidden="false" customHeight="false" outlineLevel="0" collapsed="false">
      <c r="B1441" s="24" t="s">
        <v>23</v>
      </c>
      <c r="C1441" s="121" t="n">
        <f aca="false">+C1376</f>
        <v>3026</v>
      </c>
      <c r="D1441" s="121" t="n">
        <f aca="false">+D1376</f>
        <v>851</v>
      </c>
      <c r="E1441" s="164" t="n">
        <f aca="false">D1441+C1441</f>
        <v>3877</v>
      </c>
      <c r="G1441" s="165"/>
      <c r="H1441" s="1"/>
      <c r="I1441" s="1"/>
      <c r="J1441" s="1"/>
      <c r="K1441" s="1"/>
      <c r="L1441" s="1"/>
    </row>
    <row r="1442" customFormat="false" ht="12.75" hidden="false" customHeight="false" outlineLevel="0" collapsed="false">
      <c r="B1442" s="24" t="s">
        <v>24</v>
      </c>
      <c r="C1442" s="121" t="n">
        <f aca="false">+C1377</f>
        <v>7589</v>
      </c>
      <c r="D1442" s="121" t="n">
        <f aca="false">+D1377</f>
        <v>4858</v>
      </c>
      <c r="E1442" s="164" t="n">
        <f aca="false">D1442+C1442</f>
        <v>12447</v>
      </c>
      <c r="G1442" s="165"/>
      <c r="H1442" s="1"/>
      <c r="I1442" s="1"/>
      <c r="J1442" s="1"/>
      <c r="K1442" s="1"/>
      <c r="L1442" s="1"/>
    </row>
    <row r="1443" customFormat="false" ht="12.75" hidden="false" customHeight="false" outlineLevel="0" collapsed="false">
      <c r="B1443" s="24" t="s">
        <v>25</v>
      </c>
      <c r="C1443" s="121" t="n">
        <f aca="false">+C1378</f>
        <v>1063</v>
      </c>
      <c r="D1443" s="121" t="n">
        <f aca="false">+D1378</f>
        <v>381</v>
      </c>
      <c r="E1443" s="164" t="n">
        <f aca="false">D1443+C1443</f>
        <v>1444</v>
      </c>
      <c r="G1443" s="165"/>
      <c r="H1443" s="1"/>
      <c r="I1443" s="1"/>
      <c r="J1443" s="1"/>
      <c r="K1443" s="1"/>
      <c r="L1443" s="1"/>
    </row>
    <row r="1444" customFormat="false" ht="12.75" hidden="false" customHeight="false" outlineLevel="0" collapsed="false">
      <c r="B1444" s="24" t="s">
        <v>26</v>
      </c>
      <c r="C1444" s="121" t="n">
        <f aca="false">+C1379</f>
        <v>1522</v>
      </c>
      <c r="D1444" s="121" t="n">
        <f aca="false">+D1379</f>
        <v>940</v>
      </c>
      <c r="E1444" s="164" t="n">
        <f aca="false">D1444+C1444</f>
        <v>2462</v>
      </c>
      <c r="G1444" s="165"/>
      <c r="H1444" s="1"/>
      <c r="I1444" s="1"/>
      <c r="J1444" s="1"/>
      <c r="K1444" s="1"/>
      <c r="L1444" s="1"/>
    </row>
    <row r="1445" customFormat="false" ht="12.75" hidden="false" customHeight="false" outlineLevel="0" collapsed="false">
      <c r="B1445" s="24" t="s">
        <v>48</v>
      </c>
      <c r="C1445" s="121" t="n">
        <f aca="false">+C1380</f>
        <v>2170</v>
      </c>
      <c r="D1445" s="121" t="n">
        <f aca="false">+D1380</f>
        <v>3512</v>
      </c>
      <c r="E1445" s="164" t="n">
        <f aca="false">D1445+C1445</f>
        <v>5682</v>
      </c>
      <c r="G1445" s="165"/>
      <c r="H1445" s="1"/>
      <c r="I1445" s="1"/>
      <c r="J1445" s="1"/>
      <c r="K1445" s="1"/>
      <c r="L1445" s="1"/>
    </row>
    <row r="1446" customFormat="false" ht="12.75" hidden="false" customHeight="false" outlineLevel="0" collapsed="false">
      <c r="B1446" s="24" t="s">
        <v>28</v>
      </c>
      <c r="C1446" s="121" t="n">
        <f aca="false">+C1381</f>
        <v>439</v>
      </c>
      <c r="D1446" s="121" t="n">
        <f aca="false">+D1381</f>
        <v>415</v>
      </c>
      <c r="E1446" s="164" t="n">
        <f aca="false">D1446+C1446</f>
        <v>854</v>
      </c>
      <c r="G1446" s="165"/>
      <c r="H1446" s="1"/>
      <c r="I1446" s="1"/>
      <c r="J1446" s="1"/>
      <c r="K1446" s="1"/>
      <c r="L1446" s="1"/>
    </row>
    <row r="1447" customFormat="false" ht="12.75" hidden="false" customHeight="false" outlineLevel="0" collapsed="false">
      <c r="B1447" s="24" t="s">
        <v>29</v>
      </c>
      <c r="C1447" s="121" t="n">
        <f aca="false">+C1382</f>
        <v>64</v>
      </c>
      <c r="D1447" s="121" t="n">
        <f aca="false">+D1382</f>
        <v>47</v>
      </c>
      <c r="E1447" s="164" t="n">
        <f aca="false">D1447+C1447</f>
        <v>111</v>
      </c>
      <c r="G1447" s="165"/>
      <c r="H1447" s="1"/>
      <c r="I1447" s="1"/>
      <c r="J1447" s="1"/>
      <c r="K1447" s="1"/>
      <c r="L1447" s="1"/>
    </row>
    <row r="1448" customFormat="false" ht="12.75" hidden="false" customHeight="false" outlineLevel="0" collapsed="false">
      <c r="B1448" s="24" t="s">
        <v>30</v>
      </c>
      <c r="C1448" s="121" t="n">
        <f aca="false">+C1383</f>
        <v>90</v>
      </c>
      <c r="D1448" s="121" t="n">
        <f aca="false">+D1383</f>
        <v>0</v>
      </c>
      <c r="E1448" s="164" t="n">
        <f aca="false">D1448+C1448</f>
        <v>90</v>
      </c>
      <c r="G1448" s="165"/>
      <c r="H1448" s="1"/>
      <c r="I1448" s="1"/>
      <c r="J1448" s="1"/>
      <c r="K1448" s="1"/>
      <c r="L1448" s="1"/>
    </row>
    <row r="1449" customFormat="false" ht="12.75" hidden="false" customHeight="false" outlineLevel="0" collapsed="false">
      <c r="B1449" s="29" t="s">
        <v>31</v>
      </c>
      <c r="C1449" s="131" t="n">
        <f aca="false">SUM(C1430:C1448)</f>
        <v>61374</v>
      </c>
      <c r="D1449" s="131" t="n">
        <f aca="false">SUM(D1430:D1448)</f>
        <v>37855</v>
      </c>
      <c r="E1449" s="132" t="n">
        <f aca="false">D1449+C1449</f>
        <v>99229</v>
      </c>
      <c r="G1449" s="166"/>
      <c r="H1449" s="1"/>
      <c r="I1449" s="1"/>
      <c r="J1449" s="1"/>
      <c r="K1449" s="1"/>
      <c r="L1449" s="1"/>
    </row>
    <row r="1450" customFormat="false" ht="12.75" hidden="false" customHeight="false" outlineLevel="0" collapsed="false">
      <c r="B1450" s="32" t="s">
        <v>185</v>
      </c>
      <c r="C1450" s="1"/>
      <c r="D1450" s="1"/>
      <c r="E1450" s="1"/>
      <c r="F1450" s="1"/>
      <c r="G1450" s="23"/>
      <c r="H1450" s="1"/>
      <c r="I1450" s="1"/>
      <c r="J1450" s="1"/>
      <c r="K1450" s="1"/>
      <c r="L1450" s="1"/>
    </row>
    <row r="1451" customFormat="false" ht="12.75" hidden="false" customHeight="false" outlineLevel="0" collapsed="false">
      <c r="B1451" s="32"/>
      <c r="C1451" s="1"/>
      <c r="D1451" s="1"/>
      <c r="E1451" s="1"/>
      <c r="F1451" s="1"/>
      <c r="G1451" s="23"/>
      <c r="H1451" s="1"/>
      <c r="I1451" s="1"/>
      <c r="J1451" s="1"/>
      <c r="K1451" s="1"/>
      <c r="L1451" s="1"/>
    </row>
    <row r="1452" customFormat="false" ht="12.75" hidden="false" customHeight="false" outlineLevel="0" collapsed="false">
      <c r="B1452" s="32"/>
      <c r="C1452" s="1"/>
      <c r="D1452" s="1"/>
      <c r="E1452" s="1"/>
      <c r="F1452" s="1"/>
      <c r="G1452" s="23"/>
      <c r="H1452" s="1"/>
      <c r="I1452" s="1"/>
      <c r="J1452" s="1"/>
      <c r="K1452" s="1"/>
      <c r="L1452" s="1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23"/>
      <c r="H1453" s="1"/>
      <c r="I1453" s="1"/>
      <c r="J1453" s="1"/>
      <c r="K1453" s="1"/>
      <c r="L1453" s="1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23"/>
      <c r="H1454" s="1"/>
      <c r="I1454" s="1"/>
      <c r="J1454" s="1"/>
      <c r="K1454" s="1"/>
      <c r="L1454" s="1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23"/>
      <c r="H1455" s="1"/>
      <c r="I1455" s="1"/>
      <c r="J1455" s="1"/>
      <c r="K1455" s="1"/>
      <c r="L1455" s="1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23"/>
      <c r="H1456" s="1"/>
      <c r="I1456" s="1"/>
      <c r="J1456" s="1"/>
      <c r="K1456" s="1"/>
      <c r="L1456" s="1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23"/>
      <c r="H1457" s="1"/>
      <c r="I1457" s="1"/>
      <c r="J1457" s="1"/>
      <c r="K1457" s="1"/>
      <c r="L1457" s="1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23"/>
      <c r="H1458" s="1"/>
      <c r="I1458" s="1"/>
      <c r="J1458" s="1"/>
      <c r="K1458" s="1"/>
      <c r="L1458" s="1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23"/>
      <c r="H1459" s="1"/>
      <c r="I1459" s="1"/>
      <c r="J1459" s="1"/>
      <c r="K1459" s="1"/>
      <c r="L1459" s="1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23"/>
      <c r="H1460" s="1"/>
      <c r="I1460" s="1"/>
      <c r="J1460" s="1"/>
      <c r="K1460" s="1"/>
      <c r="L1460" s="1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23"/>
      <c r="H1461" s="1"/>
      <c r="I1461" s="1"/>
      <c r="J1461" s="1"/>
      <c r="K1461" s="1"/>
      <c r="L1461" s="1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23"/>
      <c r="H1462" s="1"/>
      <c r="I1462" s="1"/>
      <c r="J1462" s="1"/>
      <c r="K1462" s="1"/>
      <c r="L1462" s="1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23"/>
      <c r="H1463" s="1"/>
      <c r="I1463" s="1"/>
      <c r="J1463" s="1"/>
      <c r="K1463" s="1"/>
      <c r="L1463" s="1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23"/>
      <c r="H1464" s="1"/>
      <c r="I1464" s="1"/>
      <c r="J1464" s="1"/>
      <c r="K1464" s="1"/>
      <c r="L1464" s="1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23"/>
      <c r="H1465" s="1"/>
      <c r="I1465" s="1"/>
      <c r="J1465" s="1"/>
      <c r="K1465" s="1"/>
      <c r="L1465" s="1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23"/>
      <c r="H1466" s="1"/>
      <c r="I1466" s="1"/>
      <c r="J1466" s="1"/>
      <c r="K1466" s="1"/>
      <c r="L1466" s="1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23"/>
      <c r="H1467" s="1"/>
      <c r="I1467" s="1"/>
      <c r="J1467" s="1"/>
      <c r="K1467" s="1"/>
      <c r="L1467" s="1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23"/>
      <c r="H1468" s="1"/>
      <c r="I1468" s="1"/>
      <c r="J1468" s="1"/>
      <c r="K1468" s="1"/>
      <c r="L1468" s="1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23"/>
      <c r="H1469" s="1"/>
      <c r="I1469" s="1"/>
      <c r="J1469" s="1"/>
      <c r="K1469" s="1"/>
      <c r="L1469" s="1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23"/>
      <c r="H1470" s="1"/>
      <c r="I1470" s="1"/>
      <c r="J1470" s="1"/>
      <c r="K1470" s="1"/>
      <c r="L1470" s="1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23"/>
      <c r="H1471" s="1"/>
      <c r="I1471" s="1"/>
      <c r="J1471" s="1"/>
      <c r="K1471" s="1"/>
      <c r="L1471" s="1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23"/>
      <c r="H1472" s="1"/>
      <c r="I1472" s="1"/>
      <c r="J1472" s="1"/>
      <c r="K1472" s="1"/>
      <c r="L1472" s="1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23"/>
      <c r="H1473" s="1"/>
      <c r="I1473" s="1"/>
      <c r="J1473" s="1"/>
      <c r="K1473" s="1"/>
      <c r="L1473" s="1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23"/>
      <c r="H1474" s="1"/>
      <c r="I1474" s="1"/>
      <c r="J1474" s="1"/>
      <c r="K1474" s="1"/>
      <c r="L1474" s="1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23"/>
      <c r="H1475" s="1"/>
      <c r="I1475" s="1"/>
      <c r="J1475" s="1"/>
      <c r="K1475" s="1"/>
      <c r="L1475" s="1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23"/>
      <c r="H1476" s="1"/>
      <c r="I1476" s="1"/>
      <c r="J1476" s="1"/>
      <c r="K1476" s="1"/>
      <c r="L1476" s="1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23"/>
      <c r="H1477" s="1"/>
      <c r="I1477" s="1"/>
      <c r="J1477" s="1"/>
      <c r="K1477" s="1"/>
      <c r="L1477" s="1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23"/>
      <c r="H1478" s="1"/>
      <c r="I1478" s="1"/>
      <c r="J1478" s="1"/>
      <c r="K1478" s="1"/>
      <c r="L1478" s="1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23"/>
      <c r="H1479" s="1"/>
      <c r="I1479" s="1"/>
      <c r="J1479" s="1"/>
      <c r="K1479" s="1"/>
      <c r="L1479" s="1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23"/>
      <c r="H1480" s="1"/>
      <c r="I1480" s="1"/>
      <c r="J1480" s="1"/>
      <c r="K1480" s="1"/>
      <c r="L1480" s="1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23"/>
      <c r="H1481" s="1"/>
      <c r="I1481" s="1"/>
      <c r="J1481" s="1"/>
      <c r="K1481" s="1"/>
      <c r="L1481" s="1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23"/>
      <c r="H1482" s="1"/>
      <c r="I1482" s="1"/>
      <c r="J1482" s="1"/>
      <c r="K1482" s="1"/>
      <c r="L1482" s="1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23"/>
      <c r="H1483" s="1"/>
      <c r="I1483" s="1"/>
      <c r="J1483" s="1"/>
      <c r="K1483" s="1"/>
      <c r="L1483" s="1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23"/>
      <c r="H1484" s="1"/>
      <c r="I1484" s="1"/>
      <c r="J1484" s="1"/>
      <c r="K1484" s="1"/>
      <c r="L1484" s="1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23"/>
      <c r="H1485" s="1"/>
      <c r="I1485" s="1"/>
      <c r="J1485" s="1"/>
      <c r="K1485" s="1"/>
      <c r="L1485" s="1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23"/>
      <c r="H1486" s="1"/>
      <c r="I1486" s="1"/>
      <c r="J1486" s="1"/>
      <c r="K1486" s="1"/>
      <c r="L1486" s="1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23"/>
      <c r="H1487" s="1"/>
      <c r="I1487" s="1"/>
      <c r="J1487" s="1"/>
      <c r="K1487" s="1"/>
      <c r="L1487" s="1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23"/>
      <c r="H1488" s="1"/>
      <c r="I1488" s="1"/>
      <c r="J1488" s="1"/>
      <c r="K1488" s="1"/>
      <c r="L1488" s="1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23"/>
      <c r="H1489" s="1"/>
      <c r="I1489" s="1"/>
      <c r="J1489" s="1"/>
      <c r="K1489" s="1"/>
      <c r="L1489" s="1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23"/>
      <c r="H1490" s="1"/>
      <c r="I1490" s="1"/>
      <c r="J1490" s="1"/>
      <c r="K1490" s="1"/>
      <c r="L1490" s="1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23"/>
      <c r="H1491" s="1"/>
      <c r="I1491" s="1"/>
      <c r="J1491" s="1"/>
      <c r="K1491" s="1"/>
      <c r="L1491" s="1"/>
    </row>
    <row r="1492" customFormat="false" ht="12.75" hidden="false" customHeight="false" outlineLevel="0" collapsed="false">
      <c r="B1492" s="19" t="s">
        <v>186</v>
      </c>
      <c r="C1492" s="1"/>
      <c r="D1492" s="1"/>
      <c r="E1492" s="1"/>
      <c r="F1492" s="1"/>
      <c r="G1492" s="23"/>
      <c r="H1492" s="1"/>
      <c r="I1492" s="1"/>
      <c r="J1492" s="1"/>
      <c r="K1492" s="1"/>
      <c r="L1492" s="1"/>
    </row>
    <row r="1493" customFormat="false" ht="12.75" hidden="false" customHeight="false" outlineLevel="0" collapsed="false">
      <c r="B1493" s="19" t="s">
        <v>187</v>
      </c>
      <c r="C1493" s="1"/>
      <c r="D1493" s="1"/>
      <c r="E1493" s="1"/>
      <c r="F1493" s="1"/>
      <c r="G1493" s="1"/>
      <c r="H1493" s="1"/>
      <c r="I1493" s="1"/>
      <c r="J1493" s="1"/>
      <c r="K1493" s="1"/>
      <c r="L1493" s="1"/>
    </row>
    <row r="1494" customFormat="false" ht="12.75" hidden="false" customHeight="false" outlineLevel="0" collapsed="false">
      <c r="B1494" s="47" t="s">
        <v>188</v>
      </c>
      <c r="C1494" s="1"/>
      <c r="D1494" s="1"/>
      <c r="E1494" s="1"/>
      <c r="F1494" s="1"/>
      <c r="G1494" s="1"/>
      <c r="H1494" s="1"/>
      <c r="I1494" s="1"/>
      <c r="J1494" s="1"/>
      <c r="K1494" s="1"/>
      <c r="L1494" s="1"/>
    </row>
    <row r="1495" customFormat="false" ht="12.75" hidden="false" customHeight="false" outlineLevel="0" collapsed="false">
      <c r="C1495" s="1"/>
      <c r="D1495" s="1"/>
      <c r="E1495" s="1"/>
      <c r="F1495" s="1"/>
      <c r="G1495" s="1"/>
      <c r="H1495" s="1"/>
      <c r="I1495" s="1"/>
      <c r="J1495" s="1"/>
      <c r="K1495" s="1"/>
      <c r="L1495" s="1"/>
    </row>
    <row r="1496" customFormat="false" ht="12.75" hidden="false" customHeight="true" outlineLevel="0" collapsed="false">
      <c r="B1496" s="80" t="s">
        <v>8</v>
      </c>
      <c r="C1496" s="80" t="s">
        <v>9</v>
      </c>
      <c r="D1496" s="167" t="s">
        <v>140</v>
      </c>
      <c r="E1496" s="80" t="s">
        <v>11</v>
      </c>
      <c r="F1496" s="124"/>
      <c r="G1496" s="1"/>
      <c r="H1496" s="1"/>
      <c r="I1496" s="1"/>
      <c r="J1496" s="1"/>
      <c r="K1496" s="1"/>
      <c r="L1496" s="1"/>
    </row>
    <row r="1497" customFormat="false" ht="12.75" hidden="false" customHeight="false" outlineLevel="0" collapsed="false">
      <c r="B1497" s="80"/>
      <c r="C1497" s="80"/>
      <c r="D1497" s="168" t="s">
        <v>144</v>
      </c>
      <c r="E1497" s="80"/>
      <c r="F1497" s="124"/>
      <c r="G1497" s="1"/>
      <c r="H1497" s="1"/>
      <c r="I1497" s="1"/>
      <c r="J1497" s="1"/>
      <c r="K1497" s="1"/>
      <c r="L1497" s="1"/>
    </row>
    <row r="1498" customFormat="false" ht="12.75" hidden="false" customHeight="false" outlineLevel="0" collapsed="false">
      <c r="B1498" s="24" t="s">
        <v>12</v>
      </c>
      <c r="C1498" s="53" t="n">
        <v>1090315</v>
      </c>
      <c r="D1498" s="121" t="n">
        <f aca="false">E1430</f>
        <v>13882</v>
      </c>
      <c r="E1498" s="133" t="n">
        <f aca="false">(D1498/C1498)*100</f>
        <v>1.2732100356319</v>
      </c>
      <c r="F1498" s="134"/>
      <c r="G1498" s="1"/>
      <c r="H1498" s="1"/>
      <c r="I1498" s="1"/>
      <c r="J1498" s="1"/>
      <c r="K1498" s="1"/>
      <c r="L1498" s="1"/>
    </row>
    <row r="1499" customFormat="false" ht="12.75" hidden="false" customHeight="false" outlineLevel="0" collapsed="false">
      <c r="B1499" s="24" t="s">
        <v>13</v>
      </c>
      <c r="C1499" s="53" t="n">
        <v>259925</v>
      </c>
      <c r="D1499" s="121" t="n">
        <f aca="false">E1431</f>
        <v>2725</v>
      </c>
      <c r="E1499" s="133" t="n">
        <f aca="false">(D1499/C1499)*100</f>
        <v>1.04837934019429</v>
      </c>
      <c r="F1499" s="134"/>
      <c r="G1499" s="1"/>
      <c r="H1499" s="1"/>
      <c r="I1499" s="1"/>
      <c r="J1499" s="1"/>
      <c r="K1499" s="1"/>
      <c r="L1499" s="1"/>
    </row>
    <row r="1500" customFormat="false" ht="12.75" hidden="false" customHeight="false" outlineLevel="0" collapsed="false">
      <c r="B1500" s="24" t="s">
        <v>14</v>
      </c>
      <c r="C1500" s="53" t="n">
        <v>234478</v>
      </c>
      <c r="D1500" s="121" t="n">
        <f aca="false">E1432</f>
        <v>2882</v>
      </c>
      <c r="E1500" s="133" t="n">
        <f aca="false">(D1500/C1500)*100</f>
        <v>1.22911317906158</v>
      </c>
      <c r="F1500" s="134"/>
      <c r="G1500" s="1"/>
      <c r="H1500" s="1"/>
      <c r="I1500" s="1"/>
      <c r="J1500" s="1"/>
      <c r="K1500" s="1"/>
      <c r="L1500" s="1"/>
    </row>
    <row r="1501" customFormat="false" ht="12.75" hidden="false" customHeight="false" outlineLevel="0" collapsed="false">
      <c r="B1501" s="24" t="s">
        <v>15</v>
      </c>
      <c r="C1501" s="53" t="n">
        <v>128269</v>
      </c>
      <c r="D1501" s="121" t="n">
        <f aca="false">E1433</f>
        <v>2031</v>
      </c>
      <c r="E1501" s="133" t="n">
        <f aca="false">(D1501/C1501)*100</f>
        <v>1.58339115452681</v>
      </c>
      <c r="F1501" s="134"/>
      <c r="G1501" s="1"/>
      <c r="H1501" s="1"/>
      <c r="I1501" s="1"/>
      <c r="J1501" s="1"/>
      <c r="K1501" s="1"/>
      <c r="L1501" s="1"/>
    </row>
    <row r="1502" customFormat="false" ht="12.75" hidden="false" customHeight="false" outlineLevel="0" collapsed="false">
      <c r="B1502" s="24" t="s">
        <v>16</v>
      </c>
      <c r="C1502" s="53" t="n">
        <v>212850</v>
      </c>
      <c r="D1502" s="121" t="n">
        <f aca="false">E1434</f>
        <v>3687</v>
      </c>
      <c r="E1502" s="133" t="n">
        <f aca="false">(D1502/C1502)*100</f>
        <v>1.73220577871741</v>
      </c>
      <c r="F1502" s="134"/>
      <c r="G1502" s="1"/>
      <c r="H1502" s="1"/>
      <c r="I1502" s="1"/>
      <c r="J1502" s="1"/>
      <c r="K1502" s="1"/>
      <c r="L1502" s="1"/>
    </row>
    <row r="1503" customFormat="false" ht="12.75" hidden="false" customHeight="false" outlineLevel="0" collapsed="false">
      <c r="B1503" s="24" t="s">
        <v>17</v>
      </c>
      <c r="C1503" s="53" t="n">
        <v>103039</v>
      </c>
      <c r="D1503" s="121" t="n">
        <f aca="false">E1435</f>
        <v>1115</v>
      </c>
      <c r="E1503" s="133" t="n">
        <f aca="false">(D1503/C1503)*100</f>
        <v>1.08211453915508</v>
      </c>
      <c r="F1503" s="134"/>
      <c r="G1503" s="1"/>
      <c r="H1503" s="1"/>
      <c r="I1503" s="1"/>
      <c r="J1503" s="1"/>
      <c r="K1503" s="1"/>
      <c r="L1503" s="1"/>
    </row>
    <row r="1504" customFormat="false" ht="12.75" hidden="false" customHeight="false" outlineLevel="0" collapsed="false">
      <c r="B1504" s="24" t="s">
        <v>18</v>
      </c>
      <c r="C1504" s="53" t="n">
        <v>563194</v>
      </c>
      <c r="D1504" s="121" t="n">
        <f aca="false">E1436</f>
        <v>11042</v>
      </c>
      <c r="E1504" s="133" t="n">
        <f aca="false">(D1504/C1504)*100</f>
        <v>1.96060327347237</v>
      </c>
      <c r="F1504" s="134"/>
      <c r="G1504" s="1"/>
      <c r="H1504" s="1"/>
      <c r="I1504" s="1"/>
      <c r="J1504" s="1"/>
      <c r="K1504" s="1"/>
      <c r="L1504" s="1"/>
    </row>
    <row r="1505" customFormat="false" ht="12.75" hidden="false" customHeight="false" outlineLevel="0" collapsed="false">
      <c r="B1505" s="24" t="s">
        <v>19</v>
      </c>
      <c r="C1505" s="53" t="n">
        <v>352286</v>
      </c>
      <c r="D1505" s="121" t="n">
        <f aca="false">E1437</f>
        <v>6336</v>
      </c>
      <c r="E1505" s="133" t="n">
        <f aca="false">(D1505/C1505)*100</f>
        <v>1.79853868731656</v>
      </c>
      <c r="F1505" s="134"/>
      <c r="G1505" s="1"/>
      <c r="H1505" s="1"/>
      <c r="I1505" s="1"/>
      <c r="J1505" s="1"/>
      <c r="K1505" s="1"/>
      <c r="L1505" s="1"/>
    </row>
    <row r="1506" customFormat="false" ht="12.75" hidden="false" customHeight="false" outlineLevel="0" collapsed="false">
      <c r="B1506" s="24" t="s">
        <v>47</v>
      </c>
      <c r="C1506" s="53" t="n">
        <v>1107728</v>
      </c>
      <c r="D1506" s="121" t="n">
        <f aca="false">E1438</f>
        <v>16838</v>
      </c>
      <c r="E1506" s="133" t="n">
        <f aca="false">(D1506/C1506)*100</f>
        <v>1.52004824288995</v>
      </c>
      <c r="F1506" s="134"/>
      <c r="G1506" s="1"/>
      <c r="H1506" s="1"/>
      <c r="I1506" s="1"/>
      <c r="J1506" s="1"/>
      <c r="K1506" s="1"/>
      <c r="L1506" s="1"/>
    </row>
    <row r="1507" customFormat="false" ht="12.75" hidden="false" customHeight="false" outlineLevel="0" collapsed="false">
      <c r="B1507" s="24" t="s">
        <v>21</v>
      </c>
      <c r="C1507" s="53" t="n">
        <v>704698</v>
      </c>
      <c r="D1507" s="121" t="n">
        <f aca="false">E1439</f>
        <v>9090</v>
      </c>
      <c r="E1507" s="133" t="n">
        <f aca="false">(D1507/C1507)*100</f>
        <v>1.28991426114449</v>
      </c>
      <c r="F1507" s="134"/>
      <c r="G1507" s="1"/>
      <c r="H1507" s="1"/>
      <c r="I1507" s="1"/>
      <c r="J1507" s="1"/>
      <c r="K1507" s="1"/>
      <c r="L1507" s="1"/>
    </row>
    <row r="1508" customFormat="false" ht="12.75" hidden="false" customHeight="false" outlineLevel="0" collapsed="false">
      <c r="B1508" s="24" t="s">
        <v>22</v>
      </c>
      <c r="C1508" s="53" t="n">
        <v>206065</v>
      </c>
      <c r="D1508" s="121" t="n">
        <f aca="false">E1440</f>
        <v>2634</v>
      </c>
      <c r="E1508" s="133" t="n">
        <f aca="false">(D1508/C1508)*100</f>
        <v>1.27823744934851</v>
      </c>
      <c r="F1508" s="134"/>
      <c r="G1508" s="1"/>
      <c r="H1508" s="1"/>
      <c r="I1508" s="1"/>
      <c r="J1508" s="1"/>
      <c r="K1508" s="1"/>
      <c r="L1508" s="1"/>
    </row>
    <row r="1509" customFormat="false" ht="12.75" hidden="false" customHeight="false" outlineLevel="0" collapsed="false">
      <c r="B1509" s="24" t="s">
        <v>23</v>
      </c>
      <c r="C1509" s="53" t="n">
        <v>568782</v>
      </c>
      <c r="D1509" s="121" t="n">
        <f aca="false">E1441</f>
        <v>3877</v>
      </c>
      <c r="E1509" s="133" t="n">
        <f aca="false">(D1509/C1509)*100</f>
        <v>0.681631978508462</v>
      </c>
      <c r="F1509" s="134"/>
      <c r="G1509" s="1"/>
      <c r="H1509" s="1"/>
      <c r="I1509" s="1"/>
      <c r="J1509" s="1"/>
      <c r="K1509" s="1"/>
      <c r="L1509" s="1"/>
    </row>
    <row r="1510" customFormat="false" ht="12.75" hidden="false" customHeight="false" outlineLevel="0" collapsed="false">
      <c r="B1510" s="24" t="s">
        <v>24</v>
      </c>
      <c r="C1510" s="53" t="n">
        <v>794797</v>
      </c>
      <c r="D1510" s="121" t="n">
        <f aca="false">E1442</f>
        <v>12447</v>
      </c>
      <c r="E1510" s="133" t="n">
        <f aca="false">(D1510/C1510)*100</f>
        <v>1.56606026444488</v>
      </c>
      <c r="F1510" s="134"/>
      <c r="G1510" s="1"/>
      <c r="H1510" s="1"/>
      <c r="I1510" s="1"/>
      <c r="J1510" s="1"/>
      <c r="K1510" s="1"/>
      <c r="L1510" s="1"/>
    </row>
    <row r="1511" customFormat="false" ht="12.75" hidden="false" customHeight="false" outlineLevel="0" collapsed="false">
      <c r="B1511" s="24" t="s">
        <v>25</v>
      </c>
      <c r="C1511" s="53" t="n">
        <v>170628</v>
      </c>
      <c r="D1511" s="121" t="n">
        <f aca="false">E1443</f>
        <v>1444</v>
      </c>
      <c r="E1511" s="133" t="n">
        <f aca="false">(D1511/C1511)*100</f>
        <v>0.846285486555548</v>
      </c>
      <c r="F1511" s="134"/>
      <c r="G1511" s="1"/>
      <c r="H1511" s="1"/>
      <c r="I1511" s="1"/>
      <c r="J1511" s="1"/>
      <c r="K1511" s="1"/>
      <c r="L1511" s="1"/>
    </row>
    <row r="1512" customFormat="false" ht="12.75" hidden="false" customHeight="false" outlineLevel="0" collapsed="false">
      <c r="B1512" s="24" t="s">
        <v>26</v>
      </c>
      <c r="C1512" s="53" t="n">
        <v>101075</v>
      </c>
      <c r="D1512" s="121" t="n">
        <f aca="false">E1444</f>
        <v>2462</v>
      </c>
      <c r="E1512" s="133" t="n">
        <f aca="false">(D1512/C1512)*100</f>
        <v>2.43581498886965</v>
      </c>
      <c r="F1512" s="134"/>
      <c r="G1512" s="1"/>
      <c r="H1512" s="1"/>
      <c r="I1512" s="1"/>
      <c r="J1512" s="1"/>
      <c r="K1512" s="1"/>
      <c r="L1512" s="1"/>
    </row>
    <row r="1513" customFormat="false" ht="12.75" hidden="false" customHeight="false" outlineLevel="0" collapsed="false">
      <c r="B1513" s="24" t="s">
        <v>48</v>
      </c>
      <c r="C1513" s="53" t="n">
        <v>370372</v>
      </c>
      <c r="D1513" s="121" t="n">
        <f aca="false">E1445</f>
        <v>5682</v>
      </c>
      <c r="E1513" s="133" t="n">
        <f aca="false">(D1513/C1513)*100</f>
        <v>1.5341332498137</v>
      </c>
      <c r="F1513" s="134"/>
      <c r="G1513" s="1"/>
      <c r="H1513" s="1"/>
      <c r="I1513" s="1"/>
      <c r="J1513" s="1"/>
      <c r="K1513" s="1"/>
      <c r="L1513" s="1"/>
    </row>
    <row r="1514" customFormat="false" ht="12.75" hidden="false" customHeight="false" outlineLevel="0" collapsed="false">
      <c r="B1514" s="24" t="s">
        <v>28</v>
      </c>
      <c r="C1514" s="53" t="n">
        <v>53972</v>
      </c>
      <c r="D1514" s="121" t="n">
        <f aca="false">E1446</f>
        <v>854</v>
      </c>
      <c r="E1514" s="133" t="n">
        <f aca="false">(D1514/C1514)*100</f>
        <v>1.58230193433632</v>
      </c>
      <c r="F1514" s="134"/>
      <c r="G1514" s="1"/>
      <c r="H1514" s="1"/>
      <c r="I1514" s="1"/>
      <c r="J1514" s="1"/>
      <c r="K1514" s="1"/>
      <c r="L1514" s="1"/>
    </row>
    <row r="1515" customFormat="false" ht="12.75" hidden="false" customHeight="false" outlineLevel="0" collapsed="false">
      <c r="B1515" s="24" t="s">
        <v>29</v>
      </c>
      <c r="C1515" s="53" t="n">
        <v>8059</v>
      </c>
      <c r="D1515" s="121" t="n">
        <f aca="false">E1447</f>
        <v>111</v>
      </c>
      <c r="E1515" s="133" t="n">
        <f aca="false">(D1515/C1515)*100</f>
        <v>1.37734210199777</v>
      </c>
      <c r="F1515" s="137"/>
      <c r="G1515" s="1"/>
      <c r="H1515" s="1"/>
      <c r="I1515" s="1"/>
      <c r="J1515" s="1"/>
      <c r="K1515" s="1"/>
      <c r="L1515" s="1"/>
    </row>
    <row r="1516" customFormat="false" ht="12.75" hidden="false" customHeight="false" outlineLevel="0" collapsed="false">
      <c r="B1516" s="24" t="s">
        <v>30</v>
      </c>
      <c r="C1516" s="53" t="n">
        <v>7021</v>
      </c>
      <c r="D1516" s="121" t="n">
        <f aca="false">E1448</f>
        <v>90</v>
      </c>
      <c r="E1516" s="133" t="n">
        <f aca="false">(D1516/C1516)*100</f>
        <v>1.28186867967526</v>
      </c>
      <c r="F1516" s="137"/>
      <c r="G1516" s="1"/>
      <c r="H1516" s="1"/>
      <c r="I1516" s="1"/>
      <c r="J1516" s="1"/>
      <c r="K1516" s="1"/>
      <c r="L1516" s="1"/>
    </row>
    <row r="1517" customFormat="false" ht="12.75" hidden="false" customHeight="false" outlineLevel="0" collapsed="false">
      <c r="B1517" s="29" t="s">
        <v>31</v>
      </c>
      <c r="C1517" s="56" t="n">
        <f aca="false">SUM(C1498:C1516)</f>
        <v>7037553</v>
      </c>
      <c r="D1517" s="56" t="n">
        <f aca="false">SUM(D1498:D1516)</f>
        <v>99229</v>
      </c>
      <c r="E1517" s="136" t="n">
        <f aca="false">(D1517/C1517)*100</f>
        <v>1.40999293362338</v>
      </c>
      <c r="F1517" s="137"/>
      <c r="G1517" s="1"/>
      <c r="H1517" s="1"/>
      <c r="I1517" s="1"/>
      <c r="J1517" s="1"/>
      <c r="K1517" s="1"/>
      <c r="L1517" s="1"/>
    </row>
    <row r="1518" customFormat="false" ht="12.75" hidden="false" customHeight="false" outlineLevel="0" collapsed="false">
      <c r="B1518" s="32" t="s">
        <v>32</v>
      </c>
      <c r="C1518" s="141"/>
      <c r="D1518" s="141"/>
      <c r="E1518" s="169"/>
      <c r="F1518" s="137"/>
      <c r="G1518" s="1"/>
      <c r="H1518" s="1"/>
      <c r="I1518" s="1"/>
      <c r="J1518" s="1"/>
      <c r="K1518" s="1"/>
      <c r="L1518" s="1"/>
    </row>
    <row r="1519" customFormat="false" ht="12.75" hidden="false" customHeight="false" outlineLevel="0" collapsed="false">
      <c r="B1519" s="32" t="s">
        <v>33</v>
      </c>
      <c r="C1519" s="1"/>
      <c r="D1519" s="1"/>
      <c r="E1519" s="1"/>
      <c r="F1519" s="23"/>
      <c r="G1519" s="1"/>
      <c r="H1519" s="1"/>
      <c r="I1519" s="1"/>
      <c r="J1519" s="1"/>
      <c r="K1519" s="1"/>
      <c r="L1519" s="1"/>
    </row>
    <row r="1520" customFormat="false" ht="12.75" hidden="false" customHeight="false" outlineLevel="0" collapsed="false">
      <c r="B1520" s="32" t="s">
        <v>34</v>
      </c>
      <c r="C1520" s="1"/>
      <c r="D1520" s="1"/>
      <c r="E1520" s="1"/>
      <c r="F1520" s="1"/>
      <c r="G1520" s="1"/>
      <c r="H1520" s="1"/>
      <c r="I1520" s="1"/>
      <c r="J1520" s="1"/>
      <c r="K1520" s="1"/>
      <c r="L1520" s="1"/>
    </row>
    <row r="1521" customFormat="false" ht="12.75" hidden="false" customHeight="false" outlineLevel="0" collapsed="false">
      <c r="C1521" s="1"/>
      <c r="D1521" s="1"/>
      <c r="E1521" s="1"/>
      <c r="F1521" s="1"/>
      <c r="G1521" s="1"/>
      <c r="H1521" s="1"/>
      <c r="I1521" s="1"/>
      <c r="J1521" s="1"/>
      <c r="K1521" s="1"/>
      <c r="L1521" s="1"/>
    </row>
    <row r="1522" customFormat="false" ht="12.75" hidden="false" customHeight="false" outlineLevel="0" collapsed="false"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</row>
    <row r="1523" customFormat="false" ht="12.75" hidden="false" customHeight="false" outlineLevel="0" collapsed="false"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</row>
    <row r="1524" customFormat="false" ht="12.75" hidden="false" customHeight="false" outlineLevel="0" collapsed="false"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</row>
    <row r="1525" customFormat="false" ht="12.75" hidden="false" customHeight="false" outlineLevel="0" collapsed="false"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</row>
    <row r="1526" customFormat="false" ht="12.75" hidden="false" customHeight="false" outlineLevel="0" collapsed="false">
      <c r="C1526" s="1"/>
      <c r="D1526" s="1"/>
      <c r="E1526" s="1"/>
      <c r="F1526" s="1"/>
      <c r="G1526" s="1"/>
      <c r="H1526" s="1"/>
      <c r="I1526" s="1"/>
      <c r="J1526" s="1"/>
      <c r="K1526" s="1"/>
      <c r="L1526" s="1"/>
    </row>
    <row r="1527" customFormat="false" ht="12.75" hidden="false" customHeight="false" outlineLevel="0" collapsed="false"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</row>
    <row r="1528" customFormat="false" ht="12.75" hidden="false" customHeight="false" outlineLevel="0" collapsed="false"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</row>
    <row r="1529" customFormat="false" ht="12.75" hidden="false" customHeight="false" outlineLevel="0" collapsed="false"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</row>
    <row r="1530" customFormat="false" ht="12.75" hidden="false" customHeight="false" outlineLevel="0" collapsed="false"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</row>
    <row r="1531" customFormat="false" ht="12.75" hidden="false" customHeight="false" outlineLevel="0" collapsed="false"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</row>
    <row r="1532" customFormat="false" ht="12.75" hidden="false" customHeight="false" outlineLevel="0" collapsed="false"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</row>
    <row r="1533" customFormat="false" ht="12.75" hidden="false" customHeight="false" outlineLevel="0" collapsed="false"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</row>
    <row r="1534" customFormat="false" ht="12.75" hidden="false" customHeight="false" outlineLevel="0" collapsed="false"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</row>
    <row r="1535" customFormat="false" ht="12.75" hidden="false" customHeight="false" outlineLevel="0" collapsed="false"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</row>
    <row r="1536" customFormat="false" ht="12.75" hidden="false" customHeight="false" outlineLevel="0" collapsed="false"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</row>
    <row r="1537" customFormat="false" ht="12.75" hidden="false" customHeight="false" outlineLevel="0" collapsed="false"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</row>
    <row r="1538" customFormat="false" ht="12.75" hidden="false" customHeight="false" outlineLevel="0" collapsed="false"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</row>
    <row r="1539" customFormat="false" ht="12.75" hidden="false" customHeight="false" outlineLevel="0" collapsed="false"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</row>
    <row r="1540" customFormat="false" ht="12.75" hidden="false" customHeight="false" outlineLevel="0" collapsed="false"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</row>
    <row r="1541" customFormat="false" ht="12.75" hidden="false" customHeight="false" outlineLevel="0" collapsed="false"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</row>
    <row r="1542" customFormat="false" ht="12.75" hidden="false" customHeight="false" outlineLevel="0" collapsed="false"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</row>
    <row r="1543" customFormat="false" ht="12.75" hidden="false" customHeight="false" outlineLevel="0" collapsed="false"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</row>
    <row r="1544" customFormat="false" ht="12.75" hidden="false" customHeight="false" outlineLevel="0" collapsed="false"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</row>
    <row r="1545" customFormat="false" ht="12.75" hidden="false" customHeight="false" outlineLevel="0" collapsed="false"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</row>
    <row r="1546" customFormat="false" ht="12.75" hidden="false" customHeight="false" outlineLevel="0" collapsed="false"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</row>
    <row r="1547" customFormat="false" ht="12.75" hidden="false" customHeight="false" outlineLevel="0" collapsed="false"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</row>
    <row r="1548" customFormat="false" ht="12.75" hidden="false" customHeight="false" outlineLevel="0" collapsed="false"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</row>
    <row r="1549" customFormat="false" ht="12.75" hidden="false" customHeight="false" outlineLevel="0" collapsed="false"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</row>
    <row r="1550" customFormat="false" ht="12.75" hidden="false" customHeight="false" outlineLevel="0" collapsed="false"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</row>
    <row r="1551" customFormat="false" ht="12.75" hidden="false" customHeight="false" outlineLevel="0" collapsed="false"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</row>
    <row r="1552" customFormat="false" ht="12.75" hidden="false" customHeight="false" outlineLevel="0" collapsed="false"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</row>
    <row r="1553" customFormat="false" ht="12.75" hidden="false" customHeight="false" outlineLevel="0" collapsed="false"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</row>
    <row r="1554" customFormat="false" ht="12.75" hidden="false" customHeight="false" outlineLevel="0" collapsed="false"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</row>
    <row r="1555" customFormat="false" ht="12.75" hidden="false" customHeight="false" outlineLevel="0" collapsed="false"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</row>
    <row r="1556" customFormat="false" ht="12.75" hidden="false" customHeight="false" outlineLevel="0" collapsed="false"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</row>
    <row r="1557" customFormat="false" ht="12.75" hidden="false" customHeight="false" outlineLevel="0" collapsed="false"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</row>
    <row r="1558" customFormat="false" ht="12.75" hidden="false" customHeight="false" outlineLevel="0" collapsed="false">
      <c r="C1558" s="1"/>
      <c r="D1558" s="1"/>
      <c r="E1558" s="1"/>
      <c r="F1558" s="1"/>
      <c r="G1558" s="1"/>
      <c r="H1558" s="1"/>
      <c r="I1558" s="1"/>
      <c r="J1558" s="1"/>
      <c r="K1558" s="1"/>
      <c r="L1558" s="1"/>
    </row>
    <row r="1559" customFormat="false" ht="12.75" hidden="false" customHeight="false" outlineLevel="0" collapsed="false">
      <c r="B1559" s="19" t="s">
        <v>189</v>
      </c>
      <c r="C1559" s="1"/>
      <c r="D1559" s="1"/>
      <c r="E1559" s="1"/>
      <c r="F1559" s="1"/>
      <c r="G1559" s="1"/>
      <c r="H1559" s="1"/>
      <c r="I1559" s="1"/>
      <c r="J1559" s="1"/>
      <c r="K1559" s="1"/>
      <c r="L1559" s="1"/>
    </row>
    <row r="1560" customFormat="false" ht="12.75" hidden="false" customHeight="false" outlineLevel="0" collapsed="false">
      <c r="B1560" s="19" t="s">
        <v>187</v>
      </c>
      <c r="C1560" s="5"/>
      <c r="D1560" s="5"/>
      <c r="E1560" s="5"/>
      <c r="F1560" s="5"/>
      <c r="G1560" s="1"/>
      <c r="H1560" s="1"/>
      <c r="I1560" s="1"/>
      <c r="J1560" s="1"/>
      <c r="K1560" s="1"/>
      <c r="L1560" s="1"/>
    </row>
    <row r="1561" customFormat="false" ht="12.75" hidden="false" customHeight="false" outlineLevel="0" collapsed="false">
      <c r="B1561" s="38" t="s">
        <v>41</v>
      </c>
      <c r="C1561" s="5"/>
      <c r="D1561" s="5"/>
      <c r="E1561" s="5"/>
      <c r="F1561" s="5"/>
      <c r="G1561" s="1"/>
      <c r="H1561" s="1"/>
      <c r="I1561" s="1"/>
      <c r="J1561" s="1"/>
      <c r="K1561" s="1"/>
      <c r="L1561" s="1"/>
    </row>
    <row r="1562" customFormat="false" ht="12.75" hidden="false" customHeight="false" outlineLevel="0" collapsed="false">
      <c r="B1562" s="6"/>
      <c r="C1562" s="6"/>
      <c r="D1562" s="6"/>
      <c r="E1562" s="6"/>
      <c r="F1562" s="6"/>
      <c r="G1562" s="5"/>
      <c r="H1562" s="1"/>
      <c r="I1562" s="1"/>
      <c r="J1562" s="1"/>
      <c r="K1562" s="1"/>
      <c r="L1562" s="1"/>
    </row>
    <row r="1563" customFormat="false" ht="21" hidden="false" customHeight="true" outlineLevel="0" collapsed="false">
      <c r="B1563" s="22" t="s">
        <v>8</v>
      </c>
      <c r="C1563" s="21" t="s">
        <v>140</v>
      </c>
      <c r="D1563" s="21" t="s">
        <v>190</v>
      </c>
      <c r="E1563" s="21" t="s">
        <v>191</v>
      </c>
      <c r="F1563" s="6"/>
      <c r="G1563" s="5"/>
      <c r="H1563" s="1"/>
      <c r="I1563" s="1"/>
      <c r="J1563" s="1"/>
      <c r="K1563" s="1"/>
      <c r="L1563" s="1"/>
    </row>
    <row r="1564" customFormat="false" ht="22.5" hidden="false" customHeight="true" outlineLevel="0" collapsed="false">
      <c r="B1564" s="22"/>
      <c r="C1564" s="59" t="s">
        <v>144</v>
      </c>
      <c r="D1564" s="59" t="s">
        <v>192</v>
      </c>
      <c r="E1564" s="59" t="s">
        <v>193</v>
      </c>
      <c r="G1564" s="5"/>
      <c r="J1564" s="1"/>
      <c r="K1564" s="1"/>
      <c r="L1564" s="1"/>
    </row>
    <row r="1565" customFormat="false" ht="12.75" hidden="false" customHeight="false" outlineLevel="0" collapsed="false">
      <c r="B1565" s="126" t="s">
        <v>12</v>
      </c>
      <c r="C1565" s="170" t="n">
        <f aca="false">+E1430</f>
        <v>13882</v>
      </c>
      <c r="D1565" s="171" t="n">
        <v>4332</v>
      </c>
      <c r="E1565" s="172" t="n">
        <f aca="false">D1565/C1565</f>
        <v>0.312058781155453</v>
      </c>
      <c r="F1565" s="173"/>
      <c r="G1565" s="5"/>
      <c r="J1565" s="1"/>
      <c r="K1565" s="1"/>
      <c r="L1565" s="1"/>
    </row>
    <row r="1566" customFormat="false" ht="12.75" hidden="false" customHeight="false" outlineLevel="0" collapsed="false">
      <c r="B1566" s="24" t="s">
        <v>13</v>
      </c>
      <c r="C1566" s="164" t="n">
        <f aca="false">+E1431</f>
        <v>2725</v>
      </c>
      <c r="D1566" s="50" t="n">
        <v>1394</v>
      </c>
      <c r="E1566" s="174" t="n">
        <f aca="false">D1566/C1566</f>
        <v>0.511559633027523</v>
      </c>
      <c r="G1566" s="5"/>
      <c r="J1566" s="82"/>
      <c r="K1566" s="1"/>
      <c r="L1566" s="1"/>
    </row>
    <row r="1567" customFormat="false" ht="12.75" hidden="false" customHeight="false" outlineLevel="0" collapsed="false">
      <c r="B1567" s="24" t="s">
        <v>14</v>
      </c>
      <c r="C1567" s="164" t="n">
        <f aca="false">+E1432</f>
        <v>2882</v>
      </c>
      <c r="D1567" s="50" t="n">
        <v>1570</v>
      </c>
      <c r="E1567" s="174" t="n">
        <f aca="false">D1567/C1567</f>
        <v>0.544760582928522</v>
      </c>
      <c r="G1567" s="5"/>
      <c r="J1567" s="82"/>
      <c r="K1567" s="82"/>
      <c r="L1567" s="82"/>
    </row>
    <row r="1568" customFormat="false" ht="12.75" hidden="false" customHeight="false" outlineLevel="0" collapsed="false">
      <c r="B1568" s="24" t="s">
        <v>15</v>
      </c>
      <c r="C1568" s="164" t="n">
        <f aca="false">+E1433</f>
        <v>2031</v>
      </c>
      <c r="D1568" s="50" t="n">
        <v>1740</v>
      </c>
      <c r="E1568" s="174" t="n">
        <f aca="false">D1568/C1568</f>
        <v>0.85672082717873</v>
      </c>
      <c r="G1568" s="5"/>
      <c r="J1568" s="1"/>
      <c r="K1568" s="1"/>
      <c r="L1568" s="1"/>
    </row>
    <row r="1569" customFormat="false" ht="12.75" hidden="false" customHeight="false" outlineLevel="0" collapsed="false">
      <c r="B1569" s="24" t="s">
        <v>16</v>
      </c>
      <c r="C1569" s="164" t="n">
        <f aca="false">+E1434</f>
        <v>3687</v>
      </c>
      <c r="D1569" s="50" t="n">
        <v>3388</v>
      </c>
      <c r="E1569" s="174" t="n">
        <f aca="false">D1569/C1569</f>
        <v>0.918904258204502</v>
      </c>
      <c r="G1569" s="5"/>
      <c r="J1569" s="1"/>
      <c r="K1569" s="1"/>
      <c r="L1569" s="1"/>
    </row>
    <row r="1570" customFormat="false" ht="12.75" hidden="false" customHeight="false" outlineLevel="0" collapsed="false">
      <c r="B1570" s="24" t="s">
        <v>17</v>
      </c>
      <c r="C1570" s="164" t="n">
        <f aca="false">+E1435</f>
        <v>1115</v>
      </c>
      <c r="D1570" s="50" t="n">
        <v>1115</v>
      </c>
      <c r="E1570" s="174" t="n">
        <f aca="false">D1570/C1570</f>
        <v>1</v>
      </c>
      <c r="G1570" s="5"/>
      <c r="J1570" s="1"/>
      <c r="K1570" s="1"/>
      <c r="L1570" s="1"/>
    </row>
    <row r="1571" customFormat="false" ht="12.75" hidden="false" customHeight="false" outlineLevel="0" collapsed="false">
      <c r="B1571" s="24" t="s">
        <v>18</v>
      </c>
      <c r="C1571" s="164" t="n">
        <f aca="false">+E1436</f>
        <v>11042</v>
      </c>
      <c r="D1571" s="50" t="n">
        <v>2889</v>
      </c>
      <c r="E1571" s="174" t="n">
        <f aca="false">D1571/C1571</f>
        <v>0.261637384531788</v>
      </c>
      <c r="G1571" s="5"/>
      <c r="J1571" s="82"/>
      <c r="K1571" s="82"/>
      <c r="L1571" s="82"/>
    </row>
    <row r="1572" customFormat="false" ht="12.75" hidden="false" customHeight="false" outlineLevel="0" collapsed="false">
      <c r="B1572" s="24" t="s">
        <v>19</v>
      </c>
      <c r="C1572" s="164" t="n">
        <f aca="false">+E1437</f>
        <v>6336</v>
      </c>
      <c r="D1572" s="50" t="n">
        <v>3178</v>
      </c>
      <c r="E1572" s="174" t="n">
        <f aca="false">D1572/C1572</f>
        <v>0.501578282828283</v>
      </c>
      <c r="G1572" s="5"/>
      <c r="J1572" s="1"/>
      <c r="K1572" s="1"/>
      <c r="L1572" s="1"/>
    </row>
    <row r="1573" customFormat="false" ht="12.75" hidden="false" customHeight="false" outlineLevel="0" collapsed="false">
      <c r="B1573" s="24" t="s">
        <v>47</v>
      </c>
      <c r="C1573" s="164" t="n">
        <f aca="false">+E1438</f>
        <v>16838</v>
      </c>
      <c r="D1573" s="50" t="n">
        <v>16838</v>
      </c>
      <c r="E1573" s="174" t="n">
        <f aca="false">D1573/C1573</f>
        <v>1</v>
      </c>
      <c r="G1573" s="5"/>
      <c r="J1573" s="82"/>
      <c r="K1573" s="82"/>
      <c r="L1573" s="82"/>
    </row>
    <row r="1574" customFormat="false" ht="12.75" hidden="false" customHeight="false" outlineLevel="0" collapsed="false">
      <c r="B1574" s="24" t="s">
        <v>21</v>
      </c>
      <c r="C1574" s="164" t="n">
        <f aca="false">+E1439</f>
        <v>9090</v>
      </c>
      <c r="D1574" s="50" t="n">
        <v>8080</v>
      </c>
      <c r="E1574" s="174" t="n">
        <f aca="false">D1574/C1574</f>
        <v>0.888888888888889</v>
      </c>
      <c r="G1574" s="5"/>
      <c r="J1574" s="82"/>
      <c r="K1574" s="1"/>
      <c r="L1574" s="1"/>
    </row>
    <row r="1575" customFormat="false" ht="12.75" hidden="false" customHeight="false" outlineLevel="0" collapsed="false">
      <c r="B1575" s="24" t="s">
        <v>22</v>
      </c>
      <c r="C1575" s="164" t="n">
        <f aca="false">+E1440</f>
        <v>2634</v>
      </c>
      <c r="D1575" s="50" t="n">
        <v>1591</v>
      </c>
      <c r="E1575" s="174" t="n">
        <f aca="false">D1575/C1575</f>
        <v>0.604024297646166</v>
      </c>
      <c r="G1575" s="5"/>
      <c r="J1575" s="82"/>
      <c r="K1575" s="1"/>
      <c r="L1575" s="1"/>
    </row>
    <row r="1576" customFormat="false" ht="12.75" hidden="false" customHeight="false" outlineLevel="0" collapsed="false">
      <c r="B1576" s="24" t="s">
        <v>23</v>
      </c>
      <c r="C1576" s="164" t="n">
        <f aca="false">+E1441</f>
        <v>3877</v>
      </c>
      <c r="D1576" s="50" t="n">
        <v>2329</v>
      </c>
      <c r="E1576" s="174" t="n">
        <f aca="false">D1576/C1576</f>
        <v>0.600722207892701</v>
      </c>
      <c r="G1576" s="5"/>
      <c r="J1576" s="82"/>
      <c r="K1576" s="82"/>
      <c r="L1576" s="82"/>
    </row>
    <row r="1577" customFormat="false" ht="12.75" hidden="false" customHeight="false" outlineLevel="0" collapsed="false">
      <c r="B1577" s="24" t="s">
        <v>24</v>
      </c>
      <c r="C1577" s="164" t="n">
        <f aca="false">+E1442</f>
        <v>12447</v>
      </c>
      <c r="D1577" s="50" t="n">
        <v>7778</v>
      </c>
      <c r="E1577" s="174" t="n">
        <f aca="false">D1577/C1577</f>
        <v>0.624889531614044</v>
      </c>
      <c r="G1577" s="5"/>
      <c r="J1577" s="82"/>
      <c r="K1577" s="82"/>
      <c r="L1577" s="82"/>
    </row>
    <row r="1578" customFormat="false" ht="12.75" hidden="false" customHeight="false" outlineLevel="0" collapsed="false">
      <c r="B1578" s="24" t="s">
        <v>25</v>
      </c>
      <c r="C1578" s="164" t="n">
        <f aca="false">+E1443</f>
        <v>1444</v>
      </c>
      <c r="D1578" s="50" t="n">
        <v>822</v>
      </c>
      <c r="E1578" s="174" t="n">
        <f aca="false">D1578/C1578</f>
        <v>0.569252077562327</v>
      </c>
      <c r="G1578" s="5"/>
      <c r="J1578" s="82"/>
      <c r="K1578" s="1"/>
      <c r="L1578" s="1"/>
    </row>
    <row r="1579" customFormat="false" ht="12.75" hidden="false" customHeight="false" outlineLevel="0" collapsed="false">
      <c r="B1579" s="24" t="s">
        <v>26</v>
      </c>
      <c r="C1579" s="164" t="n">
        <f aca="false">+E1444</f>
        <v>2462</v>
      </c>
      <c r="D1579" s="50" t="n">
        <v>885</v>
      </c>
      <c r="E1579" s="174" t="n">
        <f aca="false">D1579/C1579</f>
        <v>0.359463850528026</v>
      </c>
      <c r="G1579" s="5"/>
      <c r="J1579" s="82"/>
      <c r="K1579" s="1"/>
      <c r="L1579" s="1"/>
    </row>
    <row r="1580" customFormat="false" ht="12.75" hidden="false" customHeight="false" outlineLevel="0" collapsed="false">
      <c r="B1580" s="24" t="s">
        <v>48</v>
      </c>
      <c r="C1580" s="164" t="n">
        <f aca="false">+E1445</f>
        <v>5682</v>
      </c>
      <c r="D1580" s="50" t="n">
        <v>3613</v>
      </c>
      <c r="E1580" s="174" t="n">
        <f aca="false">D1580/C1580</f>
        <v>0.635867652235128</v>
      </c>
      <c r="G1580" s="5"/>
      <c r="J1580" s="82"/>
      <c r="K1580" s="82"/>
      <c r="L1580" s="82"/>
    </row>
    <row r="1581" customFormat="false" ht="12.75" hidden="false" customHeight="false" outlineLevel="0" collapsed="false">
      <c r="B1581" s="24" t="s">
        <v>28</v>
      </c>
      <c r="C1581" s="164" t="n">
        <f aca="false">+E1446</f>
        <v>854</v>
      </c>
      <c r="D1581" s="50" t="n">
        <v>573</v>
      </c>
      <c r="E1581" s="174" t="n">
        <f aca="false">D1581/C1581</f>
        <v>0.67096018735363</v>
      </c>
      <c r="G1581" s="5"/>
      <c r="J1581" s="1"/>
      <c r="K1581" s="1"/>
      <c r="L1581" s="1"/>
    </row>
    <row r="1582" customFormat="false" ht="12.75" hidden="false" customHeight="false" outlineLevel="0" collapsed="false">
      <c r="B1582" s="24" t="s">
        <v>29</v>
      </c>
      <c r="C1582" s="164" t="n">
        <f aca="false">+E1447</f>
        <v>111</v>
      </c>
      <c r="D1582" s="50" t="s">
        <v>194</v>
      </c>
      <c r="E1582" s="85" t="s">
        <v>70</v>
      </c>
      <c r="G1582" s="5"/>
      <c r="J1582" s="1"/>
      <c r="K1582" s="1"/>
      <c r="L1582" s="1"/>
    </row>
    <row r="1583" customFormat="false" ht="12.75" hidden="false" customHeight="false" outlineLevel="0" collapsed="false">
      <c r="B1583" s="24" t="s">
        <v>30</v>
      </c>
      <c r="C1583" s="164" t="n">
        <f aca="false">+E1448</f>
        <v>90</v>
      </c>
      <c r="D1583" s="50" t="n">
        <v>54</v>
      </c>
      <c r="E1583" s="174" t="n">
        <f aca="false">D1583/C1583</f>
        <v>0.6</v>
      </c>
      <c r="G1583" s="5"/>
      <c r="J1583" s="1"/>
      <c r="K1583" s="1"/>
      <c r="L1583" s="1"/>
    </row>
    <row r="1584" customFormat="false" ht="12.75" hidden="false" customHeight="false" outlineLevel="0" collapsed="false">
      <c r="B1584" s="29" t="s">
        <v>31</v>
      </c>
      <c r="C1584" s="81" t="n">
        <f aca="false">SUM(C1565:C1583)</f>
        <v>99229</v>
      </c>
      <c r="D1584" s="81" t="n">
        <f aca="false">SUM(D1565:D1583)</f>
        <v>62169</v>
      </c>
      <c r="E1584" s="175" t="n">
        <f aca="false">D1584/C1584</f>
        <v>0.62652047284564</v>
      </c>
      <c r="G1584" s="5"/>
      <c r="J1584" s="1"/>
      <c r="K1584" s="1"/>
      <c r="L1584" s="1"/>
    </row>
    <row r="1585" customFormat="false" ht="12.75" hidden="false" customHeight="false" outlineLevel="0" collapsed="false">
      <c r="B1585" s="32" t="s">
        <v>49</v>
      </c>
      <c r="C1585" s="82"/>
      <c r="D1585" s="1"/>
      <c r="E1585" s="1"/>
      <c r="F1585" s="1"/>
      <c r="G1585" s="1"/>
      <c r="J1585" s="82"/>
      <c r="K1585" s="82"/>
      <c r="L1585" s="82"/>
    </row>
    <row r="1586" customFormat="false" ht="12.75" hidden="false" customHeight="false" outlineLevel="0" collapsed="false">
      <c r="C1586" s="82"/>
      <c r="D1586" s="1"/>
      <c r="E1586" s="1"/>
      <c r="F1586" s="1"/>
      <c r="G1586" s="1"/>
      <c r="H1586" s="82"/>
      <c r="I1586" s="82"/>
      <c r="J1586" s="82"/>
      <c r="K1586" s="1"/>
      <c r="L1586" s="1"/>
    </row>
    <row r="1587" customFormat="false" ht="12.75" hidden="false" customHeight="false" outlineLevel="0" collapsed="false">
      <c r="B1587" s="1"/>
      <c r="C1587" s="82"/>
      <c r="D1587" s="1"/>
      <c r="E1587" s="1"/>
      <c r="F1587" s="1"/>
      <c r="G1587" s="1"/>
      <c r="H1587" s="82"/>
      <c r="I1587" s="82"/>
      <c r="J1587" s="82"/>
      <c r="K1587" s="1"/>
      <c r="L1587" s="1"/>
    </row>
    <row r="1588" customFormat="false" ht="12.75" hidden="false" customHeight="false" outlineLevel="0" collapsed="false">
      <c r="B1588" s="19" t="s">
        <v>195</v>
      </c>
      <c r="C1588" s="5"/>
      <c r="D1588" s="5"/>
      <c r="E1588" s="5"/>
      <c r="F1588" s="1"/>
      <c r="G1588" s="1"/>
      <c r="H1588" s="82"/>
      <c r="I1588" s="82"/>
      <c r="J1588" s="82"/>
      <c r="K1588" s="1"/>
      <c r="L1588" s="1"/>
    </row>
    <row r="1589" customFormat="false" ht="12.75" hidden="false" customHeight="false" outlineLevel="0" collapsed="false">
      <c r="B1589" s="58" t="s">
        <v>196</v>
      </c>
      <c r="D1589" s="5"/>
      <c r="E1589" s="5"/>
      <c r="H1589" s="1"/>
      <c r="I1589" s="1"/>
      <c r="J1589" s="1"/>
      <c r="K1589" s="1"/>
      <c r="L1589" s="1"/>
    </row>
    <row r="1590" customFormat="false" ht="12.75" hidden="false" customHeight="false" outlineLevel="0" collapsed="false">
      <c r="B1590" s="19"/>
      <c r="C1590" s="19" t="s">
        <v>197</v>
      </c>
      <c r="D1590" s="5"/>
      <c r="E1590" s="5"/>
      <c r="F1590" s="1"/>
      <c r="G1590" s="5"/>
      <c r="H1590" s="1"/>
      <c r="I1590" s="1"/>
      <c r="J1590" s="1"/>
      <c r="K1590" s="1"/>
      <c r="L1590" s="1"/>
    </row>
    <row r="1591" customFormat="false" ht="12.75" hidden="false" customHeight="false" outlineLevel="0" collapsed="false">
      <c r="B1591" s="112"/>
      <c r="C1591" s="112"/>
      <c r="D1591" s="112"/>
      <c r="E1591" s="112"/>
      <c r="F1591" s="1"/>
      <c r="G1591" s="1"/>
      <c r="H1591" s="1"/>
      <c r="I1591" s="1"/>
      <c r="J1591" s="1"/>
      <c r="K1591" s="1"/>
      <c r="L1591" s="1"/>
    </row>
    <row r="1592" customFormat="false" ht="16.5" hidden="false" customHeight="true" outlineLevel="0" collapsed="false">
      <c r="B1592" s="22" t="s">
        <v>8</v>
      </c>
      <c r="C1592" s="49" t="s">
        <v>198</v>
      </c>
      <c r="D1592" s="49" t="s">
        <v>199</v>
      </c>
      <c r="E1592" s="114" t="s">
        <v>200</v>
      </c>
      <c r="F1592" s="38"/>
      <c r="G1592" s="1"/>
      <c r="H1592" s="1"/>
      <c r="I1592" s="1"/>
      <c r="J1592" s="1"/>
      <c r="K1592" s="1"/>
      <c r="L1592" s="1"/>
    </row>
    <row r="1593" customFormat="false" ht="18.75" hidden="false" customHeight="true" outlineLevel="0" collapsed="false">
      <c r="B1593" s="22"/>
      <c r="C1593" s="49" t="s">
        <v>201</v>
      </c>
      <c r="D1593" s="49" t="s">
        <v>202</v>
      </c>
      <c r="E1593" s="114" t="s">
        <v>203</v>
      </c>
      <c r="F1593" s="38"/>
      <c r="G1593" s="1"/>
      <c r="H1593" s="1"/>
      <c r="I1593" s="1"/>
      <c r="J1593" s="1"/>
      <c r="K1593" s="1"/>
      <c r="L1593" s="1"/>
    </row>
    <row r="1594" customFormat="false" ht="12.75" hidden="false" customHeight="false" outlineLevel="0" collapsed="false">
      <c r="B1594" s="24" t="s">
        <v>12</v>
      </c>
      <c r="C1594" s="60" t="n">
        <v>7533.6</v>
      </c>
      <c r="D1594" s="60" t="n">
        <v>13537.85</v>
      </c>
      <c r="E1594" s="60" t="n">
        <v>15067.2</v>
      </c>
      <c r="G1594" s="1"/>
      <c r="H1594" s="1"/>
      <c r="I1594" s="1"/>
      <c r="J1594" s="1"/>
      <c r="K1594" s="1"/>
      <c r="L1594" s="1"/>
    </row>
    <row r="1595" customFormat="false" ht="12.75" hidden="false" customHeight="false" outlineLevel="0" collapsed="false">
      <c r="B1595" s="24" t="s">
        <v>13</v>
      </c>
      <c r="C1595" s="60" t="n">
        <v>16636.98</v>
      </c>
      <c r="D1595" s="60" t="n">
        <v>27623</v>
      </c>
      <c r="E1595" s="60" t="n">
        <v>30158.91</v>
      </c>
      <c r="G1595" s="1"/>
      <c r="H1595" s="1"/>
      <c r="I1595" s="1"/>
      <c r="J1595" s="1"/>
      <c r="K1595" s="1"/>
      <c r="L1595" s="1"/>
    </row>
    <row r="1596" customFormat="false" ht="12.75" hidden="false" customHeight="false" outlineLevel="0" collapsed="false">
      <c r="B1596" s="24" t="s">
        <v>14</v>
      </c>
      <c r="C1596" s="60" t="n">
        <v>9375.79</v>
      </c>
      <c r="D1596" s="60" t="n">
        <v>9375.79</v>
      </c>
      <c r="E1596" s="60" t="n">
        <v>9375.79</v>
      </c>
      <c r="G1596" s="1"/>
      <c r="H1596" s="1"/>
      <c r="I1596" s="1"/>
      <c r="J1596" s="1"/>
      <c r="K1596" s="1"/>
      <c r="L1596" s="1"/>
    </row>
    <row r="1597" customFormat="false" ht="12.75" hidden="false" customHeight="false" outlineLevel="0" collapsed="false">
      <c r="B1597" s="24" t="s">
        <v>15</v>
      </c>
      <c r="C1597" s="60" t="n">
        <v>13600</v>
      </c>
      <c r="D1597" s="60" t="n">
        <v>13600</v>
      </c>
      <c r="E1597" s="63" t="s">
        <v>204</v>
      </c>
      <c r="G1597" s="1"/>
      <c r="H1597" s="1"/>
      <c r="I1597" s="1"/>
      <c r="J1597" s="1"/>
      <c r="K1597" s="1"/>
      <c r="L1597" s="1"/>
    </row>
    <row r="1598" customFormat="false" ht="12.75" hidden="false" customHeight="false" outlineLevel="0" collapsed="false">
      <c r="B1598" s="24" t="s">
        <v>16</v>
      </c>
      <c r="C1598" s="60" t="n">
        <v>14235</v>
      </c>
      <c r="D1598" s="60" t="n">
        <v>22995</v>
      </c>
      <c r="E1598" s="60" t="n">
        <v>22995</v>
      </c>
      <c r="G1598" s="1"/>
      <c r="H1598" s="1"/>
      <c r="I1598" s="1"/>
      <c r="J1598" s="1"/>
      <c r="K1598" s="1"/>
      <c r="L1598" s="1"/>
    </row>
    <row r="1599" customFormat="false" ht="12.75" hidden="false" customHeight="false" outlineLevel="0" collapsed="false">
      <c r="B1599" s="24" t="s">
        <v>17</v>
      </c>
      <c r="C1599" s="60" t="n">
        <v>15330</v>
      </c>
      <c r="D1599" s="63" t="s">
        <v>70</v>
      </c>
      <c r="E1599" s="63" t="s">
        <v>204</v>
      </c>
      <c r="G1599" s="1"/>
      <c r="H1599" s="1"/>
      <c r="I1599" s="1"/>
      <c r="J1599" s="1"/>
      <c r="K1599" s="1"/>
      <c r="L1599" s="1"/>
    </row>
    <row r="1600" customFormat="false" ht="12.75" hidden="false" customHeight="false" outlineLevel="0" collapsed="false">
      <c r="B1600" s="24" t="s">
        <v>18</v>
      </c>
      <c r="C1600" s="60" t="n">
        <v>12311</v>
      </c>
      <c r="D1600" s="60" t="n">
        <v>23933</v>
      </c>
      <c r="E1600" s="63" t="s">
        <v>204</v>
      </c>
      <c r="G1600" s="1"/>
      <c r="H1600" s="1"/>
      <c r="I1600" s="1"/>
      <c r="J1600" s="1"/>
      <c r="K1600" s="1"/>
      <c r="L1600" s="1"/>
    </row>
    <row r="1601" customFormat="false" ht="12.75" hidden="false" customHeight="false" outlineLevel="0" collapsed="false">
      <c r="B1601" s="24" t="s">
        <v>19</v>
      </c>
      <c r="C1601" s="63" t="s">
        <v>70</v>
      </c>
      <c r="D1601" s="60" t="n">
        <v>11975</v>
      </c>
      <c r="E1601" s="63" t="s">
        <v>204</v>
      </c>
      <c r="G1601" s="1"/>
      <c r="H1601" s="1"/>
      <c r="I1601" s="1"/>
      <c r="J1601" s="1"/>
      <c r="K1601" s="1"/>
      <c r="L1601" s="1"/>
    </row>
    <row r="1602" customFormat="false" ht="12.75" hidden="false" customHeight="false" outlineLevel="0" collapsed="false">
      <c r="B1602" s="24" t="s">
        <v>47</v>
      </c>
      <c r="C1602" s="60" t="n">
        <v>12101.98</v>
      </c>
      <c r="D1602" s="60" t="n">
        <v>18655.18</v>
      </c>
      <c r="E1602" s="63" t="s">
        <v>204</v>
      </c>
      <c r="G1602" s="1"/>
      <c r="H1602" s="1"/>
      <c r="I1602" s="1"/>
      <c r="J1602" s="1"/>
      <c r="K1602" s="1"/>
      <c r="L1602" s="1"/>
    </row>
    <row r="1603" customFormat="false" ht="12.75" hidden="false" customHeight="false" outlineLevel="0" collapsed="false">
      <c r="B1603" s="24" t="s">
        <v>21</v>
      </c>
      <c r="C1603" s="60" t="n">
        <v>8582.45</v>
      </c>
      <c r="D1603" s="60" t="n">
        <v>12092.3</v>
      </c>
      <c r="E1603" s="60" t="n">
        <v>14784.84</v>
      </c>
      <c r="G1603" s="1"/>
      <c r="H1603" s="1"/>
      <c r="I1603" s="1"/>
      <c r="J1603" s="1"/>
      <c r="K1603" s="1"/>
      <c r="L1603" s="1"/>
    </row>
    <row r="1604" customFormat="false" ht="12.75" hidden="false" customHeight="false" outlineLevel="0" collapsed="false">
      <c r="B1604" s="24" t="s">
        <v>22</v>
      </c>
      <c r="C1604" s="63" t="s">
        <v>70</v>
      </c>
      <c r="D1604" s="63" t="s">
        <v>70</v>
      </c>
      <c r="E1604" s="63" t="s">
        <v>204</v>
      </c>
      <c r="G1604" s="1"/>
      <c r="H1604" s="1"/>
      <c r="I1604" s="1"/>
      <c r="J1604" s="1"/>
      <c r="K1604" s="1"/>
      <c r="L1604" s="1"/>
    </row>
    <row r="1605" customFormat="false" ht="12.75" hidden="false" customHeight="false" outlineLevel="0" collapsed="false">
      <c r="B1605" s="24" t="s">
        <v>23</v>
      </c>
      <c r="C1605" s="60" t="n">
        <v>15560</v>
      </c>
      <c r="D1605" s="60" t="n">
        <v>17154</v>
      </c>
      <c r="E1605" s="60" t="n">
        <v>17154</v>
      </c>
      <c r="G1605" s="1"/>
      <c r="H1605" s="1"/>
      <c r="I1605" s="1"/>
      <c r="J1605" s="1"/>
      <c r="K1605" s="1"/>
      <c r="L1605" s="1"/>
    </row>
    <row r="1606" customFormat="false" ht="12.75" hidden="false" customHeight="false" outlineLevel="0" collapsed="false">
      <c r="B1606" s="24" t="s">
        <v>24</v>
      </c>
      <c r="C1606" s="60" t="n">
        <v>10260</v>
      </c>
      <c r="D1606" s="60" t="n">
        <v>15994</v>
      </c>
      <c r="E1606" s="60" t="n">
        <v>15994</v>
      </c>
      <c r="G1606" s="1"/>
      <c r="H1606" s="1"/>
      <c r="I1606" s="1"/>
      <c r="J1606" s="1"/>
      <c r="K1606" s="1"/>
      <c r="L1606" s="1"/>
    </row>
    <row r="1607" customFormat="false" ht="12.75" hidden="false" customHeight="false" outlineLevel="0" collapsed="false">
      <c r="B1607" s="24" t="s">
        <v>25</v>
      </c>
      <c r="C1607" s="60" t="n">
        <v>5692.7</v>
      </c>
      <c r="D1607" s="60" t="n">
        <v>12020</v>
      </c>
      <c r="E1607" s="60" t="n">
        <v>12020</v>
      </c>
      <c r="G1607" s="1"/>
      <c r="H1607" s="1"/>
      <c r="I1607" s="1"/>
      <c r="J1607" s="1"/>
      <c r="K1607" s="1"/>
      <c r="L1607" s="1"/>
    </row>
    <row r="1608" customFormat="false" ht="12.75" hidden="false" customHeight="false" outlineLevel="0" collapsed="false">
      <c r="B1608" s="24" t="s">
        <v>26</v>
      </c>
      <c r="C1608" s="63" t="s">
        <v>70</v>
      </c>
      <c r="D1608" s="63" t="s">
        <v>70</v>
      </c>
      <c r="E1608" s="63" t="s">
        <v>204</v>
      </c>
      <c r="G1608" s="1"/>
      <c r="H1608" s="1"/>
      <c r="I1608" s="1"/>
      <c r="J1608" s="1"/>
      <c r="K1608" s="1"/>
      <c r="L1608" s="1"/>
    </row>
    <row r="1609" customFormat="false" ht="12.75" hidden="false" customHeight="false" outlineLevel="0" collapsed="false">
      <c r="B1609" s="24" t="s">
        <v>48</v>
      </c>
      <c r="C1609" s="60" t="n">
        <v>24477.86</v>
      </c>
      <c r="D1609" s="60" t="n">
        <v>28907.89</v>
      </c>
      <c r="E1609" s="60" t="n">
        <v>43272.87</v>
      </c>
      <c r="G1609" s="1"/>
      <c r="H1609" s="1"/>
      <c r="I1609" s="1"/>
      <c r="J1609" s="1"/>
      <c r="K1609" s="1"/>
      <c r="L1609" s="1"/>
    </row>
    <row r="1610" customFormat="false" ht="12.75" hidden="false" customHeight="false" outlineLevel="0" collapsed="false">
      <c r="B1610" s="24" t="s">
        <v>28</v>
      </c>
      <c r="C1610" s="60" t="n">
        <v>12074.21</v>
      </c>
      <c r="D1610" s="60" t="n">
        <v>14039.16</v>
      </c>
      <c r="E1610" s="60" t="n">
        <v>17534.96</v>
      </c>
      <c r="G1610" s="1"/>
      <c r="H1610" s="1"/>
      <c r="I1610" s="1"/>
      <c r="J1610" s="1"/>
      <c r="K1610" s="1"/>
      <c r="L1610" s="1"/>
    </row>
    <row r="1611" customFormat="false" ht="12.75" hidden="false" customHeight="false" outlineLevel="0" collapsed="false">
      <c r="B1611" s="24" t="s">
        <v>29</v>
      </c>
      <c r="C1611" s="60" t="n">
        <v>19108</v>
      </c>
      <c r="D1611" s="63" t="s">
        <v>70</v>
      </c>
      <c r="E1611" s="63" t="s">
        <v>204</v>
      </c>
      <c r="G1611" s="1"/>
      <c r="H1611" s="1"/>
      <c r="I1611" s="1"/>
      <c r="J1611" s="1"/>
      <c r="K1611" s="1"/>
      <c r="L1611" s="1"/>
    </row>
    <row r="1612" customFormat="false" ht="12.75" hidden="false" customHeight="false" outlineLevel="0" collapsed="false">
      <c r="B1612" s="24" t="s">
        <v>30</v>
      </c>
      <c r="C1612" s="60" t="n">
        <v>30711.72</v>
      </c>
      <c r="D1612" s="60" t="n">
        <v>30711.72</v>
      </c>
      <c r="E1612" s="60" t="n">
        <v>30711.72</v>
      </c>
      <c r="G1612" s="1"/>
      <c r="H1612" s="1"/>
      <c r="I1612" s="1"/>
      <c r="J1612" s="1"/>
      <c r="K1612" s="1"/>
      <c r="L1612" s="1"/>
    </row>
    <row r="1613" customFormat="false" ht="12.75" hidden="false" customHeight="false" outlineLevel="0" collapsed="false">
      <c r="B1613" s="32" t="s">
        <v>49</v>
      </c>
      <c r="C1613" s="1"/>
      <c r="D1613" s="1"/>
      <c r="E1613" s="1"/>
      <c r="F1613" s="1"/>
      <c r="G1613" s="1"/>
      <c r="H1613" s="1"/>
      <c r="I1613" s="1"/>
      <c r="J1613" s="1"/>
      <c r="K1613" s="1"/>
      <c r="L1613" s="1"/>
    </row>
    <row r="1614" customFormat="false" ht="12.75" hidden="false" customHeight="false" outlineLevel="0" collapsed="false">
      <c r="C1614" s="1"/>
      <c r="D1614" s="1"/>
      <c r="E1614" s="1"/>
      <c r="F1614" s="1"/>
      <c r="G1614" s="1"/>
      <c r="H1614" s="1"/>
      <c r="I1614" s="1"/>
      <c r="J1614" s="1"/>
      <c r="K1614" s="1"/>
      <c r="L1614" s="1"/>
    </row>
    <row r="1615" customFormat="false" ht="12.75" hidden="false" customHeight="false" outlineLevel="0" collapsed="false"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</row>
    <row r="1616" customFormat="false" ht="12.75" hidden="false" customHeight="false" outlineLevel="0" collapsed="false"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</row>
    <row r="1617" customFormat="false" ht="12.75" hidden="false" customHeight="false" outlineLevel="0" collapsed="false"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</row>
    <row r="1618" customFormat="false" ht="12.75" hidden="false" customHeight="false" outlineLevel="0" collapsed="false"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</row>
    <row r="1619" customFormat="false" ht="12.75" hidden="false" customHeight="false" outlineLevel="0" collapsed="false"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</row>
    <row r="1620" customFormat="false" ht="12.75" hidden="false" customHeight="false" outlineLevel="0" collapsed="false"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</row>
    <row r="1621" customFormat="false" ht="12.75" hidden="false" customHeight="false" outlineLevel="0" collapsed="false"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</row>
    <row r="1622" customFormat="false" ht="12.75" hidden="false" customHeight="false" outlineLevel="0" collapsed="false"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</row>
    <row r="1623" customFormat="false" ht="12.75" hidden="false" customHeight="false" outlineLevel="0" collapsed="false">
      <c r="C1623" s="5"/>
      <c r="D1623" s="5"/>
      <c r="E1623" s="5"/>
      <c r="F1623" s="1"/>
      <c r="G1623" s="1"/>
      <c r="H1623" s="1"/>
      <c r="I1623" s="1"/>
      <c r="J1623" s="1"/>
      <c r="K1623" s="1"/>
      <c r="L1623" s="1"/>
    </row>
    <row r="1624" customFormat="false" ht="12.75" hidden="false" customHeight="false" outlineLevel="0" collapsed="false">
      <c r="D1624" s="5"/>
      <c r="E1624" s="5"/>
      <c r="F1624" s="1"/>
      <c r="G1624" s="1"/>
      <c r="H1624" s="1"/>
      <c r="I1624" s="1"/>
      <c r="J1624" s="1"/>
      <c r="K1624" s="1"/>
      <c r="L1624" s="1"/>
    </row>
    <row r="1625" customFormat="false" ht="12.75" hidden="false" customHeight="false" outlineLevel="0" collapsed="false">
      <c r="D1625" s="176"/>
      <c r="E1625" s="5"/>
      <c r="F1625" s="1"/>
      <c r="G1625" s="1"/>
      <c r="H1625" s="1"/>
      <c r="I1625" s="1"/>
      <c r="J1625" s="1"/>
      <c r="K1625" s="1"/>
      <c r="L1625" s="1"/>
    </row>
    <row r="1626" customFormat="false" ht="12.75" hidden="false" customHeight="false" outlineLevel="0" collapsed="false">
      <c r="B1626" s="19" t="s">
        <v>205</v>
      </c>
      <c r="C1626" s="19" t="s">
        <v>206</v>
      </c>
      <c r="D1626" s="5"/>
      <c r="E1626" s="5"/>
      <c r="F1626" s="1"/>
      <c r="G1626" s="1"/>
      <c r="H1626" s="1"/>
      <c r="I1626" s="1"/>
      <c r="J1626" s="1"/>
      <c r="K1626" s="1"/>
      <c r="L1626" s="1"/>
    </row>
    <row r="1627" customFormat="false" ht="12.75" hidden="false" customHeight="false" outlineLevel="0" collapsed="false">
      <c r="B1627" s="58" t="s">
        <v>207</v>
      </c>
      <c r="F1627" s="1"/>
      <c r="G1627" s="1"/>
      <c r="H1627" s="1"/>
      <c r="I1627" s="1"/>
      <c r="J1627" s="1"/>
      <c r="K1627" s="1"/>
      <c r="L1627" s="1"/>
    </row>
    <row r="1628" customFormat="false" ht="12.75" hidden="false" customHeight="false" outlineLevel="0" collapsed="false">
      <c r="B1628" s="58" t="s">
        <v>208</v>
      </c>
      <c r="F1628" s="1"/>
      <c r="G1628" s="1"/>
      <c r="H1628" s="1"/>
      <c r="I1628" s="1"/>
      <c r="J1628" s="1"/>
      <c r="K1628" s="1"/>
      <c r="L1628" s="1"/>
    </row>
    <row r="1629" customFormat="false" ht="12.75" hidden="false" customHeight="false" outlineLevel="0" collapsed="false">
      <c r="F1629" s="1"/>
      <c r="G1629" s="1"/>
      <c r="H1629" s="1"/>
      <c r="I1629" s="1"/>
      <c r="J1629" s="1"/>
      <c r="K1629" s="1"/>
      <c r="L1629" s="1"/>
    </row>
    <row r="1630" customFormat="false" ht="17.25" hidden="false" customHeight="true" outlineLevel="0" collapsed="false">
      <c r="B1630" s="22" t="s">
        <v>8</v>
      </c>
      <c r="C1630" s="177" t="s">
        <v>209</v>
      </c>
      <c r="D1630" s="21" t="s">
        <v>210</v>
      </c>
      <c r="E1630" s="178" t="s">
        <v>211</v>
      </c>
      <c r="F1630" s="1"/>
      <c r="G1630" s="1"/>
      <c r="H1630" s="1"/>
      <c r="I1630" s="1"/>
      <c r="J1630" s="1"/>
      <c r="K1630" s="1"/>
      <c r="L1630" s="1"/>
    </row>
    <row r="1631" customFormat="false" ht="13.5" hidden="false" customHeight="true" outlineLevel="0" collapsed="false">
      <c r="B1631" s="22"/>
      <c r="C1631" s="179" t="s">
        <v>212</v>
      </c>
      <c r="D1631" s="49" t="s">
        <v>213</v>
      </c>
      <c r="E1631" s="114" t="s">
        <v>214</v>
      </c>
      <c r="F1631" s="1"/>
      <c r="G1631" s="1"/>
      <c r="H1631" s="1"/>
      <c r="I1631" s="1"/>
      <c r="J1631" s="1"/>
      <c r="K1631" s="1"/>
      <c r="L1631" s="1"/>
    </row>
    <row r="1632" customFormat="false" ht="13.5" hidden="false" customHeight="true" outlineLevel="0" collapsed="false">
      <c r="B1632" s="22"/>
      <c r="C1632" s="180" t="s">
        <v>215</v>
      </c>
      <c r="D1632" s="59" t="s">
        <v>216</v>
      </c>
      <c r="E1632" s="181" t="s">
        <v>216</v>
      </c>
      <c r="F1632" s="1"/>
      <c r="G1632" s="1"/>
      <c r="H1632" s="1"/>
      <c r="I1632" s="1"/>
      <c r="J1632" s="1"/>
      <c r="K1632" s="1"/>
      <c r="L1632" s="1"/>
    </row>
    <row r="1633" customFormat="false" ht="12.75" hidden="false" customHeight="false" outlineLevel="0" collapsed="false">
      <c r="B1633" s="24" t="s">
        <v>12</v>
      </c>
      <c r="C1633" s="182" t="n">
        <f aca="false">+C262</f>
        <v>7.25</v>
      </c>
      <c r="D1633" s="183" t="str">
        <f aca="false">C1046</f>
        <v>------</v>
      </c>
      <c r="E1633" s="183" t="n">
        <v>7533.6</v>
      </c>
      <c r="F1633" s="1"/>
      <c r="G1633" s="1"/>
      <c r="H1633" s="1"/>
      <c r="I1633" s="1"/>
      <c r="J1633" s="1"/>
      <c r="K1633" s="1"/>
      <c r="L1633" s="1"/>
    </row>
    <row r="1634" customFormat="false" ht="12.75" hidden="false" customHeight="false" outlineLevel="0" collapsed="false">
      <c r="B1634" s="24" t="s">
        <v>13</v>
      </c>
      <c r="C1634" s="182" t="n">
        <f aca="false">+C263</f>
        <v>7.81</v>
      </c>
      <c r="D1634" s="140" t="n">
        <f aca="false">C1047</f>
        <v>14037.45</v>
      </c>
      <c r="E1634" s="140" t="n">
        <v>16636.98</v>
      </c>
      <c r="F1634" s="1"/>
      <c r="G1634" s="1"/>
      <c r="H1634" s="1"/>
      <c r="I1634" s="1"/>
      <c r="J1634" s="1"/>
      <c r="K1634" s="1"/>
      <c r="L1634" s="1"/>
    </row>
    <row r="1635" customFormat="false" ht="12.75" hidden="false" customHeight="false" outlineLevel="0" collapsed="false">
      <c r="B1635" s="24" t="s">
        <v>14</v>
      </c>
      <c r="C1635" s="182" t="n">
        <f aca="false">+C264</f>
        <v>8.44</v>
      </c>
      <c r="D1635" s="140" t="n">
        <f aca="false">C1048</f>
        <v>4413.83</v>
      </c>
      <c r="E1635" s="140" t="n">
        <v>9375.79</v>
      </c>
      <c r="F1635" s="1"/>
      <c r="G1635" s="1"/>
      <c r="H1635" s="1"/>
      <c r="I1635" s="1"/>
      <c r="J1635" s="1"/>
      <c r="K1635" s="1"/>
      <c r="L1635" s="1"/>
    </row>
    <row r="1636" customFormat="false" ht="12.75" hidden="false" customHeight="false" outlineLevel="0" collapsed="false">
      <c r="B1636" s="24" t="s">
        <v>15</v>
      </c>
      <c r="C1636" s="182" t="n">
        <f aca="false">+C265</f>
        <v>10</v>
      </c>
      <c r="D1636" s="140" t="n">
        <f aca="false">C1049</f>
        <v>5721</v>
      </c>
      <c r="E1636" s="140" t="n">
        <v>13600</v>
      </c>
      <c r="F1636" s="1"/>
      <c r="G1636" s="1"/>
      <c r="H1636" s="1"/>
      <c r="I1636" s="1"/>
      <c r="J1636" s="1"/>
      <c r="K1636" s="1"/>
      <c r="L1636" s="1"/>
    </row>
    <row r="1637" customFormat="false" ht="12.75" hidden="false" customHeight="false" outlineLevel="0" collapsed="false">
      <c r="B1637" s="24" t="s">
        <v>16</v>
      </c>
      <c r="C1637" s="182" t="n">
        <f aca="false">+C266</f>
        <v>13.22</v>
      </c>
      <c r="D1637" s="140" t="n">
        <f aca="false">C1050</f>
        <v>7260</v>
      </c>
      <c r="E1637" s="140" t="n">
        <v>14235</v>
      </c>
      <c r="F1637" s="1"/>
      <c r="G1637" s="1"/>
      <c r="H1637" s="1"/>
      <c r="I1637" s="1"/>
      <c r="J1637" s="1"/>
      <c r="K1637" s="1"/>
      <c r="L1637" s="1"/>
    </row>
    <row r="1638" customFormat="false" ht="12.75" hidden="false" customHeight="false" outlineLevel="0" collapsed="false">
      <c r="B1638" s="24" t="s">
        <v>17</v>
      </c>
      <c r="C1638" s="182" t="n">
        <f aca="false">+C267</f>
        <v>6.64</v>
      </c>
      <c r="D1638" s="140" t="n">
        <f aca="false">C1051</f>
        <v>6864</v>
      </c>
      <c r="E1638" s="140" t="n">
        <v>15330</v>
      </c>
      <c r="F1638" s="1"/>
      <c r="G1638" s="1"/>
      <c r="H1638" s="1"/>
      <c r="I1638" s="1"/>
      <c r="J1638" s="1"/>
      <c r="K1638" s="1"/>
      <c r="L1638" s="1"/>
    </row>
    <row r="1639" customFormat="false" ht="12.75" hidden="false" customHeight="false" outlineLevel="0" collapsed="false">
      <c r="B1639" s="24" t="s">
        <v>18</v>
      </c>
      <c r="C1639" s="182" t="n">
        <f aca="false">+C268</f>
        <v>7.75</v>
      </c>
      <c r="D1639" s="140" t="str">
        <f aca="false">C1052</f>
        <v>------</v>
      </c>
      <c r="E1639" s="140" t="n">
        <v>12311</v>
      </c>
      <c r="F1639" s="1"/>
      <c r="G1639" s="1"/>
      <c r="H1639" s="1"/>
      <c r="I1639" s="1"/>
      <c r="J1639" s="1"/>
      <c r="K1639" s="1"/>
      <c r="L1639" s="1"/>
    </row>
    <row r="1640" customFormat="false" ht="12.75" hidden="false" customHeight="false" outlineLevel="0" collapsed="false">
      <c r="B1640" s="24" t="s">
        <v>19</v>
      </c>
      <c r="C1640" s="182" t="n">
        <f aca="false">+C269</f>
        <v>8</v>
      </c>
      <c r="D1640" s="140" t="n">
        <f aca="false">C1053</f>
        <v>4500</v>
      </c>
      <c r="E1640" s="139" t="s">
        <v>204</v>
      </c>
      <c r="F1640" s="1"/>
      <c r="G1640" s="1"/>
      <c r="H1640" s="1"/>
      <c r="I1640" s="1"/>
      <c r="J1640" s="1"/>
      <c r="K1640" s="1"/>
      <c r="L1640" s="1"/>
    </row>
    <row r="1641" customFormat="false" ht="12.75" hidden="false" customHeight="false" outlineLevel="0" collapsed="false">
      <c r="B1641" s="24" t="s">
        <v>47</v>
      </c>
      <c r="C1641" s="182" t="n">
        <f aca="false">+C270</f>
        <v>9.89</v>
      </c>
      <c r="D1641" s="140" t="n">
        <f aca="false">C1054</f>
        <v>5015.47</v>
      </c>
      <c r="E1641" s="140" t="n">
        <v>12101.98</v>
      </c>
      <c r="F1641" s="1"/>
      <c r="G1641" s="1"/>
      <c r="H1641" s="1"/>
      <c r="I1641" s="1"/>
      <c r="J1641" s="1"/>
      <c r="K1641" s="1"/>
      <c r="L1641" s="1"/>
    </row>
    <row r="1642" customFormat="false" ht="12.75" hidden="false" customHeight="false" outlineLevel="0" collapsed="false">
      <c r="B1642" s="24" t="s">
        <v>21</v>
      </c>
      <c r="C1642" s="182" t="n">
        <f aca="false">+C271</f>
        <v>9.02</v>
      </c>
      <c r="D1642" s="140" t="n">
        <f aca="false">C1055</f>
        <v>3327</v>
      </c>
      <c r="E1642" s="140" t="n">
        <v>8582.45</v>
      </c>
      <c r="F1642" s="1"/>
      <c r="G1642" s="1"/>
      <c r="H1642" s="1"/>
      <c r="I1642" s="1"/>
      <c r="J1642" s="1"/>
      <c r="K1642" s="1"/>
      <c r="L1642" s="1"/>
    </row>
    <row r="1643" customFormat="false" ht="12.75" hidden="false" customHeight="false" outlineLevel="0" collapsed="false">
      <c r="B1643" s="24" t="s">
        <v>22</v>
      </c>
      <c r="C1643" s="182" t="n">
        <f aca="false">+C272</f>
        <v>5.56</v>
      </c>
      <c r="D1643" s="140" t="n">
        <f aca="false">C1056</f>
        <v>2103.54</v>
      </c>
      <c r="E1643" s="139" t="s">
        <v>204</v>
      </c>
      <c r="F1643" s="1"/>
      <c r="G1643" s="1"/>
      <c r="H1643" s="1"/>
      <c r="I1643" s="1"/>
      <c r="J1643" s="1"/>
      <c r="K1643" s="1"/>
      <c r="L1643" s="1"/>
    </row>
    <row r="1644" customFormat="false" ht="12.75" hidden="false" customHeight="false" outlineLevel="0" collapsed="false">
      <c r="B1644" s="24" t="s">
        <v>23</v>
      </c>
      <c r="C1644" s="182" t="n">
        <f aca="false">+C273</f>
        <v>7</v>
      </c>
      <c r="D1644" s="140" t="n">
        <f aca="false">C1057</f>
        <v>5048.5</v>
      </c>
      <c r="E1644" s="140" t="n">
        <v>15560</v>
      </c>
      <c r="F1644" s="1"/>
      <c r="G1644" s="1"/>
      <c r="H1644" s="1"/>
      <c r="I1644" s="1"/>
      <c r="J1644" s="1"/>
      <c r="K1644" s="1"/>
      <c r="L1644" s="1"/>
    </row>
    <row r="1645" customFormat="false" ht="12.75" hidden="false" customHeight="false" outlineLevel="0" collapsed="false">
      <c r="B1645" s="24" t="s">
        <v>24</v>
      </c>
      <c r="C1645" s="182" t="n">
        <f aca="false">+C274</f>
        <v>10.18</v>
      </c>
      <c r="D1645" s="140" t="n">
        <f aca="false">C1058</f>
        <v>6462</v>
      </c>
      <c r="E1645" s="140" t="n">
        <v>10260</v>
      </c>
      <c r="F1645" s="1"/>
      <c r="G1645" s="1"/>
      <c r="H1645" s="1"/>
      <c r="I1645" s="1"/>
      <c r="J1645" s="1"/>
      <c r="K1645" s="1"/>
      <c r="L1645" s="1"/>
    </row>
    <row r="1646" customFormat="false" ht="12.75" hidden="false" customHeight="false" outlineLevel="0" collapsed="false">
      <c r="B1646" s="24" t="s">
        <v>25</v>
      </c>
      <c r="C1646" s="182" t="n">
        <f aca="false">+C275</f>
        <v>7.49</v>
      </c>
      <c r="D1646" s="140" t="str">
        <f aca="false">C1059</f>
        <v>------</v>
      </c>
      <c r="E1646" s="140" t="n">
        <v>5692.7</v>
      </c>
      <c r="F1646" s="1"/>
      <c r="G1646" s="1"/>
      <c r="H1646" s="1"/>
      <c r="I1646" s="1"/>
      <c r="J1646" s="1"/>
      <c r="K1646" s="1"/>
      <c r="L1646" s="1"/>
    </row>
    <row r="1647" customFormat="false" ht="12.75" hidden="false" customHeight="false" outlineLevel="0" collapsed="false">
      <c r="B1647" s="24" t="s">
        <v>26</v>
      </c>
      <c r="C1647" s="182" t="n">
        <f aca="false">+C276</f>
        <v>15.32</v>
      </c>
      <c r="D1647" s="140" t="str">
        <f aca="false">C1060</f>
        <v>------</v>
      </c>
      <c r="E1647" s="139" t="s">
        <v>204</v>
      </c>
      <c r="F1647" s="1"/>
      <c r="G1647" s="1"/>
      <c r="H1647" s="1"/>
      <c r="I1647" s="1"/>
      <c r="J1647" s="1"/>
      <c r="K1647" s="1"/>
      <c r="L1647" s="1"/>
    </row>
    <row r="1648" customFormat="false" ht="12.75" hidden="false" customHeight="false" outlineLevel="0" collapsed="false">
      <c r="B1648" s="24" t="s">
        <v>48</v>
      </c>
      <c r="C1648" s="182" t="n">
        <f aca="false">+C277</f>
        <v>12.12</v>
      </c>
      <c r="D1648" s="140" t="n">
        <f aca="false">C1061</f>
        <v>10853.56</v>
      </c>
      <c r="E1648" s="140" t="n">
        <v>24477.86</v>
      </c>
      <c r="F1648" s="1"/>
      <c r="G1648" s="1"/>
      <c r="H1648" s="1"/>
      <c r="I1648" s="1"/>
      <c r="J1648" s="1"/>
      <c r="K1648" s="1"/>
      <c r="L1648" s="1"/>
    </row>
    <row r="1649" customFormat="false" ht="12.75" hidden="false" customHeight="false" outlineLevel="0" collapsed="false">
      <c r="B1649" s="24" t="s">
        <v>28</v>
      </c>
      <c r="C1649" s="182" t="n">
        <f aca="false">+C278</f>
        <v>8.82</v>
      </c>
      <c r="D1649" s="140" t="n">
        <f aca="false">C1062</f>
        <v>7459.23</v>
      </c>
      <c r="E1649" s="140" t="n">
        <v>12074.21</v>
      </c>
      <c r="F1649" s="1"/>
      <c r="G1649" s="1"/>
      <c r="H1649" s="1"/>
      <c r="I1649" s="1"/>
      <c r="J1649" s="1"/>
      <c r="K1649" s="1"/>
      <c r="L1649" s="1"/>
    </row>
    <row r="1650" customFormat="false" ht="12.75" hidden="false" customHeight="false" outlineLevel="0" collapsed="false">
      <c r="B1650" s="24" t="s">
        <v>105</v>
      </c>
      <c r="C1650" s="182" t="n">
        <f aca="false">+C279</f>
        <v>8</v>
      </c>
      <c r="D1650" s="140"/>
      <c r="E1650" s="140" t="n">
        <v>19108</v>
      </c>
      <c r="F1650" s="1"/>
      <c r="G1650" s="1"/>
      <c r="H1650" s="1"/>
      <c r="I1650" s="1"/>
      <c r="J1650" s="1"/>
      <c r="K1650" s="1"/>
      <c r="L1650" s="1"/>
    </row>
    <row r="1651" customFormat="false" ht="12.75" hidden="false" customHeight="false" outlineLevel="0" collapsed="false">
      <c r="B1651" s="24" t="s">
        <v>217</v>
      </c>
      <c r="C1651" s="182" t="n">
        <f aca="false">+C280</f>
        <v>18</v>
      </c>
      <c r="D1651" s="140"/>
      <c r="E1651" s="140" t="n">
        <v>30711.72</v>
      </c>
      <c r="F1651" s="1"/>
      <c r="G1651" s="1"/>
      <c r="H1651" s="1"/>
      <c r="I1651" s="1"/>
      <c r="J1651" s="1"/>
      <c r="K1651" s="1"/>
      <c r="L1651" s="1"/>
    </row>
    <row r="1652" customFormat="false" ht="12.75" hidden="false" customHeight="false" outlineLevel="0" collapsed="false">
      <c r="B1652" s="184" t="s">
        <v>31</v>
      </c>
      <c r="C1652" s="185" t="n">
        <f aca="false">SUM(C1633:C1651)/19</f>
        <v>9.50052631578947</v>
      </c>
      <c r="D1652" s="185" t="n">
        <f aca="false">SUM(D1633:D1651)/13</f>
        <v>6389.66</v>
      </c>
      <c r="E1652" s="185" t="n">
        <f aca="false">SUM(E1633:E1651)/16</f>
        <v>14224.455625</v>
      </c>
      <c r="F1652" s="1"/>
      <c r="G1652" s="1"/>
      <c r="H1652" s="1"/>
      <c r="I1652" s="1"/>
      <c r="J1652" s="1"/>
      <c r="K1652" s="1"/>
      <c r="L1652" s="1"/>
    </row>
    <row r="1653" customFormat="false" ht="12.75" hidden="false" customHeight="false" outlineLevel="0" collapsed="false">
      <c r="B1653" s="32" t="s">
        <v>49</v>
      </c>
      <c r="C1653" s="1"/>
      <c r="D1653" s="1"/>
      <c r="E1653" s="1"/>
      <c r="F1653" s="1"/>
      <c r="G1653" s="1"/>
      <c r="H1653" s="1"/>
      <c r="I1653" s="1"/>
      <c r="J1653" s="1"/>
      <c r="K1653" s="1"/>
      <c r="L1653" s="1"/>
    </row>
    <row r="1654" customFormat="false" ht="12.75" hidden="false" customHeight="false" outlineLevel="0" collapsed="false">
      <c r="B1654" s="111" t="s">
        <v>218</v>
      </c>
      <c r="F1654" s="1"/>
      <c r="G1654" s="1"/>
      <c r="H1654" s="1"/>
      <c r="I1654" s="1"/>
      <c r="J1654" s="1"/>
      <c r="K1654" s="1"/>
      <c r="L1654" s="1"/>
    </row>
    <row r="1655" customFormat="false" ht="12.75" hidden="false" customHeight="false" outlineLevel="0" collapsed="false">
      <c r="B1655" s="1"/>
      <c r="C1655" s="1"/>
      <c r="D1655" s="1"/>
      <c r="E1655" s="1"/>
      <c r="F1655" s="1"/>
      <c r="G1655" s="1"/>
      <c r="H1655" s="1"/>
      <c r="I1655" s="1"/>
      <c r="J1655" s="1"/>
      <c r="K1655" s="1"/>
      <c r="L1655" s="1"/>
    </row>
    <row r="1656" customFormat="false" ht="12.75" hidden="false" customHeight="false" outlineLevel="0" collapsed="false">
      <c r="B1656" s="1"/>
      <c r="C1656" s="1"/>
      <c r="D1656" s="1"/>
      <c r="E1656" s="1"/>
      <c r="F1656" s="1"/>
      <c r="G1656" s="1"/>
      <c r="H1656" s="1"/>
      <c r="I1656" s="1"/>
      <c r="J1656" s="1"/>
      <c r="K1656" s="1"/>
      <c r="L1656" s="1"/>
    </row>
    <row r="1657" customFormat="false" ht="12.75" hidden="false" customHeight="false" outlineLevel="0" collapsed="false"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</row>
    <row r="1658" customFormat="false" ht="12.75" hidden="false" customHeight="false" outlineLevel="0" collapsed="false">
      <c r="B1658" s="1"/>
      <c r="C1658" s="1"/>
      <c r="D1658" s="1"/>
      <c r="E1658" s="1"/>
      <c r="F1658" s="1"/>
      <c r="G1658" s="1"/>
      <c r="H1658" s="1"/>
      <c r="I1658" s="1"/>
      <c r="J1658" s="1"/>
      <c r="K1658" s="1"/>
      <c r="L1658" s="1"/>
    </row>
    <row r="1659" customFormat="false" ht="12.75" hidden="false" customHeight="false" outlineLevel="0" collapsed="false"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</row>
    <row r="1660" customFormat="false" ht="12.75" hidden="false" customHeight="false" outlineLevel="0" collapsed="false"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</row>
    <row r="1661" customFormat="false" ht="12.75" hidden="false" customHeight="false" outlineLevel="0" collapsed="false"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</row>
    <row r="1662" customFormat="false" ht="12.75" hidden="false" customHeight="false" outlineLevel="0" collapsed="false"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</row>
    <row r="1663" customFormat="false" ht="12.75" hidden="false" customHeight="false" outlineLevel="0" collapsed="false"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</row>
    <row r="1664" customFormat="false" ht="12.75" hidden="false" customHeight="false" outlineLevel="0" collapsed="false"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</row>
    <row r="1665" customFormat="false" ht="12.75" hidden="false" customHeight="false" outlineLevel="0" collapsed="false"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</row>
    <row r="1666" customFormat="false" ht="12.75" hidden="false" customHeight="false" outlineLevel="0" collapsed="false"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</row>
    <row r="1667" customFormat="false" ht="12.75" hidden="false" customHeight="false" outlineLevel="0" collapsed="false"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</row>
    <row r="1668" customFormat="false" ht="12.75" hidden="false" customHeight="false" outlineLevel="0" collapsed="false"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</row>
    <row r="1669" customFormat="false" ht="12.75" hidden="false" customHeight="false" outlineLevel="0" collapsed="false"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</row>
    <row r="1670" customFormat="false" ht="12.75" hidden="false" customHeight="false" outlineLevel="0" collapsed="false"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</row>
    <row r="1671" customFormat="false" ht="12.75" hidden="false" customHeight="false" outlineLevel="0" collapsed="false"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</row>
    <row r="1672" customFormat="false" ht="12.75" hidden="false" customHeight="false" outlineLevel="0" collapsed="false"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</row>
    <row r="1673" customFormat="false" ht="12.75" hidden="false" customHeight="false" outlineLevel="0" collapsed="false"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</row>
    <row r="1674" customFormat="false" ht="12.75" hidden="false" customHeight="false" outlineLevel="0" collapsed="false"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</row>
    <row r="1675" customFormat="false" ht="12.75" hidden="false" customHeight="false" outlineLevel="0" collapsed="false"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</row>
    <row r="1676" customFormat="false" ht="12.75" hidden="false" customHeight="false" outlineLevel="0" collapsed="false"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</row>
    <row r="1677" customFormat="false" ht="12.75" hidden="false" customHeight="false" outlineLevel="0" collapsed="false"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</row>
    <row r="1678" customFormat="false" ht="12.75" hidden="false" customHeight="false" outlineLevel="0" collapsed="false"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</row>
    <row r="1679" customFormat="false" ht="12.75" hidden="false" customHeight="false" outlineLevel="0" collapsed="false"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</row>
    <row r="1680" customFormat="false" ht="12.75" hidden="false" customHeight="false" outlineLevel="0" collapsed="false"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</row>
    <row r="1681" customFormat="false" ht="12.75" hidden="false" customHeight="false" outlineLevel="0" collapsed="false"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</row>
    <row r="1682" customFormat="false" ht="12.75" hidden="false" customHeight="false" outlineLevel="0" collapsed="false"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</row>
    <row r="1683" customFormat="false" ht="12.75" hidden="false" customHeight="false" outlineLevel="0" collapsed="false"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</row>
    <row r="1684" customFormat="false" ht="12.75" hidden="false" customHeight="false" outlineLevel="0" collapsed="false"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</row>
    <row r="1685" customFormat="false" ht="12.75" hidden="false" customHeight="false" outlineLevel="0" collapsed="false">
      <c r="B1685" s="19" t="s">
        <v>219</v>
      </c>
      <c r="C1685" s="5"/>
      <c r="D1685" s="5"/>
      <c r="E1685" s="5"/>
      <c r="F1685" s="5"/>
      <c r="G1685" s="5"/>
      <c r="H1685" s="1"/>
      <c r="I1685" s="1"/>
      <c r="J1685" s="1"/>
      <c r="K1685" s="1"/>
      <c r="L1685" s="1"/>
    </row>
    <row r="1686" customFormat="false" ht="12.75" hidden="false" customHeight="false" outlineLevel="0" collapsed="false">
      <c r="B1686" s="19" t="s">
        <v>220</v>
      </c>
      <c r="C1686" s="5"/>
      <c r="D1686" s="5"/>
      <c r="E1686" s="5"/>
      <c r="F1686" s="5"/>
      <c r="G1686" s="5"/>
      <c r="H1686" s="1"/>
      <c r="I1686" s="1"/>
      <c r="J1686" s="1"/>
      <c r="K1686" s="1"/>
      <c r="L1686" s="1"/>
    </row>
    <row r="1687" customFormat="false" ht="12.75" hidden="false" customHeight="false" outlineLevel="0" collapsed="false">
      <c r="B1687" s="6"/>
      <c r="C1687" s="6"/>
      <c r="D1687" s="6"/>
      <c r="E1687" s="6"/>
      <c r="F1687" s="6"/>
      <c r="G1687" s="6"/>
      <c r="H1687" s="6"/>
    </row>
    <row r="1688" customFormat="false" ht="25.5" hidden="false" customHeight="true" outlineLevel="0" collapsed="false">
      <c r="B1688" s="22" t="s">
        <v>8</v>
      </c>
      <c r="C1688" s="22" t="s">
        <v>9</v>
      </c>
      <c r="D1688" s="22" t="s">
        <v>221</v>
      </c>
      <c r="E1688" s="22" t="s">
        <v>11</v>
      </c>
      <c r="F1688" s="22" t="s">
        <v>222</v>
      </c>
      <c r="G1688" s="6"/>
    </row>
    <row r="1689" customFormat="false" ht="16.5" hidden="false" customHeight="true" outlineLevel="0" collapsed="false">
      <c r="B1689" s="22"/>
      <c r="C1689" s="22"/>
      <c r="D1689" s="22"/>
      <c r="E1689" s="22"/>
      <c r="F1689" s="22"/>
      <c r="G1689" s="6"/>
    </row>
    <row r="1690" customFormat="false" ht="14.25" hidden="false" customHeight="true" outlineLevel="0" collapsed="false">
      <c r="B1690" s="22"/>
      <c r="C1690" s="22"/>
      <c r="D1690" s="22"/>
      <c r="E1690" s="22"/>
      <c r="F1690" s="22"/>
      <c r="G1690" s="6"/>
    </row>
    <row r="1691" customFormat="false" ht="12.75" hidden="false" customHeight="false" outlineLevel="0" collapsed="false">
      <c r="B1691" s="24" t="s">
        <v>12</v>
      </c>
      <c r="C1691" s="53" t="n">
        <v>1090315</v>
      </c>
      <c r="D1691" s="121" t="n">
        <f aca="false">+E1365</f>
        <v>15151</v>
      </c>
      <c r="E1691" s="186" t="n">
        <f aca="false">(D1691/C1691)*100</f>
        <v>1.38959841880557</v>
      </c>
      <c r="F1691" s="50" t="n">
        <f aca="false">D1365+E1365</f>
        <v>18690</v>
      </c>
      <c r="G1691" s="6"/>
    </row>
    <row r="1692" customFormat="false" ht="12.75" hidden="false" customHeight="false" outlineLevel="0" collapsed="false">
      <c r="B1692" s="24" t="s">
        <v>13</v>
      </c>
      <c r="C1692" s="53" t="n">
        <v>259925</v>
      </c>
      <c r="D1692" s="121" t="n">
        <f aca="false">+E1366</f>
        <v>8827</v>
      </c>
      <c r="E1692" s="187" t="n">
        <f aca="false">(D1692/C1692)*100</f>
        <v>3.39597960950274</v>
      </c>
      <c r="F1692" s="50" t="n">
        <f aca="false">D1366+E1366</f>
        <v>9346</v>
      </c>
      <c r="G1692" s="6"/>
    </row>
    <row r="1693" customFormat="false" ht="12.75" hidden="false" customHeight="false" outlineLevel="0" collapsed="false">
      <c r="B1693" s="24" t="s">
        <v>14</v>
      </c>
      <c r="C1693" s="53" t="n">
        <v>234478</v>
      </c>
      <c r="D1693" s="121" t="n">
        <f aca="false">+E1367</f>
        <v>5121</v>
      </c>
      <c r="E1693" s="187" t="n">
        <f aca="false">(D1693/C1693)*100</f>
        <v>2.18400020471004</v>
      </c>
      <c r="F1693" s="50" t="n">
        <f aca="false">D1367+E1367</f>
        <v>5657</v>
      </c>
      <c r="G1693" s="6"/>
    </row>
    <row r="1694" customFormat="false" ht="12.75" hidden="false" customHeight="false" outlineLevel="0" collapsed="false">
      <c r="B1694" s="24" t="s">
        <v>15</v>
      </c>
      <c r="C1694" s="53" t="n">
        <v>128269</v>
      </c>
      <c r="D1694" s="121" t="n">
        <f aca="false">+E1368</f>
        <v>1541</v>
      </c>
      <c r="E1694" s="187" t="n">
        <f aca="false">(D1694/C1694)*100</f>
        <v>1.20138147175077</v>
      </c>
      <c r="F1694" s="50" t="n">
        <f aca="false">D1368+E1368</f>
        <v>1755</v>
      </c>
      <c r="G1694" s="6"/>
    </row>
    <row r="1695" customFormat="false" ht="12.75" hidden="false" customHeight="false" outlineLevel="0" collapsed="false">
      <c r="B1695" s="24" t="s">
        <v>16</v>
      </c>
      <c r="C1695" s="53" t="n">
        <v>212850</v>
      </c>
      <c r="D1695" s="121" t="n">
        <f aca="false">+E1369</f>
        <v>2433</v>
      </c>
      <c r="E1695" s="187" t="n">
        <f aca="false">(D1695/C1695)*100</f>
        <v>1.1430584918957</v>
      </c>
      <c r="F1695" s="50" t="n">
        <f aca="false">D1369+E1369</f>
        <v>3825</v>
      </c>
      <c r="G1695" s="6"/>
    </row>
    <row r="1696" customFormat="false" ht="12.75" hidden="false" customHeight="false" outlineLevel="0" collapsed="false">
      <c r="B1696" s="24" t="s">
        <v>17</v>
      </c>
      <c r="C1696" s="53" t="n">
        <v>103039</v>
      </c>
      <c r="D1696" s="121" t="n">
        <f aca="false">+E1370</f>
        <v>3033</v>
      </c>
      <c r="E1696" s="187" t="n">
        <f aca="false">(D1696/C1696)*100</f>
        <v>2.94354564776444</v>
      </c>
      <c r="F1696" s="50" t="n">
        <f aca="false">D1370+E1370</f>
        <v>3828</v>
      </c>
      <c r="G1696" s="6"/>
    </row>
    <row r="1697" customFormat="false" ht="12.75" hidden="false" customHeight="false" outlineLevel="0" collapsed="false">
      <c r="B1697" s="24" t="s">
        <v>18</v>
      </c>
      <c r="C1697" s="53" t="n">
        <v>563194</v>
      </c>
      <c r="D1697" s="121" t="n">
        <f aca="false">+E1371</f>
        <v>21111</v>
      </c>
      <c r="E1697" s="187" t="n">
        <f aca="false">(D1697/C1697)*100</f>
        <v>3.74844192232162</v>
      </c>
      <c r="F1697" s="50" t="n">
        <f aca="false">D1371+E1371</f>
        <v>22891</v>
      </c>
      <c r="G1697" s="6"/>
    </row>
    <row r="1698" customFormat="false" ht="12.75" hidden="false" customHeight="false" outlineLevel="0" collapsed="false">
      <c r="B1698" s="24" t="s">
        <v>19</v>
      </c>
      <c r="C1698" s="53" t="n">
        <v>352286</v>
      </c>
      <c r="D1698" s="121" t="n">
        <f aca="false">+E1372</f>
        <v>13225</v>
      </c>
      <c r="E1698" s="187" t="n">
        <f aca="false">(D1698/C1698)*100</f>
        <v>3.75405210539164</v>
      </c>
      <c r="F1698" s="50" t="n">
        <f aca="false">D1372+E1372</f>
        <v>15293</v>
      </c>
      <c r="G1698" s="6"/>
    </row>
    <row r="1699" customFormat="false" ht="12.75" hidden="false" customHeight="false" outlineLevel="0" collapsed="false">
      <c r="B1699" s="24" t="s">
        <v>47</v>
      </c>
      <c r="C1699" s="53" t="n">
        <v>1107728</v>
      </c>
      <c r="D1699" s="121" t="n">
        <f aca="false">+E1373</f>
        <v>27107</v>
      </c>
      <c r="E1699" s="187" t="n">
        <f aca="false">(D1699/C1699)*100</f>
        <v>2.44708087183857</v>
      </c>
      <c r="F1699" s="50" t="n">
        <f aca="false">D1373+E1373</f>
        <v>37684</v>
      </c>
      <c r="G1699" s="6"/>
    </row>
    <row r="1700" customFormat="false" ht="12.75" hidden="false" customHeight="false" outlineLevel="0" collapsed="false">
      <c r="B1700" s="24" t="s">
        <v>21</v>
      </c>
      <c r="C1700" s="53" t="n">
        <v>704698</v>
      </c>
      <c r="D1700" s="121" t="n">
        <f aca="false">+E1374</f>
        <v>3885</v>
      </c>
      <c r="E1700" s="187" t="n">
        <f aca="false">(D1700/C1700)*100</f>
        <v>0.551299989499048</v>
      </c>
      <c r="F1700" s="50" t="n">
        <f aca="false">D1374+E1374</f>
        <v>9090</v>
      </c>
      <c r="G1700" s="6"/>
    </row>
    <row r="1701" customFormat="false" ht="12.75" hidden="false" customHeight="false" outlineLevel="0" collapsed="false">
      <c r="B1701" s="24" t="s">
        <v>22</v>
      </c>
      <c r="C1701" s="53" t="n">
        <v>206065</v>
      </c>
      <c r="D1701" s="121" t="n">
        <f aca="false">+E1375</f>
        <v>3450</v>
      </c>
      <c r="E1701" s="187" t="n">
        <f aca="false">(D1701/C1701)*100</f>
        <v>1.67422900541091</v>
      </c>
      <c r="F1701" s="50" t="n">
        <f aca="false">D1375+E1375</f>
        <v>3676</v>
      </c>
      <c r="G1701" s="6"/>
    </row>
    <row r="1702" customFormat="false" ht="12.75" hidden="false" customHeight="false" outlineLevel="0" collapsed="false">
      <c r="B1702" s="24" t="s">
        <v>23</v>
      </c>
      <c r="C1702" s="53" t="n">
        <v>568782</v>
      </c>
      <c r="D1702" s="121" t="n">
        <f aca="false">+E1376</f>
        <v>6036</v>
      </c>
      <c r="E1702" s="187" t="n">
        <f aca="false">(D1702/C1702)*100</f>
        <v>1.06121501735287</v>
      </c>
      <c r="F1702" s="50" t="n">
        <f aca="false">D1376+E1376</f>
        <v>6887</v>
      </c>
      <c r="G1702" s="6"/>
    </row>
    <row r="1703" customFormat="false" ht="12.75" hidden="false" customHeight="false" outlineLevel="0" collapsed="false">
      <c r="B1703" s="24" t="s">
        <v>24</v>
      </c>
      <c r="C1703" s="53" t="n">
        <v>794797</v>
      </c>
      <c r="D1703" s="121" t="n">
        <f aca="false">+E1377</f>
        <v>17152</v>
      </c>
      <c r="E1703" s="187" t="n">
        <f aca="false">(D1703/C1703)*100</f>
        <v>2.15803532222693</v>
      </c>
      <c r="F1703" s="50" t="n">
        <f aca="false">D1377+E1377</f>
        <v>22010</v>
      </c>
      <c r="G1703" s="6"/>
    </row>
    <row r="1704" customFormat="false" ht="12.75" hidden="false" customHeight="false" outlineLevel="0" collapsed="false">
      <c r="B1704" s="24" t="s">
        <v>25</v>
      </c>
      <c r="C1704" s="53" t="n">
        <v>170628</v>
      </c>
      <c r="D1704" s="121" t="n">
        <f aca="false">+E1378</f>
        <v>1643</v>
      </c>
      <c r="E1704" s="187" t="n">
        <f aca="false">(D1704/C1704)*100</f>
        <v>0.962913472583632</v>
      </c>
      <c r="F1704" s="50" t="n">
        <f aca="false">D1378+E1378</f>
        <v>2024</v>
      </c>
      <c r="G1704" s="6"/>
    </row>
    <row r="1705" customFormat="false" ht="12.75" hidden="false" customHeight="false" outlineLevel="0" collapsed="false">
      <c r="B1705" s="24" t="s">
        <v>26</v>
      </c>
      <c r="C1705" s="53" t="n">
        <v>101075</v>
      </c>
      <c r="D1705" s="121" t="n">
        <f aca="false">+E1379</f>
        <v>2521</v>
      </c>
      <c r="E1705" s="187" t="n">
        <f aca="false">(D1705/C1705)*100</f>
        <v>2.49418748454118</v>
      </c>
      <c r="F1705" s="50" t="n">
        <f aca="false">D1379+E1379</f>
        <v>3461</v>
      </c>
      <c r="G1705" s="6"/>
    </row>
    <row r="1706" customFormat="false" ht="12.75" hidden="false" customHeight="false" outlineLevel="0" collapsed="false">
      <c r="B1706" s="24" t="s">
        <v>27</v>
      </c>
      <c r="C1706" s="53" t="n">
        <v>370372</v>
      </c>
      <c r="D1706" s="121" t="n">
        <f aca="false">+E1380</f>
        <v>6351</v>
      </c>
      <c r="E1706" s="187" t="n">
        <f aca="false">(D1706/C1706)*100</f>
        <v>1.7147624550452</v>
      </c>
      <c r="F1706" s="50" t="n">
        <f aca="false">D1380+E1380</f>
        <v>9863</v>
      </c>
      <c r="G1706" s="6"/>
    </row>
    <row r="1707" customFormat="false" ht="12.75" hidden="false" customHeight="false" outlineLevel="0" collapsed="false">
      <c r="B1707" s="24" t="s">
        <v>28</v>
      </c>
      <c r="C1707" s="53" t="n">
        <v>53972</v>
      </c>
      <c r="D1707" s="121" t="n">
        <f aca="false">+E1381</f>
        <v>1751</v>
      </c>
      <c r="E1707" s="187" t="n">
        <f aca="false">(D1707/C1707)*100</f>
        <v>3.24427480916031</v>
      </c>
      <c r="F1707" s="50" t="n">
        <f aca="false">D1381+E1381</f>
        <v>2166</v>
      </c>
      <c r="G1707" s="6"/>
    </row>
    <row r="1708" customFormat="false" ht="12.75" hidden="false" customHeight="false" outlineLevel="0" collapsed="false">
      <c r="B1708" s="24" t="s">
        <v>29</v>
      </c>
      <c r="C1708" s="53" t="n">
        <v>8059</v>
      </c>
      <c r="D1708" s="121" t="n">
        <f aca="false">+E1382</f>
        <v>82</v>
      </c>
      <c r="E1708" s="187" t="n">
        <f aca="false">(D1708/C1708)*100</f>
        <v>1.01749596724159</v>
      </c>
      <c r="F1708" s="50" t="n">
        <f aca="false">D1382+E1382</f>
        <v>129</v>
      </c>
      <c r="G1708" s="6"/>
    </row>
    <row r="1709" customFormat="false" ht="12.75" hidden="false" customHeight="false" outlineLevel="0" collapsed="false">
      <c r="B1709" s="24" t="s">
        <v>30</v>
      </c>
      <c r="C1709" s="53" t="n">
        <v>7021</v>
      </c>
      <c r="D1709" s="121" t="n">
        <f aca="false">+E1383</f>
        <v>112</v>
      </c>
      <c r="E1709" s="187" t="n">
        <f aca="false">(D1709/C1709)*100</f>
        <v>1.59521435692921</v>
      </c>
      <c r="F1709" s="50" t="n">
        <f aca="false">D1383+E1383</f>
        <v>112</v>
      </c>
      <c r="G1709" s="6"/>
    </row>
    <row r="1710" customFormat="false" ht="12.75" hidden="false" customHeight="false" outlineLevel="0" collapsed="false">
      <c r="B1710" s="29" t="s">
        <v>31</v>
      </c>
      <c r="C1710" s="56" t="n">
        <f aca="false">SUM(C1691:C1709)</f>
        <v>7037553</v>
      </c>
      <c r="D1710" s="56" t="n">
        <f aca="false">SUM(D1691:D1709)</f>
        <v>140532</v>
      </c>
      <c r="E1710" s="188" t="n">
        <f aca="false">(D1710/C1710)*100</f>
        <v>1.99688727033388</v>
      </c>
      <c r="F1710" s="81" t="n">
        <f aca="false">SUM(F1691:F1709)</f>
        <v>178387</v>
      </c>
      <c r="G1710" s="6"/>
    </row>
    <row r="1711" customFormat="false" ht="12.75" hidden="false" customHeight="false" outlineLevel="0" collapsed="false">
      <c r="B1711" s="32" t="s">
        <v>32</v>
      </c>
      <c r="C1711" s="1"/>
      <c r="D1711" s="1"/>
      <c r="E1711" s="1"/>
      <c r="F1711" s="82"/>
      <c r="G1711" s="1"/>
    </row>
    <row r="1712" customFormat="false" ht="12.75" hidden="false" customHeight="false" outlineLevel="0" collapsed="false">
      <c r="B1712" s="32" t="s">
        <v>33</v>
      </c>
      <c r="C1712" s="1"/>
      <c r="D1712" s="1"/>
      <c r="E1712" s="1"/>
      <c r="F1712" s="82"/>
      <c r="G1712" s="1"/>
    </row>
    <row r="1713" customFormat="false" ht="12.75" hidden="false" customHeight="false" outlineLevel="0" collapsed="false">
      <c r="B1713" s="32" t="s">
        <v>34</v>
      </c>
      <c r="C1713" s="1"/>
      <c r="D1713" s="1"/>
      <c r="E1713" s="1"/>
      <c r="F1713" s="82"/>
      <c r="G1713" s="1"/>
    </row>
    <row r="1714" customFormat="false" ht="12.75" hidden="false" customHeight="false" outlineLevel="0" collapsed="false">
      <c r="B1714" s="1"/>
      <c r="C1714" s="1"/>
      <c r="D1714" s="1"/>
      <c r="E1714" s="1"/>
      <c r="F1714" s="1"/>
      <c r="G1714" s="1"/>
    </row>
    <row r="1715" customFormat="false" ht="12.75" hidden="false" customHeight="false" outlineLevel="0" collapsed="false">
      <c r="C1715" s="1"/>
      <c r="D1715" s="1"/>
      <c r="E1715" s="1"/>
      <c r="F1715" s="1"/>
      <c r="G1715" s="1"/>
    </row>
    <row r="1716" customFormat="false" ht="12.75" hidden="false" customHeight="false" outlineLevel="0" collapsed="false">
      <c r="B1716" s="1"/>
      <c r="C1716" s="1"/>
      <c r="D1716" s="1"/>
      <c r="E1716" s="1"/>
      <c r="F1716" s="1"/>
      <c r="G1716" s="1"/>
    </row>
    <row r="1717" customFormat="false" ht="12.75" hidden="false" customHeight="false" outlineLevel="0" collapsed="false">
      <c r="B1717" s="1"/>
      <c r="C1717" s="1"/>
      <c r="D1717" s="1"/>
      <c r="E1717" s="1"/>
      <c r="F1717" s="1"/>
      <c r="G1717" s="1"/>
    </row>
    <row r="1718" customFormat="false" ht="12.75" hidden="false" customHeight="false" outlineLevel="0" collapsed="false">
      <c r="B1718" s="1"/>
      <c r="C1718" s="1"/>
      <c r="D1718" s="1"/>
      <c r="E1718" s="1"/>
      <c r="F1718" s="1"/>
      <c r="G1718" s="1"/>
    </row>
    <row r="1719" customFormat="false" ht="12.75" hidden="false" customHeight="false" outlineLevel="0" collapsed="false">
      <c r="B1719" s="1"/>
      <c r="C1719" s="1"/>
      <c r="D1719" s="1"/>
      <c r="E1719" s="1"/>
      <c r="F1719" s="1"/>
      <c r="G1719" s="1"/>
    </row>
    <row r="1720" customFormat="false" ht="12.75" hidden="false" customHeight="false" outlineLevel="0" collapsed="false">
      <c r="B1720" s="1"/>
      <c r="C1720" s="1"/>
      <c r="D1720" s="1"/>
      <c r="E1720" s="1"/>
      <c r="F1720" s="1"/>
      <c r="G1720" s="1"/>
    </row>
    <row r="1721" customFormat="false" ht="12.75" hidden="false" customHeight="false" outlineLevel="0" collapsed="false">
      <c r="B1721" s="1"/>
      <c r="C1721" s="1"/>
      <c r="D1721" s="1"/>
      <c r="E1721" s="1"/>
      <c r="F1721" s="1"/>
      <c r="G1721" s="1"/>
    </row>
    <row r="1722" customFormat="false" ht="12.75" hidden="false" customHeight="false" outlineLevel="0" collapsed="false">
      <c r="B1722" s="1"/>
      <c r="C1722" s="1"/>
      <c r="D1722" s="1"/>
      <c r="E1722" s="1"/>
      <c r="F1722" s="1"/>
      <c r="G1722" s="1"/>
    </row>
    <row r="1723" customFormat="false" ht="12.75" hidden="false" customHeight="false" outlineLevel="0" collapsed="false">
      <c r="B1723" s="1"/>
      <c r="C1723" s="1"/>
      <c r="D1723" s="1"/>
      <c r="E1723" s="1"/>
      <c r="F1723" s="1"/>
      <c r="G1723" s="1"/>
    </row>
    <row r="1724" customFormat="false" ht="12.75" hidden="false" customHeight="false" outlineLevel="0" collapsed="false">
      <c r="B1724" s="1"/>
      <c r="C1724" s="1"/>
      <c r="D1724" s="1"/>
      <c r="E1724" s="1"/>
      <c r="F1724" s="1"/>
      <c r="G1724" s="1"/>
    </row>
    <row r="1725" customFormat="false" ht="12.75" hidden="false" customHeight="false" outlineLevel="0" collapsed="false">
      <c r="B1725" s="1"/>
      <c r="C1725" s="1"/>
      <c r="D1725" s="1"/>
      <c r="E1725" s="1"/>
      <c r="F1725" s="1"/>
      <c r="G1725" s="1"/>
    </row>
    <row r="1726" customFormat="false" ht="12.75" hidden="false" customHeight="false" outlineLevel="0" collapsed="false">
      <c r="B1726" s="1"/>
      <c r="C1726" s="1"/>
      <c r="D1726" s="1"/>
      <c r="E1726" s="1"/>
      <c r="F1726" s="1"/>
      <c r="G1726" s="1"/>
    </row>
    <row r="1727" customFormat="false" ht="12.75" hidden="false" customHeight="false" outlineLevel="0" collapsed="false">
      <c r="B1727" s="1"/>
      <c r="C1727" s="1"/>
      <c r="D1727" s="1"/>
      <c r="E1727" s="1"/>
      <c r="F1727" s="1"/>
      <c r="G1727" s="1"/>
    </row>
    <row r="1728" customFormat="false" ht="12.75" hidden="false" customHeight="false" outlineLevel="0" collapsed="false">
      <c r="B1728" s="1"/>
      <c r="C1728" s="1"/>
      <c r="D1728" s="1"/>
      <c r="E1728" s="1"/>
      <c r="F1728" s="1"/>
      <c r="G1728" s="1"/>
    </row>
    <row r="1729" customFormat="false" ht="12.75" hidden="false" customHeight="false" outlineLevel="0" collapsed="false">
      <c r="B1729" s="1"/>
      <c r="C1729" s="1"/>
      <c r="D1729" s="1"/>
      <c r="E1729" s="1"/>
      <c r="F1729" s="1"/>
      <c r="G1729" s="1"/>
    </row>
    <row r="1730" customFormat="false" ht="12.75" hidden="false" customHeight="false" outlineLevel="0" collapsed="false">
      <c r="B1730" s="1"/>
      <c r="C1730" s="1"/>
      <c r="D1730" s="1"/>
      <c r="E1730" s="1"/>
      <c r="F1730" s="1"/>
      <c r="G1730" s="1"/>
    </row>
    <row r="1731" customFormat="false" ht="12.75" hidden="false" customHeight="false" outlineLevel="0" collapsed="false">
      <c r="B1731" s="1"/>
      <c r="C1731" s="1"/>
      <c r="D1731" s="1"/>
      <c r="E1731" s="1"/>
      <c r="F1731" s="1"/>
      <c r="G1731" s="1"/>
    </row>
    <row r="1732" customFormat="false" ht="12.75" hidden="false" customHeight="false" outlineLevel="0" collapsed="false">
      <c r="B1732" s="1"/>
      <c r="C1732" s="1"/>
      <c r="D1732" s="1"/>
      <c r="E1732" s="1"/>
      <c r="F1732" s="1"/>
      <c r="G1732" s="1"/>
    </row>
    <row r="1733" customFormat="false" ht="12.75" hidden="false" customHeight="false" outlineLevel="0" collapsed="false">
      <c r="B1733" s="1"/>
      <c r="C1733" s="1"/>
      <c r="D1733" s="1"/>
      <c r="E1733" s="1"/>
      <c r="F1733" s="1"/>
      <c r="G1733" s="1"/>
    </row>
    <row r="1734" customFormat="false" ht="12.75" hidden="false" customHeight="false" outlineLevel="0" collapsed="false">
      <c r="B1734" s="1"/>
      <c r="C1734" s="1"/>
      <c r="D1734" s="1"/>
      <c r="E1734" s="1"/>
      <c r="F1734" s="1"/>
      <c r="G1734" s="1"/>
    </row>
    <row r="1735" customFormat="false" ht="12.75" hidden="false" customHeight="false" outlineLevel="0" collapsed="false">
      <c r="B1735" s="1"/>
      <c r="C1735" s="1"/>
      <c r="D1735" s="1"/>
      <c r="E1735" s="1"/>
      <c r="F1735" s="1"/>
      <c r="G1735" s="1"/>
    </row>
    <row r="1736" customFormat="false" ht="12.75" hidden="false" customHeight="false" outlineLevel="0" collapsed="false">
      <c r="B1736" s="1"/>
      <c r="C1736" s="1"/>
      <c r="D1736" s="1"/>
      <c r="E1736" s="1"/>
      <c r="F1736" s="1"/>
      <c r="G1736" s="1"/>
    </row>
    <row r="1737" customFormat="false" ht="12.75" hidden="false" customHeight="false" outlineLevel="0" collapsed="false">
      <c r="B1737" s="1"/>
      <c r="C1737" s="1"/>
      <c r="D1737" s="1"/>
      <c r="E1737" s="1"/>
      <c r="F1737" s="1"/>
      <c r="G1737" s="1"/>
    </row>
    <row r="1738" customFormat="false" ht="12.75" hidden="false" customHeight="false" outlineLevel="0" collapsed="false">
      <c r="B1738" s="1"/>
      <c r="C1738" s="1"/>
      <c r="D1738" s="1"/>
      <c r="E1738" s="1"/>
      <c r="F1738" s="1"/>
      <c r="G1738" s="1"/>
    </row>
    <row r="1739" customFormat="false" ht="12.75" hidden="false" customHeight="false" outlineLevel="0" collapsed="false">
      <c r="B1739" s="1"/>
      <c r="C1739" s="1"/>
      <c r="D1739" s="1"/>
      <c r="E1739" s="1"/>
      <c r="F1739" s="1"/>
      <c r="G1739" s="1"/>
    </row>
    <row r="1740" customFormat="false" ht="12.75" hidden="false" customHeight="false" outlineLevel="0" collapsed="false">
      <c r="B1740" s="1"/>
      <c r="C1740" s="1"/>
      <c r="D1740" s="1"/>
      <c r="E1740" s="1"/>
      <c r="F1740" s="1"/>
      <c r="G1740" s="1"/>
    </row>
    <row r="1741" customFormat="false" ht="12.75" hidden="false" customHeight="false" outlineLevel="0" collapsed="false">
      <c r="B1741" s="1"/>
      <c r="C1741" s="1"/>
      <c r="D1741" s="1"/>
      <c r="E1741" s="1"/>
      <c r="F1741" s="1"/>
      <c r="G1741" s="1"/>
    </row>
    <row r="1742" customFormat="false" ht="12.75" hidden="false" customHeight="false" outlineLevel="0" collapsed="false">
      <c r="B1742" s="1"/>
      <c r="C1742" s="1"/>
      <c r="D1742" s="1"/>
      <c r="E1742" s="1"/>
      <c r="F1742" s="1"/>
      <c r="G1742" s="1"/>
    </row>
    <row r="1743" customFormat="false" ht="12.75" hidden="false" customHeight="false" outlineLevel="0" collapsed="false">
      <c r="B1743" s="1"/>
      <c r="C1743" s="1"/>
      <c r="D1743" s="1"/>
      <c r="E1743" s="1"/>
      <c r="F1743" s="1"/>
      <c r="G1743" s="1"/>
    </row>
    <row r="1744" customFormat="false" ht="12.75" hidden="false" customHeight="false" outlineLevel="0" collapsed="false">
      <c r="B1744" s="39" t="s">
        <v>223</v>
      </c>
      <c r="C1744" s="1"/>
      <c r="D1744" s="1"/>
      <c r="E1744" s="1"/>
      <c r="F1744" s="1"/>
      <c r="G1744" s="1"/>
    </row>
    <row r="1745" customFormat="false" ht="12.75" hidden="false" customHeight="false" outlineLevel="0" collapsed="false">
      <c r="B1745" s="32" t="s">
        <v>224</v>
      </c>
      <c r="C1745" s="1"/>
      <c r="D1745" s="1"/>
      <c r="E1745" s="1"/>
      <c r="F1745" s="1"/>
      <c r="G1745" s="1"/>
    </row>
    <row r="1746" customFormat="false" ht="12.75" hidden="false" customHeight="false" outlineLevel="0" collapsed="false">
      <c r="C1746" s="5"/>
      <c r="D1746" s="5"/>
      <c r="E1746" s="5"/>
      <c r="F1746" s="5"/>
      <c r="G1746" s="1"/>
    </row>
    <row r="1747" customFormat="false" ht="12.75" hidden="false" customHeight="false" outlineLevel="0" collapsed="false">
      <c r="C1747" s="5"/>
      <c r="D1747" s="5"/>
      <c r="E1747" s="5"/>
      <c r="F1747" s="5"/>
      <c r="G1747" s="1"/>
    </row>
    <row r="1748" customFormat="false" ht="12.75" hidden="false" customHeight="false" outlineLevel="0" collapsed="false">
      <c r="B1748" s="38" t="s">
        <v>225</v>
      </c>
    </row>
    <row r="1749" customFormat="false" ht="12.75" hidden="false" customHeight="false" outlineLevel="0" collapsed="false">
      <c r="B1749" s="38" t="s">
        <v>75</v>
      </c>
    </row>
    <row r="1750" customFormat="false" ht="12.75" hidden="false" customHeight="false" outlineLevel="0" collapsed="false">
      <c r="B1750" s="38" t="s">
        <v>226</v>
      </c>
    </row>
    <row r="1751" customFormat="false" ht="12.75" hidden="false" customHeight="false" outlineLevel="0" collapsed="false">
      <c r="B1751" s="38"/>
    </row>
    <row r="1752" customFormat="false" ht="12.75" hidden="false" customHeight="false" outlineLevel="0" collapsed="false">
      <c r="B1752" s="189"/>
      <c r="C1752" s="91" t="s">
        <v>77</v>
      </c>
      <c r="D1752" s="91" t="s">
        <v>78</v>
      </c>
      <c r="E1752" s="90" t="s">
        <v>79</v>
      </c>
    </row>
    <row r="1753" customFormat="false" ht="12.75" hidden="false" customHeight="false" outlineLevel="0" collapsed="false">
      <c r="B1753" s="29" t="s">
        <v>80</v>
      </c>
      <c r="C1753" s="68" t="n">
        <v>6196300</v>
      </c>
      <c r="D1753" s="68" t="n">
        <f aca="false">C1517</f>
        <v>7037553</v>
      </c>
      <c r="E1753" s="148" t="n">
        <f aca="false">(D1753-C1753)/C1753</f>
        <v>0.13576698997789</v>
      </c>
    </row>
    <row r="1754" customFormat="false" ht="12.75" hidden="false" customHeight="false" outlineLevel="0" collapsed="false">
      <c r="B1754" s="29"/>
      <c r="C1754" s="68"/>
      <c r="D1754" s="68"/>
      <c r="E1754" s="71"/>
    </row>
    <row r="1755" customFormat="false" ht="12.75" hidden="false" customHeight="false" outlineLevel="0" collapsed="false">
      <c r="B1755" s="29" t="s">
        <v>81</v>
      </c>
      <c r="C1755" s="68"/>
      <c r="D1755" s="68"/>
      <c r="E1755" s="71"/>
      <c r="F1755" s="190"/>
    </row>
    <row r="1756" customFormat="false" ht="12.75" hidden="false" customHeight="false" outlineLevel="0" collapsed="false">
      <c r="B1756" s="72" t="s">
        <v>169</v>
      </c>
      <c r="C1756" s="30" t="n">
        <v>199058</v>
      </c>
      <c r="D1756" s="30" t="n">
        <f aca="false">D1757+D1758+D1759</f>
        <v>239761</v>
      </c>
      <c r="E1756" s="191" t="n">
        <f aca="false">(D1756-C1756)/C1756</f>
        <v>0.204478091812437</v>
      </c>
    </row>
    <row r="1757" customFormat="false" ht="12.75" hidden="false" customHeight="false" outlineLevel="0" collapsed="false">
      <c r="B1757" s="72" t="s">
        <v>227</v>
      </c>
      <c r="C1757" s="68" t="n">
        <v>51413</v>
      </c>
      <c r="D1757" s="68" t="n">
        <f aca="false">C1384</f>
        <v>61374</v>
      </c>
      <c r="E1757" s="148" t="n">
        <f aca="false">(D1757-C1757)/C1757</f>
        <v>0.193744772722852</v>
      </c>
    </row>
    <row r="1758" customFormat="false" ht="12.75" hidden="false" customHeight="false" outlineLevel="0" collapsed="false">
      <c r="B1758" s="72" t="s">
        <v>228</v>
      </c>
      <c r="C1758" s="68" t="n">
        <v>26028</v>
      </c>
      <c r="D1758" s="68" t="n">
        <f aca="false">D1384</f>
        <v>37855</v>
      </c>
      <c r="E1758" s="148" t="n">
        <f aca="false">(D1758-C1758)/C1758</f>
        <v>0.454395266635931</v>
      </c>
    </row>
    <row r="1759" customFormat="false" ht="25.5" hidden="false" customHeight="false" outlineLevel="0" collapsed="false">
      <c r="B1759" s="151" t="s">
        <v>229</v>
      </c>
      <c r="C1759" s="68" t="n">
        <v>120917</v>
      </c>
      <c r="D1759" s="68" t="n">
        <f aca="false">E1384</f>
        <v>140532</v>
      </c>
      <c r="E1759" s="192" t="n">
        <f aca="false">(D1759-C1759)/C1759</f>
        <v>0.162218712009064</v>
      </c>
    </row>
    <row r="1760" customFormat="false" ht="12.75" hidden="false" customHeight="false" outlineLevel="0" collapsed="false">
      <c r="B1760" s="72"/>
      <c r="C1760" s="72"/>
      <c r="D1760" s="72"/>
      <c r="E1760" s="72"/>
    </row>
    <row r="1761" customFormat="false" ht="12.75" hidden="false" customHeight="false" outlineLevel="0" collapsed="false">
      <c r="B1761" s="72" t="s">
        <v>83</v>
      </c>
      <c r="C1761" s="72"/>
      <c r="D1761" s="72"/>
      <c r="E1761" s="72"/>
    </row>
    <row r="1762" customFormat="false" ht="12.75" hidden="false" customHeight="false" outlineLevel="0" collapsed="false">
      <c r="B1762" s="72" t="s">
        <v>135</v>
      </c>
      <c r="C1762" s="193" t="n">
        <v>3.21253005826058</v>
      </c>
      <c r="D1762" s="193" t="n">
        <f aca="false">(D1756/D1753)*100</f>
        <v>3.40688020395726</v>
      </c>
      <c r="E1762" s="194" t="n">
        <f aca="false">D1762-C1762</f>
        <v>0.194350145696681</v>
      </c>
    </row>
    <row r="1763" customFormat="false" ht="25.5" hidden="false" customHeight="false" outlineLevel="0" collapsed="false">
      <c r="B1763" s="151" t="s">
        <v>230</v>
      </c>
      <c r="C1763" s="182" t="n">
        <v>1.2497942320417</v>
      </c>
      <c r="D1763" s="182" t="n">
        <f aca="false">((D1757+D1758)/D1753)*100</f>
        <v>1.40999293362338</v>
      </c>
      <c r="E1763" s="139" t="n">
        <f aca="false">D1763-C1763</f>
        <v>0.160198701581675</v>
      </c>
    </row>
    <row r="1764" customFormat="false" ht="25.5" hidden="false" customHeight="false" outlineLevel="0" collapsed="false">
      <c r="B1764" s="151" t="s">
        <v>231</v>
      </c>
      <c r="C1764" s="182" t="n">
        <v>1.95143876184174</v>
      </c>
      <c r="D1764" s="182" t="n">
        <f aca="false">(D1759/D1753)*100</f>
        <v>1.99688727033388</v>
      </c>
      <c r="E1764" s="139" t="n">
        <f aca="false">D1764-C1764</f>
        <v>0.0454485084921346</v>
      </c>
    </row>
    <row r="1765" customFormat="false" ht="12.75" hidden="false" customHeight="false" outlineLevel="0" collapsed="false">
      <c r="B1765" s="151"/>
      <c r="C1765" s="182"/>
      <c r="D1765" s="182"/>
      <c r="E1765" s="182"/>
    </row>
    <row r="1766" customFormat="false" ht="12.75" hidden="false" customHeight="false" outlineLevel="0" collapsed="false">
      <c r="B1766" s="151" t="s">
        <v>170</v>
      </c>
      <c r="C1766" s="132" t="n">
        <v>3720</v>
      </c>
      <c r="D1766" s="131" t="n">
        <f aca="false">D1767+D1768+D1769</f>
        <v>4802</v>
      </c>
      <c r="E1766" s="191" t="n">
        <f aca="false">(D1766-C1766)/C1766</f>
        <v>0.290860215053763</v>
      </c>
    </row>
    <row r="1767" customFormat="false" ht="12.75" hidden="false" customHeight="false" outlineLevel="0" collapsed="false">
      <c r="B1767" s="151" t="s">
        <v>124</v>
      </c>
      <c r="C1767" s="195" t="n">
        <v>484</v>
      </c>
      <c r="D1767" s="195" t="n">
        <f aca="false">C1319</f>
        <v>640</v>
      </c>
      <c r="E1767" s="148" t="n">
        <f aca="false">(D1767-C1767)/C1767</f>
        <v>0.322314049586777</v>
      </c>
    </row>
    <row r="1768" customFormat="false" ht="25.5" hidden="false" customHeight="false" outlineLevel="0" collapsed="false">
      <c r="B1768" s="151" t="s">
        <v>232</v>
      </c>
      <c r="C1768" s="195" t="n">
        <v>755</v>
      </c>
      <c r="D1768" s="195" t="n">
        <f aca="false">D1319</f>
        <v>1267</v>
      </c>
      <c r="E1768" s="148" t="n">
        <f aca="false">(D1768-C1768)/C1768</f>
        <v>0.678145695364238</v>
      </c>
    </row>
    <row r="1769" customFormat="false" ht="12.75" hidden="false" customHeight="false" outlineLevel="0" collapsed="false">
      <c r="B1769" s="151" t="s">
        <v>126</v>
      </c>
      <c r="C1769" s="195" t="n">
        <v>1948</v>
      </c>
      <c r="D1769" s="195" t="n">
        <f aca="false">E1319</f>
        <v>2895</v>
      </c>
      <c r="E1769" s="70" t="n">
        <f aca="false">(D1769-C1769)/C1769</f>
        <v>0.486139630390144</v>
      </c>
    </row>
    <row r="1770" customFormat="false" ht="12.75" hidden="false" customHeight="false" outlineLevel="0" collapsed="false">
      <c r="B1770" s="32" t="s">
        <v>85</v>
      </c>
    </row>
    <row r="1771" customFormat="false" ht="12.75" hidden="false" customHeight="false" outlineLevel="0" collapsed="false">
      <c r="B1771" s="32" t="s">
        <v>171</v>
      </c>
    </row>
    <row r="1773" customFormat="false" ht="12.75" hidden="false" customHeight="false" outlineLevel="0" collapsed="false">
      <c r="C1773" s="5"/>
      <c r="D1773" s="5"/>
      <c r="E1773" s="5"/>
      <c r="F1773" s="5"/>
      <c r="G1773" s="1"/>
    </row>
    <row r="1774" customFormat="false" ht="12.75" hidden="false" customHeight="false" outlineLevel="0" collapsed="false">
      <c r="B1774" s="38"/>
    </row>
    <row r="1775" customFormat="false" ht="12.75" hidden="false" customHeight="false" outlineLevel="0" collapsed="false">
      <c r="B1775" s="38"/>
    </row>
    <row r="1791" customFormat="false" ht="12.75" hidden="false" customHeight="false" outlineLevel="0" collapsed="false">
      <c r="B1791" s="38"/>
    </row>
    <row r="1792" customFormat="false" ht="12.75" hidden="false" customHeight="false" outlineLevel="0" collapsed="false">
      <c r="B1792" s="38"/>
    </row>
    <row r="1793" customFormat="false" ht="12.75" hidden="false" customHeight="false" outlineLevel="0" collapsed="false">
      <c r="B1793" s="38"/>
    </row>
    <row r="1794" customFormat="false" ht="12.75" hidden="false" customHeight="false" outlineLevel="0" collapsed="false">
      <c r="B1794" s="38"/>
    </row>
    <row r="1795" customFormat="false" ht="12.75" hidden="false" customHeight="false" outlineLevel="0" collapsed="false">
      <c r="B1795" s="38"/>
    </row>
    <row r="1796" customFormat="false" ht="12.75" hidden="false" customHeight="false" outlineLevel="0" collapsed="false">
      <c r="B1796" s="38"/>
    </row>
    <row r="1797" customFormat="false" ht="12.75" hidden="false" customHeight="false" outlineLevel="0" collapsed="false">
      <c r="B1797" s="38"/>
    </row>
    <row r="1798" customFormat="false" ht="12.75" hidden="false" customHeight="false" outlineLevel="0" collapsed="false">
      <c r="B1798" s="38"/>
    </row>
    <row r="1799" customFormat="false" ht="12.75" hidden="false" customHeight="false" outlineLevel="0" collapsed="false">
      <c r="B1799" s="38"/>
    </row>
    <row r="1800" customFormat="false" ht="12.75" hidden="false" customHeight="false" outlineLevel="0" collapsed="false">
      <c r="B1800" s="38"/>
    </row>
    <row r="1801" customFormat="false" ht="12.75" hidden="false" customHeight="false" outlineLevel="0" collapsed="false">
      <c r="B1801" s="38"/>
    </row>
    <row r="1802" customFormat="false" ht="12.75" hidden="false" customHeight="false" outlineLevel="0" collapsed="false">
      <c r="B1802" s="38"/>
    </row>
    <row r="1803" customFormat="false" ht="12.75" hidden="false" customHeight="false" outlineLevel="0" collapsed="false">
      <c r="B1803" s="38"/>
    </row>
    <row r="1804" customFormat="false" ht="12.75" hidden="false" customHeight="false" outlineLevel="0" collapsed="false">
      <c r="B1804" s="38"/>
    </row>
    <row r="1805" customFormat="false" ht="12.75" hidden="false" customHeight="false" outlineLevel="0" collapsed="false">
      <c r="B1805" s="38"/>
    </row>
    <row r="1806" customFormat="false" ht="12.75" hidden="false" customHeight="false" outlineLevel="0" collapsed="false">
      <c r="B1806" s="38"/>
    </row>
    <row r="1807" customFormat="false" ht="12.75" hidden="false" customHeight="false" outlineLevel="0" collapsed="false">
      <c r="B1807" s="38"/>
    </row>
    <row r="1808" customFormat="false" ht="12.75" hidden="false" customHeight="false" outlineLevel="0" collapsed="false">
      <c r="B1808" s="38"/>
    </row>
    <row r="1809" customFormat="false" ht="12.75" hidden="false" customHeight="false" outlineLevel="0" collapsed="false">
      <c r="B1809" s="38"/>
    </row>
    <row r="1810" customFormat="false" ht="12.75" hidden="false" customHeight="false" outlineLevel="0" collapsed="false">
      <c r="B1810" s="38"/>
    </row>
    <row r="1811" customFormat="false" ht="12.75" hidden="false" customHeight="false" outlineLevel="0" collapsed="false">
      <c r="B1811" s="38"/>
    </row>
    <row r="1813" customFormat="false" ht="12.75" hidden="false" customHeight="false" outlineLevel="0" collapsed="false">
      <c r="B1813" s="38"/>
    </row>
    <row r="1814" customFormat="false" ht="12.75" hidden="false" customHeight="false" outlineLevel="0" collapsed="false">
      <c r="B1814" s="38"/>
    </row>
    <row r="1815" customFormat="false" ht="12.75" hidden="false" customHeight="false" outlineLevel="0" collapsed="false">
      <c r="B1815" s="38"/>
    </row>
    <row r="1834" customFormat="false" ht="12.75" hidden="false" customHeight="false" outlineLevel="0" collapsed="false">
      <c r="B1834" s="38"/>
    </row>
    <row r="1835" customFormat="false" ht="12.75" hidden="false" customHeight="false" outlineLevel="0" collapsed="false">
      <c r="B1835" s="38"/>
    </row>
    <row r="1853" customFormat="false" ht="12.75" hidden="false" customHeight="false" outlineLevel="0" collapsed="false">
      <c r="B1853" s="38"/>
    </row>
    <row r="1854" customFormat="false" ht="12.75" hidden="false" customHeight="false" outlineLevel="0" collapsed="false">
      <c r="B1854" s="38"/>
    </row>
    <row r="1878" customFormat="false" ht="12.75" hidden="false" customHeight="false" outlineLevel="0" collapsed="false">
      <c r="B1878" s="19" t="s">
        <v>233</v>
      </c>
      <c r="C1878" s="5"/>
      <c r="D1878" s="5"/>
      <c r="E1878" s="5"/>
      <c r="F1878" s="5"/>
    </row>
    <row r="1879" customFormat="false" ht="12.75" hidden="false" customHeight="false" outlineLevel="0" collapsed="false">
      <c r="B1879" s="19" t="s">
        <v>234</v>
      </c>
      <c r="C1879" s="5"/>
      <c r="D1879" s="5"/>
      <c r="E1879" s="5"/>
      <c r="F1879" s="5"/>
    </row>
    <row r="1880" customFormat="false" ht="12.75" hidden="false" customHeight="false" outlineLevel="0" collapsed="false">
      <c r="B1880" s="112"/>
      <c r="C1880" s="6"/>
      <c r="D1880" s="6"/>
      <c r="E1880" s="6"/>
      <c r="F1880" s="6"/>
    </row>
    <row r="1881" customFormat="false" ht="12.75" hidden="false" customHeight="true" outlineLevel="0" collapsed="false">
      <c r="B1881" s="22" t="s">
        <v>8</v>
      </c>
      <c r="C1881" s="22" t="s">
        <v>9</v>
      </c>
      <c r="D1881" s="22" t="s">
        <v>114</v>
      </c>
      <c r="E1881" s="22" t="s">
        <v>115</v>
      </c>
      <c r="F1881" s="178" t="s">
        <v>116</v>
      </c>
    </row>
    <row r="1882" customFormat="false" ht="29.25" hidden="false" customHeight="true" outlineLevel="0" collapsed="false">
      <c r="B1882" s="22"/>
      <c r="C1882" s="22"/>
      <c r="D1882" s="22"/>
      <c r="E1882" s="22"/>
      <c r="F1882" s="181" t="s">
        <v>118</v>
      </c>
    </row>
    <row r="1883" customFormat="false" ht="12.75" hidden="false" customHeight="false" outlineLevel="0" collapsed="false">
      <c r="B1883" s="24" t="s">
        <v>12</v>
      </c>
      <c r="C1883" s="25" t="n">
        <v>1090315</v>
      </c>
      <c r="D1883" s="196" t="n">
        <v>18</v>
      </c>
      <c r="E1883" s="196" t="s">
        <v>70</v>
      </c>
      <c r="F1883" s="197" t="s">
        <v>70</v>
      </c>
    </row>
    <row r="1884" customFormat="false" ht="12.75" hidden="false" customHeight="false" outlineLevel="0" collapsed="false">
      <c r="B1884" s="24" t="s">
        <v>13</v>
      </c>
      <c r="C1884" s="25" t="n">
        <v>259925</v>
      </c>
      <c r="D1884" s="198" t="n">
        <v>9</v>
      </c>
      <c r="E1884" s="199" t="n">
        <v>37</v>
      </c>
      <c r="F1884" s="27" t="n">
        <f aca="false">(E1884/C1884)*100</f>
        <v>0.0142348754448399</v>
      </c>
    </row>
    <row r="1885" customFormat="false" ht="12.75" hidden="false" customHeight="false" outlineLevel="0" collapsed="false">
      <c r="B1885" s="24" t="s">
        <v>14</v>
      </c>
      <c r="C1885" s="25" t="n">
        <v>234478</v>
      </c>
      <c r="D1885" s="198" t="n">
        <v>4</v>
      </c>
      <c r="E1885" s="199" t="n">
        <v>50</v>
      </c>
      <c r="F1885" s="27" t="n">
        <f aca="false">(E1885/C1885)*100</f>
        <v>0.0213239621627615</v>
      </c>
    </row>
    <row r="1886" customFormat="false" ht="12.75" hidden="false" customHeight="false" outlineLevel="0" collapsed="false">
      <c r="B1886" s="24" t="s">
        <v>15</v>
      </c>
      <c r="C1886" s="25" t="n">
        <v>128269</v>
      </c>
      <c r="D1886" s="198" t="n">
        <v>2</v>
      </c>
      <c r="E1886" s="199" t="n">
        <v>20</v>
      </c>
      <c r="F1886" s="27" t="n">
        <f aca="false">(E1886/C1886)*100</f>
        <v>0.0155922319500425</v>
      </c>
    </row>
    <row r="1887" customFormat="false" ht="12.75" hidden="false" customHeight="false" outlineLevel="0" collapsed="false">
      <c r="B1887" s="24" t="s">
        <v>16</v>
      </c>
      <c r="C1887" s="25" t="n">
        <v>212850</v>
      </c>
      <c r="D1887" s="199" t="s">
        <v>70</v>
      </c>
      <c r="E1887" s="199" t="s">
        <v>70</v>
      </c>
      <c r="F1887" s="85" t="s">
        <v>70</v>
      </c>
    </row>
    <row r="1888" customFormat="false" ht="12.75" hidden="false" customHeight="false" outlineLevel="0" collapsed="false">
      <c r="B1888" s="24" t="s">
        <v>17</v>
      </c>
      <c r="C1888" s="25" t="n">
        <v>103039</v>
      </c>
      <c r="D1888" s="198" t="n">
        <v>20</v>
      </c>
      <c r="E1888" s="199" t="s">
        <v>70</v>
      </c>
      <c r="F1888" s="85" t="s">
        <v>70</v>
      </c>
    </row>
    <row r="1889" customFormat="false" ht="12.75" hidden="false" customHeight="false" outlineLevel="0" collapsed="false">
      <c r="B1889" s="24" t="s">
        <v>18</v>
      </c>
      <c r="C1889" s="25" t="n">
        <v>563194</v>
      </c>
      <c r="D1889" s="198" t="n">
        <v>13</v>
      </c>
      <c r="E1889" s="199" t="n">
        <v>334</v>
      </c>
      <c r="F1889" s="27" t="n">
        <f aca="false">(E1889/C1889)*100</f>
        <v>0.0593046090689887</v>
      </c>
    </row>
    <row r="1890" customFormat="false" ht="12.75" hidden="false" customHeight="false" outlineLevel="0" collapsed="false">
      <c r="B1890" s="24" t="s">
        <v>19</v>
      </c>
      <c r="C1890" s="25" t="n">
        <v>352286</v>
      </c>
      <c r="D1890" s="198" t="n">
        <v>36</v>
      </c>
      <c r="E1890" s="199" t="n">
        <v>350</v>
      </c>
      <c r="F1890" s="27" t="n">
        <f aca="false">(E1890/C1890)*100</f>
        <v>0.0993510954167921</v>
      </c>
    </row>
    <row r="1891" customFormat="false" ht="12.75" hidden="false" customHeight="false" outlineLevel="0" collapsed="false">
      <c r="B1891" s="24" t="s">
        <v>47</v>
      </c>
      <c r="C1891" s="25" t="n">
        <v>1107728</v>
      </c>
      <c r="D1891" s="199" t="s">
        <v>70</v>
      </c>
      <c r="E1891" s="199" t="s">
        <v>70</v>
      </c>
      <c r="F1891" s="85" t="s">
        <v>70</v>
      </c>
    </row>
    <row r="1892" customFormat="false" ht="12.75" hidden="false" customHeight="false" outlineLevel="0" collapsed="false">
      <c r="B1892" s="24" t="s">
        <v>21</v>
      </c>
      <c r="C1892" s="25" t="n">
        <v>704698</v>
      </c>
      <c r="D1892" s="198" t="n">
        <v>1</v>
      </c>
      <c r="E1892" s="199" t="n">
        <v>46</v>
      </c>
      <c r="F1892" s="27" t="n">
        <f aca="false">(E1892/C1892)*100</f>
        <v>0.00652761892328345</v>
      </c>
    </row>
    <row r="1893" customFormat="false" ht="12.75" hidden="false" customHeight="false" outlineLevel="0" collapsed="false">
      <c r="B1893" s="24" t="s">
        <v>22</v>
      </c>
      <c r="C1893" s="25" t="n">
        <v>206065</v>
      </c>
      <c r="D1893" s="198" t="n">
        <v>26</v>
      </c>
      <c r="E1893" s="199" t="s">
        <v>70</v>
      </c>
      <c r="F1893" s="85" t="s">
        <v>70</v>
      </c>
    </row>
    <row r="1894" customFormat="false" ht="12.75" hidden="false" customHeight="false" outlineLevel="0" collapsed="false">
      <c r="B1894" s="24" t="s">
        <v>23</v>
      </c>
      <c r="C1894" s="25" t="n">
        <v>568782</v>
      </c>
      <c r="D1894" s="198" t="n">
        <v>15</v>
      </c>
      <c r="E1894" s="199" t="n">
        <v>91</v>
      </c>
      <c r="F1894" s="27" t="n">
        <f aca="false">(E1894/C1894)*100</f>
        <v>0.0159990998308667</v>
      </c>
    </row>
    <row r="1895" customFormat="false" ht="12.75" hidden="false" customHeight="false" outlineLevel="0" collapsed="false">
      <c r="B1895" s="24" t="s">
        <v>24</v>
      </c>
      <c r="C1895" s="25" t="n">
        <v>794797</v>
      </c>
      <c r="D1895" s="198" t="n">
        <v>68</v>
      </c>
      <c r="E1895" s="199" t="n">
        <v>508</v>
      </c>
      <c r="F1895" s="27" t="n">
        <f aca="false">(E1895/C1895)*100</f>
        <v>0.0639156916797623</v>
      </c>
    </row>
    <row r="1896" customFormat="false" ht="12.75" hidden="false" customHeight="false" outlineLevel="0" collapsed="false">
      <c r="B1896" s="24" t="s">
        <v>25</v>
      </c>
      <c r="C1896" s="25" t="n">
        <v>170628</v>
      </c>
      <c r="D1896" s="199" t="s">
        <v>70</v>
      </c>
      <c r="E1896" s="199" t="s">
        <v>70</v>
      </c>
      <c r="F1896" s="85" t="s">
        <v>70</v>
      </c>
    </row>
    <row r="1897" customFormat="false" ht="12.75" hidden="false" customHeight="false" outlineLevel="0" collapsed="false">
      <c r="B1897" s="24" t="s">
        <v>26</v>
      </c>
      <c r="C1897" s="25" t="n">
        <v>101075</v>
      </c>
      <c r="D1897" s="198" t="n">
        <v>8</v>
      </c>
      <c r="E1897" s="199" t="n">
        <v>199</v>
      </c>
      <c r="F1897" s="27" t="n">
        <f aca="false">(E1897/C1897)*100</f>
        <v>0.19688350234974</v>
      </c>
    </row>
    <row r="1898" customFormat="false" ht="12.75" hidden="false" customHeight="false" outlineLevel="0" collapsed="false">
      <c r="B1898" s="24" t="s">
        <v>48</v>
      </c>
      <c r="C1898" s="25" t="n">
        <v>370372</v>
      </c>
      <c r="D1898" s="198" t="n">
        <v>33</v>
      </c>
      <c r="E1898" s="199" t="n">
        <v>592</v>
      </c>
      <c r="F1898" s="27" t="n">
        <v>0.22</v>
      </c>
    </row>
    <row r="1899" customFormat="false" ht="12.75" hidden="false" customHeight="false" outlineLevel="0" collapsed="false">
      <c r="B1899" s="24" t="s">
        <v>28</v>
      </c>
      <c r="C1899" s="25" t="n">
        <v>53972</v>
      </c>
      <c r="D1899" s="198" t="n">
        <v>4</v>
      </c>
      <c r="E1899" s="199" t="n">
        <v>18</v>
      </c>
      <c r="F1899" s="27" t="n">
        <f aca="false">(E1899/C1899)*100</f>
        <v>0.0333506262506485</v>
      </c>
    </row>
    <row r="1900" customFormat="false" ht="12.75" hidden="false" customHeight="false" outlineLevel="0" collapsed="false">
      <c r="B1900" s="24" t="s">
        <v>29</v>
      </c>
      <c r="C1900" s="25" t="n">
        <v>8059</v>
      </c>
      <c r="D1900" s="198" t="n">
        <v>1</v>
      </c>
      <c r="E1900" s="199" t="s">
        <v>70</v>
      </c>
      <c r="F1900" s="85" t="s">
        <v>70</v>
      </c>
    </row>
    <row r="1901" customFormat="false" ht="12.75" hidden="false" customHeight="false" outlineLevel="0" collapsed="false">
      <c r="B1901" s="24" t="s">
        <v>30</v>
      </c>
      <c r="C1901" s="25" t="n">
        <v>7021</v>
      </c>
      <c r="D1901" s="199" t="s">
        <v>70</v>
      </c>
      <c r="E1901" s="199" t="s">
        <v>70</v>
      </c>
      <c r="F1901" s="85" t="s">
        <v>70</v>
      </c>
    </row>
    <row r="1902" customFormat="false" ht="12.75" hidden="false" customHeight="false" outlineLevel="0" collapsed="false">
      <c r="B1902" s="29" t="s">
        <v>31</v>
      </c>
      <c r="C1902" s="30" t="n">
        <f aca="false">SUM(C1883:C1901)</f>
        <v>7037553</v>
      </c>
      <c r="D1902" s="200"/>
      <c r="E1902" s="201"/>
      <c r="F1902" s="31"/>
    </row>
    <row r="1903" customFormat="false" ht="12.75" hidden="false" customHeight="false" outlineLevel="0" collapsed="false">
      <c r="B1903" s="32" t="s">
        <v>32</v>
      </c>
      <c r="C1903" s="94"/>
      <c r="D1903" s="202"/>
      <c r="E1903" s="94"/>
      <c r="F1903" s="203"/>
    </row>
    <row r="1904" customFormat="false" ht="12.75" hidden="false" customHeight="false" outlineLevel="0" collapsed="false">
      <c r="B1904" s="32" t="s">
        <v>33</v>
      </c>
      <c r="C1904" s="94"/>
      <c r="D1904" s="202"/>
      <c r="E1904" s="94"/>
      <c r="F1904" s="203"/>
    </row>
    <row r="1905" customFormat="false" ht="12.75" hidden="false" customHeight="false" outlineLevel="0" collapsed="false">
      <c r="B1905" s="32" t="s">
        <v>34</v>
      </c>
      <c r="C1905" s="94"/>
      <c r="D1905" s="202"/>
      <c r="E1905" s="94"/>
      <c r="F1905" s="94"/>
    </row>
    <row r="1906" customFormat="false" ht="12.75" hidden="false" customHeight="false" outlineLevel="0" collapsed="false">
      <c r="C1906" s="94"/>
      <c r="D1906" s="94"/>
      <c r="E1906" s="94"/>
      <c r="F1906" s="94"/>
    </row>
    <row r="1931" customFormat="false" ht="12.75" hidden="false" customHeight="false" outlineLevel="0" collapsed="false">
      <c r="G1931" s="1"/>
    </row>
    <row r="1932" customFormat="false" ht="12.75" hidden="false" customHeight="false" outlineLevel="0" collapsed="false">
      <c r="G1932" s="1"/>
    </row>
    <row r="1933" customFormat="false" ht="12.75" hidden="false" customHeight="false" outlineLevel="0" collapsed="false">
      <c r="G1933" s="1"/>
    </row>
    <row r="1934" customFormat="false" ht="12.75" hidden="false" customHeight="false" outlineLevel="0" collapsed="false">
      <c r="G1934" s="1"/>
    </row>
    <row r="1935" customFormat="false" ht="12.75" hidden="false" customHeight="false" outlineLevel="0" collapsed="false">
      <c r="G1935" s="1"/>
    </row>
    <row r="1936" customFormat="false" ht="12.75" hidden="false" customHeight="false" outlineLevel="0" collapsed="false">
      <c r="G1936" s="1"/>
    </row>
    <row r="1937" customFormat="false" ht="12.75" hidden="false" customHeight="false" outlineLevel="0" collapsed="false">
      <c r="G1937" s="1"/>
    </row>
    <row r="1938" customFormat="false" ht="12.75" hidden="false" customHeight="false" outlineLevel="0" collapsed="false">
      <c r="G1938" s="1"/>
    </row>
    <row r="1939" customFormat="false" ht="12.75" hidden="false" customHeight="false" outlineLevel="0" collapsed="false">
      <c r="G1939" s="1"/>
    </row>
    <row r="1940" customFormat="false" ht="12.75" hidden="false" customHeight="false" outlineLevel="0" collapsed="false">
      <c r="G1940" s="1"/>
    </row>
    <row r="1941" customFormat="false" ht="12.75" hidden="false" customHeight="false" outlineLevel="0" collapsed="false">
      <c r="G1941" s="1"/>
    </row>
    <row r="1942" customFormat="false" ht="12.75" hidden="false" customHeight="false" outlineLevel="0" collapsed="false">
      <c r="B1942" s="19" t="s">
        <v>235</v>
      </c>
      <c r="C1942" s="19"/>
      <c r="D1942" s="19"/>
      <c r="E1942" s="19"/>
      <c r="F1942" s="5"/>
      <c r="G1942" s="1"/>
    </row>
    <row r="1943" customFormat="false" ht="12.75" hidden="false" customHeight="false" outlineLevel="0" collapsed="false">
      <c r="B1943" s="19" t="s">
        <v>236</v>
      </c>
      <c r="C1943" s="19"/>
      <c r="D1943" s="19"/>
      <c r="E1943" s="19"/>
      <c r="F1943" s="5"/>
      <c r="G1943" s="1"/>
    </row>
    <row r="1944" customFormat="false" ht="12.75" hidden="false" customHeight="false" outlineLevel="0" collapsed="false">
      <c r="B1944" s="112"/>
      <c r="C1944" s="112"/>
      <c r="D1944" s="112"/>
      <c r="E1944" s="112"/>
      <c r="F1944" s="112"/>
      <c r="G1944" s="1"/>
    </row>
    <row r="1945" customFormat="false" ht="12.75" hidden="false" customHeight="true" outlineLevel="0" collapsed="false">
      <c r="B1945" s="22" t="s">
        <v>8</v>
      </c>
      <c r="C1945" s="22" t="s">
        <v>9</v>
      </c>
      <c r="D1945" s="22" t="s">
        <v>237</v>
      </c>
      <c r="E1945" s="22" t="s">
        <v>115</v>
      </c>
      <c r="F1945" s="21" t="s">
        <v>116</v>
      </c>
      <c r="G1945" s="1"/>
    </row>
    <row r="1946" customFormat="false" ht="12.75" hidden="false" customHeight="false" outlineLevel="0" collapsed="false">
      <c r="B1946" s="22"/>
      <c r="C1946" s="22"/>
      <c r="D1946" s="22"/>
      <c r="E1946" s="22"/>
      <c r="F1946" s="49" t="s">
        <v>238</v>
      </c>
      <c r="G1946" s="1"/>
    </row>
    <row r="1947" customFormat="false" ht="12.75" hidden="false" customHeight="false" outlineLevel="0" collapsed="false">
      <c r="B1947" s="24" t="s">
        <v>12</v>
      </c>
      <c r="C1947" s="25" t="n">
        <v>1090315</v>
      </c>
      <c r="D1947" s="115" t="n">
        <v>91</v>
      </c>
      <c r="E1947" s="50" t="n">
        <v>316</v>
      </c>
      <c r="F1947" s="27" t="n">
        <f aca="false">(E1947/C1947)*100</f>
        <v>0.0289824500259099</v>
      </c>
      <c r="G1947" s="1"/>
    </row>
    <row r="1948" customFormat="false" ht="12.75" hidden="false" customHeight="false" outlineLevel="0" collapsed="false">
      <c r="B1948" s="24" t="s">
        <v>13</v>
      </c>
      <c r="C1948" s="25" t="n">
        <v>259925</v>
      </c>
      <c r="D1948" s="115" t="s">
        <v>70</v>
      </c>
      <c r="E1948" s="50" t="s">
        <v>70</v>
      </c>
      <c r="F1948" s="85" t="s">
        <v>70</v>
      </c>
      <c r="G1948" s="1"/>
    </row>
    <row r="1949" customFormat="false" ht="12.75" hidden="false" customHeight="false" outlineLevel="0" collapsed="false">
      <c r="B1949" s="24" t="s">
        <v>14</v>
      </c>
      <c r="C1949" s="25" t="n">
        <v>234478</v>
      </c>
      <c r="D1949" s="116" t="n">
        <v>6</v>
      </c>
      <c r="E1949" s="50" t="n">
        <v>94</v>
      </c>
      <c r="F1949" s="27" t="n">
        <f aca="false">(E1949/C1949)*100</f>
        <v>0.0400890488659917</v>
      </c>
      <c r="G1949" s="1"/>
    </row>
    <row r="1950" customFormat="false" ht="12.75" hidden="false" customHeight="false" outlineLevel="0" collapsed="false">
      <c r="B1950" s="24" t="s">
        <v>15</v>
      </c>
      <c r="C1950" s="25" t="n">
        <v>128269</v>
      </c>
      <c r="D1950" s="116" t="n">
        <v>3</v>
      </c>
      <c r="E1950" s="50" t="n">
        <v>15</v>
      </c>
      <c r="F1950" s="27" t="n">
        <f aca="false">(E1950/C1950)*100</f>
        <v>0.0116941739625319</v>
      </c>
      <c r="G1950" s="1"/>
    </row>
    <row r="1951" customFormat="false" ht="12.75" hidden="false" customHeight="false" outlineLevel="0" collapsed="false">
      <c r="B1951" s="24" t="s">
        <v>16</v>
      </c>
      <c r="C1951" s="25" t="n">
        <v>212850</v>
      </c>
      <c r="D1951" s="115" t="n">
        <v>8</v>
      </c>
      <c r="E1951" s="50" t="n">
        <v>19</v>
      </c>
      <c r="F1951" s="27" t="n">
        <f aca="false">(E1951/C1951)*100</f>
        <v>0.00892647404275311</v>
      </c>
    </row>
    <row r="1952" customFormat="false" ht="12.75" hidden="false" customHeight="false" outlineLevel="0" collapsed="false">
      <c r="B1952" s="24" t="s">
        <v>17</v>
      </c>
      <c r="C1952" s="25" t="n">
        <v>103039</v>
      </c>
      <c r="D1952" s="116" t="n">
        <v>20</v>
      </c>
      <c r="E1952" s="50" t="n">
        <v>32</v>
      </c>
      <c r="F1952" s="27" t="n">
        <f aca="false">(E1952/C1952)*100</f>
        <v>0.0310562020205941</v>
      </c>
    </row>
    <row r="1953" customFormat="false" ht="12.75" hidden="false" customHeight="false" outlineLevel="0" collapsed="false">
      <c r="B1953" s="24" t="s">
        <v>18</v>
      </c>
      <c r="C1953" s="25" t="n">
        <v>563194</v>
      </c>
      <c r="D1953" s="115" t="n">
        <v>46</v>
      </c>
      <c r="E1953" s="50" t="n">
        <v>66</v>
      </c>
      <c r="F1953" s="27" t="n">
        <f aca="false">(E1953/C1953)*100</f>
        <v>0.0117188748459678</v>
      </c>
    </row>
    <row r="1954" customFormat="false" ht="12.75" hidden="false" customHeight="false" outlineLevel="0" collapsed="false">
      <c r="B1954" s="24" t="s">
        <v>19</v>
      </c>
      <c r="C1954" s="25" t="n">
        <v>352286</v>
      </c>
      <c r="D1954" s="116" t="n">
        <v>78</v>
      </c>
      <c r="E1954" s="50" t="n">
        <v>727</v>
      </c>
      <c r="F1954" s="27" t="n">
        <f aca="false">(E1954/C1954)*100</f>
        <v>0.206366418194308</v>
      </c>
    </row>
    <row r="1955" customFormat="false" ht="12.75" hidden="false" customHeight="false" outlineLevel="0" collapsed="false">
      <c r="B1955" s="24" t="s">
        <v>47</v>
      </c>
      <c r="C1955" s="25" t="n">
        <v>1107728</v>
      </c>
      <c r="D1955" s="116" t="n">
        <v>26</v>
      </c>
      <c r="E1955" s="50" t="n">
        <v>791</v>
      </c>
      <c r="F1955" s="27" t="n">
        <f aca="false">(E1955/C1955)*100</f>
        <v>0.0714074213164243</v>
      </c>
    </row>
    <row r="1956" customFormat="false" ht="12.75" hidden="false" customHeight="false" outlineLevel="0" collapsed="false">
      <c r="B1956" s="24" t="s">
        <v>21</v>
      </c>
      <c r="C1956" s="25" t="n">
        <v>704698</v>
      </c>
      <c r="D1956" s="115" t="s">
        <v>70</v>
      </c>
      <c r="E1956" s="50" t="s">
        <v>70</v>
      </c>
      <c r="F1956" s="85" t="s">
        <v>70</v>
      </c>
    </row>
    <row r="1957" customFormat="false" ht="12.75" hidden="false" customHeight="false" outlineLevel="0" collapsed="false">
      <c r="B1957" s="24" t="s">
        <v>22</v>
      </c>
      <c r="C1957" s="25" t="n">
        <v>206065</v>
      </c>
      <c r="D1957" s="116" t="n">
        <v>68</v>
      </c>
      <c r="E1957" s="50" t="n">
        <v>1418</v>
      </c>
      <c r="F1957" s="27" t="n">
        <f aca="false">(E1957/C1957)*100</f>
        <v>0.68813238541237</v>
      </c>
    </row>
    <row r="1958" customFormat="false" ht="12.75" hidden="false" customHeight="false" outlineLevel="0" collapsed="false">
      <c r="B1958" s="24" t="s">
        <v>23</v>
      </c>
      <c r="C1958" s="25" t="n">
        <v>568782</v>
      </c>
      <c r="D1958" s="116" t="n">
        <v>4</v>
      </c>
      <c r="E1958" s="50" t="n">
        <v>51</v>
      </c>
      <c r="F1958" s="27" t="n">
        <f aca="false">(E1958/C1958)*100</f>
        <v>0.00896652847663956</v>
      </c>
    </row>
    <row r="1959" customFormat="false" ht="12.75" hidden="false" customHeight="false" outlineLevel="0" collapsed="false">
      <c r="B1959" s="24" t="s">
        <v>24</v>
      </c>
      <c r="C1959" s="25" t="n">
        <v>794797</v>
      </c>
      <c r="D1959" s="116" t="n">
        <v>14</v>
      </c>
      <c r="E1959" s="50" t="n">
        <v>28</v>
      </c>
      <c r="F1959" s="27" t="n">
        <f aca="false">(E1959/C1959)*100</f>
        <v>0.00352291213982942</v>
      </c>
    </row>
    <row r="1960" customFormat="false" ht="12.75" hidden="false" customHeight="false" outlineLevel="0" collapsed="false">
      <c r="B1960" s="24" t="s">
        <v>25</v>
      </c>
      <c r="C1960" s="25" t="n">
        <v>170628</v>
      </c>
      <c r="D1960" s="115" t="n">
        <v>3</v>
      </c>
      <c r="E1960" s="50" t="n">
        <v>24</v>
      </c>
      <c r="F1960" s="27" t="n">
        <f aca="false">(E1960/C1960)*100</f>
        <v>0.0140656867571559</v>
      </c>
    </row>
    <row r="1961" customFormat="false" ht="12.75" hidden="false" customHeight="false" outlineLevel="0" collapsed="false">
      <c r="B1961" s="24" t="s">
        <v>26</v>
      </c>
      <c r="C1961" s="25" t="n">
        <v>101075</v>
      </c>
      <c r="D1961" s="115" t="s">
        <v>70</v>
      </c>
      <c r="E1961" s="50" t="n">
        <v>286</v>
      </c>
      <c r="F1961" s="27" t="n">
        <f aca="false">(E1961/C1961)*100</f>
        <v>0.282958199356913</v>
      </c>
    </row>
    <row r="1962" customFormat="false" ht="12.75" hidden="false" customHeight="false" outlineLevel="0" collapsed="false">
      <c r="B1962" s="24" t="s">
        <v>48</v>
      </c>
      <c r="C1962" s="25" t="n">
        <v>370372</v>
      </c>
      <c r="D1962" s="116" t="n">
        <v>28</v>
      </c>
      <c r="E1962" s="50" t="n">
        <v>403</v>
      </c>
      <c r="F1962" s="27" t="n">
        <v>0.25</v>
      </c>
    </row>
    <row r="1963" customFormat="false" ht="12.75" hidden="false" customHeight="false" outlineLevel="0" collapsed="false">
      <c r="B1963" s="24" t="s">
        <v>28</v>
      </c>
      <c r="C1963" s="25" t="n">
        <v>53972</v>
      </c>
      <c r="D1963" s="116" t="n">
        <v>1</v>
      </c>
      <c r="E1963" s="50" t="n">
        <v>10</v>
      </c>
      <c r="F1963" s="27" t="n">
        <f aca="false">(E1963/C1963)*100</f>
        <v>0.0185281256948047</v>
      </c>
    </row>
    <row r="1964" customFormat="false" ht="12.75" hidden="false" customHeight="false" outlineLevel="0" collapsed="false">
      <c r="B1964" s="29" t="s">
        <v>31</v>
      </c>
      <c r="C1964" s="30" t="n">
        <f aca="false">SUM(C1947:C1963)</f>
        <v>7022473</v>
      </c>
      <c r="D1964" s="117" t="n">
        <f aca="false">SUM(D1947:D1963)</f>
        <v>396</v>
      </c>
      <c r="E1964" s="81" t="n">
        <f aca="false">SUM(E1947:E1963)</f>
        <v>4280</v>
      </c>
      <c r="F1964" s="204" t="n">
        <f aca="false">(E1964/C1964)*100</f>
        <v>0.060947190540996</v>
      </c>
    </row>
    <row r="1965" customFormat="false" ht="12.75" hidden="false" customHeight="false" outlineLevel="0" collapsed="false">
      <c r="B1965" s="32" t="s">
        <v>32</v>
      </c>
      <c r="E1965" s="205"/>
    </row>
    <row r="1966" customFormat="false" ht="12.75" hidden="false" customHeight="false" outlineLevel="0" collapsed="false">
      <c r="B1966" s="32" t="s">
        <v>33</v>
      </c>
    </row>
    <row r="1967" customFormat="false" ht="12.75" hidden="false" customHeight="false" outlineLevel="0" collapsed="false">
      <c r="B1967" s="32" t="s">
        <v>34</v>
      </c>
    </row>
    <row r="1969" customFormat="false" ht="12.75" hidden="false" customHeight="false" outlineLevel="0" collapsed="false">
      <c r="B1969" s="111" t="s">
        <v>239</v>
      </c>
    </row>
    <row r="1972" customFormat="false" ht="12.75" hidden="false" customHeight="false" outlineLevel="0" collapsed="false">
      <c r="B1972" s="19" t="s">
        <v>240</v>
      </c>
      <c r="C1972" s="19"/>
      <c r="D1972" s="19"/>
      <c r="E1972" s="19"/>
      <c r="F1972" s="5"/>
    </row>
    <row r="1973" customFormat="false" ht="12.75" hidden="false" customHeight="false" outlineLevel="0" collapsed="false">
      <c r="B1973" s="19" t="s">
        <v>241</v>
      </c>
      <c r="C1973" s="19"/>
      <c r="D1973" s="19"/>
      <c r="E1973" s="19"/>
      <c r="F1973" s="5"/>
    </row>
    <row r="1974" customFormat="false" ht="12.75" hidden="false" customHeight="false" outlineLevel="0" collapsed="false">
      <c r="B1974" s="19" t="s">
        <v>242</v>
      </c>
      <c r="C1974" s="19"/>
      <c r="D1974" s="19"/>
      <c r="E1974" s="19"/>
      <c r="F1974" s="5"/>
    </row>
    <row r="1975" customFormat="false" ht="12.75" hidden="false" customHeight="false" outlineLevel="0" collapsed="false">
      <c r="B1975" s="6"/>
      <c r="C1975" s="6"/>
      <c r="D1975" s="6"/>
      <c r="E1975" s="6"/>
      <c r="F1975" s="6"/>
    </row>
    <row r="1976" customFormat="false" ht="12.75" hidden="false" customHeight="false" outlineLevel="0" collapsed="false">
      <c r="B1976" s="65" t="s">
        <v>8</v>
      </c>
      <c r="C1976" s="67" t="s">
        <v>97</v>
      </c>
      <c r="F1976" s="206"/>
    </row>
    <row r="1977" customFormat="false" ht="12.75" hidden="false" customHeight="false" outlineLevel="0" collapsed="false">
      <c r="B1977" s="108"/>
      <c r="C1977" s="84" t="s">
        <v>243</v>
      </c>
      <c r="F1977" s="206"/>
    </row>
    <row r="1978" customFormat="false" ht="12.75" hidden="false" customHeight="false" outlineLevel="0" collapsed="false">
      <c r="B1978" s="126" t="s">
        <v>12</v>
      </c>
      <c r="C1978" s="207" t="s">
        <v>70</v>
      </c>
      <c r="F1978" s="203"/>
    </row>
    <row r="1979" customFormat="false" ht="12.75" hidden="false" customHeight="false" outlineLevel="0" collapsed="false">
      <c r="B1979" s="24" t="s">
        <v>13</v>
      </c>
      <c r="C1979" s="63" t="s">
        <v>70</v>
      </c>
      <c r="F1979" s="94"/>
    </row>
    <row r="1980" customFormat="false" ht="12.75" hidden="false" customHeight="false" outlineLevel="0" collapsed="false">
      <c r="B1980" s="24" t="s">
        <v>14</v>
      </c>
      <c r="C1980" s="208" t="n">
        <v>6490.93</v>
      </c>
      <c r="F1980" s="203"/>
    </row>
    <row r="1981" customFormat="false" ht="12.75" hidden="false" customHeight="false" outlineLevel="0" collapsed="false">
      <c r="B1981" s="24" t="s">
        <v>15</v>
      </c>
      <c r="C1981" s="60" t="n">
        <v>6010</v>
      </c>
      <c r="F1981" s="203"/>
    </row>
    <row r="1982" customFormat="false" ht="12.75" hidden="false" customHeight="false" outlineLevel="0" collapsed="false">
      <c r="B1982" s="24" t="s">
        <v>16</v>
      </c>
      <c r="C1982" s="63" t="s">
        <v>70</v>
      </c>
      <c r="F1982" s="203"/>
    </row>
    <row r="1983" customFormat="false" ht="12.75" hidden="false" customHeight="false" outlineLevel="0" collapsed="false">
      <c r="B1983" s="24" t="s">
        <v>17</v>
      </c>
      <c r="C1983" s="63" t="s">
        <v>70</v>
      </c>
      <c r="F1983" s="203"/>
      <c r="G1983" s="6"/>
    </row>
    <row r="1984" customFormat="false" ht="12.75" hidden="false" customHeight="false" outlineLevel="0" collapsed="false">
      <c r="B1984" s="24" t="s">
        <v>18</v>
      </c>
      <c r="C1984" s="63" t="s">
        <v>70</v>
      </c>
      <c r="F1984" s="203"/>
      <c r="G1984" s="6"/>
    </row>
    <row r="1985" customFormat="false" ht="12.75" hidden="false" customHeight="false" outlineLevel="0" collapsed="false">
      <c r="B1985" s="24" t="s">
        <v>19</v>
      </c>
      <c r="C1985" s="208" t="n">
        <v>5400</v>
      </c>
      <c r="F1985" s="203"/>
      <c r="G1985" s="6"/>
    </row>
    <row r="1986" customFormat="false" ht="12.75" hidden="false" customHeight="false" outlineLevel="0" collapsed="false">
      <c r="B1986" s="24" t="s">
        <v>47</v>
      </c>
      <c r="C1986" s="208" t="n">
        <v>2672.53</v>
      </c>
      <c r="F1986" s="203"/>
      <c r="G1986" s="206"/>
    </row>
    <row r="1987" customFormat="false" ht="12.75" hidden="false" customHeight="false" outlineLevel="0" collapsed="false">
      <c r="B1987" s="24" t="s">
        <v>21</v>
      </c>
      <c r="C1987" s="63" t="s">
        <v>70</v>
      </c>
      <c r="F1987" s="94"/>
      <c r="G1987" s="206"/>
    </row>
    <row r="1988" customFormat="false" ht="12.75" hidden="false" customHeight="false" outlineLevel="0" collapsed="false">
      <c r="B1988" s="24" t="s">
        <v>22</v>
      </c>
      <c r="C1988" s="60" t="n">
        <v>4507.59</v>
      </c>
      <c r="F1988" s="203"/>
      <c r="G1988" s="209"/>
    </row>
    <row r="1989" customFormat="false" ht="12.75" hidden="false" customHeight="false" outlineLevel="0" collapsed="false">
      <c r="B1989" s="24" t="s">
        <v>23</v>
      </c>
      <c r="C1989" s="208" t="n">
        <v>8103</v>
      </c>
      <c r="F1989" s="203"/>
      <c r="G1989" s="209"/>
    </row>
    <row r="1990" customFormat="false" ht="12.75" hidden="false" customHeight="false" outlineLevel="0" collapsed="false">
      <c r="B1990" s="24" t="s">
        <v>24</v>
      </c>
      <c r="C1990" s="60" t="n">
        <v>1668</v>
      </c>
      <c r="F1990" s="203"/>
      <c r="G1990" s="78"/>
    </row>
    <row r="1991" customFormat="false" ht="12.75" hidden="false" customHeight="false" outlineLevel="0" collapsed="false">
      <c r="B1991" s="24" t="s">
        <v>25</v>
      </c>
      <c r="C1991" s="63" t="s">
        <v>70</v>
      </c>
      <c r="F1991" s="203"/>
      <c r="G1991" s="96"/>
    </row>
    <row r="1992" customFormat="false" ht="12.75" hidden="false" customHeight="false" outlineLevel="0" collapsed="false">
      <c r="B1992" s="24" t="s">
        <v>26</v>
      </c>
      <c r="C1992" s="63" t="s">
        <v>70</v>
      </c>
      <c r="F1992" s="203"/>
      <c r="G1992" s="209"/>
    </row>
    <row r="1993" customFormat="false" ht="12.75" hidden="false" customHeight="false" outlineLevel="0" collapsed="false">
      <c r="B1993" s="24" t="s">
        <v>48</v>
      </c>
      <c r="C1993" s="208" t="n">
        <v>9436</v>
      </c>
      <c r="F1993" s="203"/>
      <c r="G1993" s="209"/>
    </row>
    <row r="1994" customFormat="false" ht="12.75" hidden="false" customHeight="false" outlineLevel="0" collapsed="false">
      <c r="B1994" s="24" t="s">
        <v>28</v>
      </c>
      <c r="C1994" s="63" t="s">
        <v>70</v>
      </c>
      <c r="F1994" s="203"/>
      <c r="G1994" s="209"/>
    </row>
    <row r="1995" customFormat="false" ht="12.75" hidden="false" customHeight="false" outlineLevel="0" collapsed="false">
      <c r="B1995" s="32" t="s">
        <v>49</v>
      </c>
      <c r="G1995" s="78"/>
    </row>
    <row r="1996" customFormat="false" ht="12.75" hidden="false" customHeight="false" outlineLevel="0" collapsed="false">
      <c r="B1996" s="111" t="s">
        <v>239</v>
      </c>
      <c r="G1996" s="78"/>
    </row>
    <row r="1997" customFormat="false" ht="12.75" hidden="false" customHeight="false" outlineLevel="0" collapsed="false">
      <c r="G1997" s="209"/>
    </row>
    <row r="1998" customFormat="false" ht="12.75" hidden="false" customHeight="false" outlineLevel="0" collapsed="false">
      <c r="G1998" s="96"/>
    </row>
    <row r="1999" customFormat="false" ht="12.75" hidden="false" customHeight="false" outlineLevel="0" collapsed="false">
      <c r="G1999" s="78"/>
    </row>
    <row r="2000" customFormat="false" ht="12.75" hidden="false" customHeight="false" outlineLevel="0" collapsed="false">
      <c r="G2000" s="96"/>
    </row>
    <row r="2001" customFormat="false" ht="12.75" hidden="false" customHeight="false" outlineLevel="0" collapsed="false">
      <c r="G2001" s="209"/>
    </row>
    <row r="2002" customFormat="false" ht="12.75" hidden="false" customHeight="false" outlineLevel="0" collapsed="false">
      <c r="G2002" s="209"/>
    </row>
    <row r="2003" customFormat="false" ht="12.75" hidden="false" customHeight="false" outlineLevel="0" collapsed="false">
      <c r="G2003" s="78"/>
    </row>
    <row r="2004" customFormat="false" ht="12.75" hidden="false" customHeight="false" outlineLevel="0" collapsed="false">
      <c r="G2004" s="209"/>
    </row>
    <row r="2005" customFormat="false" ht="12.75" hidden="false" customHeight="false" outlineLevel="0" collapsed="false">
      <c r="G2005" s="210"/>
    </row>
    <row r="2006" customFormat="false" ht="12.75" hidden="false" customHeight="false" outlineLevel="0" collapsed="false">
      <c r="G2006" s="124"/>
    </row>
    <row r="2007" customFormat="false" ht="12.75" hidden="false" customHeight="false" outlineLevel="0" collapsed="false">
      <c r="G2007" s="124"/>
    </row>
    <row r="2008" customFormat="false" ht="12.75" hidden="false" customHeight="false" outlineLevel="0" collapsed="false">
      <c r="G2008" s="124"/>
    </row>
    <row r="2009" customFormat="false" ht="12.75" hidden="false" customHeight="false" outlineLevel="0" collapsed="false">
      <c r="G2009" s="124"/>
    </row>
    <row r="2010" customFormat="false" ht="12.75" hidden="false" customHeight="false" outlineLevel="0" collapsed="false">
      <c r="G2010" s="124"/>
    </row>
    <row r="2011" customFormat="false" ht="12.75" hidden="false" customHeight="false" outlineLevel="0" collapsed="false">
      <c r="G2011" s="124"/>
    </row>
    <row r="2012" customFormat="false" ht="12.75" hidden="false" customHeight="false" outlineLevel="0" collapsed="false">
      <c r="G2012" s="6"/>
    </row>
    <row r="2013" customFormat="false" ht="12.75" hidden="false" customHeight="false" outlineLevel="0" collapsed="false">
      <c r="G2013" s="6"/>
    </row>
    <row r="2014" customFormat="false" ht="12.75" hidden="false" customHeight="false" outlineLevel="0" collapsed="false">
      <c r="G2014" s="6"/>
    </row>
    <row r="2015" customFormat="false" ht="12.75" hidden="false" customHeight="false" outlineLevel="0" collapsed="false">
      <c r="G2015" s="6"/>
    </row>
  </sheetData>
  <mergeCells count="37">
    <mergeCell ref="B195:B196"/>
    <mergeCell ref="C195:C196"/>
    <mergeCell ref="E195:E196"/>
    <mergeCell ref="B260:B261"/>
    <mergeCell ref="E260:E261"/>
    <mergeCell ref="B452:B453"/>
    <mergeCell ref="C452:C453"/>
    <mergeCell ref="D452:D453"/>
    <mergeCell ref="B917:B918"/>
    <mergeCell ref="B977:B978"/>
    <mergeCell ref="C977:C978"/>
    <mergeCell ref="E977:E978"/>
    <mergeCell ref="B1044:B1045"/>
    <mergeCell ref="D1044:D1045"/>
    <mergeCell ref="B1110:B1111"/>
    <mergeCell ref="C1110:C1111"/>
    <mergeCell ref="B1236:B1237"/>
    <mergeCell ref="C1236:C1237"/>
    <mergeCell ref="B1496:B1497"/>
    <mergeCell ref="C1496:C1497"/>
    <mergeCell ref="E1496:E1497"/>
    <mergeCell ref="B1563:B1564"/>
    <mergeCell ref="B1592:B1593"/>
    <mergeCell ref="B1630:B1632"/>
    <mergeCell ref="B1688:B1690"/>
    <mergeCell ref="C1688:C1690"/>
    <mergeCell ref="D1688:D1690"/>
    <mergeCell ref="E1688:E1690"/>
    <mergeCell ref="F1688:F1690"/>
    <mergeCell ref="B1881:B1882"/>
    <mergeCell ref="C1881:C1882"/>
    <mergeCell ref="D1881:D1882"/>
    <mergeCell ref="E1881:E1882"/>
    <mergeCell ref="B1945:B1946"/>
    <mergeCell ref="C1945:C1946"/>
    <mergeCell ref="D1945:D1946"/>
    <mergeCell ref="E1945:E194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ERVICIOS SOCIALES PARA PERSONAS MAYORES EN ESPAÑA. ENERO 2002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5" min="4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45" t="n">
        <v>1397</v>
      </c>
      <c r="B1" s="45" t="n">
        <v>12238</v>
      </c>
      <c r="C1" s="45" t="n">
        <v>13128</v>
      </c>
      <c r="D1" s="45" t="n">
        <v>63602</v>
      </c>
      <c r="E1" s="94" t="s">
        <v>70</v>
      </c>
      <c r="F1" s="45" t="n">
        <v>941335</v>
      </c>
    </row>
    <row r="2" customFormat="false" ht="12.75" hidden="false" customHeight="false" outlineLevel="0" collapsed="false">
      <c r="A2" s="45" t="n">
        <v>1242</v>
      </c>
      <c r="B2" s="45" t="n">
        <v>20493</v>
      </c>
      <c r="C2" s="45" t="n">
        <v>28377</v>
      </c>
      <c r="D2" s="95" t="n">
        <v>65387</v>
      </c>
      <c r="E2" s="94" t="n">
        <v>65387</v>
      </c>
      <c r="F2" s="45" t="n">
        <v>1043900</v>
      </c>
    </row>
    <row r="3" customFormat="false" ht="12.75" hidden="false" customHeight="false" outlineLevel="0" collapsed="false">
      <c r="A3" s="45" t="n">
        <v>1228</v>
      </c>
      <c r="B3" s="45" t="n">
        <v>18911</v>
      </c>
      <c r="C3" s="45" t="n">
        <v>48000</v>
      </c>
      <c r="D3" s="95" t="n">
        <v>309943</v>
      </c>
      <c r="E3" s="94" t="s">
        <v>70</v>
      </c>
      <c r="F3" s="45" t="n">
        <v>1272000</v>
      </c>
    </row>
    <row r="4" customFormat="false" ht="12.75" hidden="false" customHeight="false" outlineLevel="0" collapsed="false">
      <c r="A4" s="45" t="n">
        <v>1720</v>
      </c>
      <c r="B4" s="45" t="n">
        <v>20640</v>
      </c>
      <c r="C4" s="45" t="n">
        <v>58800</v>
      </c>
      <c r="D4" s="45" t="n">
        <v>130037</v>
      </c>
      <c r="E4" s="94" t="s">
        <v>70</v>
      </c>
      <c r="F4" s="45" t="n">
        <v>986000</v>
      </c>
    </row>
    <row r="5" customFormat="false" ht="12.75" hidden="false" customHeight="false" outlineLevel="0" collapsed="false">
      <c r="A5" s="95" t="n">
        <v>1774</v>
      </c>
      <c r="B5" s="95" t="n">
        <v>21288</v>
      </c>
      <c r="C5" s="95" t="n">
        <v>42000</v>
      </c>
      <c r="D5" s="95" t="s">
        <v>70</v>
      </c>
      <c r="E5" s="94" t="s">
        <v>70</v>
      </c>
      <c r="F5" s="94" t="s">
        <v>70</v>
      </c>
    </row>
    <row r="6" customFormat="false" ht="12.75" hidden="false" customHeight="false" outlineLevel="0" collapsed="false">
      <c r="A6" s="45" t="n">
        <v>1065</v>
      </c>
      <c r="B6" s="95" t="n">
        <v>10469</v>
      </c>
      <c r="C6" s="95" t="s">
        <v>70</v>
      </c>
      <c r="D6" s="95" t="s">
        <v>70</v>
      </c>
      <c r="E6" s="94" t="s">
        <v>70</v>
      </c>
      <c r="F6" s="45" t="n">
        <v>1012704</v>
      </c>
    </row>
    <row r="7" customFormat="false" ht="12.75" hidden="false" customHeight="false" outlineLevel="0" collapsed="false">
      <c r="A7" s="45" t="n">
        <v>1093</v>
      </c>
      <c r="B7" s="45" t="n">
        <v>23630.66</v>
      </c>
      <c r="C7" s="45" t="n">
        <v>41514</v>
      </c>
      <c r="D7" s="95" t="s">
        <v>70</v>
      </c>
      <c r="E7" s="94" t="s">
        <v>70</v>
      </c>
      <c r="F7" s="45" t="n">
        <v>735000</v>
      </c>
    </row>
    <row r="8" customFormat="false" ht="12.75" hidden="false" customHeight="false" outlineLevel="0" collapsed="false">
      <c r="A8" s="45" t="n">
        <v>1056</v>
      </c>
      <c r="B8" s="45" t="n">
        <v>21278</v>
      </c>
      <c r="C8" s="45" t="n">
        <v>40313</v>
      </c>
      <c r="D8" s="95" t="s">
        <v>70</v>
      </c>
      <c r="E8" s="94" t="s">
        <v>70</v>
      </c>
      <c r="F8" s="45" t="n">
        <v>623720</v>
      </c>
    </row>
    <row r="9" customFormat="false" ht="12.75" hidden="false" customHeight="false" outlineLevel="0" collapsed="false">
      <c r="A9" s="45" t="n">
        <v>1532</v>
      </c>
      <c r="B9" s="45" t="n">
        <v>10418</v>
      </c>
      <c r="C9" s="45" t="n">
        <v>25158</v>
      </c>
      <c r="D9" s="95" t="s">
        <v>70</v>
      </c>
      <c r="E9" s="45" t="n">
        <v>449970</v>
      </c>
      <c r="F9" s="45" t="n">
        <v>802032</v>
      </c>
    </row>
    <row r="10" customFormat="false" ht="12.75" hidden="false" customHeight="false" outlineLevel="0" collapsed="false">
      <c r="A10" s="45" t="n">
        <v>1500</v>
      </c>
      <c r="B10" s="45" t="n">
        <v>19500</v>
      </c>
      <c r="C10" s="45" t="n">
        <v>55200</v>
      </c>
      <c r="D10" s="95" t="s">
        <v>70</v>
      </c>
      <c r="E10" s="94" t="s">
        <v>70</v>
      </c>
      <c r="F10" s="94" t="n">
        <v>1177490</v>
      </c>
    </row>
    <row r="11" customFormat="false" ht="12.75" hidden="false" customHeight="false" outlineLevel="0" collapsed="false">
      <c r="A11" s="45" t="n">
        <v>925</v>
      </c>
      <c r="B11" s="45" t="n">
        <v>8788</v>
      </c>
      <c r="C11" s="95" t="s">
        <v>70</v>
      </c>
      <c r="D11" s="95" t="s">
        <v>70</v>
      </c>
      <c r="E11" s="94" t="s">
        <v>70</v>
      </c>
      <c r="F11" s="45" t="n">
        <v>321200</v>
      </c>
    </row>
    <row r="12" customFormat="false" ht="12.75" hidden="false" customHeight="false" outlineLevel="0" collapsed="false">
      <c r="A12" s="45" t="n">
        <v>1100</v>
      </c>
      <c r="B12" s="45" t="n">
        <v>37400</v>
      </c>
      <c r="C12" s="45" t="n">
        <v>44400</v>
      </c>
      <c r="D12" s="45" t="n">
        <v>331960</v>
      </c>
      <c r="E12" s="45" t="n">
        <v>482335</v>
      </c>
      <c r="F12" s="95" t="n">
        <v>840000</v>
      </c>
    </row>
    <row r="13" customFormat="false" ht="12.75" hidden="false" customHeight="false" outlineLevel="0" collapsed="false">
      <c r="A13" s="45" t="n">
        <v>1500</v>
      </c>
      <c r="B13" s="45" t="n">
        <v>21750</v>
      </c>
      <c r="C13" s="45" t="n">
        <v>63226</v>
      </c>
      <c r="D13" s="45" t="n">
        <v>100000</v>
      </c>
      <c r="E13" s="94" t="s">
        <v>70</v>
      </c>
      <c r="F13" s="45" t="n">
        <v>1041783</v>
      </c>
    </row>
    <row r="14" customFormat="false" ht="12.75" hidden="false" customHeight="false" outlineLevel="0" collapsed="false">
      <c r="A14" s="45" t="n">
        <v>1220</v>
      </c>
      <c r="B14" s="45" t="n">
        <v>18300</v>
      </c>
      <c r="C14" s="45" t="n">
        <v>35533</v>
      </c>
      <c r="D14" s="95" t="s">
        <v>70</v>
      </c>
      <c r="E14" s="94" t="s">
        <v>70</v>
      </c>
      <c r="F14" s="45" t="n">
        <v>438000</v>
      </c>
    </row>
    <row r="15" customFormat="false" ht="12.75" hidden="false" customHeight="false" outlineLevel="0" collapsed="false">
      <c r="A15" s="45" t="n">
        <v>2549</v>
      </c>
      <c r="B15" s="45" t="n">
        <v>29263</v>
      </c>
      <c r="C15" s="45" t="n">
        <v>32822</v>
      </c>
      <c r="D15" s="45" t="n">
        <v>155178</v>
      </c>
      <c r="E15" s="94" t="s">
        <v>70</v>
      </c>
      <c r="F15" s="94" t="s">
        <v>70</v>
      </c>
    </row>
    <row r="16" customFormat="false" ht="12.75" hidden="false" customHeight="false" outlineLevel="0" collapsed="false">
      <c r="A16" s="45" t="n">
        <v>2071</v>
      </c>
      <c r="B16" s="45" t="n">
        <v>48855</v>
      </c>
      <c r="C16" s="45" t="n">
        <v>15196</v>
      </c>
      <c r="D16" s="45" t="n">
        <v>113636</v>
      </c>
      <c r="E16" s="45" t="n">
        <v>372130</v>
      </c>
      <c r="F16" s="45" t="n">
        <v>1474667</v>
      </c>
    </row>
    <row r="17" customFormat="false" ht="12.75" hidden="false" customHeight="false" outlineLevel="0" collapsed="false">
      <c r="A17" s="45" t="n">
        <v>1289</v>
      </c>
      <c r="B17" s="45" t="n">
        <v>15468</v>
      </c>
      <c r="C17" s="95" t="n">
        <v>66295</v>
      </c>
      <c r="D17" s="45" t="n">
        <v>369958</v>
      </c>
      <c r="E17" s="94" t="s">
        <v>70</v>
      </c>
      <c r="F17" s="45" t="n">
        <v>1241112</v>
      </c>
    </row>
    <row r="18" customFormat="false" ht="12.75" hidden="false" customHeight="false" outlineLevel="0" collapsed="false">
      <c r="A18" s="45" t="n">
        <v>1265</v>
      </c>
      <c r="B18" s="45" t="n">
        <v>15180</v>
      </c>
      <c r="C18" s="45" t="n">
        <v>48672</v>
      </c>
      <c r="D18" s="95" t="s">
        <v>70</v>
      </c>
      <c r="E18" s="45" t="n">
        <v>552000</v>
      </c>
      <c r="F18" s="94" t="s">
        <v>70</v>
      </c>
    </row>
    <row r="19" customFormat="false" ht="12.75" hidden="false" customHeight="false" outlineLevel="0" collapsed="false">
      <c r="A19" s="45" t="n">
        <v>2268</v>
      </c>
      <c r="B19" s="45" t="n">
        <v>45360</v>
      </c>
      <c r="C19" s="45" t="n">
        <v>42039</v>
      </c>
      <c r="D19" s="95" t="s">
        <v>70</v>
      </c>
      <c r="E19" s="94" t="s">
        <v>70</v>
      </c>
      <c r="F19" s="94" t="s">
        <v>70</v>
      </c>
    </row>
    <row r="20" customFormat="false" ht="12.75" hidden="false" customHeight="false" outlineLevel="0" collapsed="false">
      <c r="A20" s="33" t="n">
        <f aca="false">SUM(A1:A19)/18</f>
        <v>1544.11111111111</v>
      </c>
      <c r="B20" s="33" t="n">
        <f aca="false">SUM(B1:B19)/18</f>
        <v>23290.5366666667</v>
      </c>
      <c r="E20" s="94" t="s">
        <v>70</v>
      </c>
    </row>
    <row r="23" customFormat="false" ht="12.75" hidden="false" customHeight="false" outlineLevel="0" collapsed="false">
      <c r="A23" s="45" t="n">
        <v>1805108</v>
      </c>
      <c r="B23" s="157" t="n">
        <v>3016178</v>
      </c>
      <c r="C23" s="45" t="n">
        <v>2410885</v>
      </c>
      <c r="E23" s="211" t="s">
        <v>70</v>
      </c>
    </row>
    <row r="24" customFormat="false" ht="12.75" hidden="false" customHeight="false" outlineLevel="0" collapsed="false">
      <c r="A24" s="45" t="n">
        <v>1128813</v>
      </c>
      <c r="B24" s="157" t="n">
        <v>1871558</v>
      </c>
      <c r="C24" s="45" t="n">
        <v>2036272</v>
      </c>
      <c r="E24" s="209" t="s">
        <v>70</v>
      </c>
    </row>
    <row r="25" customFormat="false" ht="12.75" hidden="false" customHeight="false" outlineLevel="0" collapsed="false">
      <c r="A25" s="45" t="n">
        <v>1560000</v>
      </c>
      <c r="B25" s="157" t="n">
        <v>1560000</v>
      </c>
      <c r="C25" s="94" t="s">
        <v>70</v>
      </c>
      <c r="E25" s="212" t="n">
        <v>1080000</v>
      </c>
    </row>
    <row r="26" customFormat="false" ht="12.75" hidden="false" customHeight="false" outlineLevel="0" collapsed="false">
      <c r="A26" s="45" t="n">
        <v>1132595</v>
      </c>
      <c r="B26" s="157" t="n">
        <v>2115905</v>
      </c>
      <c r="C26" s="94" t="s">
        <v>70</v>
      </c>
      <c r="E26" s="212" t="n">
        <v>1000000</v>
      </c>
    </row>
    <row r="27" customFormat="false" ht="12.75" hidden="false" customHeight="false" outlineLevel="0" collapsed="false">
      <c r="A27" s="45" t="n">
        <v>2388195</v>
      </c>
      <c r="B27" s="94" t="n">
        <v>6768195</v>
      </c>
      <c r="C27" s="94" t="s">
        <v>70</v>
      </c>
      <c r="E27" s="209" t="s">
        <v>70</v>
      </c>
    </row>
    <row r="28" customFormat="false" ht="12.75" hidden="false" customHeight="false" outlineLevel="0" collapsed="false">
      <c r="A28" s="45" t="n">
        <v>840000</v>
      </c>
      <c r="B28" s="157" t="n">
        <v>1560000</v>
      </c>
      <c r="C28" s="45" t="n">
        <v>2245115</v>
      </c>
      <c r="E28" s="205" t="n">
        <v>714000</v>
      </c>
    </row>
    <row r="29" customFormat="false" ht="12.75" hidden="false" customHeight="false" outlineLevel="0" collapsed="false">
      <c r="A29" s="45" t="n">
        <v>1849961</v>
      </c>
      <c r="B29" s="157" t="n">
        <v>3494273</v>
      </c>
      <c r="C29" s="94" t="s">
        <v>70</v>
      </c>
      <c r="E29" s="211" t="s">
        <v>70</v>
      </c>
    </row>
    <row r="30" customFormat="false" ht="12.75" hidden="false" customHeight="false" outlineLevel="0" collapsed="false">
      <c r="A30" s="94" t="s">
        <v>70</v>
      </c>
      <c r="B30" s="157" t="n">
        <v>1934500</v>
      </c>
      <c r="C30" s="94" t="s">
        <v>70</v>
      </c>
      <c r="E30" s="205" t="n">
        <v>329230</v>
      </c>
    </row>
    <row r="31" customFormat="false" ht="12.75" hidden="false" customHeight="false" outlineLevel="0" collapsed="false">
      <c r="B31" s="45" t="n">
        <v>1848600</v>
      </c>
      <c r="C31" s="94" t="s">
        <v>70</v>
      </c>
      <c r="E31" s="82" t="n">
        <v>427560</v>
      </c>
    </row>
    <row r="32" customFormat="false" ht="12.75" hidden="false" customHeight="false" outlineLevel="0" collapsed="false">
      <c r="A32" s="94" t="n">
        <v>1428000</v>
      </c>
      <c r="B32" s="94" t="n">
        <v>1992000</v>
      </c>
      <c r="C32" s="94" t="s">
        <v>70</v>
      </c>
      <c r="E32" s="211" t="s">
        <v>70</v>
      </c>
    </row>
    <row r="33" customFormat="false" ht="12.75" hidden="false" customHeight="false" outlineLevel="0" collapsed="false">
      <c r="A33" s="94" t="s">
        <v>70</v>
      </c>
      <c r="B33" s="94" t="s">
        <v>70</v>
      </c>
      <c r="C33" s="94" t="s">
        <v>70</v>
      </c>
      <c r="E33" s="205" t="n">
        <v>700000</v>
      </c>
    </row>
    <row r="34" customFormat="false" ht="12.75" hidden="false" customHeight="false" outlineLevel="0" collapsed="false">
      <c r="A34" s="45" t="n">
        <v>2378000</v>
      </c>
      <c r="B34" s="157" t="n">
        <v>3347050</v>
      </c>
      <c r="C34" s="45" t="n">
        <v>3347050</v>
      </c>
      <c r="E34" s="205" t="n">
        <v>1314000</v>
      </c>
    </row>
    <row r="35" customFormat="false" ht="12.75" hidden="false" customHeight="false" outlineLevel="0" collapsed="false">
      <c r="A35" s="45" t="n">
        <v>3472610</v>
      </c>
      <c r="B35" s="94" t="s">
        <v>70</v>
      </c>
      <c r="C35" s="94" t="s">
        <v>70</v>
      </c>
      <c r="E35" s="213" t="n">
        <v>1420000</v>
      </c>
    </row>
    <row r="36" customFormat="false" ht="12.75" hidden="false" customHeight="false" outlineLevel="0" collapsed="false">
      <c r="A36" s="45" t="n">
        <v>947185</v>
      </c>
      <c r="B36" s="157" t="n">
        <v>1948005</v>
      </c>
      <c r="C36" s="45" t="n">
        <v>1948005</v>
      </c>
      <c r="E36" s="211" t="s">
        <v>70</v>
      </c>
    </row>
    <row r="37" customFormat="false" ht="12.75" hidden="false" customHeight="false" outlineLevel="0" collapsed="false">
      <c r="A37" s="94" t="s">
        <v>70</v>
      </c>
      <c r="B37" s="94" t="s">
        <v>70</v>
      </c>
      <c r="C37" s="94" t="s">
        <v>70</v>
      </c>
      <c r="E37" s="211" t="s">
        <v>70</v>
      </c>
    </row>
    <row r="38" customFormat="false" ht="12.75" hidden="false" customHeight="false" outlineLevel="0" collapsed="false">
      <c r="A38" s="45" t="n">
        <v>1940670</v>
      </c>
      <c r="B38" s="157" t="n">
        <v>3681667</v>
      </c>
      <c r="C38" s="45" t="n">
        <v>4319500</v>
      </c>
      <c r="E38" s="205" t="n">
        <v>765000</v>
      </c>
    </row>
    <row r="39" customFormat="false" ht="12.75" hidden="false" customHeight="false" outlineLevel="0" collapsed="false">
      <c r="A39" s="45" t="n">
        <v>2008980</v>
      </c>
      <c r="B39" s="157" t="n">
        <v>2335920</v>
      </c>
      <c r="C39" s="94" t="s">
        <v>70</v>
      </c>
      <c r="E39" s="205" t="n">
        <v>480000</v>
      </c>
    </row>
    <row r="40" customFormat="false" ht="12.75" hidden="false" customHeight="false" outlineLevel="0" collapsed="false">
      <c r="A40" s="45" t="n">
        <v>3535000</v>
      </c>
      <c r="B40" s="94" t="s">
        <v>70</v>
      </c>
      <c r="C40" s="94" t="s">
        <v>70</v>
      </c>
      <c r="E40" s="211" t="s">
        <v>70</v>
      </c>
    </row>
    <row r="41" customFormat="false" ht="12.75" hidden="false" customHeight="false" outlineLevel="0" collapsed="false">
      <c r="A41" s="94" t="n">
        <v>5110000</v>
      </c>
      <c r="B41" s="94" t="n">
        <v>5110000</v>
      </c>
      <c r="C41" s="94" t="s">
        <v>70</v>
      </c>
      <c r="E41" s="211" t="s">
        <v>70</v>
      </c>
    </row>
    <row r="42" customFormat="false" ht="12.75" hidden="false" customHeight="false" outlineLevel="0" collapsed="false">
      <c r="E42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19:13Z</dcterms:created>
  <dc:creator>. </dc:creator>
  <dc:description/>
  <dc:language>en-US</dc:language>
  <cp:lastModifiedBy>Imserso</cp:lastModifiedBy>
  <cp:lastPrinted>2003-07-11T09:39:03Z</cp:lastPrinted>
  <dcterms:modified xsi:type="dcterms:W3CDTF">2003-06-12T11:27:21Z</dcterms:modified>
  <cp:revision>0</cp:revision>
  <dc:subject/>
  <dc:title/>
</cp:coreProperties>
</file>