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1.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la 2.XX</t>
  </si>
  <si>
    <t xml:space="preserve">DIFICULTADES PARA LAS ACTIVIDADES COTIDIANAS ENTRE LOS MAYORES, 2003</t>
  </si>
  <si>
    <t xml:space="preserve">Puede hacerlo con ayuda</t>
  </si>
  <si>
    <t xml:space="preserve">No puede hacerlo</t>
  </si>
  <si>
    <t xml:space="preserve">%/población 65+</t>
  </si>
  <si>
    <t xml:space="preserve">Con ayuda</t>
  </si>
  <si>
    <t xml:space="preserve">No puede</t>
  </si>
  <si>
    <t xml:space="preserve">Total</t>
  </si>
  <si>
    <t xml:space="preserve">Cortarse las uñas de los pies</t>
  </si>
  <si>
    <t xml:space="preserve">Andar durante una hora seguida</t>
  </si>
  <si>
    <t xml:space="preserve">Limpiar una mancha del suelo agachándose</t>
  </si>
  <si>
    <t xml:space="preserve">Coger el autobús, metro, taxi, etc.</t>
  </si>
  <si>
    <t xml:space="preserve">Limpiar la casa o el piso (fregar el suelo, barrer)</t>
  </si>
  <si>
    <t xml:space="preserve">Comprar comida o ropa, etc.</t>
  </si>
  <si>
    <t xml:space="preserve">Cambiar las sábanas de la cama</t>
  </si>
  <si>
    <t xml:space="preserve">Coser un botón</t>
  </si>
  <si>
    <t xml:space="preserve">Lavar ropa ligera a mano</t>
  </si>
  <si>
    <t xml:space="preserve">Subir diez escalones</t>
  </si>
  <si>
    <t xml:space="preserve">Lavar ropa a máquina</t>
  </si>
  <si>
    <t xml:space="preserve">Ducharse o bañarse</t>
  </si>
  <si>
    <t xml:space="preserve">Hacer la cama</t>
  </si>
  <si>
    <t xml:space="preserve">Preparar su propia comida</t>
  </si>
  <si>
    <t xml:space="preserve">Administrar su propio dinero (pagar recibos, tratar con el banco, etc.)</t>
  </si>
  <si>
    <t xml:space="preserve">Quedarse solo/a durante toda una noche</t>
  </si>
  <si>
    <t xml:space="preserve">Fregar la vajilla</t>
  </si>
  <si>
    <t xml:space="preserve">Tomar sus medicinas (acordarse de la cantidad y el momento)</t>
  </si>
  <si>
    <t xml:space="preserve">Preparar su propio desayuno</t>
  </si>
  <si>
    <t xml:space="preserve">Utilizar el teléfono (buscar el número y marcar)</t>
  </si>
  <si>
    <t xml:space="preserve">Vestirse, desnudarse y elegir la ropa que debe ponerse</t>
  </si>
  <si>
    <t xml:space="preserve">Andar (con o sin bastón, muletas o andadores)</t>
  </si>
  <si>
    <t xml:space="preserve">Cortar una rebanada de pan</t>
  </si>
  <si>
    <t xml:space="preserve">Peinarse, afeitarse, etc.</t>
  </si>
  <si>
    <t xml:space="preserve">Lavarse la cara y el cuerpo de la cintura para arriba</t>
  </si>
  <si>
    <t xml:space="preserve">Levantarse de la cama y acostarse</t>
  </si>
  <si>
    <t xml:space="preserve">Comer (cortar la comida e introducirla en la boca)</t>
  </si>
  <si>
    <t xml:space="preserve">Población 65+ = 6917190</t>
  </si>
  <si>
    <t xml:space="preserve">1) Una persona puede tener dificultad para unas actividades y no para  otras</t>
  </si>
  <si>
    <t xml:space="preserve">2) Estos datos han de ser tomados con precaución ya que pueden estar  afectados de elevados errores de muestreo </t>
  </si>
  <si>
    <r>
      <rPr>
        <sz val="10"/>
        <rFont val="Arial"/>
        <family val="0"/>
      </rPr>
      <t xml:space="preserve">Fuente: INE: INEBASE: </t>
    </r>
    <r>
      <rPr>
        <i val="true"/>
        <sz val="10"/>
        <rFont val="Arial"/>
        <family val="2"/>
      </rPr>
      <t xml:space="preserve">Encuesta nacional de salud (Datos provisionales). Periodo Abril-Septiembre 2003</t>
    </r>
    <r>
      <rPr>
        <sz val="10"/>
        <rFont val="Arial"/>
        <family val="0"/>
      </rPr>
      <t xml:space="preserve">. INE, 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icultades para las actividades cotidianas entre los mayores, 2003</a:t>
            </a:r>
          </a:p>
        </c:rich>
      </c:tx>
      <c:layout>
        <c:manualLayout>
          <c:xMode val="edge"/>
          <c:yMode val="edge"/>
          <c:x val="0.061040038422914"/>
          <c:y val="0.0688086045228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7622724765582"/>
          <c:w val="0.855084486748461"/>
          <c:h val="0.7527578599007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.21'!$D$5</c:f>
              <c:strCache>
                <c:ptCount val="1"/>
                <c:pt idx="0">
                  <c:v>Con ayu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1'!$A$6:$A$32</c:f>
              <c:strCache>
                <c:ptCount val="27"/>
                <c:pt idx="0">
                  <c:v>Cortarse las uñas de los pies</c:v>
                </c:pt>
                <c:pt idx="1">
                  <c:v>Andar durante una hora seguida</c:v>
                </c:pt>
                <c:pt idx="2">
                  <c:v>Limpiar una mancha del suelo agachándose</c:v>
                </c:pt>
                <c:pt idx="3">
                  <c:v>Coger el autobús, metro, taxi, etc.</c:v>
                </c:pt>
                <c:pt idx="4">
                  <c:v>Limpiar la casa o el piso (fregar el suelo, barrer)</c:v>
                </c:pt>
                <c:pt idx="5">
                  <c:v>Comprar comida o ropa, etc.</c:v>
                </c:pt>
                <c:pt idx="6">
                  <c:v>Cambiar las sábanas de la cama</c:v>
                </c:pt>
                <c:pt idx="7">
                  <c:v>Coser un botón</c:v>
                </c:pt>
                <c:pt idx="8">
                  <c:v>Lavar ropa ligera a mano</c:v>
                </c:pt>
                <c:pt idx="9">
                  <c:v>Subir diez escalones</c:v>
                </c:pt>
                <c:pt idx="10">
                  <c:v>Lavar ropa a máquina</c:v>
                </c:pt>
                <c:pt idx="11">
                  <c:v>Ducharse o bañarse</c:v>
                </c:pt>
                <c:pt idx="12">
                  <c:v>Hacer la cama</c:v>
                </c:pt>
                <c:pt idx="13">
                  <c:v>Preparar su propia comida</c:v>
                </c:pt>
                <c:pt idx="14">
                  <c:v>Administrar su propio dinero (pagar recibos, tratar con el banco, etc.)</c:v>
                </c:pt>
                <c:pt idx="15">
                  <c:v>Quedarse solo/a durante toda una noche</c:v>
                </c:pt>
                <c:pt idx="16">
                  <c:v>Fregar la vajilla</c:v>
                </c:pt>
                <c:pt idx="17">
                  <c:v>Tomar sus medicinas (acordarse de la cantidad y el momento)</c:v>
                </c:pt>
                <c:pt idx="18">
                  <c:v>Preparar su propio desayuno</c:v>
                </c:pt>
                <c:pt idx="19">
                  <c:v>Utilizar el teléfono (buscar el número y marcar)</c:v>
                </c:pt>
                <c:pt idx="20">
                  <c:v>Vestirse, desnudarse y elegir la ropa que debe ponerse</c:v>
                </c:pt>
                <c:pt idx="21">
                  <c:v>Andar (con o sin bastón, muletas o andadores)</c:v>
                </c:pt>
                <c:pt idx="22">
                  <c:v>Cortar una rebanada de pan</c:v>
                </c:pt>
                <c:pt idx="23">
                  <c:v>Peinarse, afeitarse, etc.</c:v>
                </c:pt>
                <c:pt idx="24">
                  <c:v>Lavarse la cara y el cuerpo de la cintura para arriba</c:v>
                </c:pt>
                <c:pt idx="25">
                  <c:v>Levantarse de la cama y acostarse</c:v>
                </c:pt>
                <c:pt idx="26">
                  <c:v>Comer (cortar la comida e introducirla en la boca)</c:v>
                </c:pt>
              </c:strCache>
            </c:strRef>
          </c:cat>
          <c:val>
            <c:numRef>
              <c:f>'1.21'!$D$6:$D$32</c:f>
              <c:numCache>
                <c:formatCode>General</c:formatCode>
                <c:ptCount val="27"/>
                <c:pt idx="0">
                  <c:v>11.5631347411304</c:v>
                </c:pt>
                <c:pt idx="1">
                  <c:v>8.47218306855819</c:v>
                </c:pt>
                <c:pt idx="2">
                  <c:v>7.72419147081402</c:v>
                </c:pt>
                <c:pt idx="3">
                  <c:v>11.5176538449862</c:v>
                </c:pt>
                <c:pt idx="4">
                  <c:v>7.0243263521748</c:v>
                </c:pt>
                <c:pt idx="5">
                  <c:v>8.54365717870985</c:v>
                </c:pt>
                <c:pt idx="6">
                  <c:v>6.02825713909839</c:v>
                </c:pt>
                <c:pt idx="7">
                  <c:v>4.3485432668468</c:v>
                </c:pt>
                <c:pt idx="8">
                  <c:v>5.20396288088082</c:v>
                </c:pt>
                <c:pt idx="9">
                  <c:v>8.31574671217648</c:v>
                </c:pt>
                <c:pt idx="10">
                  <c:v>4.61275460121813</c:v>
                </c:pt>
                <c:pt idx="11">
                  <c:v>7.9714595088468</c:v>
                </c:pt>
                <c:pt idx="12">
                  <c:v>4.65793190587507</c:v>
                </c:pt>
                <c:pt idx="13">
                  <c:v>4.96933003141449</c:v>
                </c:pt>
                <c:pt idx="14">
                  <c:v>5.41724312907409</c:v>
                </c:pt>
                <c:pt idx="15">
                  <c:v>3.0701628840613</c:v>
                </c:pt>
                <c:pt idx="16">
                  <c:v>3.82956084768526</c:v>
                </c:pt>
                <c:pt idx="17">
                  <c:v>6.03801543690429</c:v>
                </c:pt>
                <c:pt idx="18">
                  <c:v>3.79010841107444</c:v>
                </c:pt>
                <c:pt idx="19">
                  <c:v>4.19907505793538</c:v>
                </c:pt>
                <c:pt idx="20">
                  <c:v>5.28471821650121</c:v>
                </c:pt>
                <c:pt idx="21">
                  <c:v>4.567100224224</c:v>
                </c:pt>
                <c:pt idx="22">
                  <c:v>2.49277524543926</c:v>
                </c:pt>
                <c:pt idx="23">
                  <c:v>3.25289604593773</c:v>
                </c:pt>
                <c:pt idx="24">
                  <c:v>2.74432247776915</c:v>
                </c:pt>
                <c:pt idx="25">
                  <c:v>3.07045201881111</c:v>
                </c:pt>
                <c:pt idx="26">
                  <c:v>2.34875722656165</c:v>
                </c:pt>
              </c:numCache>
            </c:numRef>
          </c:val>
        </c:ser>
        <c:ser>
          <c:idx val="1"/>
          <c:order val="1"/>
          <c:tx>
            <c:strRef>
              <c:f>'1.21'!$E$5</c:f>
              <c:strCache>
                <c:ptCount val="1"/>
                <c:pt idx="0">
                  <c:v>No pue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1'!$A$6:$A$32</c:f>
              <c:strCache>
                <c:ptCount val="27"/>
                <c:pt idx="0">
                  <c:v>Cortarse las uñas de los pies</c:v>
                </c:pt>
                <c:pt idx="1">
                  <c:v>Andar durante una hora seguida</c:v>
                </c:pt>
                <c:pt idx="2">
                  <c:v>Limpiar una mancha del suelo agachándose</c:v>
                </c:pt>
                <c:pt idx="3">
                  <c:v>Coger el autobús, metro, taxi, etc.</c:v>
                </c:pt>
                <c:pt idx="4">
                  <c:v>Limpiar la casa o el piso (fregar el suelo, barrer)</c:v>
                </c:pt>
                <c:pt idx="5">
                  <c:v>Comprar comida o ropa, etc.</c:v>
                </c:pt>
                <c:pt idx="6">
                  <c:v>Cambiar las sábanas de la cama</c:v>
                </c:pt>
                <c:pt idx="7">
                  <c:v>Coser un botón</c:v>
                </c:pt>
                <c:pt idx="8">
                  <c:v>Lavar ropa ligera a mano</c:v>
                </c:pt>
                <c:pt idx="9">
                  <c:v>Subir diez escalones</c:v>
                </c:pt>
                <c:pt idx="10">
                  <c:v>Lavar ropa a máquina</c:v>
                </c:pt>
                <c:pt idx="11">
                  <c:v>Ducharse o bañarse</c:v>
                </c:pt>
                <c:pt idx="12">
                  <c:v>Hacer la cama</c:v>
                </c:pt>
                <c:pt idx="13">
                  <c:v>Preparar su propia comida</c:v>
                </c:pt>
                <c:pt idx="14">
                  <c:v>Administrar su propio dinero (pagar recibos, tratar con el banco, etc.)</c:v>
                </c:pt>
                <c:pt idx="15">
                  <c:v>Quedarse solo/a durante toda una noche</c:v>
                </c:pt>
                <c:pt idx="16">
                  <c:v>Fregar la vajilla</c:v>
                </c:pt>
                <c:pt idx="17">
                  <c:v>Tomar sus medicinas (acordarse de la cantidad y el momento)</c:v>
                </c:pt>
                <c:pt idx="18">
                  <c:v>Preparar su propio desayuno</c:v>
                </c:pt>
                <c:pt idx="19">
                  <c:v>Utilizar el teléfono (buscar el número y marcar)</c:v>
                </c:pt>
                <c:pt idx="20">
                  <c:v>Vestirse, desnudarse y elegir la ropa que debe ponerse</c:v>
                </c:pt>
                <c:pt idx="21">
                  <c:v>Andar (con o sin bastón, muletas o andadores)</c:v>
                </c:pt>
                <c:pt idx="22">
                  <c:v>Cortar una rebanada de pan</c:v>
                </c:pt>
                <c:pt idx="23">
                  <c:v>Peinarse, afeitarse, etc.</c:v>
                </c:pt>
                <c:pt idx="24">
                  <c:v>Lavarse la cara y el cuerpo de la cintura para arriba</c:v>
                </c:pt>
                <c:pt idx="25">
                  <c:v>Levantarse de la cama y acostarse</c:v>
                </c:pt>
                <c:pt idx="26">
                  <c:v>Comer (cortar la comida e introducirla en la boca)</c:v>
                </c:pt>
              </c:strCache>
            </c:strRef>
          </c:cat>
          <c:val>
            <c:numRef>
              <c:f>'1.21'!$E$6:$E$32</c:f>
              <c:numCache>
                <c:formatCode>General</c:formatCode>
                <c:ptCount val="27"/>
                <c:pt idx="0">
                  <c:v>18.4020245215181</c:v>
                </c:pt>
                <c:pt idx="1">
                  <c:v>16.8816961800963</c:v>
                </c:pt>
                <c:pt idx="2">
                  <c:v>16.4177650172975</c:v>
                </c:pt>
                <c:pt idx="3">
                  <c:v>9.36318071355565</c:v>
                </c:pt>
                <c:pt idx="4">
                  <c:v>12.1066791572879</c:v>
                </c:pt>
                <c:pt idx="5">
                  <c:v>9.13879769096989</c:v>
                </c:pt>
                <c:pt idx="6">
                  <c:v>9.33337092085081</c:v>
                </c:pt>
                <c:pt idx="7">
                  <c:v>11.0108729122664</c:v>
                </c:pt>
                <c:pt idx="8">
                  <c:v>10.1432662685281</c:v>
                </c:pt>
                <c:pt idx="9">
                  <c:v>6.80016018065139</c:v>
                </c:pt>
                <c:pt idx="10">
                  <c:v>8.98409614308701</c:v>
                </c:pt>
                <c:pt idx="11">
                  <c:v>4.87813693132616</c:v>
                </c:pt>
                <c:pt idx="12">
                  <c:v>8.14232368924375</c:v>
                </c:pt>
                <c:pt idx="13">
                  <c:v>7.7221386140904</c:v>
                </c:pt>
                <c:pt idx="14">
                  <c:v>6.16912358920313</c:v>
                </c:pt>
                <c:pt idx="15">
                  <c:v>8.50009902865181</c:v>
                </c:pt>
                <c:pt idx="16">
                  <c:v>7.55676799393974</c:v>
                </c:pt>
                <c:pt idx="17">
                  <c:v>4.49113006871287</c:v>
                </c:pt>
                <c:pt idx="18">
                  <c:v>6.45980520991906</c:v>
                </c:pt>
                <c:pt idx="19">
                  <c:v>6.00716475910016</c:v>
                </c:pt>
                <c:pt idx="20">
                  <c:v>3.26629744159117</c:v>
                </c:pt>
                <c:pt idx="21">
                  <c:v>3.16086445507497</c:v>
                </c:pt>
                <c:pt idx="22">
                  <c:v>4.41602731745116</c:v>
                </c:pt>
                <c:pt idx="23">
                  <c:v>3.33045644257278</c:v>
                </c:pt>
                <c:pt idx="24">
                  <c:v>3.49907982865875</c:v>
                </c:pt>
                <c:pt idx="25">
                  <c:v>2.97425688755116</c:v>
                </c:pt>
                <c:pt idx="26">
                  <c:v>2.53189517708781</c:v>
                </c:pt>
              </c:numCache>
            </c:numRef>
          </c:val>
        </c:ser>
        <c:gapWidth val="150"/>
        <c:overlap val="100"/>
        <c:axId val="43524566"/>
        <c:axId val="34998499"/>
      </c:barChart>
      <c:catAx>
        <c:axId val="4352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8499"/>
        <c:crossesAt val="0"/>
        <c:auto val="1"/>
        <c:lblAlgn val="ctr"/>
        <c:lblOffset val="100"/>
        <c:noMultiLvlLbl val="0"/>
      </c:catAx>
      <c:valAx>
        <c:axId val="3499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56761122997"/>
          <c:y val="0.48476282404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86400</xdr:rowOff>
    </xdr:from>
    <xdr:to>
      <xdr:col>10</xdr:col>
      <xdr:colOff>199080</xdr:colOff>
      <xdr:row>33</xdr:row>
      <xdr:rowOff>7920</xdr:rowOff>
    </xdr:to>
    <xdr:sp>
      <xdr:nvSpPr>
        <xdr:cNvPr id="1" name="Text 1"/>
        <xdr:cNvSpPr/>
      </xdr:nvSpPr>
      <xdr:spPr>
        <a:xfrm>
          <a:off x="360360" y="4800600"/>
          <a:ext cx="7966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Población 65+ = 691719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) Una persona puede tener dificultad para unas actividades y no para  otr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) Estos datos han de ser tomados con precaución ya que pueden estar  afectados de elevados errores de muestre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INE: INEBASE: </a:t>
          </a:r>
          <a:r>
            <a:rPr b="0" i="1" lang="en-US" sz="900" spc="-1" strike="noStrike">
              <a:latin typeface="Arial"/>
            </a:rPr>
            <a:t>Encuesta nacional de salud</a:t>
          </a:r>
          <a:r>
            <a:rPr b="0" lang="en-US" sz="900" spc="-1" strike="noStrike">
              <a:latin typeface="Arial"/>
            </a:rPr>
            <a:t> (Datos provisionales). Periodo Abril-Septiembre 2003. INE, 2004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808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4508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5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2.75" hidden="false" customHeight="true" outlineLevel="0" collapsed="false">
      <c r="A4" s="2"/>
      <c r="B4" s="3" t="s">
        <v>2</v>
      </c>
      <c r="C4" s="4" t="s">
        <v>3</v>
      </c>
      <c r="D4" s="2" t="s">
        <v>4</v>
      </c>
      <c r="E4" s="2"/>
      <c r="F4" s="2"/>
    </row>
    <row r="5" customFormat="false" ht="12.75" hidden="false" customHeight="false" outlineLevel="0" collapsed="false">
      <c r="A5" s="2"/>
      <c r="B5" s="3"/>
      <c r="C5" s="4"/>
      <c r="D5" s="5" t="s">
        <v>5</v>
      </c>
      <c r="E5" s="2" t="s">
        <v>6</v>
      </c>
      <c r="F5" s="5" t="s">
        <v>7</v>
      </c>
    </row>
    <row r="6" customFormat="false" ht="12.75" hidden="false" customHeight="false" outlineLevel="0" collapsed="false">
      <c r="A6" s="6" t="s">
        <v>8</v>
      </c>
      <c r="B6" s="7" t="n">
        <v>799844</v>
      </c>
      <c r="C6" s="7" t="n">
        <v>1272903</v>
      </c>
      <c r="D6" s="8" t="n">
        <v>11.5631347411304</v>
      </c>
      <c r="E6" s="8" t="n">
        <v>18.4020245215181</v>
      </c>
      <c r="F6" s="8" t="n">
        <f aca="false">SUM(D6:E6)</f>
        <v>29.9651592626486</v>
      </c>
    </row>
    <row r="7" customFormat="false" ht="12.75" hidden="false" customHeight="false" outlineLevel="0" collapsed="false">
      <c r="A7" s="6" t="s">
        <v>9</v>
      </c>
      <c r="B7" s="7" t="n">
        <v>586037</v>
      </c>
      <c r="C7" s="7" t="n">
        <v>1167739</v>
      </c>
      <c r="D7" s="8" t="n">
        <v>8.47218306855819</v>
      </c>
      <c r="E7" s="8" t="n">
        <v>16.8816961800963</v>
      </c>
      <c r="F7" s="8" t="n">
        <f aca="false">SUM(D7:E7)</f>
        <v>25.3538792486544</v>
      </c>
    </row>
    <row r="8" customFormat="false" ht="25.5" hidden="false" customHeight="false" outlineLevel="0" collapsed="false">
      <c r="A8" s="6" t="s">
        <v>10</v>
      </c>
      <c r="B8" s="7" t="n">
        <v>534297</v>
      </c>
      <c r="C8" s="7" t="n">
        <v>1135648</v>
      </c>
      <c r="D8" s="8" t="n">
        <v>7.72419147081402</v>
      </c>
      <c r="E8" s="8" t="n">
        <v>16.4177650172975</v>
      </c>
      <c r="F8" s="8" t="n">
        <f aca="false">SUM(D8:E8)</f>
        <v>24.1419564881115</v>
      </c>
    </row>
    <row r="9" customFormat="false" ht="12.75" hidden="false" customHeight="false" outlineLevel="0" collapsed="false">
      <c r="A9" s="6" t="s">
        <v>11</v>
      </c>
      <c r="B9" s="7" t="n">
        <v>796698</v>
      </c>
      <c r="C9" s="7" t="n">
        <v>647669</v>
      </c>
      <c r="D9" s="8" t="n">
        <v>11.5176538449862</v>
      </c>
      <c r="E9" s="8" t="n">
        <v>9.36318071355565</v>
      </c>
      <c r="F9" s="8" t="n">
        <f aca="false">SUM(D9:E9)</f>
        <v>20.8808345585418</v>
      </c>
    </row>
    <row r="10" customFormat="false" ht="25.5" hidden="false" customHeight="false" outlineLevel="0" collapsed="false">
      <c r="A10" s="6" t="s">
        <v>12</v>
      </c>
      <c r="B10" s="7" t="n">
        <v>485886</v>
      </c>
      <c r="C10" s="7" t="n">
        <v>837442</v>
      </c>
      <c r="D10" s="8" t="n">
        <v>7.0243263521748</v>
      </c>
      <c r="E10" s="8" t="n">
        <v>12.1066791572879</v>
      </c>
      <c r="F10" s="8" t="n">
        <f aca="false">SUM(D10:E10)</f>
        <v>19.1310055094627</v>
      </c>
    </row>
    <row r="11" customFormat="false" ht="12.75" hidden="false" customHeight="false" outlineLevel="0" collapsed="false">
      <c r="A11" s="6" t="s">
        <v>13</v>
      </c>
      <c r="B11" s="7" t="n">
        <v>590981</v>
      </c>
      <c r="C11" s="7" t="n">
        <v>632148</v>
      </c>
      <c r="D11" s="8" t="n">
        <v>8.54365717870985</v>
      </c>
      <c r="E11" s="8" t="n">
        <v>9.13879769096989</v>
      </c>
      <c r="F11" s="8" t="n">
        <f aca="false">SUM(D11:E11)</f>
        <v>17.6824548696797</v>
      </c>
    </row>
    <row r="12" customFormat="false" ht="12.75" hidden="false" customHeight="false" outlineLevel="0" collapsed="false">
      <c r="A12" s="6" t="s">
        <v>14</v>
      </c>
      <c r="B12" s="7" t="n">
        <v>416986</v>
      </c>
      <c r="C12" s="7" t="n">
        <v>645607</v>
      </c>
      <c r="D12" s="8" t="n">
        <v>6.02825713909839</v>
      </c>
      <c r="E12" s="8" t="n">
        <v>9.33337092085081</v>
      </c>
      <c r="F12" s="8" t="n">
        <f aca="false">SUM(D12:E12)</f>
        <v>15.3616280599492</v>
      </c>
    </row>
    <row r="13" customFormat="false" ht="12.75" hidden="false" customHeight="false" outlineLevel="0" collapsed="false">
      <c r="A13" s="6" t="s">
        <v>15</v>
      </c>
      <c r="B13" s="7" t="n">
        <v>300797</v>
      </c>
      <c r="C13" s="7" t="n">
        <v>761643</v>
      </c>
      <c r="D13" s="8" t="n">
        <v>4.3485432668468</v>
      </c>
      <c r="E13" s="8" t="n">
        <v>11.0108729122664</v>
      </c>
      <c r="F13" s="8" t="n">
        <f aca="false">SUM(D13:E13)</f>
        <v>15.3594161791132</v>
      </c>
    </row>
    <row r="14" customFormat="false" ht="12.75" hidden="false" customHeight="false" outlineLevel="0" collapsed="false">
      <c r="A14" s="6" t="s">
        <v>16</v>
      </c>
      <c r="B14" s="7" t="n">
        <v>359968</v>
      </c>
      <c r="C14" s="7" t="n">
        <v>701629</v>
      </c>
      <c r="D14" s="8" t="n">
        <v>5.20396288088082</v>
      </c>
      <c r="E14" s="8" t="n">
        <v>10.1432662685281</v>
      </c>
      <c r="F14" s="8" t="n">
        <f aca="false">SUM(D14:E14)</f>
        <v>15.3472291494089</v>
      </c>
    </row>
    <row r="15" customFormat="false" ht="12.75" hidden="false" customHeight="false" outlineLevel="0" collapsed="false">
      <c r="A15" s="6" t="s">
        <v>17</v>
      </c>
      <c r="B15" s="7" t="n">
        <v>575216</v>
      </c>
      <c r="C15" s="7" t="n">
        <v>470380</v>
      </c>
      <c r="D15" s="8" t="n">
        <v>8.31574671217648</v>
      </c>
      <c r="E15" s="8" t="n">
        <v>6.80016018065139</v>
      </c>
      <c r="F15" s="8" t="n">
        <f aca="false">SUM(D15:E15)</f>
        <v>15.1159068928279</v>
      </c>
    </row>
    <row r="16" customFormat="false" ht="12.75" hidden="false" customHeight="false" outlineLevel="0" collapsed="false">
      <c r="A16" s="6" t="s">
        <v>18</v>
      </c>
      <c r="B16" s="7" t="n">
        <v>319073</v>
      </c>
      <c r="C16" s="7" t="n">
        <v>621447</v>
      </c>
      <c r="D16" s="8" t="n">
        <v>4.61275460121813</v>
      </c>
      <c r="E16" s="8" t="n">
        <v>8.98409614308701</v>
      </c>
      <c r="F16" s="8" t="n">
        <f aca="false">SUM(D16:E16)</f>
        <v>13.5968507443051</v>
      </c>
    </row>
    <row r="17" customFormat="false" ht="12.75" hidden="false" customHeight="false" outlineLevel="0" collapsed="false">
      <c r="A17" s="6" t="s">
        <v>19</v>
      </c>
      <c r="B17" s="7" t="n">
        <v>551401</v>
      </c>
      <c r="C17" s="7" t="n">
        <v>337430</v>
      </c>
      <c r="D17" s="8" t="n">
        <v>7.9714595088468</v>
      </c>
      <c r="E17" s="8" t="n">
        <v>4.87813693132616</v>
      </c>
      <c r="F17" s="8" t="n">
        <f aca="false">SUM(D17:E17)</f>
        <v>12.849596440173</v>
      </c>
    </row>
    <row r="18" customFormat="false" ht="12.75" hidden="false" customHeight="false" outlineLevel="0" collapsed="false">
      <c r="A18" s="6" t="s">
        <v>20</v>
      </c>
      <c r="B18" s="7" t="n">
        <v>322198</v>
      </c>
      <c r="C18" s="7" t="n">
        <v>563220</v>
      </c>
      <c r="D18" s="8" t="n">
        <v>4.65793190587507</v>
      </c>
      <c r="E18" s="8" t="n">
        <v>8.14232368924375</v>
      </c>
      <c r="F18" s="8" t="n">
        <f aca="false">SUM(D18:E18)</f>
        <v>12.8002555951188</v>
      </c>
    </row>
    <row r="19" customFormat="false" ht="12.75" hidden="false" customHeight="false" outlineLevel="0" collapsed="false">
      <c r="A19" s="6" t="s">
        <v>21</v>
      </c>
      <c r="B19" s="7" t="n">
        <v>343738</v>
      </c>
      <c r="C19" s="7" t="n">
        <v>534155</v>
      </c>
      <c r="D19" s="8" t="n">
        <v>4.96933003141449</v>
      </c>
      <c r="E19" s="8" t="n">
        <v>7.7221386140904</v>
      </c>
      <c r="F19" s="8" t="n">
        <f aca="false">SUM(D19:E19)</f>
        <v>12.6914686455049</v>
      </c>
    </row>
    <row r="20" customFormat="false" ht="25.5" hidden="false" customHeight="false" outlineLevel="0" collapsed="false">
      <c r="A20" s="6" t="s">
        <v>22</v>
      </c>
      <c r="B20" s="7" t="n">
        <v>374721</v>
      </c>
      <c r="C20" s="7" t="n">
        <v>426730</v>
      </c>
      <c r="D20" s="8" t="n">
        <v>5.41724312907409</v>
      </c>
      <c r="E20" s="8" t="n">
        <v>6.16912358920313</v>
      </c>
      <c r="F20" s="8" t="n">
        <f aca="false">SUM(D20:E20)</f>
        <v>11.5863667182772</v>
      </c>
    </row>
    <row r="21" customFormat="false" ht="12.75" hidden="false" customHeight="false" outlineLevel="0" collapsed="false">
      <c r="A21" s="6" t="s">
        <v>23</v>
      </c>
      <c r="B21" s="7" t="n">
        <v>212369</v>
      </c>
      <c r="C21" s="7" t="n">
        <v>587968</v>
      </c>
      <c r="D21" s="8" t="n">
        <v>3.0701628840613</v>
      </c>
      <c r="E21" s="8" t="n">
        <v>8.50009902865181</v>
      </c>
      <c r="F21" s="8" t="n">
        <f aca="false">SUM(D21:E21)</f>
        <v>11.5702619127131</v>
      </c>
    </row>
    <row r="22" customFormat="false" ht="12.75" hidden="false" customHeight="false" outlineLevel="0" collapsed="false">
      <c r="A22" s="6" t="s">
        <v>24</v>
      </c>
      <c r="B22" s="7" t="n">
        <v>264898</v>
      </c>
      <c r="C22" s="7" t="n">
        <v>522716</v>
      </c>
      <c r="D22" s="8" t="n">
        <v>3.82956084768526</v>
      </c>
      <c r="E22" s="8" t="n">
        <v>7.55676799393974</v>
      </c>
      <c r="F22" s="8" t="n">
        <f aca="false">SUM(D22:E22)</f>
        <v>11.386328841625</v>
      </c>
    </row>
    <row r="23" customFormat="false" ht="25.5" hidden="false" customHeight="false" outlineLevel="0" collapsed="false">
      <c r="A23" s="6" t="s">
        <v>25</v>
      </c>
      <c r="B23" s="7" t="n">
        <v>417661</v>
      </c>
      <c r="C23" s="7" t="n">
        <v>310660</v>
      </c>
      <c r="D23" s="8" t="n">
        <v>6.03801543690429</v>
      </c>
      <c r="E23" s="8" t="n">
        <v>4.49113006871287</v>
      </c>
      <c r="F23" s="8" t="n">
        <f aca="false">SUM(D23:E23)</f>
        <v>10.5291455056172</v>
      </c>
    </row>
    <row r="24" customFormat="false" ht="12.75" hidden="false" customHeight="false" outlineLevel="0" collapsed="false">
      <c r="A24" s="6" t="s">
        <v>26</v>
      </c>
      <c r="B24" s="7" t="n">
        <v>262169</v>
      </c>
      <c r="C24" s="7" t="n">
        <v>446837</v>
      </c>
      <c r="D24" s="8" t="n">
        <v>3.79010841107444</v>
      </c>
      <c r="E24" s="8" t="n">
        <v>6.45980520991906</v>
      </c>
      <c r="F24" s="8" t="n">
        <f aca="false">SUM(D24:E24)</f>
        <v>10.2499136209935</v>
      </c>
    </row>
    <row r="25" customFormat="false" ht="25.5" hidden="false" customHeight="false" outlineLevel="0" collapsed="false">
      <c r="A25" s="6" t="s">
        <v>27</v>
      </c>
      <c r="B25" s="7" t="n">
        <v>290458</v>
      </c>
      <c r="C25" s="7" t="n">
        <v>415527</v>
      </c>
      <c r="D25" s="8" t="n">
        <v>4.19907505793538</v>
      </c>
      <c r="E25" s="8" t="n">
        <v>6.00716475910016</v>
      </c>
      <c r="F25" s="8" t="n">
        <f aca="false">SUM(D25:E25)</f>
        <v>10.2062398170355</v>
      </c>
    </row>
    <row r="26" customFormat="false" ht="25.5" hidden="false" customHeight="false" outlineLevel="0" collapsed="false">
      <c r="A26" s="6" t="s">
        <v>28</v>
      </c>
      <c r="B26" s="7" t="n">
        <v>365554</v>
      </c>
      <c r="C26" s="7" t="n">
        <v>225936</v>
      </c>
      <c r="D26" s="8" t="n">
        <v>5.28471821650121</v>
      </c>
      <c r="E26" s="8" t="n">
        <v>3.26629744159117</v>
      </c>
      <c r="F26" s="8" t="n">
        <f aca="false">SUM(D26:E26)</f>
        <v>8.55101565809238</v>
      </c>
    </row>
    <row r="27" customFormat="false" ht="25.5" hidden="false" customHeight="false" outlineLevel="0" collapsed="false">
      <c r="A27" s="6" t="s">
        <v>29</v>
      </c>
      <c r="B27" s="7" t="n">
        <v>315915</v>
      </c>
      <c r="C27" s="7" t="n">
        <v>218643</v>
      </c>
      <c r="D27" s="8" t="n">
        <v>4.567100224224</v>
      </c>
      <c r="E27" s="8" t="n">
        <v>3.16086445507497</v>
      </c>
      <c r="F27" s="8" t="n">
        <f aca="false">SUM(D27:E27)</f>
        <v>7.72796467929896</v>
      </c>
    </row>
    <row r="28" customFormat="false" ht="12.75" hidden="false" customHeight="false" outlineLevel="0" collapsed="false">
      <c r="A28" s="6" t="s">
        <v>30</v>
      </c>
      <c r="B28" s="7" t="n">
        <v>172430</v>
      </c>
      <c r="C28" s="7" t="n">
        <v>305465</v>
      </c>
      <c r="D28" s="8" t="n">
        <v>2.49277524543926</v>
      </c>
      <c r="E28" s="8" t="n">
        <v>4.41602731745116</v>
      </c>
      <c r="F28" s="8" t="n">
        <f aca="false">SUM(D28:E28)</f>
        <v>6.90880256289042</v>
      </c>
    </row>
    <row r="29" customFormat="false" ht="12.75" hidden="false" customHeight="false" outlineLevel="0" collapsed="false">
      <c r="A29" s="6" t="s">
        <v>31</v>
      </c>
      <c r="B29" s="7" t="n">
        <v>225009</v>
      </c>
      <c r="C29" s="7" t="n">
        <v>230374</v>
      </c>
      <c r="D29" s="8" t="n">
        <v>3.25289604593773</v>
      </c>
      <c r="E29" s="8" t="n">
        <v>3.33045644257278</v>
      </c>
      <c r="F29" s="8" t="n">
        <f aca="false">SUM(D29:E29)</f>
        <v>6.58335248851051</v>
      </c>
    </row>
    <row r="30" customFormat="false" ht="25.5" hidden="false" customHeight="false" outlineLevel="0" collapsed="false">
      <c r="A30" s="6" t="s">
        <v>32</v>
      </c>
      <c r="B30" s="7" t="n">
        <v>189830</v>
      </c>
      <c r="C30" s="7" t="n">
        <v>242038</v>
      </c>
      <c r="D30" s="8" t="n">
        <v>2.74432247776915</v>
      </c>
      <c r="E30" s="8" t="n">
        <v>3.49907982865875</v>
      </c>
      <c r="F30" s="8" t="n">
        <f aca="false">SUM(D30:E30)</f>
        <v>6.2434023064279</v>
      </c>
    </row>
    <row r="31" customFormat="false" ht="12.75" hidden="false" customHeight="false" outlineLevel="0" collapsed="false">
      <c r="A31" s="6" t="s">
        <v>33</v>
      </c>
      <c r="B31" s="7" t="n">
        <v>212389</v>
      </c>
      <c r="C31" s="7" t="n">
        <v>205735</v>
      </c>
      <c r="D31" s="8" t="n">
        <v>3.07045201881111</v>
      </c>
      <c r="E31" s="8" t="n">
        <v>2.97425688755116</v>
      </c>
      <c r="F31" s="8" t="n">
        <f aca="false">SUM(D31:E31)</f>
        <v>6.04470890636227</v>
      </c>
    </row>
    <row r="32" customFormat="false" ht="25.5" hidden="false" customHeight="false" outlineLevel="0" collapsed="false">
      <c r="A32" s="6" t="s">
        <v>34</v>
      </c>
      <c r="B32" s="7" t="n">
        <v>162468</v>
      </c>
      <c r="C32" s="7" t="n">
        <v>175136</v>
      </c>
      <c r="D32" s="8" t="n">
        <v>2.34875722656165</v>
      </c>
      <c r="E32" s="8" t="n">
        <v>2.53189517708781</v>
      </c>
      <c r="F32" s="8" t="n">
        <f aca="false">SUM(D32:E32)</f>
        <v>4.88065240364946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</row>
  </sheetData>
  <mergeCells count="4"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4:56:59Z</dcterms:created>
  <dc:creator>Insto. Economía y Geografía</dc:creator>
  <dc:description/>
  <dc:language>en-US</dc:language>
  <cp:lastModifiedBy>Insto. Economía y Geografía</cp:lastModifiedBy>
  <cp:lastPrinted>2005-05-06T16:51:46Z</cp:lastPrinted>
  <dcterms:modified xsi:type="dcterms:W3CDTF">2005-05-09T15:36:49Z</dcterms:modified>
  <cp:revision>0</cp:revision>
  <dc:subject/>
  <dc:title/>
</cp:coreProperties>
</file>