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Indicadores de Portal Mayores </t>
  </si>
  <si>
    <t xml:space="preserve">(http://www.imsersomayores.csic.es)</t>
  </si>
  <si>
    <t xml:space="preserve">Dificultades para las actividades cotidianas entre los mayores, 2003</t>
  </si>
  <si>
    <t xml:space="preserve">Puede hacerlo con ayuda</t>
  </si>
  <si>
    <t xml:space="preserve">No puede hacerlo</t>
  </si>
  <si>
    <t xml:space="preserve">%/población 65+</t>
  </si>
  <si>
    <t xml:space="preserve">Con ayuda</t>
  </si>
  <si>
    <t xml:space="preserve">No puede</t>
  </si>
  <si>
    <t xml:space="preserve">Total</t>
  </si>
  <si>
    <t xml:space="preserve">Utilizar el teléfono (buscar el número y marcar)</t>
  </si>
  <si>
    <t xml:space="preserve">Comprar comida o ropa, etc.</t>
  </si>
  <si>
    <t xml:space="preserve">Coger el autobús, metro, taxi, etc.</t>
  </si>
  <si>
    <t xml:space="preserve">Preparar su propio desayuno</t>
  </si>
  <si>
    <t xml:space="preserve">Preparar su propia comida</t>
  </si>
  <si>
    <t xml:space="preserve">Tomar sus medicinas (acordarse de la cantidad y el momento)</t>
  </si>
  <si>
    <t xml:space="preserve">Administrar su propio dinero (pagar recibos, tratar con el banco, etc.)</t>
  </si>
  <si>
    <t xml:space="preserve">Cortar una rebanada de pan</t>
  </si>
  <si>
    <t xml:space="preserve">Fregar la vajilla</t>
  </si>
  <si>
    <t xml:space="preserve">Hacer la cama</t>
  </si>
  <si>
    <t xml:space="preserve">Cambiar las sábanas de la cama</t>
  </si>
  <si>
    <t xml:space="preserve">Lavar ropa ligera a mano</t>
  </si>
  <si>
    <t xml:space="preserve">Lavar ropa a máquina</t>
  </si>
  <si>
    <t xml:space="preserve">Limpiar la casa o el piso (fregar el suelo, barrer)</t>
  </si>
  <si>
    <t xml:space="preserve">Limpiar una mancha del suelo agachándose</t>
  </si>
  <si>
    <t xml:space="preserve">Comer (cortar la comida e introducirla en la boca)</t>
  </si>
  <si>
    <t xml:space="preserve">Vestirse, desnudarse y elegir la ropa que debe ponerse</t>
  </si>
  <si>
    <t xml:space="preserve">Peinarse, afeitarse, etc.</t>
  </si>
  <si>
    <t xml:space="preserve">Andar (con o sin bastón, muletas o andadores)</t>
  </si>
  <si>
    <t xml:space="preserve">Levantarse de la cama y acostarse</t>
  </si>
  <si>
    <t xml:space="preserve">Cortarse las uñas de los pies</t>
  </si>
  <si>
    <t xml:space="preserve">Coser un botón</t>
  </si>
  <si>
    <t xml:space="preserve">Lavarse la cara y el cuerpo de la cintura para arriba</t>
  </si>
  <si>
    <t xml:space="preserve">Ducharse o bañarse</t>
  </si>
  <si>
    <t xml:space="preserve">Subir diez escalones</t>
  </si>
  <si>
    <t xml:space="preserve">Andar durante una hora seguida</t>
  </si>
  <si>
    <t xml:space="preserve">Quedarse solo/a durante toda una noche</t>
  </si>
  <si>
    <t xml:space="preserve">Población 65+ = 6917190</t>
  </si>
  <si>
    <t xml:space="preserve">1) Una persona puede tener dificultad para unas actividades y no para  otras</t>
  </si>
  <si>
    <t xml:space="preserve">2) Estos datos han de ser tomados con precaución ya que pueden estar  afectados de elevados errores de muestreo </t>
  </si>
  <si>
    <r>
      <rPr>
        <sz val="10"/>
        <rFont val="Arial"/>
        <family val="0"/>
      </rPr>
      <t xml:space="preserve">Fuente: INE: INEBASE: </t>
    </r>
    <r>
      <rPr>
        <i val="true"/>
        <sz val="10"/>
        <rFont val="Arial"/>
        <family val="2"/>
      </rPr>
      <t xml:space="preserve">Encuesta nacional de salud </t>
    </r>
    <r>
      <rPr>
        <sz val="10"/>
        <rFont val="Arial"/>
        <family val="2"/>
      </rPr>
      <t xml:space="preserve">(Datos provisionales). Periodo Abril-Septiembre 2003. INE, 2004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FFFF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msersomayores.csic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3.56"/>
    <col collapsed="false" customWidth="true" hidden="false" outlineLevel="0" max="3" min="3" style="0" width="11.13"/>
    <col collapsed="false" customWidth="true" hidden="false" outlineLevel="0" max="4" min="4" style="0" width="11.05"/>
    <col collapsed="false" customWidth="true" hidden="false" outlineLevel="0" max="5" min="5" style="0" width="10.85"/>
    <col collapsed="false" customWidth="true" hidden="false" outlineLevel="0" max="6" min="6" style="0" width="6.56"/>
    <col collapsed="false" customWidth="true" hidden="false" outlineLevel="0" max="8" min="8" style="1" width="6.13"/>
  </cols>
  <sheetData>
    <row r="1" s="1" customFormat="true" ht="32.25" hidden="false" customHeight="true" outlineLevel="0" collapsed="false">
      <c r="A1" s="2" t="s">
        <v>0</v>
      </c>
      <c r="B1" s="3"/>
      <c r="D1" s="4" t="s">
        <v>1</v>
      </c>
      <c r="H1" s="5"/>
      <c r="I1" s="6"/>
      <c r="J1" s="6"/>
      <c r="K1" s="6"/>
      <c r="L1" s="6"/>
    </row>
    <row r="3" customFormat="false" ht="15.75" hidden="false" customHeight="false" outlineLevel="0" collapsed="false">
      <c r="A3" s="7" t="s">
        <v>2</v>
      </c>
    </row>
    <row r="4" customFormat="false" ht="15.75" hidden="false" customHeight="false" outlineLevel="0" collapsed="false">
      <c r="A4" s="7"/>
    </row>
    <row r="5" customFormat="false" ht="12.75" hidden="false" customHeight="true" outlineLevel="0" collapsed="false">
      <c r="A5" s="8"/>
      <c r="B5" s="9" t="s">
        <v>3</v>
      </c>
      <c r="C5" s="10" t="s">
        <v>4</v>
      </c>
      <c r="D5" s="8" t="s">
        <v>5</v>
      </c>
      <c r="E5" s="8"/>
      <c r="F5" s="8"/>
    </row>
    <row r="6" customFormat="false" ht="12.75" hidden="false" customHeight="false" outlineLevel="0" collapsed="false">
      <c r="A6" s="8"/>
      <c r="B6" s="9"/>
      <c r="C6" s="10"/>
      <c r="D6" s="11" t="s">
        <v>6</v>
      </c>
      <c r="E6" s="8" t="s">
        <v>7</v>
      </c>
      <c r="F6" s="11" t="s">
        <v>8</v>
      </c>
    </row>
    <row r="7" customFormat="false" ht="13.5" hidden="false" customHeight="true" outlineLevel="0" collapsed="false">
      <c r="A7" s="12" t="s">
        <v>9</v>
      </c>
      <c r="B7" s="13" t="n">
        <v>290458</v>
      </c>
      <c r="C7" s="13" t="n">
        <v>415527</v>
      </c>
      <c r="D7" s="14" t="n">
        <v>4.19907505793538</v>
      </c>
      <c r="E7" s="14" t="n">
        <v>6.00716475910016</v>
      </c>
      <c r="F7" s="14" t="n">
        <f aca="false">SUM(D7:E7)</f>
        <v>10.2062398170355</v>
      </c>
    </row>
    <row r="8" customFormat="false" ht="12.75" hidden="false" customHeight="false" outlineLevel="0" collapsed="false">
      <c r="A8" s="15" t="s">
        <v>10</v>
      </c>
      <c r="B8" s="13" t="n">
        <v>590981</v>
      </c>
      <c r="C8" s="13" t="n">
        <v>632148</v>
      </c>
      <c r="D8" s="14" t="n">
        <v>8.54365717870985</v>
      </c>
      <c r="E8" s="14" t="n">
        <v>9.13879769096989</v>
      </c>
      <c r="F8" s="14" t="n">
        <f aca="false">SUM(D8:E8)</f>
        <v>17.6824548696797</v>
      </c>
    </row>
    <row r="9" customFormat="false" ht="12.75" hidden="false" customHeight="false" outlineLevel="0" collapsed="false">
      <c r="A9" s="15" t="s">
        <v>11</v>
      </c>
      <c r="B9" s="13" t="n">
        <v>796698</v>
      </c>
      <c r="C9" s="13" t="n">
        <v>647669</v>
      </c>
      <c r="D9" s="14" t="n">
        <v>11.5176538449862</v>
      </c>
      <c r="E9" s="14" t="n">
        <v>9.36318071355565</v>
      </c>
      <c r="F9" s="14" t="n">
        <f aca="false">SUM(D9:E9)</f>
        <v>20.8808345585418</v>
      </c>
    </row>
    <row r="10" customFormat="false" ht="12.75" hidden="false" customHeight="false" outlineLevel="0" collapsed="false">
      <c r="A10" s="15" t="s">
        <v>12</v>
      </c>
      <c r="B10" s="13" t="n">
        <v>262169</v>
      </c>
      <c r="C10" s="13" t="n">
        <v>446837</v>
      </c>
      <c r="D10" s="14" t="n">
        <v>3.79010841107444</v>
      </c>
      <c r="E10" s="14" t="n">
        <v>6.45980520991906</v>
      </c>
      <c r="F10" s="14" t="n">
        <f aca="false">SUM(D10:E10)</f>
        <v>10.2499136209935</v>
      </c>
    </row>
    <row r="11" customFormat="false" ht="12.75" hidden="false" customHeight="false" outlineLevel="0" collapsed="false">
      <c r="A11" s="15" t="s">
        <v>13</v>
      </c>
      <c r="B11" s="13" t="n">
        <v>343738</v>
      </c>
      <c r="C11" s="13" t="n">
        <v>534155</v>
      </c>
      <c r="D11" s="14" t="n">
        <v>4.96933003141449</v>
      </c>
      <c r="E11" s="14" t="n">
        <v>7.7221386140904</v>
      </c>
      <c r="F11" s="14" t="n">
        <f aca="false">SUM(D11:E11)</f>
        <v>12.6914686455049</v>
      </c>
    </row>
    <row r="12" customFormat="false" ht="25.5" hidden="false" customHeight="false" outlineLevel="0" collapsed="false">
      <c r="A12" s="15" t="s">
        <v>14</v>
      </c>
      <c r="B12" s="13" t="n">
        <v>417661</v>
      </c>
      <c r="C12" s="13" t="n">
        <v>310660</v>
      </c>
      <c r="D12" s="14" t="n">
        <v>6.03801543690429</v>
      </c>
      <c r="E12" s="14" t="n">
        <v>4.49113006871287</v>
      </c>
      <c r="F12" s="14" t="n">
        <f aca="false">SUM(D12:E12)</f>
        <v>10.5291455056172</v>
      </c>
    </row>
    <row r="13" customFormat="false" ht="25.5" hidden="false" customHeight="false" outlineLevel="0" collapsed="false">
      <c r="A13" s="15" t="s">
        <v>15</v>
      </c>
      <c r="B13" s="13" t="n">
        <v>374721</v>
      </c>
      <c r="C13" s="13" t="n">
        <v>426730</v>
      </c>
      <c r="D13" s="14" t="n">
        <v>5.41724312907409</v>
      </c>
      <c r="E13" s="14" t="n">
        <v>6.16912358920313</v>
      </c>
      <c r="F13" s="14" t="n">
        <f aca="false">SUM(D13:E13)</f>
        <v>11.5863667182772</v>
      </c>
    </row>
    <row r="14" customFormat="false" ht="12.75" hidden="false" customHeight="false" outlineLevel="0" collapsed="false">
      <c r="A14" s="15" t="s">
        <v>16</v>
      </c>
      <c r="B14" s="13" t="n">
        <v>172430</v>
      </c>
      <c r="C14" s="13" t="n">
        <v>305465</v>
      </c>
      <c r="D14" s="14" t="n">
        <v>2.49277524543926</v>
      </c>
      <c r="E14" s="14" t="n">
        <v>4.41602731745116</v>
      </c>
      <c r="F14" s="14" t="n">
        <f aca="false">SUM(D14:E14)</f>
        <v>6.90880256289042</v>
      </c>
    </row>
    <row r="15" customFormat="false" ht="12.75" hidden="false" customHeight="false" outlineLevel="0" collapsed="false">
      <c r="A15" s="15" t="s">
        <v>17</v>
      </c>
      <c r="B15" s="13" t="n">
        <v>264898</v>
      </c>
      <c r="C15" s="13" t="n">
        <v>522716</v>
      </c>
      <c r="D15" s="14" t="n">
        <v>3.82956084768526</v>
      </c>
      <c r="E15" s="14" t="n">
        <v>7.55676799393974</v>
      </c>
      <c r="F15" s="14" t="n">
        <f aca="false">SUM(D15:E15)</f>
        <v>11.386328841625</v>
      </c>
    </row>
    <row r="16" customFormat="false" ht="12.75" hidden="false" customHeight="false" outlineLevel="0" collapsed="false">
      <c r="A16" s="15" t="s">
        <v>18</v>
      </c>
      <c r="B16" s="13" t="n">
        <v>322198</v>
      </c>
      <c r="C16" s="13" t="n">
        <v>563220</v>
      </c>
      <c r="D16" s="14" t="n">
        <v>4.65793190587507</v>
      </c>
      <c r="E16" s="14" t="n">
        <v>8.14232368924375</v>
      </c>
      <c r="F16" s="14" t="n">
        <f aca="false">SUM(D16:E16)</f>
        <v>12.8002555951188</v>
      </c>
    </row>
    <row r="17" customFormat="false" ht="12.75" hidden="false" customHeight="false" outlineLevel="0" collapsed="false">
      <c r="A17" s="15" t="s">
        <v>19</v>
      </c>
      <c r="B17" s="13" t="n">
        <v>416986</v>
      </c>
      <c r="C17" s="13" t="n">
        <v>645607</v>
      </c>
      <c r="D17" s="14" t="n">
        <v>6.02825713909839</v>
      </c>
      <c r="E17" s="14" t="n">
        <v>9.33337092085081</v>
      </c>
      <c r="F17" s="14" t="n">
        <f aca="false">SUM(D17:E17)</f>
        <v>15.3616280599492</v>
      </c>
    </row>
    <row r="18" customFormat="false" ht="12.75" hidden="false" customHeight="false" outlineLevel="0" collapsed="false">
      <c r="A18" s="15" t="s">
        <v>20</v>
      </c>
      <c r="B18" s="13" t="n">
        <v>359968</v>
      </c>
      <c r="C18" s="13" t="n">
        <v>701629</v>
      </c>
      <c r="D18" s="14" t="n">
        <v>5.20396288088082</v>
      </c>
      <c r="E18" s="14" t="n">
        <v>10.1432662685281</v>
      </c>
      <c r="F18" s="14" t="n">
        <f aca="false">SUM(D18:E18)</f>
        <v>15.3472291494089</v>
      </c>
    </row>
    <row r="19" customFormat="false" ht="12.75" hidden="false" customHeight="false" outlineLevel="0" collapsed="false">
      <c r="A19" s="15" t="s">
        <v>21</v>
      </c>
      <c r="B19" s="13" t="n">
        <v>319073</v>
      </c>
      <c r="C19" s="13" t="n">
        <v>621447</v>
      </c>
      <c r="D19" s="14" t="n">
        <v>4.61275460121813</v>
      </c>
      <c r="E19" s="14" t="n">
        <v>8.98409614308701</v>
      </c>
      <c r="F19" s="14" t="n">
        <f aca="false">SUM(D19:E19)</f>
        <v>13.5968507443051</v>
      </c>
    </row>
    <row r="20" customFormat="false" ht="25.5" hidden="false" customHeight="false" outlineLevel="0" collapsed="false">
      <c r="A20" s="15" t="s">
        <v>22</v>
      </c>
      <c r="B20" s="13" t="n">
        <v>485886</v>
      </c>
      <c r="C20" s="13" t="n">
        <v>837442</v>
      </c>
      <c r="D20" s="14" t="n">
        <v>7.0243263521748</v>
      </c>
      <c r="E20" s="14" t="n">
        <v>12.1066791572879</v>
      </c>
      <c r="F20" s="14" t="n">
        <f aca="false">SUM(D20:E20)</f>
        <v>19.1310055094627</v>
      </c>
    </row>
    <row r="21" customFormat="false" ht="25.5" hidden="false" customHeight="false" outlineLevel="0" collapsed="false">
      <c r="A21" s="15" t="s">
        <v>23</v>
      </c>
      <c r="B21" s="13" t="n">
        <v>534297</v>
      </c>
      <c r="C21" s="13" t="n">
        <v>1135648</v>
      </c>
      <c r="D21" s="14" t="n">
        <v>7.72419147081402</v>
      </c>
      <c r="E21" s="14" t="n">
        <v>16.4177650172975</v>
      </c>
      <c r="F21" s="14" t="n">
        <f aca="false">SUM(D21:E21)</f>
        <v>24.1419564881115</v>
      </c>
    </row>
    <row r="22" customFormat="false" ht="25.5" hidden="false" customHeight="false" outlineLevel="0" collapsed="false">
      <c r="A22" s="15" t="s">
        <v>24</v>
      </c>
      <c r="B22" s="13" t="n">
        <v>162468</v>
      </c>
      <c r="C22" s="13" t="n">
        <v>175136</v>
      </c>
      <c r="D22" s="14" t="n">
        <v>2.34875722656165</v>
      </c>
      <c r="E22" s="14" t="n">
        <v>2.53189517708781</v>
      </c>
      <c r="F22" s="14" t="n">
        <f aca="false">SUM(D22:E22)</f>
        <v>4.88065240364946</v>
      </c>
    </row>
    <row r="23" customFormat="false" ht="25.5" hidden="false" customHeight="false" outlineLevel="0" collapsed="false">
      <c r="A23" s="15" t="s">
        <v>25</v>
      </c>
      <c r="B23" s="13" t="n">
        <v>365554</v>
      </c>
      <c r="C23" s="13" t="n">
        <v>225936</v>
      </c>
      <c r="D23" s="14" t="n">
        <v>5.28471821650121</v>
      </c>
      <c r="E23" s="14" t="n">
        <v>3.26629744159117</v>
      </c>
      <c r="F23" s="14" t="n">
        <f aca="false">SUM(D23:E23)</f>
        <v>8.55101565809238</v>
      </c>
    </row>
    <row r="24" customFormat="false" ht="12.75" hidden="false" customHeight="false" outlineLevel="0" collapsed="false">
      <c r="A24" s="15" t="s">
        <v>26</v>
      </c>
      <c r="B24" s="13" t="n">
        <v>225009</v>
      </c>
      <c r="C24" s="13" t="n">
        <v>230374</v>
      </c>
      <c r="D24" s="14" t="n">
        <v>3.25289604593773</v>
      </c>
      <c r="E24" s="14" t="n">
        <v>3.33045644257278</v>
      </c>
      <c r="F24" s="14" t="n">
        <f aca="false">SUM(D24:E24)</f>
        <v>6.58335248851051</v>
      </c>
    </row>
    <row r="25" customFormat="false" ht="25.5" hidden="false" customHeight="false" outlineLevel="0" collapsed="false">
      <c r="A25" s="15" t="s">
        <v>27</v>
      </c>
      <c r="B25" s="13" t="n">
        <v>315915</v>
      </c>
      <c r="C25" s="13" t="n">
        <v>218643</v>
      </c>
      <c r="D25" s="14" t="n">
        <v>4.567100224224</v>
      </c>
      <c r="E25" s="14" t="n">
        <v>3.16086445507497</v>
      </c>
      <c r="F25" s="14" t="n">
        <f aca="false">SUM(D25:E25)</f>
        <v>7.72796467929896</v>
      </c>
    </row>
    <row r="26" customFormat="false" ht="12.75" hidden="false" customHeight="false" outlineLevel="0" collapsed="false">
      <c r="A26" s="15" t="s">
        <v>28</v>
      </c>
      <c r="B26" s="13" t="n">
        <v>212389</v>
      </c>
      <c r="C26" s="13" t="n">
        <v>205735</v>
      </c>
      <c r="D26" s="14" t="n">
        <v>3.07045201881111</v>
      </c>
      <c r="E26" s="14" t="n">
        <v>2.97425688755116</v>
      </c>
      <c r="F26" s="14" t="n">
        <f aca="false">SUM(D26:E26)</f>
        <v>6.04470890636227</v>
      </c>
    </row>
    <row r="27" customFormat="false" ht="12.75" hidden="false" customHeight="false" outlineLevel="0" collapsed="false">
      <c r="A27" s="15" t="s">
        <v>29</v>
      </c>
      <c r="B27" s="13" t="n">
        <v>799844</v>
      </c>
      <c r="C27" s="13" t="n">
        <v>1272903</v>
      </c>
      <c r="D27" s="14" t="n">
        <v>11.5631347411304</v>
      </c>
      <c r="E27" s="14" t="n">
        <v>18.4020245215181</v>
      </c>
      <c r="F27" s="14" t="n">
        <f aca="false">SUM(D27:E27)</f>
        <v>29.9651592626486</v>
      </c>
    </row>
    <row r="28" customFormat="false" ht="12.75" hidden="false" customHeight="false" outlineLevel="0" collapsed="false">
      <c r="A28" s="15" t="s">
        <v>30</v>
      </c>
      <c r="B28" s="13" t="n">
        <v>300797</v>
      </c>
      <c r="C28" s="13" t="n">
        <v>761643</v>
      </c>
      <c r="D28" s="14" t="n">
        <v>4.3485432668468</v>
      </c>
      <c r="E28" s="14" t="n">
        <v>11.0108729122664</v>
      </c>
      <c r="F28" s="14" t="n">
        <f aca="false">SUM(D28:E28)</f>
        <v>15.3594161791132</v>
      </c>
    </row>
    <row r="29" customFormat="false" ht="25.5" hidden="false" customHeight="false" outlineLevel="0" collapsed="false">
      <c r="A29" s="15" t="s">
        <v>31</v>
      </c>
      <c r="B29" s="13" t="n">
        <v>189830</v>
      </c>
      <c r="C29" s="13" t="n">
        <v>242038</v>
      </c>
      <c r="D29" s="14" t="n">
        <v>2.74432247776915</v>
      </c>
      <c r="E29" s="14" t="n">
        <v>3.49907982865875</v>
      </c>
      <c r="F29" s="14" t="n">
        <f aca="false">SUM(D29:E29)</f>
        <v>6.2434023064279</v>
      </c>
    </row>
    <row r="30" customFormat="false" ht="12.75" hidden="false" customHeight="false" outlineLevel="0" collapsed="false">
      <c r="A30" s="15" t="s">
        <v>32</v>
      </c>
      <c r="B30" s="13" t="n">
        <v>551401</v>
      </c>
      <c r="C30" s="13" t="n">
        <v>337430</v>
      </c>
      <c r="D30" s="14" t="n">
        <v>7.9714595088468</v>
      </c>
      <c r="E30" s="14" t="n">
        <v>4.87813693132616</v>
      </c>
      <c r="F30" s="14" t="n">
        <f aca="false">SUM(D30:E30)</f>
        <v>12.849596440173</v>
      </c>
    </row>
    <row r="31" customFormat="false" ht="12.75" hidden="false" customHeight="false" outlineLevel="0" collapsed="false">
      <c r="A31" s="15" t="s">
        <v>33</v>
      </c>
      <c r="B31" s="13" t="n">
        <v>575216</v>
      </c>
      <c r="C31" s="13" t="n">
        <v>470380</v>
      </c>
      <c r="D31" s="14" t="n">
        <v>8.31574671217648</v>
      </c>
      <c r="E31" s="14" t="n">
        <v>6.80016018065139</v>
      </c>
      <c r="F31" s="14" t="n">
        <f aca="false">SUM(D31:E31)</f>
        <v>15.1159068928279</v>
      </c>
    </row>
    <row r="32" customFormat="false" ht="12.75" hidden="false" customHeight="false" outlineLevel="0" collapsed="false">
      <c r="A32" s="15" t="s">
        <v>34</v>
      </c>
      <c r="B32" s="13" t="n">
        <v>586037</v>
      </c>
      <c r="C32" s="13" t="n">
        <v>1167739</v>
      </c>
      <c r="D32" s="14" t="n">
        <v>8.47218306855819</v>
      </c>
      <c r="E32" s="14" t="n">
        <v>16.8816961800963</v>
      </c>
      <c r="F32" s="14" t="n">
        <f aca="false">SUM(D32:E32)</f>
        <v>25.3538792486544</v>
      </c>
    </row>
    <row r="33" customFormat="false" ht="12.75" hidden="false" customHeight="false" outlineLevel="0" collapsed="false">
      <c r="A33" s="15" t="s">
        <v>35</v>
      </c>
      <c r="B33" s="13" t="n">
        <v>212369</v>
      </c>
      <c r="C33" s="13" t="n">
        <v>587968</v>
      </c>
      <c r="D33" s="14" t="n">
        <v>3.0701628840613</v>
      </c>
      <c r="E33" s="14" t="n">
        <v>8.50009902865181</v>
      </c>
      <c r="F33" s="14" t="n">
        <f aca="false">SUM(D33:E33)</f>
        <v>11.5702619127131</v>
      </c>
    </row>
    <row r="35" customFormat="false" ht="12.75" hidden="false" customHeight="false" outlineLevel="0" collapsed="false">
      <c r="A35" s="0" t="s">
        <v>36</v>
      </c>
    </row>
    <row r="36" customFormat="false" ht="12.75" hidden="false" customHeight="false" outlineLevel="0" collapsed="false">
      <c r="A36" s="0" t="s">
        <v>37</v>
      </c>
    </row>
    <row r="37" customFormat="false" ht="12.75" hidden="false" customHeight="false" outlineLevel="0" collapsed="false">
      <c r="A37" s="0" t="s">
        <v>38</v>
      </c>
    </row>
    <row r="39" customFormat="false" ht="12.75" hidden="false" customHeight="false" outlineLevel="0" collapsed="false">
      <c r="A39" s="0" t="s">
        <v>39</v>
      </c>
    </row>
  </sheetData>
  <mergeCells count="4">
    <mergeCell ref="A5:A6"/>
    <mergeCell ref="B5:B6"/>
    <mergeCell ref="C5:C6"/>
    <mergeCell ref="D5:F5"/>
  </mergeCells>
  <hyperlinks>
    <hyperlink ref="D1" r:id="rId1" display="(http://www.imsersomayores.csic.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14:56:59Z</dcterms:created>
  <dc:creator>Insto. Economía y Geografía</dc:creator>
  <dc:description/>
  <dc:language>en-US</dc:language>
  <cp:lastModifiedBy>Insto. Economía y Geografía</cp:lastModifiedBy>
  <cp:lastPrinted>2005-05-09T16:31:28Z</cp:lastPrinted>
  <dcterms:modified xsi:type="dcterms:W3CDTF">2005-05-09T16:32:39Z</dcterms:modified>
  <cp:revision>0</cp:revision>
  <dc:subject/>
  <dc:title/>
</cp:coreProperties>
</file>