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" sheetId="1" state="visible" r:id="rId2"/>
    <sheet name="Datos previ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8">
  <si>
    <t xml:space="preserve">PERCEPCIÓN DEL ESTADO DE SALUD SEGÚN SEXO Y EDAD, 2003</t>
  </si>
  <si>
    <t xml:space="preserve">Ambos sexos</t>
  </si>
  <si>
    <t xml:space="preserve">Total</t>
  </si>
  <si>
    <t xml:space="preserve">Muy bueno</t>
  </si>
  <si>
    <t xml:space="preserve">Bueno</t>
  </si>
  <si>
    <t xml:space="preserve">Regular</t>
  </si>
  <si>
    <t xml:space="preserve">Malo</t>
  </si>
  <si>
    <t xml:space="preserve">Muy malo</t>
  </si>
  <si>
    <t xml:space="preserve">Bueno + muy bueno</t>
  </si>
  <si>
    <t xml:space="preserve">Malo + muy  malo</t>
  </si>
  <si>
    <t xml:space="preserve">0-4</t>
  </si>
  <si>
    <t xml:space="preserve">5-15</t>
  </si>
  <si>
    <t xml:space="preserve">16-24</t>
  </si>
  <si>
    <t xml:space="preserve">25-34</t>
  </si>
  <si>
    <t xml:space="preserve">35-44</t>
  </si>
  <si>
    <t xml:space="preserve">45-54</t>
  </si>
  <si>
    <t xml:space="preserve">55-64</t>
  </si>
  <si>
    <t xml:space="preserve">65-74</t>
  </si>
  <si>
    <t xml:space="preserve">75 y más</t>
  </si>
  <si>
    <t xml:space="preserve">Varones</t>
  </si>
  <si>
    <t xml:space="preserve">Varones. Bueno + muy bueno</t>
  </si>
  <si>
    <t xml:space="preserve">Varones. Malo + muy  malo</t>
  </si>
  <si>
    <t xml:space="preserve">Mujeres</t>
  </si>
  <si>
    <t xml:space="preserve">Mujeres. Bueno + muy bueno</t>
  </si>
  <si>
    <t xml:space="preserve">Mujeres. Malo + muy  malo</t>
  </si>
  <si>
    <t xml:space="preserve">Nota: Estado de salud general percibido en los últimos 12 meses. Porcentajes horizontales</t>
  </si>
  <si>
    <t xml:space="preserve">             Muy bueno: Estos datos han de ser tomados con precaución ya que pueden estar afectados de elevados errores de muestreo.</t>
  </si>
  <si>
    <r>
      <rPr>
        <sz val="9"/>
        <rFont val="Arial"/>
        <family val="0"/>
      </rPr>
      <t xml:space="preserve">Fuente: INE: INEBASE: </t>
    </r>
    <r>
      <rPr>
        <i val="true"/>
        <sz val="9"/>
        <rFont val="Arial"/>
        <family val="2"/>
      </rPr>
      <t xml:space="preserve">Encuesta nacional de salud (Datos provisionales). Periodo Abril-Septiembre 2003</t>
    </r>
    <r>
      <rPr>
        <sz val="9"/>
        <rFont val="Arial"/>
        <family val="0"/>
      </rPr>
      <t xml:space="preserve">. INE, 2004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[$-409]mmm\-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9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aloración del estado de salud percibida  por grupos de edad, 2003</a:t>
            </a:r>
          </a:p>
        </c:rich>
      </c:tx>
      <c:layout>
        <c:manualLayout>
          <c:xMode val="edge"/>
          <c:yMode val="edge"/>
          <c:x val="0.0273326638431647"/>
          <c:y val="0.0792884721456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4398550408244"/>
          <c:y val="0.12465526751241"/>
          <c:w val="0.890276383006593"/>
          <c:h val="0.668987865416437"/>
        </c:manualLayout>
      </c:layout>
      <c:lineChart>
        <c:grouping val="standard"/>
        <c:varyColors val="0"/>
        <c:ser>
          <c:idx val="0"/>
          <c:order val="0"/>
          <c:tx>
            <c:strRef>
              <c:f>'Datos previos'!$H$15</c:f>
              <c:strCache>
                <c:ptCount val="1"/>
                <c:pt idx="0">
                  <c:v>Varones. Bueno + muy bueno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previos'!$A$28:$A$36</c:f>
              <c:strCache>
                <c:ptCount val="9"/>
                <c:pt idx="0">
                  <c:v>0-4</c:v>
                </c:pt>
                <c:pt idx="1">
                  <c:v>5-15</c:v>
                </c:pt>
                <c:pt idx="2">
                  <c:v>16-24</c:v>
                </c:pt>
                <c:pt idx="3">
                  <c:v>25-34</c:v>
                </c:pt>
                <c:pt idx="4">
                  <c:v>35-44</c:v>
                </c:pt>
                <c:pt idx="5">
                  <c:v>45-54</c:v>
                </c:pt>
                <c:pt idx="6">
                  <c:v>55-64</c:v>
                </c:pt>
                <c:pt idx="7">
                  <c:v>65-74</c:v>
                </c:pt>
                <c:pt idx="8">
                  <c:v>75 y más</c:v>
                </c:pt>
              </c:strCache>
            </c:strRef>
          </c:cat>
          <c:val>
            <c:numRef>
              <c:f>'Datos previos'!$H$17:$H$25</c:f>
              <c:numCache>
                <c:formatCode>General</c:formatCode>
                <c:ptCount val="9"/>
                <c:pt idx="0">
                  <c:v>83.69</c:v>
                </c:pt>
                <c:pt idx="1">
                  <c:v>91.42</c:v>
                </c:pt>
                <c:pt idx="2">
                  <c:v>88.05</c:v>
                </c:pt>
                <c:pt idx="3">
                  <c:v>86.41</c:v>
                </c:pt>
                <c:pt idx="4">
                  <c:v>80.65</c:v>
                </c:pt>
                <c:pt idx="5">
                  <c:v>74.64</c:v>
                </c:pt>
                <c:pt idx="6">
                  <c:v>56.5</c:v>
                </c:pt>
                <c:pt idx="7">
                  <c:v>48.05</c:v>
                </c:pt>
                <c:pt idx="8">
                  <c:v>40.2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Datos previos'!$I$15</c:f>
              <c:strCache>
                <c:ptCount val="1"/>
                <c:pt idx="0">
                  <c:v>Varones. Malo + muy  malo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previos'!$A$28:$A$36</c:f>
              <c:strCache>
                <c:ptCount val="9"/>
                <c:pt idx="0">
                  <c:v>0-4</c:v>
                </c:pt>
                <c:pt idx="1">
                  <c:v>5-15</c:v>
                </c:pt>
                <c:pt idx="2">
                  <c:v>16-24</c:v>
                </c:pt>
                <c:pt idx="3">
                  <c:v>25-34</c:v>
                </c:pt>
                <c:pt idx="4">
                  <c:v>35-44</c:v>
                </c:pt>
                <c:pt idx="5">
                  <c:v>45-54</c:v>
                </c:pt>
                <c:pt idx="6">
                  <c:v>55-64</c:v>
                </c:pt>
                <c:pt idx="7">
                  <c:v>65-74</c:v>
                </c:pt>
                <c:pt idx="8">
                  <c:v>75 y más</c:v>
                </c:pt>
              </c:strCache>
            </c:strRef>
          </c:cat>
          <c:val>
            <c:numRef>
              <c:f>'Datos previos'!$I$17:$I$25</c:f>
              <c:numCache>
                <c:formatCode>General</c:formatCode>
                <c:ptCount val="9"/>
                <c:pt idx="0">
                  <c:v>1.43</c:v>
                </c:pt>
                <c:pt idx="1">
                  <c:v>0.97</c:v>
                </c:pt>
                <c:pt idx="2">
                  <c:v>1.78</c:v>
                </c:pt>
                <c:pt idx="3">
                  <c:v>3.06</c:v>
                </c:pt>
                <c:pt idx="4">
                  <c:v>4.08</c:v>
                </c:pt>
                <c:pt idx="5">
                  <c:v>6.15</c:v>
                </c:pt>
                <c:pt idx="6">
                  <c:v>12.17</c:v>
                </c:pt>
                <c:pt idx="7">
                  <c:v>12.1</c:v>
                </c:pt>
                <c:pt idx="8">
                  <c:v>20.0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Datos previos'!$H$26</c:f>
              <c:strCache>
                <c:ptCount val="1"/>
                <c:pt idx="0">
                  <c:v>Mujeres. Bueno + muy bueno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previos'!$A$28:$A$36</c:f>
              <c:strCache>
                <c:ptCount val="9"/>
                <c:pt idx="0">
                  <c:v>0-4</c:v>
                </c:pt>
                <c:pt idx="1">
                  <c:v>5-15</c:v>
                </c:pt>
                <c:pt idx="2">
                  <c:v>16-24</c:v>
                </c:pt>
                <c:pt idx="3">
                  <c:v>25-34</c:v>
                </c:pt>
                <c:pt idx="4">
                  <c:v>35-44</c:v>
                </c:pt>
                <c:pt idx="5">
                  <c:v>45-54</c:v>
                </c:pt>
                <c:pt idx="6">
                  <c:v>55-64</c:v>
                </c:pt>
                <c:pt idx="7">
                  <c:v>65-74</c:v>
                </c:pt>
                <c:pt idx="8">
                  <c:v>75 y más</c:v>
                </c:pt>
              </c:strCache>
            </c:strRef>
          </c:cat>
          <c:val>
            <c:numRef>
              <c:f>'Datos previos'!$H$28:$H$36</c:f>
              <c:numCache>
                <c:formatCode>General</c:formatCode>
                <c:ptCount val="9"/>
                <c:pt idx="0">
                  <c:v>84.78</c:v>
                </c:pt>
                <c:pt idx="1">
                  <c:v>90.79</c:v>
                </c:pt>
                <c:pt idx="2">
                  <c:v>85.04</c:v>
                </c:pt>
                <c:pt idx="3">
                  <c:v>81.4</c:v>
                </c:pt>
                <c:pt idx="4">
                  <c:v>73.88</c:v>
                </c:pt>
                <c:pt idx="5">
                  <c:v>64.02</c:v>
                </c:pt>
                <c:pt idx="6">
                  <c:v>47.94</c:v>
                </c:pt>
                <c:pt idx="7">
                  <c:v>36.34</c:v>
                </c:pt>
                <c:pt idx="8">
                  <c:v>28.84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Datos previos'!$I$26</c:f>
              <c:strCache>
                <c:ptCount val="1"/>
                <c:pt idx="0">
                  <c:v>Mujeres. Malo + muy  mal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previos'!$A$28:$A$36</c:f>
              <c:strCache>
                <c:ptCount val="9"/>
                <c:pt idx="0">
                  <c:v>0-4</c:v>
                </c:pt>
                <c:pt idx="1">
                  <c:v>5-15</c:v>
                </c:pt>
                <c:pt idx="2">
                  <c:v>16-24</c:v>
                </c:pt>
                <c:pt idx="3">
                  <c:v>25-34</c:v>
                </c:pt>
                <c:pt idx="4">
                  <c:v>35-44</c:v>
                </c:pt>
                <c:pt idx="5">
                  <c:v>45-54</c:v>
                </c:pt>
                <c:pt idx="6">
                  <c:v>55-64</c:v>
                </c:pt>
                <c:pt idx="7">
                  <c:v>65-74</c:v>
                </c:pt>
                <c:pt idx="8">
                  <c:v>75 y más</c:v>
                </c:pt>
              </c:strCache>
            </c:strRef>
          </c:cat>
          <c:val>
            <c:numRef>
              <c:f>'Datos previos'!$I$28:$I$36</c:f>
              <c:numCache>
                <c:formatCode>General</c:formatCode>
                <c:ptCount val="9"/>
                <c:pt idx="0">
                  <c:v>1</c:v>
                </c:pt>
                <c:pt idx="1">
                  <c:v>1.23</c:v>
                </c:pt>
                <c:pt idx="2">
                  <c:v>1.49</c:v>
                </c:pt>
                <c:pt idx="3">
                  <c:v>2.82</c:v>
                </c:pt>
                <c:pt idx="4">
                  <c:v>5.57</c:v>
                </c:pt>
                <c:pt idx="5">
                  <c:v>10.59</c:v>
                </c:pt>
                <c:pt idx="6">
                  <c:v>15.59</c:v>
                </c:pt>
                <c:pt idx="7">
                  <c:v>22.03</c:v>
                </c:pt>
                <c:pt idx="8">
                  <c:v>29.7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7628418"/>
        <c:axId val="28521840"/>
      </c:lineChart>
      <c:catAx>
        <c:axId val="876284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da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521840"/>
        <c:crossesAt val="0"/>
        <c:auto val="1"/>
        <c:lblAlgn val="ctr"/>
        <c:lblOffset val="100"/>
        <c:noMultiLvlLbl val="0"/>
      </c:catAx>
      <c:valAx>
        <c:axId val="285218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2841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hyperlink" Target="http://www.imsersomayores.csic.es/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3520</xdr:colOff>
      <xdr:row>28</xdr:row>
      <xdr:rowOff>8640</xdr:rowOff>
    </xdr:from>
    <xdr:to>
      <xdr:col>10</xdr:col>
      <xdr:colOff>308160</xdr:colOff>
      <xdr:row>31</xdr:row>
      <xdr:rowOff>116280</xdr:rowOff>
    </xdr:to>
    <xdr:sp>
      <xdr:nvSpPr>
        <xdr:cNvPr id="1" name="Text 1"/>
        <xdr:cNvSpPr/>
      </xdr:nvSpPr>
      <xdr:spPr>
        <a:xfrm>
          <a:off x="803520" y="4560480"/>
          <a:ext cx="7632720" cy="5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900" spc="-1" strike="noStrike">
              <a:latin typeface="Arial"/>
            </a:rPr>
            <a:t>Nota: Estado de salud general percibido en los últimos 12 meses. No está representado "regular".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            </a:t>
          </a:r>
          <a:r>
            <a:rPr b="0" lang="en-US" sz="900" spc="-1" strike="noStrike">
              <a:latin typeface="Arial"/>
            </a:rPr>
            <a:t>Muy malo: Estos datos han de ser tomados con precaución ya que pueden estar afectados de elevados errores de muestreo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Fuente: INE: INEBASE:  </a:t>
          </a:r>
          <a:r>
            <a:rPr b="0" i="1" lang="en-US" sz="900" spc="-1" strike="noStrike">
              <a:latin typeface="Arial"/>
            </a:rPr>
            <a:t>Encuesta Nacional de Salud. Tablas nacionales. Año 2003</a:t>
          </a:r>
          <a:r>
            <a:rPr b="0" lang="en-US" sz="900" spc="-1" strike="noStrike">
              <a:latin typeface="Arial"/>
            </a:rPr>
            <a:t>. Estado de salud y accidentalidad. Cifras absolutas y relativas. INE, 2005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400</xdr:colOff>
      <xdr:row>11</xdr:row>
      <xdr:rowOff>44280</xdr:rowOff>
    </xdr:from>
    <xdr:to>
      <xdr:col>7</xdr:col>
      <xdr:colOff>553680</xdr:colOff>
      <xdr:row>12</xdr:row>
      <xdr:rowOff>151560</xdr:rowOff>
    </xdr:to>
    <xdr:sp>
      <xdr:nvSpPr>
        <xdr:cNvPr id="2" name="Text 2"/>
        <xdr:cNvSpPr/>
      </xdr:nvSpPr>
      <xdr:spPr>
        <a:xfrm>
          <a:off x="5694840" y="1832400"/>
          <a:ext cx="548280" cy="27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Varon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7640</xdr:colOff>
      <xdr:row>13</xdr:row>
      <xdr:rowOff>58320</xdr:rowOff>
    </xdr:from>
    <xdr:to>
      <xdr:col>6</xdr:col>
      <xdr:colOff>739800</xdr:colOff>
      <xdr:row>14</xdr:row>
      <xdr:rowOff>74520</xdr:rowOff>
    </xdr:to>
    <xdr:sp>
      <xdr:nvSpPr>
        <xdr:cNvPr id="3" name="Text 3"/>
        <xdr:cNvSpPr/>
      </xdr:nvSpPr>
      <xdr:spPr>
        <a:xfrm>
          <a:off x="5074560" y="2171520"/>
          <a:ext cx="54216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Mujer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5840</xdr:colOff>
      <xdr:row>22</xdr:row>
      <xdr:rowOff>118800</xdr:rowOff>
    </xdr:from>
    <xdr:to>
      <xdr:col>7</xdr:col>
      <xdr:colOff>555840</xdr:colOff>
      <xdr:row>23</xdr:row>
      <xdr:rowOff>136080</xdr:rowOff>
    </xdr:to>
    <xdr:sp>
      <xdr:nvSpPr>
        <xdr:cNvPr id="4" name="Text 4"/>
        <xdr:cNvSpPr/>
      </xdr:nvSpPr>
      <xdr:spPr>
        <a:xfrm>
          <a:off x="5705280" y="3695040"/>
          <a:ext cx="5400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Varon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2320</xdr:colOff>
      <xdr:row>21</xdr:row>
      <xdr:rowOff>9720</xdr:rowOff>
    </xdr:from>
    <xdr:to>
      <xdr:col>6</xdr:col>
      <xdr:colOff>650880</xdr:colOff>
      <xdr:row>22</xdr:row>
      <xdr:rowOff>27360</xdr:rowOff>
    </xdr:to>
    <xdr:sp>
      <xdr:nvSpPr>
        <xdr:cNvPr id="5" name="Text 5"/>
        <xdr:cNvSpPr/>
      </xdr:nvSpPr>
      <xdr:spPr>
        <a:xfrm>
          <a:off x="4899240" y="3423600"/>
          <a:ext cx="62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Mujer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7960</xdr:colOff>
      <xdr:row>21</xdr:row>
      <xdr:rowOff>87840</xdr:rowOff>
    </xdr:from>
    <xdr:to>
      <xdr:col>3</xdr:col>
      <xdr:colOff>368640</xdr:colOff>
      <xdr:row>23</xdr:row>
      <xdr:rowOff>34200</xdr:rowOff>
    </xdr:to>
    <xdr:sp>
      <xdr:nvSpPr>
        <xdr:cNvPr id="6" name="Text 6"/>
        <xdr:cNvSpPr/>
      </xdr:nvSpPr>
      <xdr:spPr>
        <a:xfrm>
          <a:off x="1320840" y="3501720"/>
          <a:ext cx="148608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Malo y muy mal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7960</xdr:colOff>
      <xdr:row>9</xdr:row>
      <xdr:rowOff>99000</xdr:rowOff>
    </xdr:from>
    <xdr:to>
      <xdr:col>3</xdr:col>
      <xdr:colOff>663480</xdr:colOff>
      <xdr:row>10</xdr:row>
      <xdr:rowOff>130680</xdr:rowOff>
    </xdr:to>
    <xdr:sp>
      <xdr:nvSpPr>
        <xdr:cNvPr id="7" name="Text 7"/>
        <xdr:cNvSpPr/>
      </xdr:nvSpPr>
      <xdr:spPr>
        <a:xfrm>
          <a:off x="1320840" y="1562040"/>
          <a:ext cx="1780920" cy="1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</a:t>
          </a:r>
          <a:r>
            <a:rPr b="1" lang="en-US" sz="1200" spc="-1" strike="noStrike">
              <a:latin typeface="Arial"/>
            </a:rPr>
            <a:t>Bueno y muy buen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1</xdr:row>
      <xdr:rowOff>16920</xdr:rowOff>
    </xdr:from>
    <xdr:to>
      <xdr:col>10</xdr:col>
      <xdr:colOff>460800</xdr:colOff>
      <xdr:row>2</xdr:row>
      <xdr:rowOff>118080</xdr:rowOff>
    </xdr:to>
    <xdr:sp>
      <xdr:nvSpPr>
        <xdr:cNvPr id="8" name="Text 8">
          <a:hlinkClick r:id="rId2"/>
        </xdr:cNvPr>
        <xdr:cNvSpPr/>
      </xdr:nvSpPr>
      <xdr:spPr>
        <a:xfrm>
          <a:off x="360360" y="179640"/>
          <a:ext cx="8228520" cy="263520"/>
        </a:xfrm>
        <a:prstGeom prst="rect">
          <a:avLst/>
        </a:prstGeom>
        <a:solidFill>
          <a:srgbClr val="6666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Arial"/>
            </a:rPr>
            <a:t>Portal Mayores     (http://www.imsersomayores.csic.es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imsersomayores.csic.es/" TargetMode="External"/><Relationship Id="rId2" Type="http://schemas.openxmlformats.org/officeDocument/2006/relationships/hyperlink" Target="http://www.imsersomayores.csic.es/" TargetMode="External"/><Relationship Id="rId3" Type="http://schemas.openxmlformats.org/officeDocument/2006/relationships/hyperlink" Target="http://www.imsersomayores.csic.es/" TargetMode="External"/><Relationship Id="rId4" Type="http://schemas.openxmlformats.org/officeDocument/2006/relationships/hyperlink" Target="http://www.imsersomayores.csic.es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E33" activeCellId="0" sqref="E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0.13"/>
    <col collapsed="false" customWidth="true" hidden="false" outlineLevel="0" max="3" min="3" style="0" width="12.14"/>
    <col collapsed="false" customWidth="true" hidden="false" outlineLevel="0" max="4" min="4" style="0" width="7.99"/>
    <col collapsed="false" customWidth="true" hidden="false" outlineLevel="0" max="5" min="5" style="0" width="9.14"/>
    <col collapsed="false" customWidth="true" hidden="false" outlineLevel="0" max="6" min="6" style="0" width="6.56"/>
    <col collapsed="false" customWidth="true" hidden="false" outlineLevel="0" max="7" min="7" style="0" width="10.99"/>
    <col collapsed="false" customWidth="true" hidden="false" outlineLevel="0" max="8" min="8" style="0" width="19.99"/>
    <col collapsed="false" customWidth="true" hidden="false" outlineLevel="0" max="9" min="9" style="0" width="18.41"/>
  </cols>
  <sheetData>
    <row r="1" customFormat="false" ht="15.75" hidden="false" customHeight="false" outlineLevel="0" collapsed="false">
      <c r="A1" s="1"/>
      <c r="G1" s="2"/>
      <c r="H1" s="3"/>
      <c r="I1" s="3"/>
    </row>
    <row r="2" customFormat="false" ht="15.75" hidden="false" customHeight="false" outlineLevel="0" collapsed="false">
      <c r="A2" s="1" t="s">
        <v>0</v>
      </c>
      <c r="G2" s="2"/>
      <c r="H2" s="3"/>
      <c r="I2" s="3"/>
    </row>
    <row r="3" customFormat="false" ht="12.75" hidden="false" customHeight="false" outlineLevel="0" collapsed="false">
      <c r="G3" s="2"/>
      <c r="H3" s="3"/>
      <c r="I3" s="3"/>
    </row>
    <row r="4" customFormat="false" ht="12.75" hidden="false" customHeight="fals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5" t="s">
        <v>8</v>
      </c>
      <c r="I4" s="5" t="s">
        <v>9</v>
      </c>
    </row>
    <row r="5" customFormat="false" ht="12.75" hidden="false" customHeight="false" outlineLevel="0" collapsed="false">
      <c r="A5" s="6" t="s">
        <v>2</v>
      </c>
      <c r="B5" s="7" t="n">
        <v>41923.5</v>
      </c>
      <c r="C5" s="8" t="n">
        <v>13.38</v>
      </c>
      <c r="D5" s="8" t="n">
        <v>57.93</v>
      </c>
      <c r="E5" s="8" t="n">
        <v>21.05</v>
      </c>
      <c r="F5" s="8" t="n">
        <v>5.77</v>
      </c>
      <c r="G5" s="8" t="n">
        <v>1.87</v>
      </c>
      <c r="H5" s="9" t="n">
        <f aca="false">C5+D5</f>
        <v>71.31</v>
      </c>
      <c r="I5" s="9" t="n">
        <f aca="false">F5+G5</f>
        <v>7.64</v>
      </c>
    </row>
    <row r="6" customFormat="false" ht="12.75" hidden="false" customHeight="false" outlineLevel="0" collapsed="false">
      <c r="A6" s="10" t="s">
        <v>10</v>
      </c>
      <c r="B6" s="11" t="n">
        <v>1740.3</v>
      </c>
      <c r="C6" s="9" t="n">
        <v>27.95</v>
      </c>
      <c r="D6" s="9" t="n">
        <v>56.27</v>
      </c>
      <c r="E6" s="9" t="n">
        <v>14.56</v>
      </c>
      <c r="F6" s="9" t="n">
        <v>1.18</v>
      </c>
      <c r="G6" s="9" t="n">
        <v>0.04</v>
      </c>
      <c r="H6" s="9" t="n">
        <f aca="false">C6+D6</f>
        <v>84.22</v>
      </c>
      <c r="I6" s="9" t="n">
        <f aca="false">F6+G6</f>
        <v>1.22</v>
      </c>
    </row>
    <row r="7" customFormat="false" ht="12.75" hidden="false" customHeight="false" outlineLevel="0" collapsed="false">
      <c r="A7" s="12" t="s">
        <v>11</v>
      </c>
      <c r="B7" s="11" t="n">
        <v>4821.8</v>
      </c>
      <c r="C7" s="9" t="n">
        <v>24.12</v>
      </c>
      <c r="D7" s="9" t="n">
        <v>66.99</v>
      </c>
      <c r="E7" s="9" t="n">
        <v>7.79</v>
      </c>
      <c r="F7" s="9" t="n">
        <v>0.89</v>
      </c>
      <c r="G7" s="9" t="n">
        <v>0.21</v>
      </c>
      <c r="H7" s="9" t="n">
        <f aca="false">C7+D7</f>
        <v>91.11</v>
      </c>
      <c r="I7" s="9" t="n">
        <f aca="false">F7+G7</f>
        <v>1.1</v>
      </c>
    </row>
    <row r="8" customFormat="false" ht="12.75" hidden="false" customHeight="false" outlineLevel="0" collapsed="false">
      <c r="A8" s="10" t="s">
        <v>12</v>
      </c>
      <c r="B8" s="11" t="n">
        <v>4973</v>
      </c>
      <c r="C8" s="9" t="n">
        <v>18.7</v>
      </c>
      <c r="D8" s="9" t="n">
        <v>67.88</v>
      </c>
      <c r="E8" s="9" t="n">
        <v>11.78</v>
      </c>
      <c r="F8" s="9" t="n">
        <v>1.2</v>
      </c>
      <c r="G8" s="9" t="n">
        <v>0.44</v>
      </c>
      <c r="H8" s="9" t="n">
        <f aca="false">C8+D8</f>
        <v>86.58</v>
      </c>
      <c r="I8" s="9" t="n">
        <f aca="false">F8+G8</f>
        <v>1.64</v>
      </c>
    </row>
    <row r="9" customFormat="false" ht="12.75" hidden="false" customHeight="false" outlineLevel="0" collapsed="false">
      <c r="A9" s="10" t="s">
        <v>13</v>
      </c>
      <c r="B9" s="11" t="n">
        <v>7181.7</v>
      </c>
      <c r="C9" s="9" t="n">
        <v>15.7</v>
      </c>
      <c r="D9" s="9" t="n">
        <v>68.27</v>
      </c>
      <c r="E9" s="9" t="n">
        <v>13.08</v>
      </c>
      <c r="F9" s="9" t="n">
        <v>2.4</v>
      </c>
      <c r="G9" s="9" t="n">
        <v>0.55</v>
      </c>
      <c r="H9" s="9" t="n">
        <f aca="false">C9+D9</f>
        <v>83.97</v>
      </c>
      <c r="I9" s="9" t="n">
        <f aca="false">F9+G9</f>
        <v>2.95</v>
      </c>
    </row>
    <row r="10" customFormat="false" ht="12.75" hidden="false" customHeight="false" outlineLevel="0" collapsed="false">
      <c r="A10" s="10" t="s">
        <v>14</v>
      </c>
      <c r="B10" s="11" t="n">
        <v>6641.9</v>
      </c>
      <c r="C10" s="9" t="n">
        <v>12.62</v>
      </c>
      <c r="D10" s="9" t="n">
        <v>64.67</v>
      </c>
      <c r="E10" s="9" t="n">
        <v>17.89</v>
      </c>
      <c r="F10" s="9" t="n">
        <v>3.63</v>
      </c>
      <c r="G10" s="9" t="n">
        <v>1.19</v>
      </c>
      <c r="H10" s="9" t="n">
        <f aca="false">C10+D10</f>
        <v>77.29</v>
      </c>
      <c r="I10" s="9" t="n">
        <f aca="false">F10+G10</f>
        <v>4.82</v>
      </c>
    </row>
    <row r="11" customFormat="false" ht="12.75" hidden="false" customHeight="false" outlineLevel="0" collapsed="false">
      <c r="A11" s="10" t="s">
        <v>15</v>
      </c>
      <c r="B11" s="11" t="n">
        <v>5313.9</v>
      </c>
      <c r="C11" s="9" t="n">
        <v>10.1</v>
      </c>
      <c r="D11" s="9" t="n">
        <v>59.19</v>
      </c>
      <c r="E11" s="9" t="n">
        <v>22.32</v>
      </c>
      <c r="F11" s="9" t="n">
        <v>6.66</v>
      </c>
      <c r="G11" s="9" t="n">
        <v>1.72</v>
      </c>
      <c r="H11" s="9" t="n">
        <f aca="false">C11+D11</f>
        <v>69.29</v>
      </c>
      <c r="I11" s="9" t="n">
        <f aca="false">F11+G11</f>
        <v>8.38</v>
      </c>
    </row>
    <row r="12" customFormat="false" ht="12.75" hidden="false" customHeight="false" outlineLevel="0" collapsed="false">
      <c r="A12" s="10" t="s">
        <v>16</v>
      </c>
      <c r="B12" s="11" t="n">
        <v>4293.6</v>
      </c>
      <c r="C12" s="9" t="n">
        <v>6.49</v>
      </c>
      <c r="D12" s="9" t="n">
        <v>45.61</v>
      </c>
      <c r="E12" s="9" t="n">
        <v>33.98</v>
      </c>
      <c r="F12" s="9" t="n">
        <v>9.82</v>
      </c>
      <c r="G12" s="9" t="n">
        <v>4.11</v>
      </c>
      <c r="H12" s="9" t="n">
        <f aca="false">C12+D12</f>
        <v>52.1</v>
      </c>
      <c r="I12" s="9" t="n">
        <f aca="false">F12+G12</f>
        <v>13.93</v>
      </c>
    </row>
    <row r="13" customFormat="false" ht="12.75" hidden="false" customHeight="false" outlineLevel="0" collapsed="false">
      <c r="A13" s="10" t="s">
        <v>17</v>
      </c>
      <c r="B13" s="11" t="n">
        <v>3978.7</v>
      </c>
      <c r="C13" s="9" t="n">
        <v>4</v>
      </c>
      <c r="D13" s="9" t="n">
        <v>37.51</v>
      </c>
      <c r="E13" s="9" t="n">
        <v>40.84</v>
      </c>
      <c r="F13" s="9" t="n">
        <v>13.75</v>
      </c>
      <c r="G13" s="9" t="n">
        <v>3.9</v>
      </c>
      <c r="H13" s="9" t="n">
        <f aca="false">C13+D13</f>
        <v>41.51</v>
      </c>
      <c r="I13" s="9" t="n">
        <f aca="false">F13+G13</f>
        <v>17.65</v>
      </c>
    </row>
    <row r="14" customFormat="false" ht="12.75" hidden="false" customHeight="false" outlineLevel="0" collapsed="false">
      <c r="A14" s="10" t="s">
        <v>18</v>
      </c>
      <c r="B14" s="11" t="n">
        <v>2978.6</v>
      </c>
      <c r="C14" s="9" t="n">
        <v>2.94</v>
      </c>
      <c r="D14" s="9" t="n">
        <v>30.49</v>
      </c>
      <c r="E14" s="9" t="n">
        <v>40.73</v>
      </c>
      <c r="F14" s="9" t="n">
        <v>18.85</v>
      </c>
      <c r="G14" s="9" t="n">
        <v>6.99</v>
      </c>
      <c r="H14" s="9" t="n">
        <f aca="false">C14+D14</f>
        <v>33.43</v>
      </c>
      <c r="I14" s="9" t="n">
        <f aca="false">F14+G14</f>
        <v>25.84</v>
      </c>
    </row>
    <row r="15" customFormat="false" ht="12.75" hidden="false" customHeight="false" outlineLevel="0" collapsed="false">
      <c r="A15" s="4" t="s">
        <v>19</v>
      </c>
      <c r="B15" s="13" t="s">
        <v>2</v>
      </c>
      <c r="C15" s="4" t="s">
        <v>3</v>
      </c>
      <c r="D15" s="4" t="s">
        <v>4</v>
      </c>
      <c r="E15" s="4" t="s">
        <v>5</v>
      </c>
      <c r="F15" s="4" t="s">
        <v>6</v>
      </c>
      <c r="G15" s="4" t="s">
        <v>7</v>
      </c>
      <c r="H15" s="5" t="s">
        <v>20</v>
      </c>
      <c r="I15" s="5" t="s">
        <v>21</v>
      </c>
    </row>
    <row r="16" customFormat="false" ht="12.75" hidden="false" customHeight="false" outlineLevel="0" collapsed="false">
      <c r="A16" s="6" t="s">
        <v>2</v>
      </c>
      <c r="B16" s="7" t="n">
        <v>20620.2</v>
      </c>
      <c r="C16" s="8" t="n">
        <v>14.73</v>
      </c>
      <c r="D16" s="8" t="n">
        <v>60.95</v>
      </c>
      <c r="E16" s="8" t="n">
        <v>18.5</v>
      </c>
      <c r="F16" s="8" t="n">
        <v>4.45</v>
      </c>
      <c r="G16" s="8" t="n">
        <v>1.37</v>
      </c>
      <c r="H16" s="9" t="n">
        <f aca="false">C16+D16</f>
        <v>75.68</v>
      </c>
      <c r="I16" s="9" t="n">
        <f aca="false">F16+G16</f>
        <v>5.82</v>
      </c>
    </row>
    <row r="17" customFormat="false" ht="12.75" hidden="false" customHeight="false" outlineLevel="0" collapsed="false">
      <c r="A17" s="10" t="s">
        <v>10</v>
      </c>
      <c r="B17" s="11" t="n">
        <v>886.7</v>
      </c>
      <c r="C17" s="9" t="n">
        <v>24.9</v>
      </c>
      <c r="D17" s="9" t="n">
        <v>58.79</v>
      </c>
      <c r="E17" s="9" t="n">
        <v>14.88</v>
      </c>
      <c r="F17" s="9" t="n">
        <v>1.43</v>
      </c>
      <c r="G17" s="9" t="n">
        <v>0</v>
      </c>
      <c r="H17" s="9" t="n">
        <f aca="false">C17+D17</f>
        <v>83.69</v>
      </c>
      <c r="I17" s="9" t="n">
        <f aca="false">F17+G17</f>
        <v>1.43</v>
      </c>
    </row>
    <row r="18" customFormat="false" ht="12.75" hidden="false" customHeight="false" outlineLevel="0" collapsed="false">
      <c r="A18" s="12" t="s">
        <v>11</v>
      </c>
      <c r="B18" s="11" t="n">
        <v>2483.7</v>
      </c>
      <c r="C18" s="9" t="n">
        <v>25.15</v>
      </c>
      <c r="D18" s="9" t="n">
        <v>66.27</v>
      </c>
      <c r="E18" s="9" t="n">
        <v>7.61</v>
      </c>
      <c r="F18" s="9" t="n">
        <v>0.84</v>
      </c>
      <c r="G18" s="9" t="n">
        <v>0.13</v>
      </c>
      <c r="H18" s="9" t="n">
        <f aca="false">C18+D18</f>
        <v>91.42</v>
      </c>
      <c r="I18" s="9" t="n">
        <f aca="false">F18+G18</f>
        <v>0.97</v>
      </c>
    </row>
    <row r="19" customFormat="false" ht="12.75" hidden="false" customHeight="false" outlineLevel="0" collapsed="false">
      <c r="A19" s="10" t="s">
        <v>12</v>
      </c>
      <c r="B19" s="11" t="n">
        <v>2544.8</v>
      </c>
      <c r="C19" s="9" t="n">
        <v>21.67</v>
      </c>
      <c r="D19" s="9" t="n">
        <v>66.38</v>
      </c>
      <c r="E19" s="9" t="n">
        <v>10.17</v>
      </c>
      <c r="F19" s="9" t="n">
        <v>1.16</v>
      </c>
      <c r="G19" s="9" t="n">
        <v>0.62</v>
      </c>
      <c r="H19" s="9" t="n">
        <f aca="false">C19+D19</f>
        <v>88.05</v>
      </c>
      <c r="I19" s="9" t="n">
        <f aca="false">F19+G19</f>
        <v>1.78</v>
      </c>
    </row>
    <row r="20" customFormat="false" ht="12.75" hidden="false" customHeight="false" outlineLevel="0" collapsed="false">
      <c r="A20" s="10" t="s">
        <v>13</v>
      </c>
      <c r="B20" s="11" t="n">
        <v>3678.5</v>
      </c>
      <c r="C20" s="9" t="n">
        <v>16.49</v>
      </c>
      <c r="D20" s="9" t="n">
        <v>69.92</v>
      </c>
      <c r="E20" s="9" t="n">
        <v>10.52</v>
      </c>
      <c r="F20" s="9" t="n">
        <v>2.58</v>
      </c>
      <c r="G20" s="9" t="n">
        <v>0.48</v>
      </c>
      <c r="H20" s="9" t="n">
        <f aca="false">C20+D20</f>
        <v>86.41</v>
      </c>
      <c r="I20" s="9" t="n">
        <f aca="false">F20+G20</f>
        <v>3.06</v>
      </c>
    </row>
    <row r="21" customFormat="false" ht="12.75" hidden="false" customHeight="false" outlineLevel="0" collapsed="false">
      <c r="A21" s="10" t="s">
        <v>14</v>
      </c>
      <c r="B21" s="11" t="n">
        <v>3344.5</v>
      </c>
      <c r="C21" s="9" t="n">
        <v>12.69</v>
      </c>
      <c r="D21" s="9" t="n">
        <v>67.96</v>
      </c>
      <c r="E21" s="9" t="n">
        <v>15.27</v>
      </c>
      <c r="F21" s="9" t="n">
        <v>3.38</v>
      </c>
      <c r="G21" s="9" t="n">
        <v>0.7</v>
      </c>
      <c r="H21" s="9" t="n">
        <f aca="false">C21+D21</f>
        <v>80.65</v>
      </c>
      <c r="I21" s="9" t="n">
        <f aca="false">F21+G21</f>
        <v>4.08</v>
      </c>
    </row>
    <row r="22" customFormat="false" ht="12.75" hidden="false" customHeight="false" outlineLevel="0" collapsed="false">
      <c r="A22" s="10" t="s">
        <v>15</v>
      </c>
      <c r="B22" s="11" t="n">
        <v>2637.6</v>
      </c>
      <c r="C22" s="9" t="n">
        <v>11.1</v>
      </c>
      <c r="D22" s="9" t="n">
        <v>63.54</v>
      </c>
      <c r="E22" s="9" t="n">
        <v>19.21</v>
      </c>
      <c r="F22" s="9" t="n">
        <v>4.57</v>
      </c>
      <c r="G22" s="9" t="n">
        <v>1.58</v>
      </c>
      <c r="H22" s="9" t="n">
        <f aca="false">C22+D22</f>
        <v>74.64</v>
      </c>
      <c r="I22" s="9" t="n">
        <f aca="false">F22+G22</f>
        <v>6.15</v>
      </c>
    </row>
    <row r="23" customFormat="false" ht="12.75" hidden="false" customHeight="false" outlineLevel="0" collapsed="false">
      <c r="A23" s="10" t="s">
        <v>16</v>
      </c>
      <c r="B23" s="11" t="n">
        <v>2085.9</v>
      </c>
      <c r="C23" s="9" t="n">
        <v>7.83</v>
      </c>
      <c r="D23" s="9" t="n">
        <v>48.67</v>
      </c>
      <c r="E23" s="9" t="n">
        <v>31.34</v>
      </c>
      <c r="F23" s="9" t="n">
        <v>8.53</v>
      </c>
      <c r="G23" s="9" t="n">
        <v>3.64</v>
      </c>
      <c r="H23" s="9" t="n">
        <f aca="false">C23+D23</f>
        <v>56.5</v>
      </c>
      <c r="I23" s="9" t="n">
        <f aca="false">F23+G23</f>
        <v>12.17</v>
      </c>
    </row>
    <row r="24" customFormat="false" ht="12.75" hidden="false" customHeight="false" outlineLevel="0" collapsed="false">
      <c r="A24" s="10" t="s">
        <v>17</v>
      </c>
      <c r="B24" s="11" t="n">
        <v>1758</v>
      </c>
      <c r="C24" s="9" t="n">
        <v>5.79</v>
      </c>
      <c r="D24" s="9" t="n">
        <v>42.26</v>
      </c>
      <c r="E24" s="9" t="n">
        <v>39.85</v>
      </c>
      <c r="F24" s="9" t="n">
        <v>9.73</v>
      </c>
      <c r="G24" s="9" t="n">
        <v>2.37</v>
      </c>
      <c r="H24" s="9" t="n">
        <f aca="false">C24+D24</f>
        <v>48.05</v>
      </c>
      <c r="I24" s="9" t="n">
        <f aca="false">F24+G24</f>
        <v>12.1</v>
      </c>
    </row>
    <row r="25" customFormat="false" ht="12.75" hidden="false" customHeight="false" outlineLevel="0" collapsed="false">
      <c r="A25" s="10" t="s">
        <v>18</v>
      </c>
      <c r="B25" s="11" t="n">
        <v>1200.6</v>
      </c>
      <c r="C25" s="9" t="n">
        <v>4.28</v>
      </c>
      <c r="D25" s="9" t="n">
        <v>35.96</v>
      </c>
      <c r="E25" s="9" t="n">
        <v>39.71</v>
      </c>
      <c r="F25" s="9" t="n">
        <v>14.82</v>
      </c>
      <c r="G25" s="9" t="n">
        <v>5.23</v>
      </c>
      <c r="H25" s="9" t="n">
        <f aca="false">C25+D25</f>
        <v>40.24</v>
      </c>
      <c r="I25" s="9" t="n">
        <f aca="false">F25+G25</f>
        <v>20.05</v>
      </c>
    </row>
    <row r="26" customFormat="false" ht="12.75" hidden="false" customHeight="false" outlineLevel="0" collapsed="false">
      <c r="A26" s="4" t="s">
        <v>22</v>
      </c>
      <c r="B26" s="13" t="s">
        <v>2</v>
      </c>
      <c r="C26" s="4" t="s">
        <v>3</v>
      </c>
      <c r="D26" s="4" t="s">
        <v>4</v>
      </c>
      <c r="E26" s="4" t="s">
        <v>5</v>
      </c>
      <c r="F26" s="4" t="s">
        <v>6</v>
      </c>
      <c r="G26" s="4" t="s">
        <v>7</v>
      </c>
      <c r="H26" s="5" t="s">
        <v>23</v>
      </c>
      <c r="I26" s="5" t="s">
        <v>24</v>
      </c>
    </row>
    <row r="27" customFormat="false" ht="12.75" hidden="false" customHeight="false" outlineLevel="0" collapsed="false">
      <c r="A27" s="6" t="s">
        <v>2</v>
      </c>
      <c r="B27" s="7" t="n">
        <v>21303.3</v>
      </c>
      <c r="C27" s="8" t="n">
        <v>12.07</v>
      </c>
      <c r="D27" s="8" t="n">
        <v>55.02</v>
      </c>
      <c r="E27" s="8" t="n">
        <v>23.52</v>
      </c>
      <c r="F27" s="8" t="n">
        <v>7.05</v>
      </c>
      <c r="G27" s="8" t="n">
        <v>2.35</v>
      </c>
      <c r="H27" s="9" t="n">
        <f aca="false">C27+D27</f>
        <v>67.09</v>
      </c>
      <c r="I27" s="9" t="n">
        <f aca="false">F27+G27</f>
        <v>9.4</v>
      </c>
    </row>
    <row r="28" customFormat="false" ht="12.75" hidden="false" customHeight="false" outlineLevel="0" collapsed="false">
      <c r="A28" s="10" t="s">
        <v>10</v>
      </c>
      <c r="B28" s="11" t="n">
        <v>853.6</v>
      </c>
      <c r="C28" s="9" t="n">
        <v>31.13</v>
      </c>
      <c r="D28" s="9" t="n">
        <v>53.65</v>
      </c>
      <c r="E28" s="9" t="n">
        <v>14.23</v>
      </c>
      <c r="F28" s="9" t="n">
        <v>0.91</v>
      </c>
      <c r="G28" s="9" t="n">
        <v>0.09</v>
      </c>
      <c r="H28" s="9" t="n">
        <f aca="false">C28+D28</f>
        <v>84.78</v>
      </c>
      <c r="I28" s="9" t="n">
        <f aca="false">F28+G28</f>
        <v>1</v>
      </c>
    </row>
    <row r="29" customFormat="false" ht="12.75" hidden="false" customHeight="false" outlineLevel="0" collapsed="false">
      <c r="A29" s="12" t="s">
        <v>11</v>
      </c>
      <c r="B29" s="11" t="n">
        <v>2338.1</v>
      </c>
      <c r="C29" s="9" t="n">
        <v>23.03</v>
      </c>
      <c r="D29" s="9" t="n">
        <v>67.76</v>
      </c>
      <c r="E29" s="9" t="n">
        <v>7.98</v>
      </c>
      <c r="F29" s="9" t="n">
        <v>0.94</v>
      </c>
      <c r="G29" s="9" t="n">
        <v>0.29</v>
      </c>
      <c r="H29" s="9" t="n">
        <f aca="false">C29+D29</f>
        <v>90.79</v>
      </c>
      <c r="I29" s="9" t="n">
        <f aca="false">F29+G29</f>
        <v>1.23</v>
      </c>
    </row>
    <row r="30" customFormat="false" ht="12.75" hidden="false" customHeight="false" outlineLevel="0" collapsed="false">
      <c r="A30" s="10" t="s">
        <v>12</v>
      </c>
      <c r="B30" s="11" t="n">
        <v>2428.3</v>
      </c>
      <c r="C30" s="9" t="n">
        <v>15.59</v>
      </c>
      <c r="D30" s="9" t="n">
        <v>69.45</v>
      </c>
      <c r="E30" s="9" t="n">
        <v>13.47</v>
      </c>
      <c r="F30" s="9" t="n">
        <v>1.23</v>
      </c>
      <c r="G30" s="9" t="n">
        <v>0.26</v>
      </c>
      <c r="H30" s="9" t="n">
        <f aca="false">C30+D30</f>
        <v>85.04</v>
      </c>
      <c r="I30" s="9" t="n">
        <f aca="false">F30+G30</f>
        <v>1.49</v>
      </c>
    </row>
    <row r="31" customFormat="false" ht="12.75" hidden="false" customHeight="false" outlineLevel="0" collapsed="false">
      <c r="A31" s="10" t="s">
        <v>13</v>
      </c>
      <c r="B31" s="11" t="n">
        <v>3503.3</v>
      </c>
      <c r="C31" s="9" t="n">
        <v>14.87</v>
      </c>
      <c r="D31" s="9" t="n">
        <v>66.53</v>
      </c>
      <c r="E31" s="9" t="n">
        <v>15.77</v>
      </c>
      <c r="F31" s="9" t="n">
        <v>2.2</v>
      </c>
      <c r="G31" s="9" t="n">
        <v>0.62</v>
      </c>
      <c r="H31" s="9" t="n">
        <f aca="false">C31+D31</f>
        <v>81.4</v>
      </c>
      <c r="I31" s="9" t="n">
        <f aca="false">F31+G31</f>
        <v>2.82</v>
      </c>
    </row>
    <row r="32" customFormat="false" ht="12.75" hidden="false" customHeight="false" outlineLevel="0" collapsed="false">
      <c r="A32" s="10" t="s">
        <v>14</v>
      </c>
      <c r="B32" s="11" t="n">
        <v>3297.4</v>
      </c>
      <c r="C32" s="9" t="n">
        <v>12.55</v>
      </c>
      <c r="D32" s="9" t="n">
        <v>61.33</v>
      </c>
      <c r="E32" s="9" t="n">
        <v>20.55</v>
      </c>
      <c r="F32" s="9" t="n">
        <v>3.88</v>
      </c>
      <c r="G32" s="9" t="n">
        <v>1.69</v>
      </c>
      <c r="H32" s="9" t="n">
        <f aca="false">C32+D32</f>
        <v>73.88</v>
      </c>
      <c r="I32" s="9" t="n">
        <f aca="false">F32+G32</f>
        <v>5.57</v>
      </c>
    </row>
    <row r="33" customFormat="false" ht="12.75" hidden="false" customHeight="false" outlineLevel="0" collapsed="false">
      <c r="A33" s="10" t="s">
        <v>15</v>
      </c>
      <c r="B33" s="11" t="n">
        <v>2676.3</v>
      </c>
      <c r="C33" s="9" t="n">
        <v>9.11</v>
      </c>
      <c r="D33" s="9" t="n">
        <v>54.91</v>
      </c>
      <c r="E33" s="9" t="n">
        <v>25.39</v>
      </c>
      <c r="F33" s="9" t="n">
        <v>8.73</v>
      </c>
      <c r="G33" s="9" t="n">
        <v>1.86</v>
      </c>
      <c r="H33" s="9" t="n">
        <f aca="false">C33+D33</f>
        <v>64.02</v>
      </c>
      <c r="I33" s="9" t="n">
        <f aca="false">F33+G33</f>
        <v>10.59</v>
      </c>
    </row>
    <row r="34" customFormat="false" ht="12.75" hidden="false" customHeight="false" outlineLevel="0" collapsed="false">
      <c r="A34" s="10" t="s">
        <v>16</v>
      </c>
      <c r="B34" s="11" t="n">
        <v>2207.7</v>
      </c>
      <c r="C34" s="9" t="n">
        <v>5.22</v>
      </c>
      <c r="D34" s="9" t="n">
        <v>42.72</v>
      </c>
      <c r="E34" s="9" t="n">
        <v>36.47</v>
      </c>
      <c r="F34" s="9" t="n">
        <v>11.04</v>
      </c>
      <c r="G34" s="9" t="n">
        <v>4.55</v>
      </c>
      <c r="H34" s="9" t="n">
        <f aca="false">C34+D34</f>
        <v>47.94</v>
      </c>
      <c r="I34" s="9" t="n">
        <f aca="false">F34+G34</f>
        <v>15.59</v>
      </c>
    </row>
    <row r="35" customFormat="false" ht="12.75" hidden="false" customHeight="false" outlineLevel="0" collapsed="false">
      <c r="A35" s="10" t="s">
        <v>17</v>
      </c>
      <c r="B35" s="11" t="n">
        <v>2220.7</v>
      </c>
      <c r="C35" s="9" t="n">
        <v>2.59</v>
      </c>
      <c r="D35" s="9" t="n">
        <v>33.75</v>
      </c>
      <c r="E35" s="9" t="n">
        <v>41.63</v>
      </c>
      <c r="F35" s="9" t="n">
        <v>16.93</v>
      </c>
      <c r="G35" s="9" t="n">
        <v>5.1</v>
      </c>
      <c r="H35" s="9" t="n">
        <f aca="false">C35+D35</f>
        <v>36.34</v>
      </c>
      <c r="I35" s="9" t="n">
        <f aca="false">F35+G35</f>
        <v>22.03</v>
      </c>
    </row>
    <row r="36" customFormat="false" ht="12.75" hidden="false" customHeight="false" outlineLevel="0" collapsed="false">
      <c r="A36" s="10" t="s">
        <v>18</v>
      </c>
      <c r="B36" s="11" t="n">
        <v>1777.9</v>
      </c>
      <c r="C36" s="9" t="n">
        <v>2.04</v>
      </c>
      <c r="D36" s="9" t="n">
        <v>26.8</v>
      </c>
      <c r="E36" s="9" t="n">
        <v>41.41</v>
      </c>
      <c r="F36" s="9" t="n">
        <v>21.57</v>
      </c>
      <c r="G36" s="9" t="n">
        <v>8.17</v>
      </c>
      <c r="H36" s="9" t="n">
        <f aca="false">C36+D36</f>
        <v>28.84</v>
      </c>
      <c r="I36" s="9" t="n">
        <f aca="false">F36+G36</f>
        <v>29.74</v>
      </c>
    </row>
    <row r="38" customFormat="false" ht="12.75" hidden="false" customHeight="false" outlineLevel="0" collapsed="false">
      <c r="A38" s="0" t="s">
        <v>25</v>
      </c>
    </row>
    <row r="39" customFormat="false" ht="12.75" hidden="false" customHeight="false" outlineLevel="0" collapsed="false">
      <c r="A39" s="0" t="s">
        <v>26</v>
      </c>
    </row>
    <row r="41" customFormat="false" ht="12.75" hidden="false" customHeight="false" outlineLevel="0" collapsed="false">
      <c r="A41" s="14" t="s">
        <v>27</v>
      </c>
    </row>
  </sheetData>
  <hyperlinks>
    <hyperlink ref="D16" r:id="rId1" display="http://www.imsersomayores.csic.es/"/>
    <hyperlink ref="D19" r:id="rId2" display="http://www.imsersomayores.csic.es/"/>
    <hyperlink ref="D23" r:id="rId3" display="http://www.imsersomayores.csic.es/"/>
    <hyperlink ref="D25" r:id="rId4" display="http://www.imsersomayores.csic.es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6T14:23:34Z</dcterms:created>
  <dc:creator>Insto. Economía y Geografía</dc:creator>
  <dc:description/>
  <dc:language>en-US</dc:language>
  <cp:lastModifiedBy>Insto. Economía y Geografía</cp:lastModifiedBy>
  <cp:lastPrinted>2005-05-06T15:04:46Z</cp:lastPrinted>
  <dcterms:modified xsi:type="dcterms:W3CDTF">2005-05-09T15:04:35Z</dcterms:modified>
  <cp:revision>0</cp:revision>
  <dc:subject/>
  <dc:title/>
</cp:coreProperties>
</file>